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611-8-0008 (cuaternar" sheetId="1" state="visible" r:id="rId2"/>
    <sheet name="Gráf.Estadísticas (cuaternario" sheetId="2" state="visible" r:id="rId3"/>
    <sheet name="Gráf.IndiceEstado (cuaternario" sheetId="3" state="visible" r:id="rId4"/>
    <sheet name="PA 2611-8-000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81">
  <si>
    <t xml:space="preserve">EJEA MMA. EL SASO, DEPÓSITOS MUNICIPALES DE AGUA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uaternario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</t>
  </si>
  <si>
    <t xml:space="preserve">A.T. obra Eptisa</t>
  </si>
  <si>
    <t xml:space="preserve">oct</t>
  </si>
  <si>
    <t xml:space="preserve">nov</t>
  </si>
  <si>
    <t xml:space="preserve">día y hora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Ya tiene arqueta</t>
  </si>
  <si>
    <t xml:space="preserve">NIVEL 2</t>
  </si>
  <si>
    <t xml:space="preserve">NIVEL 3</t>
  </si>
  <si>
    <t xml:space="preserve">CHE (S CONTROL Y VIGILANCIA DPH)</t>
  </si>
  <si>
    <t xml:space="preserve">Mide Francisco Alonso.</t>
  </si>
  <si>
    <t xml:space="preserve">F. Alonso</t>
  </si>
  <si>
    <t xml:space="preserve">LORENZO ZALAYA</t>
  </si>
  <si>
    <t xml:space="preserve">LORENZO ZALAYA. Me las da por teléfono Paco Alonso</t>
  </si>
  <si>
    <t xml:space="preserve">N/A</t>
  </si>
  <si>
    <t xml:space="preserve">CHE (CALIDAD)</t>
  </si>
  <si>
    <t xml:space="preserve">datos de Lorenzo entregados en papel por Paco</t>
  </si>
  <si>
    <t xml:space="preserve">LORENZO ZALAYA. Datos facilitados en papel por Paco </t>
  </si>
  <si>
    <t xml:space="preserve">LORENZO ZALAYA. Datos facilitados por Paco por teléfono</t>
  </si>
  <si>
    <t xml:space="preserve">LORENZO ZALAYA. Datos facilitados por Paco papel</t>
  </si>
  <si>
    <t xml:space="preserve">LORENZO ZALAYA. Datos facilitados por teléfono</t>
  </si>
  <si>
    <t xml:space="preserve">LORENZO ZALAYA. Datos facilitados por Paco por teléfono </t>
  </si>
  <si>
    <t xml:space="preserve">LORENZO ZALAYA. Datos facilitados en papel por Lorenzo </t>
  </si>
  <si>
    <t xml:space="preserve">Remitidos Paco en papel</t>
  </si>
  <si>
    <t xml:space="preserve">Remitidos Paco en papel </t>
  </si>
  <si>
    <t xml:space="preserve">cambio la plantilla que me han mandado por la de formato comun</t>
  </si>
  <si>
    <t xml:space="preserve">SONDA MANCHADA MARRON OXIDO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611-8-0008 (EJEA MMA. EL SASO, DEPÓSITOS MUNICIPALES DE AGUA)</a:t>
            </a:r>
          </a:p>
        </c:rich>
      </c:tx>
      <c:layout>
        <c:manualLayout>
          <c:xMode val="edge"/>
          <c:yMode val="edge"/>
          <c:x val="0.140894361633182"/>
          <c:y val="0.0273370292487096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49103478073018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1-8-0008'!$A$3:$A$158</c:f>
              <c:numCache>
                <c:formatCode>General</c:formatCode>
                <c:ptCount val="156"/>
                <c:pt idx="0">
                  <c:v>39122</c:v>
                </c:pt>
                <c:pt idx="1">
                  <c:v>39216.7777777778</c:v>
                </c:pt>
                <c:pt idx="2">
                  <c:v>39252.8541666667</c:v>
                </c:pt>
                <c:pt idx="3">
                  <c:v>39276.8159722222</c:v>
                </c:pt>
                <c:pt idx="4">
                  <c:v>39315.8576388889</c:v>
                </c:pt>
                <c:pt idx="5">
                  <c:v>39344.3541666667</c:v>
                </c:pt>
                <c:pt idx="6">
                  <c:v>39366.3576388889</c:v>
                </c:pt>
                <c:pt idx="7">
                  <c:v>39409.7673611111</c:v>
                </c:pt>
                <c:pt idx="8">
                  <c:v>39430.7361111111</c:v>
                </c:pt>
                <c:pt idx="9">
                  <c:v>39468.7743055556</c:v>
                </c:pt>
                <c:pt idx="10">
                  <c:v>39489.8055555556</c:v>
                </c:pt>
                <c:pt idx="11">
                  <c:v>39520.7916666667</c:v>
                </c:pt>
                <c:pt idx="12">
                  <c:v>39559.8298611111</c:v>
                </c:pt>
                <c:pt idx="13">
                  <c:v>39590.3611111111</c:v>
                </c:pt>
                <c:pt idx="14">
                  <c:v>39616.3645833333</c:v>
                </c:pt>
                <c:pt idx="15">
                  <c:v>39657.7951388889</c:v>
                </c:pt>
                <c:pt idx="16">
                  <c:v>39685.7604166667</c:v>
                </c:pt>
                <c:pt idx="17">
                  <c:v>39709.8090277778</c:v>
                </c:pt>
                <c:pt idx="18">
                  <c:v>39744.8402777778</c:v>
                </c:pt>
                <c:pt idx="19">
                  <c:v>39778.7604166667</c:v>
                </c:pt>
                <c:pt idx="20">
                  <c:v>39806.3645833333</c:v>
                </c:pt>
                <c:pt idx="21">
                  <c:v>39836.3645833333</c:v>
                </c:pt>
                <c:pt idx="22">
                  <c:v>39864.7673611111</c:v>
                </c:pt>
                <c:pt idx="23">
                  <c:v>39885.3506944444</c:v>
                </c:pt>
                <c:pt idx="24">
                  <c:v>39930.78125</c:v>
                </c:pt>
                <c:pt idx="25">
                  <c:v>39960.7881944444</c:v>
                </c:pt>
                <c:pt idx="26">
                  <c:v>39983.7916666667</c:v>
                </c:pt>
                <c:pt idx="27">
                  <c:v>40010.8159722222</c:v>
                </c:pt>
                <c:pt idx="28">
                  <c:v>40037.4027777778</c:v>
                </c:pt>
                <c:pt idx="29">
                  <c:v>40081.7673611111</c:v>
                </c:pt>
                <c:pt idx="30">
                  <c:v>40113.75</c:v>
                </c:pt>
                <c:pt idx="31">
                  <c:v>40137.3541666667</c:v>
                </c:pt>
                <c:pt idx="32">
                  <c:v>40169.7777777778</c:v>
                </c:pt>
                <c:pt idx="33">
                  <c:v>40199.7256944444</c:v>
                </c:pt>
                <c:pt idx="34">
                  <c:v>40231.7222222222</c:v>
                </c:pt>
                <c:pt idx="35">
                  <c:v>40261.7395833333</c:v>
                </c:pt>
                <c:pt idx="36">
                  <c:v>40287.6770833333</c:v>
                </c:pt>
                <c:pt idx="37">
                  <c:v>40310.7881944444</c:v>
                </c:pt>
                <c:pt idx="38">
                  <c:v>40346.4375</c:v>
                </c:pt>
                <c:pt idx="39">
                  <c:v>40380.40625</c:v>
                </c:pt>
                <c:pt idx="40">
                  <c:v>40414.4270833333</c:v>
                </c:pt>
                <c:pt idx="41">
                  <c:v>40448.7986111111</c:v>
                </c:pt>
                <c:pt idx="42">
                  <c:v>40478.4201388889</c:v>
                </c:pt>
                <c:pt idx="43">
                  <c:v>40499.4097222222</c:v>
                </c:pt>
                <c:pt idx="44">
                  <c:v>40683.5590277778</c:v>
                </c:pt>
                <c:pt idx="45">
                  <c:v>40717.5416666667</c:v>
                </c:pt>
                <c:pt idx="46">
                  <c:v>40746.3611111111</c:v>
                </c:pt>
                <c:pt idx="47">
                  <c:v>40875.4166666667</c:v>
                </c:pt>
                <c:pt idx="48">
                  <c:v>40900.3888888889</c:v>
                </c:pt>
                <c:pt idx="49">
                  <c:v>40928.3958333333</c:v>
                </c:pt>
                <c:pt idx="50">
                  <c:v>40959.4166666667</c:v>
                </c:pt>
                <c:pt idx="51">
                  <c:v>40989.46875</c:v>
                </c:pt>
                <c:pt idx="52">
                  <c:v>41011.4583333333</c:v>
                </c:pt>
                <c:pt idx="53">
                  <c:v>41044.4861111111</c:v>
                </c:pt>
                <c:pt idx="54">
                  <c:v>41052.4201388889</c:v>
                </c:pt>
                <c:pt idx="55">
                  <c:v>41067.3958333333</c:v>
                </c:pt>
                <c:pt idx="56">
                  <c:v>41073.65625</c:v>
                </c:pt>
                <c:pt idx="57">
                  <c:v>41109.375</c:v>
                </c:pt>
                <c:pt idx="58">
                  <c:v>41142.4583333333</c:v>
                </c:pt>
                <c:pt idx="59">
                  <c:v>41177.4236111111</c:v>
                </c:pt>
                <c:pt idx="60">
                  <c:v>41204.375</c:v>
                </c:pt>
                <c:pt idx="61">
                  <c:v>41227.46875</c:v>
                </c:pt>
                <c:pt idx="62">
                  <c:v>41232.3958333333</c:v>
                </c:pt>
                <c:pt idx="63">
                  <c:v>41250.4583333333</c:v>
                </c:pt>
                <c:pt idx="64">
                  <c:v>41299.5138888889</c:v>
                </c:pt>
                <c:pt idx="65">
                  <c:v>41323.4270833333</c:v>
                </c:pt>
                <c:pt idx="66">
                  <c:v>41358.625</c:v>
                </c:pt>
                <c:pt idx="67">
                  <c:v>41386.3541666667</c:v>
                </c:pt>
                <c:pt idx="68">
                  <c:v>41409.4861111111</c:v>
                </c:pt>
                <c:pt idx="69">
                  <c:v>41415.6736111111</c:v>
                </c:pt>
                <c:pt idx="70">
                  <c:v>41445.6666666667</c:v>
                </c:pt>
                <c:pt idx="71">
                  <c:v>41479.6875</c:v>
                </c:pt>
                <c:pt idx="72">
                  <c:v>41508.625</c:v>
                </c:pt>
                <c:pt idx="73">
                  <c:v>41547.4215277778</c:v>
                </c:pt>
                <c:pt idx="74">
                  <c:v>41562.3958333333</c:v>
                </c:pt>
                <c:pt idx="75">
                  <c:v>41656.4166666667</c:v>
                </c:pt>
                <c:pt idx="76">
                  <c:v>41681.4895833333</c:v>
                </c:pt>
                <c:pt idx="77">
                  <c:v>41711.4583333333</c:v>
                </c:pt>
                <c:pt idx="78">
                  <c:v>41753.6666666667</c:v>
                </c:pt>
                <c:pt idx="79">
                  <c:v>41774.4166666667</c:v>
                </c:pt>
                <c:pt idx="80">
                  <c:v>41810.4583333333</c:v>
                </c:pt>
                <c:pt idx="81">
                  <c:v>41830.4270833333</c:v>
                </c:pt>
                <c:pt idx="82">
                  <c:v>41871.4388888889</c:v>
                </c:pt>
                <c:pt idx="83">
                  <c:v>41902.3819444444</c:v>
                </c:pt>
                <c:pt idx="84">
                  <c:v>41926.3819444444</c:v>
                </c:pt>
                <c:pt idx="85">
                  <c:v>41947.5229166667</c:v>
                </c:pt>
                <c:pt idx="86">
                  <c:v>42016.375</c:v>
                </c:pt>
                <c:pt idx="87">
                  <c:v>42100.3923611111</c:v>
                </c:pt>
                <c:pt idx="88">
                  <c:v>42135.4798611111</c:v>
                </c:pt>
                <c:pt idx="89">
                  <c:v>42158.4944444444</c:v>
                </c:pt>
                <c:pt idx="90">
                  <c:v>42195.3597222222</c:v>
                </c:pt>
                <c:pt idx="91">
                  <c:v>42234.5243055556</c:v>
                </c:pt>
                <c:pt idx="92">
                  <c:v>42271.5173611111</c:v>
                </c:pt>
                <c:pt idx="93">
                  <c:v>42283.5729166667</c:v>
                </c:pt>
                <c:pt idx="94">
                  <c:v>42318.4965277778</c:v>
                </c:pt>
                <c:pt idx="95">
                  <c:v>42374.375</c:v>
                </c:pt>
                <c:pt idx="96">
                  <c:v>42416.5173611111</c:v>
                </c:pt>
                <c:pt idx="97">
                  <c:v>42445.5173611111</c:v>
                </c:pt>
                <c:pt idx="98">
                  <c:v>42480.3680555556</c:v>
                </c:pt>
                <c:pt idx="99">
                  <c:v>42508.59375</c:v>
                </c:pt>
                <c:pt idx="100">
                  <c:v>42539.5319444445</c:v>
                </c:pt>
                <c:pt idx="101">
                  <c:v>42576.5486111111</c:v>
                </c:pt>
                <c:pt idx="102">
                  <c:v>42598.4618055556</c:v>
                </c:pt>
                <c:pt idx="103">
                  <c:v>42620.4444444444</c:v>
                </c:pt>
                <c:pt idx="104">
                  <c:v>42653.5694444444</c:v>
                </c:pt>
                <c:pt idx="105">
                  <c:v>42689.3715277778</c:v>
                </c:pt>
                <c:pt idx="106">
                  <c:v>42709.5902777778</c:v>
                </c:pt>
                <c:pt idx="107">
                  <c:v>42744.5173611111</c:v>
                </c:pt>
                <c:pt idx="108">
                  <c:v>42773.4729166667</c:v>
                </c:pt>
                <c:pt idx="109">
                  <c:v>42801.3611111111</c:v>
                </c:pt>
                <c:pt idx="110">
                  <c:v>42832.3645833333</c:v>
                </c:pt>
                <c:pt idx="111">
                  <c:v>42860.4027777778</c:v>
                </c:pt>
                <c:pt idx="112">
                  <c:v>42891.4027777778</c:v>
                </c:pt>
                <c:pt idx="113">
                  <c:v>42928.375</c:v>
                </c:pt>
                <c:pt idx="114">
                  <c:v>42948.5055555556</c:v>
                </c:pt>
                <c:pt idx="115">
                  <c:v>43006.5243055556</c:v>
                </c:pt>
                <c:pt idx="116">
                  <c:v>43024.5416666667</c:v>
                </c:pt>
                <c:pt idx="117">
                  <c:v>43046.5347222222</c:v>
                </c:pt>
                <c:pt idx="118">
                  <c:v>43070.5104166667</c:v>
                </c:pt>
                <c:pt idx="119">
                  <c:v>43105.4201388889</c:v>
                </c:pt>
                <c:pt idx="120">
                  <c:v>43144.4236111111</c:v>
                </c:pt>
                <c:pt idx="121">
                  <c:v>43172.6006944444</c:v>
                </c:pt>
                <c:pt idx="122">
                  <c:v>43193.5208333333</c:v>
                </c:pt>
                <c:pt idx="123">
                  <c:v>43230.5381944444</c:v>
                </c:pt>
                <c:pt idx="124">
                  <c:v>43266.5381944444</c:v>
                </c:pt>
                <c:pt idx="125">
                  <c:v>43290.3645833333</c:v>
                </c:pt>
                <c:pt idx="126">
                  <c:v>43313.5513888889</c:v>
                </c:pt>
                <c:pt idx="127">
                  <c:v>43362.5097222222</c:v>
                </c:pt>
                <c:pt idx="128">
                  <c:v>43395.3861111111</c:v>
                </c:pt>
                <c:pt idx="129">
                  <c:v>43430.3888888889</c:v>
                </c:pt>
                <c:pt idx="130">
                  <c:v>43453.3854166667</c:v>
                </c:pt>
                <c:pt idx="131">
                  <c:v>43494.5555555556</c:v>
                </c:pt>
                <c:pt idx="132">
                  <c:v>43522.5555555556</c:v>
                </c:pt>
                <c:pt idx="133">
                  <c:v>43542.3715277778</c:v>
                </c:pt>
                <c:pt idx="134">
                  <c:v>43564.4020833333</c:v>
                </c:pt>
                <c:pt idx="135">
                  <c:v>43594.3541666667</c:v>
                </c:pt>
                <c:pt idx="136">
                  <c:v>43627.3819444444</c:v>
                </c:pt>
                <c:pt idx="137">
                  <c:v>43676.3673611111</c:v>
                </c:pt>
                <c:pt idx="138">
                  <c:v>43703.3958333333</c:v>
                </c:pt>
                <c:pt idx="139">
                  <c:v>43732.4618055556</c:v>
                </c:pt>
                <c:pt idx="140">
                  <c:v>43747.5729166667</c:v>
                </c:pt>
                <c:pt idx="141">
                  <c:v>43829.4270833333</c:v>
                </c:pt>
                <c:pt idx="142">
                  <c:v>43843.49375</c:v>
                </c:pt>
                <c:pt idx="143">
                  <c:v>43865.4847222222</c:v>
                </c:pt>
                <c:pt idx="144">
                  <c:v>43948.4395833333</c:v>
                </c:pt>
                <c:pt idx="145">
                  <c:v>43976.4979166667</c:v>
                </c:pt>
                <c:pt idx="146">
                  <c:v>43997.44375</c:v>
                </c:pt>
                <c:pt idx="147">
                  <c:v>44013.3638888889</c:v>
                </c:pt>
                <c:pt idx="148">
                  <c:v>44053.5347222222</c:v>
                </c:pt>
                <c:pt idx="149">
                  <c:v>44088.3625</c:v>
                </c:pt>
                <c:pt idx="150">
                  <c:v>44117.3881944444</c:v>
                </c:pt>
                <c:pt idx="151">
                  <c:v>44144.5118055556</c:v>
                </c:pt>
                <c:pt idx="152">
                  <c:v>44166.5694444444</c:v>
                </c:pt>
                <c:pt idx="153">
                  <c:v>44211.3958333333</c:v>
                </c:pt>
                <c:pt idx="154">
                  <c:v>44228.5930555556</c:v>
                </c:pt>
                <c:pt idx="155">
                  <c:v>44256.3895833333</c:v>
                </c:pt>
              </c:numCache>
            </c:numRef>
          </c:xVal>
          <c:yVal>
            <c:numRef>
              <c:f>'PA 2611-8-0008'!$P$3:$P$158</c:f>
              <c:numCache>
                <c:formatCode>General</c:formatCode>
                <c:ptCount val="156"/>
                <c:pt idx="0">
                  <c:v>420.291</c:v>
                </c:pt>
                <c:pt idx="1">
                  <c:v>420.521</c:v>
                </c:pt>
                <c:pt idx="2">
                  <c:v>420.886</c:v>
                </c:pt>
                <c:pt idx="3">
                  <c:v>420.921</c:v>
                </c:pt>
                <c:pt idx="4">
                  <c:v>420.791</c:v>
                </c:pt>
                <c:pt idx="5">
                  <c:v>420.681</c:v>
                </c:pt>
                <c:pt idx="6">
                  <c:v>420.561</c:v>
                </c:pt>
                <c:pt idx="7">
                  <c:v>420.301</c:v>
                </c:pt>
                <c:pt idx="8">
                  <c:v>420.181</c:v>
                </c:pt>
                <c:pt idx="9">
                  <c:v>420.071</c:v>
                </c:pt>
                <c:pt idx="10">
                  <c:v>420.021</c:v>
                </c:pt>
                <c:pt idx="11">
                  <c:v>419.901</c:v>
                </c:pt>
                <c:pt idx="12">
                  <c:v>420.181</c:v>
                </c:pt>
                <c:pt idx="13">
                  <c:v>420.591</c:v>
                </c:pt>
                <c:pt idx="14">
                  <c:v>420.451</c:v>
                </c:pt>
                <c:pt idx="15">
                  <c:v>420.761</c:v>
                </c:pt>
                <c:pt idx="16">
                  <c:v>420.721</c:v>
                </c:pt>
                <c:pt idx="17">
                  <c:v>420.611</c:v>
                </c:pt>
                <c:pt idx="18">
                  <c:v>420.411</c:v>
                </c:pt>
                <c:pt idx="19">
                  <c:v>420.301</c:v>
                </c:pt>
                <c:pt idx="20">
                  <c:v>420.161</c:v>
                </c:pt>
                <c:pt idx="21">
                  <c:v>420.121</c:v>
                </c:pt>
                <c:pt idx="22">
                  <c:v>420.171</c:v>
                </c:pt>
                <c:pt idx="23">
                  <c:v>420.121</c:v>
                </c:pt>
                <c:pt idx="24">
                  <c:v>420.511</c:v>
                </c:pt>
                <c:pt idx="25">
                  <c:v>420.811</c:v>
                </c:pt>
                <c:pt idx="26">
                  <c:v>420.871</c:v>
                </c:pt>
                <c:pt idx="27">
                  <c:v>420.841</c:v>
                </c:pt>
                <c:pt idx="28">
                  <c:v>420.831</c:v>
                </c:pt>
                <c:pt idx="29">
                  <c:v>420.601</c:v>
                </c:pt>
                <c:pt idx="30">
                  <c:v>420.431</c:v>
                </c:pt>
                <c:pt idx="31">
                  <c:v>420.451</c:v>
                </c:pt>
                <c:pt idx="32">
                  <c:v>420.231</c:v>
                </c:pt>
                <c:pt idx="33">
                  <c:v>420.231</c:v>
                </c:pt>
                <c:pt idx="34">
                  <c:v>420.181</c:v>
                </c:pt>
                <c:pt idx="35">
                  <c:v>420.071</c:v>
                </c:pt>
                <c:pt idx="36">
                  <c:v>420.361</c:v>
                </c:pt>
                <c:pt idx="37">
                  <c:v>420.411</c:v>
                </c:pt>
                <c:pt idx="38">
                  <c:v>420.411</c:v>
                </c:pt>
                <c:pt idx="39">
                  <c:v>420.621</c:v>
                </c:pt>
                <c:pt idx="40">
                  <c:v>420.581</c:v>
                </c:pt>
                <c:pt idx="41">
                  <c:v>420.461</c:v>
                </c:pt>
                <c:pt idx="42">
                  <c:v>420.231</c:v>
                </c:pt>
                <c:pt idx="43">
                  <c:v>420.041</c:v>
                </c:pt>
                <c:pt idx="44">
                  <c:v>420.071</c:v>
                </c:pt>
                <c:pt idx="45">
                  <c:v>419.961</c:v>
                </c:pt>
                <c:pt idx="46">
                  <c:v>420.211</c:v>
                </c:pt>
                <c:pt idx="47">
                  <c:v>419.661</c:v>
                </c:pt>
                <c:pt idx="48">
                  <c:v>419.191</c:v>
                </c:pt>
                <c:pt idx="49">
                  <c:v>419.471</c:v>
                </c:pt>
                <c:pt idx="50">
                  <c:v>419.431</c:v>
                </c:pt>
                <c:pt idx="51">
                  <c:v>419.601</c:v>
                </c:pt>
                <c:pt idx="52">
                  <c:v>419.651</c:v>
                </c:pt>
                <c:pt idx="53">
                  <c:v>420.791</c:v>
                </c:pt>
                <c:pt idx="54">
                  <c:v>419.991</c:v>
                </c:pt>
                <c:pt idx="55">
                  <c:v>419.731</c:v>
                </c:pt>
                <c:pt idx="56">
                  <c:v>420.041</c:v>
                </c:pt>
                <c:pt idx="57">
                  <c:v>419.831</c:v>
                </c:pt>
                <c:pt idx="58">
                  <c:v>419.841</c:v>
                </c:pt>
                <c:pt idx="59">
                  <c:v>419.681</c:v>
                </c:pt>
                <c:pt idx="60">
                  <c:v>419.651</c:v>
                </c:pt>
                <c:pt idx="61">
                  <c:v>420.141</c:v>
                </c:pt>
                <c:pt idx="62">
                  <c:v>419.801</c:v>
                </c:pt>
                <c:pt idx="63">
                  <c:v>418.901</c:v>
                </c:pt>
                <c:pt idx="64">
                  <c:v>419.561</c:v>
                </c:pt>
                <c:pt idx="65">
                  <c:v>419.651</c:v>
                </c:pt>
                <c:pt idx="66">
                  <c:v>419.591</c:v>
                </c:pt>
                <c:pt idx="67">
                  <c:v>419.751</c:v>
                </c:pt>
                <c:pt idx="68">
                  <c:v>419.881</c:v>
                </c:pt>
                <c:pt idx="69">
                  <c:v>419.691</c:v>
                </c:pt>
                <c:pt idx="70">
                  <c:v>419.741</c:v>
                </c:pt>
                <c:pt idx="71">
                  <c:v>420.371</c:v>
                </c:pt>
                <c:pt idx="72">
                  <c:v>420.441</c:v>
                </c:pt>
                <c:pt idx="73">
                  <c:v>420.301</c:v>
                </c:pt>
                <c:pt idx="74">
                  <c:v>420.041</c:v>
                </c:pt>
                <c:pt idx="75">
                  <c:v>419.801</c:v>
                </c:pt>
                <c:pt idx="76">
                  <c:v>419.751</c:v>
                </c:pt>
                <c:pt idx="77">
                  <c:v>419.661</c:v>
                </c:pt>
                <c:pt idx="78">
                  <c:v>420.021</c:v>
                </c:pt>
                <c:pt idx="79">
                  <c:v>420.061</c:v>
                </c:pt>
                <c:pt idx="80">
                  <c:v>419.621</c:v>
                </c:pt>
                <c:pt idx="81">
                  <c:v>420.361</c:v>
                </c:pt>
                <c:pt idx="82">
                  <c:v>420.511</c:v>
                </c:pt>
                <c:pt idx="83">
                  <c:v>420.561</c:v>
                </c:pt>
                <c:pt idx="84">
                  <c:v>420.511</c:v>
                </c:pt>
                <c:pt idx="85">
                  <c:v>420.421</c:v>
                </c:pt>
                <c:pt idx="86">
                  <c:v>420.191</c:v>
                </c:pt>
                <c:pt idx="87">
                  <c:v>419.921</c:v>
                </c:pt>
                <c:pt idx="88">
                  <c:v>420.431</c:v>
                </c:pt>
                <c:pt idx="89">
                  <c:v>420.621</c:v>
                </c:pt>
                <c:pt idx="90">
                  <c:v>420.601</c:v>
                </c:pt>
                <c:pt idx="91">
                  <c:v>420.591</c:v>
                </c:pt>
                <c:pt idx="92">
                  <c:v>420.471</c:v>
                </c:pt>
                <c:pt idx="93">
                  <c:v>420.461</c:v>
                </c:pt>
                <c:pt idx="94">
                  <c:v>420.241</c:v>
                </c:pt>
                <c:pt idx="95">
                  <c:v>419.891</c:v>
                </c:pt>
                <c:pt idx="96">
                  <c:v>419.641</c:v>
                </c:pt>
                <c:pt idx="97">
                  <c:v>419.691</c:v>
                </c:pt>
                <c:pt idx="98">
                  <c:v>419.811</c:v>
                </c:pt>
                <c:pt idx="99">
                  <c:v>420.201</c:v>
                </c:pt>
                <c:pt idx="100">
                  <c:v>420.471</c:v>
                </c:pt>
                <c:pt idx="101">
                  <c:v>420.621</c:v>
                </c:pt>
                <c:pt idx="102">
                  <c:v>420.611</c:v>
                </c:pt>
                <c:pt idx="103">
                  <c:v>420.561</c:v>
                </c:pt>
                <c:pt idx="104">
                  <c:v>420.381</c:v>
                </c:pt>
                <c:pt idx="105">
                  <c:v>419.971</c:v>
                </c:pt>
                <c:pt idx="106">
                  <c:v>420.181</c:v>
                </c:pt>
                <c:pt idx="107">
                  <c:v>419.821</c:v>
                </c:pt>
                <c:pt idx="108">
                  <c:v>419.791</c:v>
                </c:pt>
                <c:pt idx="109">
                  <c:v>419.891</c:v>
                </c:pt>
                <c:pt idx="110">
                  <c:v>419.511</c:v>
                </c:pt>
                <c:pt idx="111">
                  <c:v>420.311</c:v>
                </c:pt>
                <c:pt idx="112">
                  <c:v>420.311</c:v>
                </c:pt>
                <c:pt idx="113">
                  <c:v>419.941</c:v>
                </c:pt>
                <c:pt idx="114">
                  <c:v>420.201</c:v>
                </c:pt>
                <c:pt idx="115">
                  <c:v>419.881</c:v>
                </c:pt>
                <c:pt idx="116">
                  <c:v>419.871</c:v>
                </c:pt>
                <c:pt idx="117">
                  <c:v>420.101</c:v>
                </c:pt>
                <c:pt idx="118">
                  <c:v>419.681</c:v>
                </c:pt>
                <c:pt idx="119">
                  <c:v>419.861</c:v>
                </c:pt>
                <c:pt idx="120">
                  <c:v>418.741</c:v>
                </c:pt>
                <c:pt idx="121">
                  <c:v>418.541</c:v>
                </c:pt>
                <c:pt idx="122">
                  <c:v>419.621</c:v>
                </c:pt>
                <c:pt idx="123">
                  <c:v>420.781</c:v>
                </c:pt>
                <c:pt idx="124">
                  <c:v>420.081</c:v>
                </c:pt>
                <c:pt idx="125">
                  <c:v>420.471</c:v>
                </c:pt>
                <c:pt idx="126">
                  <c:v>420.811</c:v>
                </c:pt>
                <c:pt idx="127">
                  <c:v>420.591</c:v>
                </c:pt>
                <c:pt idx="128">
                  <c:v>420.571</c:v>
                </c:pt>
                <c:pt idx="129">
                  <c:v>420.351</c:v>
                </c:pt>
                <c:pt idx="130">
                  <c:v>420.291</c:v>
                </c:pt>
                <c:pt idx="131">
                  <c:v>420.071</c:v>
                </c:pt>
                <c:pt idx="132">
                  <c:v>420.031</c:v>
                </c:pt>
                <c:pt idx="133">
                  <c:v>419.981</c:v>
                </c:pt>
                <c:pt idx="134">
                  <c:v>419.471</c:v>
                </c:pt>
                <c:pt idx="135">
                  <c:v>420.051</c:v>
                </c:pt>
                <c:pt idx="136">
                  <c:v>420.271</c:v>
                </c:pt>
                <c:pt idx="137">
                  <c:v>420.561</c:v>
                </c:pt>
                <c:pt idx="138">
                  <c:v>420.901</c:v>
                </c:pt>
                <c:pt idx="139">
                  <c:v>420.441</c:v>
                </c:pt>
                <c:pt idx="140">
                  <c:v>420.581</c:v>
                </c:pt>
                <c:pt idx="141">
                  <c:v>420.021</c:v>
                </c:pt>
                <c:pt idx="142">
                  <c:v>419.671</c:v>
                </c:pt>
                <c:pt idx="143">
                  <c:v>419.441</c:v>
                </c:pt>
                <c:pt idx="144">
                  <c:v>420.091</c:v>
                </c:pt>
                <c:pt idx="145">
                  <c:v>420.241</c:v>
                </c:pt>
                <c:pt idx="146">
                  <c:v>420.421</c:v>
                </c:pt>
                <c:pt idx="147">
                  <c:v>420.571</c:v>
                </c:pt>
                <c:pt idx="148">
                  <c:v>420.691</c:v>
                </c:pt>
                <c:pt idx="149">
                  <c:v>420.611</c:v>
                </c:pt>
                <c:pt idx="150">
                  <c:v>420.271</c:v>
                </c:pt>
                <c:pt idx="151">
                  <c:v>420.101</c:v>
                </c:pt>
                <c:pt idx="152">
                  <c:v>420.041</c:v>
                </c:pt>
                <c:pt idx="153">
                  <c:v>419.741</c:v>
                </c:pt>
                <c:pt idx="154">
                  <c:v>419.791</c:v>
                </c:pt>
                <c:pt idx="155">
                  <c:v>419.7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1-8-0008'!$A$3:$A$158</c:f>
              <c:numCache>
                <c:formatCode>General</c:formatCode>
                <c:ptCount val="156"/>
                <c:pt idx="0">
                  <c:v>39122</c:v>
                </c:pt>
                <c:pt idx="1">
                  <c:v>39216.7777777778</c:v>
                </c:pt>
                <c:pt idx="2">
                  <c:v>39252.8541666667</c:v>
                </c:pt>
                <c:pt idx="3">
                  <c:v>39276.8159722222</c:v>
                </c:pt>
                <c:pt idx="4">
                  <c:v>39315.8576388889</c:v>
                </c:pt>
                <c:pt idx="5">
                  <c:v>39344.3541666667</c:v>
                </c:pt>
                <c:pt idx="6">
                  <c:v>39366.3576388889</c:v>
                </c:pt>
                <c:pt idx="7">
                  <c:v>39409.7673611111</c:v>
                </c:pt>
                <c:pt idx="8">
                  <c:v>39430.7361111111</c:v>
                </c:pt>
                <c:pt idx="9">
                  <c:v>39468.7743055556</c:v>
                </c:pt>
                <c:pt idx="10">
                  <c:v>39489.8055555556</c:v>
                </c:pt>
                <c:pt idx="11">
                  <c:v>39520.7916666667</c:v>
                </c:pt>
                <c:pt idx="12">
                  <c:v>39559.8298611111</c:v>
                </c:pt>
                <c:pt idx="13">
                  <c:v>39590.3611111111</c:v>
                </c:pt>
                <c:pt idx="14">
                  <c:v>39616.3645833333</c:v>
                </c:pt>
                <c:pt idx="15">
                  <c:v>39657.7951388889</c:v>
                </c:pt>
                <c:pt idx="16">
                  <c:v>39685.7604166667</c:v>
                </c:pt>
                <c:pt idx="17">
                  <c:v>39709.8090277778</c:v>
                </c:pt>
                <c:pt idx="18">
                  <c:v>39744.8402777778</c:v>
                </c:pt>
                <c:pt idx="19">
                  <c:v>39778.7604166667</c:v>
                </c:pt>
                <c:pt idx="20">
                  <c:v>39806.3645833333</c:v>
                </c:pt>
                <c:pt idx="21">
                  <c:v>39836.3645833333</c:v>
                </c:pt>
                <c:pt idx="22">
                  <c:v>39864.7673611111</c:v>
                </c:pt>
                <c:pt idx="23">
                  <c:v>39885.3506944444</c:v>
                </c:pt>
                <c:pt idx="24">
                  <c:v>39930.78125</c:v>
                </c:pt>
                <c:pt idx="25">
                  <c:v>39960.7881944444</c:v>
                </c:pt>
                <c:pt idx="26">
                  <c:v>39983.7916666667</c:v>
                </c:pt>
                <c:pt idx="27">
                  <c:v>40010.8159722222</c:v>
                </c:pt>
                <c:pt idx="28">
                  <c:v>40037.4027777778</c:v>
                </c:pt>
                <c:pt idx="29">
                  <c:v>40081.7673611111</c:v>
                </c:pt>
                <c:pt idx="30">
                  <c:v>40113.75</c:v>
                </c:pt>
                <c:pt idx="31">
                  <c:v>40137.3541666667</c:v>
                </c:pt>
                <c:pt idx="32">
                  <c:v>40169.7777777778</c:v>
                </c:pt>
                <c:pt idx="33">
                  <c:v>40199.7256944444</c:v>
                </c:pt>
                <c:pt idx="34">
                  <c:v>40231.7222222222</c:v>
                </c:pt>
                <c:pt idx="35">
                  <c:v>40261.7395833333</c:v>
                </c:pt>
                <c:pt idx="36">
                  <c:v>40287.6770833333</c:v>
                </c:pt>
                <c:pt idx="37">
                  <c:v>40310.7881944444</c:v>
                </c:pt>
                <c:pt idx="38">
                  <c:v>40346.4375</c:v>
                </c:pt>
                <c:pt idx="39">
                  <c:v>40380.40625</c:v>
                </c:pt>
                <c:pt idx="40">
                  <c:v>40414.4270833333</c:v>
                </c:pt>
                <c:pt idx="41">
                  <c:v>40448.7986111111</c:v>
                </c:pt>
                <c:pt idx="42">
                  <c:v>40478.4201388889</c:v>
                </c:pt>
                <c:pt idx="43">
                  <c:v>40499.4097222222</c:v>
                </c:pt>
                <c:pt idx="44">
                  <c:v>40683.5590277778</c:v>
                </c:pt>
                <c:pt idx="45">
                  <c:v>40717.5416666667</c:v>
                </c:pt>
                <c:pt idx="46">
                  <c:v>40746.3611111111</c:v>
                </c:pt>
                <c:pt idx="47">
                  <c:v>40875.4166666667</c:v>
                </c:pt>
                <c:pt idx="48">
                  <c:v>40900.3888888889</c:v>
                </c:pt>
                <c:pt idx="49">
                  <c:v>40928.3958333333</c:v>
                </c:pt>
                <c:pt idx="50">
                  <c:v>40959.4166666667</c:v>
                </c:pt>
                <c:pt idx="51">
                  <c:v>40989.46875</c:v>
                </c:pt>
                <c:pt idx="52">
                  <c:v>41011.4583333333</c:v>
                </c:pt>
                <c:pt idx="53">
                  <c:v>41044.4861111111</c:v>
                </c:pt>
                <c:pt idx="54">
                  <c:v>41052.4201388889</c:v>
                </c:pt>
                <c:pt idx="55">
                  <c:v>41067.3958333333</c:v>
                </c:pt>
                <c:pt idx="56">
                  <c:v>41073.65625</c:v>
                </c:pt>
                <c:pt idx="57">
                  <c:v>41109.375</c:v>
                </c:pt>
                <c:pt idx="58">
                  <c:v>41142.4583333333</c:v>
                </c:pt>
                <c:pt idx="59">
                  <c:v>41177.4236111111</c:v>
                </c:pt>
                <c:pt idx="60">
                  <c:v>41204.375</c:v>
                </c:pt>
                <c:pt idx="61">
                  <c:v>41227.46875</c:v>
                </c:pt>
                <c:pt idx="62">
                  <c:v>41232.3958333333</c:v>
                </c:pt>
                <c:pt idx="63">
                  <c:v>41250.4583333333</c:v>
                </c:pt>
                <c:pt idx="64">
                  <c:v>41299.5138888889</c:v>
                </c:pt>
                <c:pt idx="65">
                  <c:v>41323.4270833333</c:v>
                </c:pt>
                <c:pt idx="66">
                  <c:v>41358.625</c:v>
                </c:pt>
                <c:pt idx="67">
                  <c:v>41386.3541666667</c:v>
                </c:pt>
                <c:pt idx="68">
                  <c:v>41409.4861111111</c:v>
                </c:pt>
                <c:pt idx="69">
                  <c:v>41415.6736111111</c:v>
                </c:pt>
                <c:pt idx="70">
                  <c:v>41445.6666666667</c:v>
                </c:pt>
                <c:pt idx="71">
                  <c:v>41479.6875</c:v>
                </c:pt>
                <c:pt idx="72">
                  <c:v>41508.625</c:v>
                </c:pt>
                <c:pt idx="73">
                  <c:v>41547.4215277778</c:v>
                </c:pt>
                <c:pt idx="74">
                  <c:v>41562.3958333333</c:v>
                </c:pt>
                <c:pt idx="75">
                  <c:v>41656.4166666667</c:v>
                </c:pt>
                <c:pt idx="76">
                  <c:v>41681.4895833333</c:v>
                </c:pt>
                <c:pt idx="77">
                  <c:v>41711.4583333333</c:v>
                </c:pt>
                <c:pt idx="78">
                  <c:v>41753.6666666667</c:v>
                </c:pt>
                <c:pt idx="79">
                  <c:v>41774.4166666667</c:v>
                </c:pt>
                <c:pt idx="80">
                  <c:v>41810.4583333333</c:v>
                </c:pt>
                <c:pt idx="81">
                  <c:v>41830.4270833333</c:v>
                </c:pt>
                <c:pt idx="82">
                  <c:v>41871.4388888889</c:v>
                </c:pt>
                <c:pt idx="83">
                  <c:v>41902.3819444444</c:v>
                </c:pt>
                <c:pt idx="84">
                  <c:v>41926.3819444444</c:v>
                </c:pt>
                <c:pt idx="85">
                  <c:v>41947.5229166667</c:v>
                </c:pt>
                <c:pt idx="86">
                  <c:v>42016.375</c:v>
                </c:pt>
                <c:pt idx="87">
                  <c:v>42100.3923611111</c:v>
                </c:pt>
                <c:pt idx="88">
                  <c:v>42135.4798611111</c:v>
                </c:pt>
                <c:pt idx="89">
                  <c:v>42158.4944444444</c:v>
                </c:pt>
                <c:pt idx="90">
                  <c:v>42195.3597222222</c:v>
                </c:pt>
                <c:pt idx="91">
                  <c:v>42234.5243055556</c:v>
                </c:pt>
                <c:pt idx="92">
                  <c:v>42271.5173611111</c:v>
                </c:pt>
                <c:pt idx="93">
                  <c:v>42283.5729166667</c:v>
                </c:pt>
                <c:pt idx="94">
                  <c:v>42318.4965277778</c:v>
                </c:pt>
                <c:pt idx="95">
                  <c:v>42374.375</c:v>
                </c:pt>
                <c:pt idx="96">
                  <c:v>42416.5173611111</c:v>
                </c:pt>
                <c:pt idx="97">
                  <c:v>42445.5173611111</c:v>
                </c:pt>
                <c:pt idx="98">
                  <c:v>42480.3680555556</c:v>
                </c:pt>
                <c:pt idx="99">
                  <c:v>42508.59375</c:v>
                </c:pt>
                <c:pt idx="100">
                  <c:v>42539.5319444445</c:v>
                </c:pt>
                <c:pt idx="101">
                  <c:v>42576.5486111111</c:v>
                </c:pt>
                <c:pt idx="102">
                  <c:v>42598.4618055556</c:v>
                </c:pt>
                <c:pt idx="103">
                  <c:v>42620.4444444444</c:v>
                </c:pt>
                <c:pt idx="104">
                  <c:v>42653.5694444444</c:v>
                </c:pt>
                <c:pt idx="105">
                  <c:v>42689.3715277778</c:v>
                </c:pt>
                <c:pt idx="106">
                  <c:v>42709.5902777778</c:v>
                </c:pt>
                <c:pt idx="107">
                  <c:v>42744.5173611111</c:v>
                </c:pt>
                <c:pt idx="108">
                  <c:v>42773.4729166667</c:v>
                </c:pt>
                <c:pt idx="109">
                  <c:v>42801.3611111111</c:v>
                </c:pt>
                <c:pt idx="110">
                  <c:v>42832.3645833333</c:v>
                </c:pt>
                <c:pt idx="111">
                  <c:v>42860.4027777778</c:v>
                </c:pt>
                <c:pt idx="112">
                  <c:v>42891.4027777778</c:v>
                </c:pt>
                <c:pt idx="113">
                  <c:v>42928.375</c:v>
                </c:pt>
                <c:pt idx="114">
                  <c:v>42948.5055555556</c:v>
                </c:pt>
                <c:pt idx="115">
                  <c:v>43006.5243055556</c:v>
                </c:pt>
                <c:pt idx="116">
                  <c:v>43024.5416666667</c:v>
                </c:pt>
                <c:pt idx="117">
                  <c:v>43046.5347222222</c:v>
                </c:pt>
                <c:pt idx="118">
                  <c:v>43070.5104166667</c:v>
                </c:pt>
                <c:pt idx="119">
                  <c:v>43105.4201388889</c:v>
                </c:pt>
                <c:pt idx="120">
                  <c:v>43144.4236111111</c:v>
                </c:pt>
                <c:pt idx="121">
                  <c:v>43172.6006944444</c:v>
                </c:pt>
                <c:pt idx="122">
                  <c:v>43193.5208333333</c:v>
                </c:pt>
                <c:pt idx="123">
                  <c:v>43230.5381944444</c:v>
                </c:pt>
                <c:pt idx="124">
                  <c:v>43266.5381944444</c:v>
                </c:pt>
                <c:pt idx="125">
                  <c:v>43290.3645833333</c:v>
                </c:pt>
                <c:pt idx="126">
                  <c:v>43313.5513888889</c:v>
                </c:pt>
                <c:pt idx="127">
                  <c:v>43362.5097222222</c:v>
                </c:pt>
                <c:pt idx="128">
                  <c:v>43395.3861111111</c:v>
                </c:pt>
                <c:pt idx="129">
                  <c:v>43430.3888888889</c:v>
                </c:pt>
                <c:pt idx="130">
                  <c:v>43453.3854166667</c:v>
                </c:pt>
                <c:pt idx="131">
                  <c:v>43494.5555555556</c:v>
                </c:pt>
                <c:pt idx="132">
                  <c:v>43522.5555555556</c:v>
                </c:pt>
                <c:pt idx="133">
                  <c:v>43542.3715277778</c:v>
                </c:pt>
                <c:pt idx="134">
                  <c:v>43564.4020833333</c:v>
                </c:pt>
                <c:pt idx="135">
                  <c:v>43594.3541666667</c:v>
                </c:pt>
                <c:pt idx="136">
                  <c:v>43627.3819444444</c:v>
                </c:pt>
                <c:pt idx="137">
                  <c:v>43676.3673611111</c:v>
                </c:pt>
                <c:pt idx="138">
                  <c:v>43703.3958333333</c:v>
                </c:pt>
                <c:pt idx="139">
                  <c:v>43732.4618055556</c:v>
                </c:pt>
                <c:pt idx="140">
                  <c:v>43747.5729166667</c:v>
                </c:pt>
                <c:pt idx="141">
                  <c:v>43829.4270833333</c:v>
                </c:pt>
                <c:pt idx="142">
                  <c:v>43843.49375</c:v>
                </c:pt>
                <c:pt idx="143">
                  <c:v>43865.4847222222</c:v>
                </c:pt>
                <c:pt idx="144">
                  <c:v>43948.4395833333</c:v>
                </c:pt>
                <c:pt idx="145">
                  <c:v>43976.4979166667</c:v>
                </c:pt>
                <c:pt idx="146">
                  <c:v>43997.44375</c:v>
                </c:pt>
                <c:pt idx="147">
                  <c:v>44013.3638888889</c:v>
                </c:pt>
                <c:pt idx="148">
                  <c:v>44053.5347222222</c:v>
                </c:pt>
                <c:pt idx="149">
                  <c:v>44088.3625</c:v>
                </c:pt>
                <c:pt idx="150">
                  <c:v>44117.3881944444</c:v>
                </c:pt>
                <c:pt idx="151">
                  <c:v>44144.5118055556</c:v>
                </c:pt>
                <c:pt idx="152">
                  <c:v>44166.5694444444</c:v>
                </c:pt>
                <c:pt idx="153">
                  <c:v>44211.3958333333</c:v>
                </c:pt>
                <c:pt idx="154">
                  <c:v>44228.5930555556</c:v>
                </c:pt>
                <c:pt idx="155">
                  <c:v>44256.3895833333</c:v>
                </c:pt>
              </c:numCache>
            </c:numRef>
          </c:xVal>
          <c:yVal>
            <c:numRef>
              <c:f>'PA 2611-8-0008'!$O$3:$O$158</c:f>
              <c:numCache>
                <c:formatCode>General</c:formatCode>
                <c:ptCount val="156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1-8-0008'!$A$3:$A$158</c:f>
              <c:numCache>
                <c:formatCode>General</c:formatCode>
                <c:ptCount val="156"/>
                <c:pt idx="0">
                  <c:v>39122</c:v>
                </c:pt>
                <c:pt idx="1">
                  <c:v>39216.7777777778</c:v>
                </c:pt>
                <c:pt idx="2">
                  <c:v>39252.8541666667</c:v>
                </c:pt>
                <c:pt idx="3">
                  <c:v>39276.8159722222</c:v>
                </c:pt>
                <c:pt idx="4">
                  <c:v>39315.8576388889</c:v>
                </c:pt>
                <c:pt idx="5">
                  <c:v>39344.3541666667</c:v>
                </c:pt>
                <c:pt idx="6">
                  <c:v>39366.3576388889</c:v>
                </c:pt>
                <c:pt idx="7">
                  <c:v>39409.7673611111</c:v>
                </c:pt>
                <c:pt idx="8">
                  <c:v>39430.7361111111</c:v>
                </c:pt>
                <c:pt idx="9">
                  <c:v>39468.7743055556</c:v>
                </c:pt>
                <c:pt idx="10">
                  <c:v>39489.8055555556</c:v>
                </c:pt>
                <c:pt idx="11">
                  <c:v>39520.7916666667</c:v>
                </c:pt>
                <c:pt idx="12">
                  <c:v>39559.8298611111</c:v>
                </c:pt>
                <c:pt idx="13">
                  <c:v>39590.3611111111</c:v>
                </c:pt>
                <c:pt idx="14">
                  <c:v>39616.3645833333</c:v>
                </c:pt>
                <c:pt idx="15">
                  <c:v>39657.7951388889</c:v>
                </c:pt>
                <c:pt idx="16">
                  <c:v>39685.7604166667</c:v>
                </c:pt>
                <c:pt idx="17">
                  <c:v>39709.8090277778</c:v>
                </c:pt>
                <c:pt idx="18">
                  <c:v>39744.8402777778</c:v>
                </c:pt>
                <c:pt idx="19">
                  <c:v>39778.7604166667</c:v>
                </c:pt>
                <c:pt idx="20">
                  <c:v>39806.3645833333</c:v>
                </c:pt>
                <c:pt idx="21">
                  <c:v>39836.3645833333</c:v>
                </c:pt>
                <c:pt idx="22">
                  <c:v>39864.7673611111</c:v>
                </c:pt>
                <c:pt idx="23">
                  <c:v>39885.3506944444</c:v>
                </c:pt>
                <c:pt idx="24">
                  <c:v>39930.78125</c:v>
                </c:pt>
                <c:pt idx="25">
                  <c:v>39960.7881944444</c:v>
                </c:pt>
                <c:pt idx="26">
                  <c:v>39983.7916666667</c:v>
                </c:pt>
                <c:pt idx="27">
                  <c:v>40010.8159722222</c:v>
                </c:pt>
                <c:pt idx="28">
                  <c:v>40037.4027777778</c:v>
                </c:pt>
                <c:pt idx="29">
                  <c:v>40081.7673611111</c:v>
                </c:pt>
                <c:pt idx="30">
                  <c:v>40113.75</c:v>
                </c:pt>
                <c:pt idx="31">
                  <c:v>40137.3541666667</c:v>
                </c:pt>
                <c:pt idx="32">
                  <c:v>40169.7777777778</c:v>
                </c:pt>
                <c:pt idx="33">
                  <c:v>40199.7256944444</c:v>
                </c:pt>
                <c:pt idx="34">
                  <c:v>40231.7222222222</c:v>
                </c:pt>
                <c:pt idx="35">
                  <c:v>40261.7395833333</c:v>
                </c:pt>
                <c:pt idx="36">
                  <c:v>40287.6770833333</c:v>
                </c:pt>
                <c:pt idx="37">
                  <c:v>40310.7881944444</c:v>
                </c:pt>
                <c:pt idx="38">
                  <c:v>40346.4375</c:v>
                </c:pt>
                <c:pt idx="39">
                  <c:v>40380.40625</c:v>
                </c:pt>
                <c:pt idx="40">
                  <c:v>40414.4270833333</c:v>
                </c:pt>
                <c:pt idx="41">
                  <c:v>40448.7986111111</c:v>
                </c:pt>
                <c:pt idx="42">
                  <c:v>40478.4201388889</c:v>
                </c:pt>
                <c:pt idx="43">
                  <c:v>40499.4097222222</c:v>
                </c:pt>
                <c:pt idx="44">
                  <c:v>40683.5590277778</c:v>
                </c:pt>
                <c:pt idx="45">
                  <c:v>40717.5416666667</c:v>
                </c:pt>
                <c:pt idx="46">
                  <c:v>40746.3611111111</c:v>
                </c:pt>
                <c:pt idx="47">
                  <c:v>40875.4166666667</c:v>
                </c:pt>
                <c:pt idx="48">
                  <c:v>40900.3888888889</c:v>
                </c:pt>
                <c:pt idx="49">
                  <c:v>40928.3958333333</c:v>
                </c:pt>
                <c:pt idx="50">
                  <c:v>40959.4166666667</c:v>
                </c:pt>
                <c:pt idx="51">
                  <c:v>40989.46875</c:v>
                </c:pt>
                <c:pt idx="52">
                  <c:v>41011.4583333333</c:v>
                </c:pt>
                <c:pt idx="53">
                  <c:v>41044.4861111111</c:v>
                </c:pt>
                <c:pt idx="54">
                  <c:v>41052.4201388889</c:v>
                </c:pt>
                <c:pt idx="55">
                  <c:v>41067.3958333333</c:v>
                </c:pt>
                <c:pt idx="56">
                  <c:v>41073.65625</c:v>
                </c:pt>
                <c:pt idx="57">
                  <c:v>41109.375</c:v>
                </c:pt>
                <c:pt idx="58">
                  <c:v>41142.4583333333</c:v>
                </c:pt>
                <c:pt idx="59">
                  <c:v>41177.4236111111</c:v>
                </c:pt>
                <c:pt idx="60">
                  <c:v>41204.375</c:v>
                </c:pt>
                <c:pt idx="61">
                  <c:v>41227.46875</c:v>
                </c:pt>
                <c:pt idx="62">
                  <c:v>41232.3958333333</c:v>
                </c:pt>
                <c:pt idx="63">
                  <c:v>41250.4583333333</c:v>
                </c:pt>
                <c:pt idx="64">
                  <c:v>41299.5138888889</c:v>
                </c:pt>
                <c:pt idx="65">
                  <c:v>41323.4270833333</c:v>
                </c:pt>
                <c:pt idx="66">
                  <c:v>41358.625</c:v>
                </c:pt>
                <c:pt idx="67">
                  <c:v>41386.3541666667</c:v>
                </c:pt>
                <c:pt idx="68">
                  <c:v>41409.4861111111</c:v>
                </c:pt>
                <c:pt idx="69">
                  <c:v>41415.6736111111</c:v>
                </c:pt>
                <c:pt idx="70">
                  <c:v>41445.6666666667</c:v>
                </c:pt>
                <c:pt idx="71">
                  <c:v>41479.6875</c:v>
                </c:pt>
                <c:pt idx="72">
                  <c:v>41508.625</c:v>
                </c:pt>
                <c:pt idx="73">
                  <c:v>41547.4215277778</c:v>
                </c:pt>
                <c:pt idx="74">
                  <c:v>41562.3958333333</c:v>
                </c:pt>
                <c:pt idx="75">
                  <c:v>41656.4166666667</c:v>
                </c:pt>
                <c:pt idx="76">
                  <c:v>41681.4895833333</c:v>
                </c:pt>
                <c:pt idx="77">
                  <c:v>41711.4583333333</c:v>
                </c:pt>
                <c:pt idx="78">
                  <c:v>41753.6666666667</c:v>
                </c:pt>
                <c:pt idx="79">
                  <c:v>41774.4166666667</c:v>
                </c:pt>
                <c:pt idx="80">
                  <c:v>41810.4583333333</c:v>
                </c:pt>
                <c:pt idx="81">
                  <c:v>41830.4270833333</c:v>
                </c:pt>
                <c:pt idx="82">
                  <c:v>41871.4388888889</c:v>
                </c:pt>
                <c:pt idx="83">
                  <c:v>41902.3819444444</c:v>
                </c:pt>
                <c:pt idx="84">
                  <c:v>41926.3819444444</c:v>
                </c:pt>
                <c:pt idx="85">
                  <c:v>41947.5229166667</c:v>
                </c:pt>
                <c:pt idx="86">
                  <c:v>42016.375</c:v>
                </c:pt>
                <c:pt idx="87">
                  <c:v>42100.3923611111</c:v>
                </c:pt>
                <c:pt idx="88">
                  <c:v>42135.4798611111</c:v>
                </c:pt>
                <c:pt idx="89">
                  <c:v>42158.4944444444</c:v>
                </c:pt>
                <c:pt idx="90">
                  <c:v>42195.3597222222</c:v>
                </c:pt>
                <c:pt idx="91">
                  <c:v>42234.5243055556</c:v>
                </c:pt>
                <c:pt idx="92">
                  <c:v>42271.5173611111</c:v>
                </c:pt>
                <c:pt idx="93">
                  <c:v>42283.5729166667</c:v>
                </c:pt>
                <c:pt idx="94">
                  <c:v>42318.4965277778</c:v>
                </c:pt>
                <c:pt idx="95">
                  <c:v>42374.375</c:v>
                </c:pt>
                <c:pt idx="96">
                  <c:v>42416.5173611111</c:v>
                </c:pt>
                <c:pt idx="97">
                  <c:v>42445.5173611111</c:v>
                </c:pt>
                <c:pt idx="98">
                  <c:v>42480.3680555556</c:v>
                </c:pt>
                <c:pt idx="99">
                  <c:v>42508.59375</c:v>
                </c:pt>
                <c:pt idx="100">
                  <c:v>42539.5319444445</c:v>
                </c:pt>
                <c:pt idx="101">
                  <c:v>42576.5486111111</c:v>
                </c:pt>
                <c:pt idx="102">
                  <c:v>42598.4618055556</c:v>
                </c:pt>
                <c:pt idx="103">
                  <c:v>42620.4444444444</c:v>
                </c:pt>
                <c:pt idx="104">
                  <c:v>42653.5694444444</c:v>
                </c:pt>
                <c:pt idx="105">
                  <c:v>42689.3715277778</c:v>
                </c:pt>
                <c:pt idx="106">
                  <c:v>42709.5902777778</c:v>
                </c:pt>
                <c:pt idx="107">
                  <c:v>42744.5173611111</c:v>
                </c:pt>
                <c:pt idx="108">
                  <c:v>42773.4729166667</c:v>
                </c:pt>
                <c:pt idx="109">
                  <c:v>42801.3611111111</c:v>
                </c:pt>
                <c:pt idx="110">
                  <c:v>42832.3645833333</c:v>
                </c:pt>
                <c:pt idx="111">
                  <c:v>42860.4027777778</c:v>
                </c:pt>
                <c:pt idx="112">
                  <c:v>42891.4027777778</c:v>
                </c:pt>
                <c:pt idx="113">
                  <c:v>42928.375</c:v>
                </c:pt>
                <c:pt idx="114">
                  <c:v>42948.5055555556</c:v>
                </c:pt>
                <c:pt idx="115">
                  <c:v>43006.5243055556</c:v>
                </c:pt>
                <c:pt idx="116">
                  <c:v>43024.5416666667</c:v>
                </c:pt>
                <c:pt idx="117">
                  <c:v>43046.5347222222</c:v>
                </c:pt>
                <c:pt idx="118">
                  <c:v>43070.5104166667</c:v>
                </c:pt>
                <c:pt idx="119">
                  <c:v>43105.4201388889</c:v>
                </c:pt>
                <c:pt idx="120">
                  <c:v>43144.4236111111</c:v>
                </c:pt>
                <c:pt idx="121">
                  <c:v>43172.6006944444</c:v>
                </c:pt>
                <c:pt idx="122">
                  <c:v>43193.5208333333</c:v>
                </c:pt>
                <c:pt idx="123">
                  <c:v>43230.5381944444</c:v>
                </c:pt>
                <c:pt idx="124">
                  <c:v>43266.5381944444</c:v>
                </c:pt>
                <c:pt idx="125">
                  <c:v>43290.3645833333</c:v>
                </c:pt>
                <c:pt idx="126">
                  <c:v>43313.5513888889</c:v>
                </c:pt>
                <c:pt idx="127">
                  <c:v>43362.5097222222</c:v>
                </c:pt>
                <c:pt idx="128">
                  <c:v>43395.3861111111</c:v>
                </c:pt>
                <c:pt idx="129">
                  <c:v>43430.3888888889</c:v>
                </c:pt>
                <c:pt idx="130">
                  <c:v>43453.3854166667</c:v>
                </c:pt>
                <c:pt idx="131">
                  <c:v>43494.5555555556</c:v>
                </c:pt>
                <c:pt idx="132">
                  <c:v>43522.5555555556</c:v>
                </c:pt>
                <c:pt idx="133">
                  <c:v>43542.3715277778</c:v>
                </c:pt>
                <c:pt idx="134">
                  <c:v>43564.4020833333</c:v>
                </c:pt>
                <c:pt idx="135">
                  <c:v>43594.3541666667</c:v>
                </c:pt>
                <c:pt idx="136">
                  <c:v>43627.3819444444</c:v>
                </c:pt>
                <c:pt idx="137">
                  <c:v>43676.3673611111</c:v>
                </c:pt>
                <c:pt idx="138">
                  <c:v>43703.3958333333</c:v>
                </c:pt>
                <c:pt idx="139">
                  <c:v>43732.4618055556</c:v>
                </c:pt>
                <c:pt idx="140">
                  <c:v>43747.5729166667</c:v>
                </c:pt>
                <c:pt idx="141">
                  <c:v>43829.4270833333</c:v>
                </c:pt>
                <c:pt idx="142">
                  <c:v>43843.49375</c:v>
                </c:pt>
                <c:pt idx="143">
                  <c:v>43865.4847222222</c:v>
                </c:pt>
                <c:pt idx="144">
                  <c:v>43948.4395833333</c:v>
                </c:pt>
                <c:pt idx="145">
                  <c:v>43976.4979166667</c:v>
                </c:pt>
                <c:pt idx="146">
                  <c:v>43997.44375</c:v>
                </c:pt>
                <c:pt idx="147">
                  <c:v>44013.3638888889</c:v>
                </c:pt>
                <c:pt idx="148">
                  <c:v>44053.5347222222</c:v>
                </c:pt>
                <c:pt idx="149">
                  <c:v>44088.3625</c:v>
                </c:pt>
                <c:pt idx="150">
                  <c:v>44117.3881944444</c:v>
                </c:pt>
                <c:pt idx="151">
                  <c:v>44144.5118055556</c:v>
                </c:pt>
                <c:pt idx="152">
                  <c:v>44166.5694444444</c:v>
                </c:pt>
                <c:pt idx="153">
                  <c:v>44211.3958333333</c:v>
                </c:pt>
                <c:pt idx="154">
                  <c:v>44228.5930555556</c:v>
                </c:pt>
                <c:pt idx="155">
                  <c:v>44256.3895833333</c:v>
                </c:pt>
              </c:numCache>
            </c:numRef>
          </c:xVal>
          <c:yVal>
            <c:numRef>
              <c:f>'PA 2611-8-0008'!$R$3:$R$158</c:f>
              <c:numCache>
                <c:formatCode>General</c:formatCode>
                <c:ptCount val="156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1-8-0008'!$A$3:$A$158</c:f>
              <c:numCache>
                <c:formatCode>General</c:formatCode>
                <c:ptCount val="156"/>
                <c:pt idx="0">
                  <c:v>39122</c:v>
                </c:pt>
                <c:pt idx="1">
                  <c:v>39216.7777777778</c:v>
                </c:pt>
                <c:pt idx="2">
                  <c:v>39252.8541666667</c:v>
                </c:pt>
                <c:pt idx="3">
                  <c:v>39276.8159722222</c:v>
                </c:pt>
                <c:pt idx="4">
                  <c:v>39315.8576388889</c:v>
                </c:pt>
                <c:pt idx="5">
                  <c:v>39344.3541666667</c:v>
                </c:pt>
                <c:pt idx="6">
                  <c:v>39366.3576388889</c:v>
                </c:pt>
                <c:pt idx="7">
                  <c:v>39409.7673611111</c:v>
                </c:pt>
                <c:pt idx="8">
                  <c:v>39430.7361111111</c:v>
                </c:pt>
                <c:pt idx="9">
                  <c:v>39468.7743055556</c:v>
                </c:pt>
                <c:pt idx="10">
                  <c:v>39489.8055555556</c:v>
                </c:pt>
                <c:pt idx="11">
                  <c:v>39520.7916666667</c:v>
                </c:pt>
                <c:pt idx="12">
                  <c:v>39559.8298611111</c:v>
                </c:pt>
                <c:pt idx="13">
                  <c:v>39590.3611111111</c:v>
                </c:pt>
                <c:pt idx="14">
                  <c:v>39616.3645833333</c:v>
                </c:pt>
                <c:pt idx="15">
                  <c:v>39657.7951388889</c:v>
                </c:pt>
                <c:pt idx="16">
                  <c:v>39685.7604166667</c:v>
                </c:pt>
                <c:pt idx="17">
                  <c:v>39709.8090277778</c:v>
                </c:pt>
                <c:pt idx="18">
                  <c:v>39744.8402777778</c:v>
                </c:pt>
                <c:pt idx="19">
                  <c:v>39778.7604166667</c:v>
                </c:pt>
                <c:pt idx="20">
                  <c:v>39806.3645833333</c:v>
                </c:pt>
                <c:pt idx="21">
                  <c:v>39836.3645833333</c:v>
                </c:pt>
                <c:pt idx="22">
                  <c:v>39864.7673611111</c:v>
                </c:pt>
                <c:pt idx="23">
                  <c:v>39885.3506944444</c:v>
                </c:pt>
                <c:pt idx="24">
                  <c:v>39930.78125</c:v>
                </c:pt>
                <c:pt idx="25">
                  <c:v>39960.7881944444</c:v>
                </c:pt>
                <c:pt idx="26">
                  <c:v>39983.7916666667</c:v>
                </c:pt>
                <c:pt idx="27">
                  <c:v>40010.8159722222</c:v>
                </c:pt>
                <c:pt idx="28">
                  <c:v>40037.4027777778</c:v>
                </c:pt>
                <c:pt idx="29">
                  <c:v>40081.7673611111</c:v>
                </c:pt>
                <c:pt idx="30">
                  <c:v>40113.75</c:v>
                </c:pt>
                <c:pt idx="31">
                  <c:v>40137.3541666667</c:v>
                </c:pt>
                <c:pt idx="32">
                  <c:v>40169.7777777778</c:v>
                </c:pt>
                <c:pt idx="33">
                  <c:v>40199.7256944444</c:v>
                </c:pt>
                <c:pt idx="34">
                  <c:v>40231.7222222222</c:v>
                </c:pt>
                <c:pt idx="35">
                  <c:v>40261.7395833333</c:v>
                </c:pt>
                <c:pt idx="36">
                  <c:v>40287.6770833333</c:v>
                </c:pt>
                <c:pt idx="37">
                  <c:v>40310.7881944444</c:v>
                </c:pt>
                <c:pt idx="38">
                  <c:v>40346.4375</c:v>
                </c:pt>
                <c:pt idx="39">
                  <c:v>40380.40625</c:v>
                </c:pt>
                <c:pt idx="40">
                  <c:v>40414.4270833333</c:v>
                </c:pt>
                <c:pt idx="41">
                  <c:v>40448.7986111111</c:v>
                </c:pt>
                <c:pt idx="42">
                  <c:v>40478.4201388889</c:v>
                </c:pt>
                <c:pt idx="43">
                  <c:v>40499.4097222222</c:v>
                </c:pt>
                <c:pt idx="44">
                  <c:v>40683.5590277778</c:v>
                </c:pt>
                <c:pt idx="45">
                  <c:v>40717.5416666667</c:v>
                </c:pt>
                <c:pt idx="46">
                  <c:v>40746.3611111111</c:v>
                </c:pt>
                <c:pt idx="47">
                  <c:v>40875.4166666667</c:v>
                </c:pt>
                <c:pt idx="48">
                  <c:v>40900.3888888889</c:v>
                </c:pt>
                <c:pt idx="49">
                  <c:v>40928.3958333333</c:v>
                </c:pt>
                <c:pt idx="50">
                  <c:v>40959.4166666667</c:v>
                </c:pt>
                <c:pt idx="51">
                  <c:v>40989.46875</c:v>
                </c:pt>
                <c:pt idx="52">
                  <c:v>41011.4583333333</c:v>
                </c:pt>
                <c:pt idx="53">
                  <c:v>41044.4861111111</c:v>
                </c:pt>
                <c:pt idx="54">
                  <c:v>41052.4201388889</c:v>
                </c:pt>
                <c:pt idx="55">
                  <c:v>41067.3958333333</c:v>
                </c:pt>
                <c:pt idx="56">
                  <c:v>41073.65625</c:v>
                </c:pt>
                <c:pt idx="57">
                  <c:v>41109.375</c:v>
                </c:pt>
                <c:pt idx="58">
                  <c:v>41142.4583333333</c:v>
                </c:pt>
                <c:pt idx="59">
                  <c:v>41177.4236111111</c:v>
                </c:pt>
                <c:pt idx="60">
                  <c:v>41204.375</c:v>
                </c:pt>
                <c:pt idx="61">
                  <c:v>41227.46875</c:v>
                </c:pt>
                <c:pt idx="62">
                  <c:v>41232.3958333333</c:v>
                </c:pt>
                <c:pt idx="63">
                  <c:v>41250.4583333333</c:v>
                </c:pt>
                <c:pt idx="64">
                  <c:v>41299.5138888889</c:v>
                </c:pt>
                <c:pt idx="65">
                  <c:v>41323.4270833333</c:v>
                </c:pt>
                <c:pt idx="66">
                  <c:v>41358.625</c:v>
                </c:pt>
                <c:pt idx="67">
                  <c:v>41386.3541666667</c:v>
                </c:pt>
                <c:pt idx="68">
                  <c:v>41409.4861111111</c:v>
                </c:pt>
                <c:pt idx="69">
                  <c:v>41415.6736111111</c:v>
                </c:pt>
                <c:pt idx="70">
                  <c:v>41445.6666666667</c:v>
                </c:pt>
                <c:pt idx="71">
                  <c:v>41479.6875</c:v>
                </c:pt>
                <c:pt idx="72">
                  <c:v>41508.625</c:v>
                </c:pt>
                <c:pt idx="73">
                  <c:v>41547.4215277778</c:v>
                </c:pt>
                <c:pt idx="74">
                  <c:v>41562.3958333333</c:v>
                </c:pt>
                <c:pt idx="75">
                  <c:v>41656.4166666667</c:v>
                </c:pt>
                <c:pt idx="76">
                  <c:v>41681.4895833333</c:v>
                </c:pt>
                <c:pt idx="77">
                  <c:v>41711.4583333333</c:v>
                </c:pt>
                <c:pt idx="78">
                  <c:v>41753.6666666667</c:v>
                </c:pt>
                <c:pt idx="79">
                  <c:v>41774.4166666667</c:v>
                </c:pt>
                <c:pt idx="80">
                  <c:v>41810.4583333333</c:v>
                </c:pt>
                <c:pt idx="81">
                  <c:v>41830.4270833333</c:v>
                </c:pt>
                <c:pt idx="82">
                  <c:v>41871.4388888889</c:v>
                </c:pt>
                <c:pt idx="83">
                  <c:v>41902.3819444444</c:v>
                </c:pt>
                <c:pt idx="84">
                  <c:v>41926.3819444444</c:v>
                </c:pt>
                <c:pt idx="85">
                  <c:v>41947.5229166667</c:v>
                </c:pt>
                <c:pt idx="86">
                  <c:v>42016.375</c:v>
                </c:pt>
                <c:pt idx="87">
                  <c:v>42100.3923611111</c:v>
                </c:pt>
                <c:pt idx="88">
                  <c:v>42135.4798611111</c:v>
                </c:pt>
                <c:pt idx="89">
                  <c:v>42158.4944444444</c:v>
                </c:pt>
                <c:pt idx="90">
                  <c:v>42195.3597222222</c:v>
                </c:pt>
                <c:pt idx="91">
                  <c:v>42234.5243055556</c:v>
                </c:pt>
                <c:pt idx="92">
                  <c:v>42271.5173611111</c:v>
                </c:pt>
                <c:pt idx="93">
                  <c:v>42283.5729166667</c:v>
                </c:pt>
                <c:pt idx="94">
                  <c:v>42318.4965277778</c:v>
                </c:pt>
                <c:pt idx="95">
                  <c:v>42374.375</c:v>
                </c:pt>
                <c:pt idx="96">
                  <c:v>42416.5173611111</c:v>
                </c:pt>
                <c:pt idx="97">
                  <c:v>42445.5173611111</c:v>
                </c:pt>
                <c:pt idx="98">
                  <c:v>42480.3680555556</c:v>
                </c:pt>
                <c:pt idx="99">
                  <c:v>42508.59375</c:v>
                </c:pt>
                <c:pt idx="100">
                  <c:v>42539.5319444445</c:v>
                </c:pt>
                <c:pt idx="101">
                  <c:v>42576.5486111111</c:v>
                </c:pt>
                <c:pt idx="102">
                  <c:v>42598.4618055556</c:v>
                </c:pt>
                <c:pt idx="103">
                  <c:v>42620.4444444444</c:v>
                </c:pt>
                <c:pt idx="104">
                  <c:v>42653.5694444444</c:v>
                </c:pt>
                <c:pt idx="105">
                  <c:v>42689.3715277778</c:v>
                </c:pt>
                <c:pt idx="106">
                  <c:v>42709.5902777778</c:v>
                </c:pt>
                <c:pt idx="107">
                  <c:v>42744.5173611111</c:v>
                </c:pt>
                <c:pt idx="108">
                  <c:v>42773.4729166667</c:v>
                </c:pt>
                <c:pt idx="109">
                  <c:v>42801.3611111111</c:v>
                </c:pt>
                <c:pt idx="110">
                  <c:v>42832.3645833333</c:v>
                </c:pt>
                <c:pt idx="111">
                  <c:v>42860.4027777778</c:v>
                </c:pt>
                <c:pt idx="112">
                  <c:v>42891.4027777778</c:v>
                </c:pt>
                <c:pt idx="113">
                  <c:v>42928.375</c:v>
                </c:pt>
                <c:pt idx="114">
                  <c:v>42948.5055555556</c:v>
                </c:pt>
                <c:pt idx="115">
                  <c:v>43006.5243055556</c:v>
                </c:pt>
                <c:pt idx="116">
                  <c:v>43024.5416666667</c:v>
                </c:pt>
                <c:pt idx="117">
                  <c:v>43046.5347222222</c:v>
                </c:pt>
                <c:pt idx="118">
                  <c:v>43070.5104166667</c:v>
                </c:pt>
                <c:pt idx="119">
                  <c:v>43105.4201388889</c:v>
                </c:pt>
                <c:pt idx="120">
                  <c:v>43144.4236111111</c:v>
                </c:pt>
                <c:pt idx="121">
                  <c:v>43172.6006944444</c:v>
                </c:pt>
                <c:pt idx="122">
                  <c:v>43193.5208333333</c:v>
                </c:pt>
                <c:pt idx="123">
                  <c:v>43230.5381944444</c:v>
                </c:pt>
                <c:pt idx="124">
                  <c:v>43266.5381944444</c:v>
                </c:pt>
                <c:pt idx="125">
                  <c:v>43290.3645833333</c:v>
                </c:pt>
                <c:pt idx="126">
                  <c:v>43313.5513888889</c:v>
                </c:pt>
                <c:pt idx="127">
                  <c:v>43362.5097222222</c:v>
                </c:pt>
                <c:pt idx="128">
                  <c:v>43395.3861111111</c:v>
                </c:pt>
                <c:pt idx="129">
                  <c:v>43430.3888888889</c:v>
                </c:pt>
                <c:pt idx="130">
                  <c:v>43453.3854166667</c:v>
                </c:pt>
                <c:pt idx="131">
                  <c:v>43494.5555555556</c:v>
                </c:pt>
                <c:pt idx="132">
                  <c:v>43522.5555555556</c:v>
                </c:pt>
                <c:pt idx="133">
                  <c:v>43542.3715277778</c:v>
                </c:pt>
                <c:pt idx="134">
                  <c:v>43564.4020833333</c:v>
                </c:pt>
                <c:pt idx="135">
                  <c:v>43594.3541666667</c:v>
                </c:pt>
                <c:pt idx="136">
                  <c:v>43627.3819444444</c:v>
                </c:pt>
                <c:pt idx="137">
                  <c:v>43676.3673611111</c:v>
                </c:pt>
                <c:pt idx="138">
                  <c:v>43703.3958333333</c:v>
                </c:pt>
                <c:pt idx="139">
                  <c:v>43732.4618055556</c:v>
                </c:pt>
                <c:pt idx="140">
                  <c:v>43747.5729166667</c:v>
                </c:pt>
                <c:pt idx="141">
                  <c:v>43829.4270833333</c:v>
                </c:pt>
                <c:pt idx="142">
                  <c:v>43843.49375</c:v>
                </c:pt>
                <c:pt idx="143">
                  <c:v>43865.4847222222</c:v>
                </c:pt>
                <c:pt idx="144">
                  <c:v>43948.4395833333</c:v>
                </c:pt>
                <c:pt idx="145">
                  <c:v>43976.4979166667</c:v>
                </c:pt>
                <c:pt idx="146">
                  <c:v>43997.44375</c:v>
                </c:pt>
                <c:pt idx="147">
                  <c:v>44013.3638888889</c:v>
                </c:pt>
                <c:pt idx="148">
                  <c:v>44053.5347222222</c:v>
                </c:pt>
                <c:pt idx="149">
                  <c:v>44088.3625</c:v>
                </c:pt>
                <c:pt idx="150">
                  <c:v>44117.3881944444</c:v>
                </c:pt>
                <c:pt idx="151">
                  <c:v>44144.5118055556</c:v>
                </c:pt>
                <c:pt idx="152">
                  <c:v>44166.5694444444</c:v>
                </c:pt>
                <c:pt idx="153">
                  <c:v>44211.3958333333</c:v>
                </c:pt>
                <c:pt idx="154">
                  <c:v>44228.5930555556</c:v>
                </c:pt>
                <c:pt idx="155">
                  <c:v>44256.3895833333</c:v>
                </c:pt>
              </c:numCache>
            </c:numRef>
          </c:xVal>
          <c:yVal>
            <c:numRef>
              <c:f>'PA 2611-8-0008'!$S$3:$S$158</c:f>
              <c:numCache>
                <c:formatCode>General</c:formatCode>
                <c:ptCount val="156"/>
              </c:numCache>
            </c:numRef>
          </c:yVal>
          <c:smooth val="0"/>
        </c:ser>
        <c:axId val="83749520"/>
        <c:axId val="10407969"/>
      </c:scatterChart>
      <c:valAx>
        <c:axId val="83749520"/>
        <c:scaling>
          <c:orientation val="minMax"/>
          <c:min val="38991.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07969"/>
        <c:crossesAt val="0"/>
        <c:crossBetween val="midCat"/>
        <c:majorUnit val="365.25"/>
        <c:minorUnit val="365.25"/>
      </c:valAx>
      <c:valAx>
        <c:axId val="10407969"/>
        <c:scaling>
          <c:orientation val="minMax"/>
          <c:min val="41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81464679196371"/>
              <c:y val="0.2438666921557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49520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949017066321"/>
          <c:y val="0.933728413942522"/>
          <c:w val="0.5898898250162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1-8-0008 (EJEA MMA. EL SASO, DEPÓSITOS MUNICIPALES DE AGUA)</a:t>
            </a:r>
          </a:p>
        </c:rich>
      </c:tx>
      <c:layout>
        <c:manualLayout>
          <c:xMode val="edge"/>
          <c:yMode val="edge"/>
          <c:x val="0.119637070641607"/>
          <c:y val="0.0273370292487096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748757831065"/>
          <c:y val="0.0744918116357612"/>
          <c:w val="0.915834953553683"/>
          <c:h val="0.87223602880265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1-8-000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1-8-0008'!$AA$3:$AA$14</c:f>
              <c:numCache>
                <c:formatCode>General</c:formatCode>
                <c:ptCount val="12"/>
                <c:pt idx="0">
                  <c:v>420.581</c:v>
                </c:pt>
                <c:pt idx="1">
                  <c:v>420.451</c:v>
                </c:pt>
                <c:pt idx="2">
                  <c:v>420.291</c:v>
                </c:pt>
                <c:pt idx="3">
                  <c:v>420.231</c:v>
                </c:pt>
                <c:pt idx="4">
                  <c:v>420.291</c:v>
                </c:pt>
                <c:pt idx="5">
                  <c:v>420.121</c:v>
                </c:pt>
                <c:pt idx="6">
                  <c:v>420.511</c:v>
                </c:pt>
                <c:pt idx="7">
                  <c:v>420.811</c:v>
                </c:pt>
                <c:pt idx="8">
                  <c:v>420.886</c:v>
                </c:pt>
                <c:pt idx="9">
                  <c:v>420.921</c:v>
                </c:pt>
                <c:pt idx="10">
                  <c:v>420.901</c:v>
                </c:pt>
                <c:pt idx="11">
                  <c:v>420.6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1-8-000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1-8-0008'!$AB$3:$AB$14</c:f>
              <c:numCache>
                <c:formatCode>General</c:formatCode>
                <c:ptCount val="12"/>
                <c:pt idx="0">
                  <c:v>419.651</c:v>
                </c:pt>
                <c:pt idx="1">
                  <c:v>419.661</c:v>
                </c:pt>
                <c:pt idx="2">
                  <c:v>418.901</c:v>
                </c:pt>
                <c:pt idx="3">
                  <c:v>419.471</c:v>
                </c:pt>
                <c:pt idx="4">
                  <c:v>418.741</c:v>
                </c:pt>
                <c:pt idx="5">
                  <c:v>418.541</c:v>
                </c:pt>
                <c:pt idx="6">
                  <c:v>419.471</c:v>
                </c:pt>
                <c:pt idx="7">
                  <c:v>419.691</c:v>
                </c:pt>
                <c:pt idx="8">
                  <c:v>419.621</c:v>
                </c:pt>
                <c:pt idx="9">
                  <c:v>419.831</c:v>
                </c:pt>
                <c:pt idx="10">
                  <c:v>419.841</c:v>
                </c:pt>
                <c:pt idx="11">
                  <c:v>419.6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1-8-000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1-8-0008'!$AC$3:$AC$14</c:f>
              <c:numCache>
                <c:formatCode>General</c:formatCode>
                <c:ptCount val="12"/>
                <c:pt idx="0">
                  <c:v>420.305615384615</c:v>
                </c:pt>
                <c:pt idx="1">
                  <c:v>420.144846153846</c:v>
                </c:pt>
                <c:pt idx="2">
                  <c:v>419.888</c:v>
                </c:pt>
                <c:pt idx="3">
                  <c:v>419.884846153846</c:v>
                </c:pt>
                <c:pt idx="4">
                  <c:v>419.764076923077</c:v>
                </c:pt>
                <c:pt idx="5">
                  <c:v>419.711909090909</c:v>
                </c:pt>
                <c:pt idx="6">
                  <c:v>419.9085</c:v>
                </c:pt>
                <c:pt idx="7">
                  <c:v>420.30225</c:v>
                </c:pt>
                <c:pt idx="8">
                  <c:v>420.259333333333</c:v>
                </c:pt>
                <c:pt idx="9">
                  <c:v>420.477428571429</c:v>
                </c:pt>
                <c:pt idx="10">
                  <c:v>420.578692307692</c:v>
                </c:pt>
                <c:pt idx="11">
                  <c:v>420.4194615384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1-8-000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1-8-0008'!$AE$3:$AE$14</c:f>
              <c:numCache>
                <c:formatCode>General</c:formatCode>
                <c:ptCount val="12"/>
                <c:pt idx="0">
                  <c:v>420.581</c:v>
                </c:pt>
                <c:pt idx="2">
                  <c:v>420.021</c:v>
                </c:pt>
                <c:pt idx="3">
                  <c:v>419.671</c:v>
                </c:pt>
                <c:pt idx="4">
                  <c:v>419.441</c:v>
                </c:pt>
                <c:pt idx="6">
                  <c:v>420.091</c:v>
                </c:pt>
                <c:pt idx="7">
                  <c:v>420.241</c:v>
                </c:pt>
                <c:pt idx="8">
                  <c:v>420.421</c:v>
                </c:pt>
                <c:pt idx="9">
                  <c:v>420.571</c:v>
                </c:pt>
                <c:pt idx="10">
                  <c:v>420.691</c:v>
                </c:pt>
                <c:pt idx="11">
                  <c:v>420.6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24137"/>
        <c:axId val="79933015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1-8-000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1-8-0008'!$AD$3:$AD$14</c:f>
              <c:numCache>
                <c:formatCode>General</c:formatCode>
                <c:ptCount val="12"/>
                <c:pt idx="0">
                  <c:v>13</c:v>
                </c:pt>
                <c:pt idx="1">
                  <c:v>13</c:v>
                </c:pt>
                <c:pt idx="2">
                  <c:v>10</c:v>
                </c:pt>
                <c:pt idx="3">
                  <c:v>13</c:v>
                </c:pt>
                <c:pt idx="4">
                  <c:v>13</c:v>
                </c:pt>
                <c:pt idx="5">
                  <c:v>11</c:v>
                </c:pt>
                <c:pt idx="6">
                  <c:v>12</c:v>
                </c:pt>
                <c:pt idx="7">
                  <c:v>16</c:v>
                </c:pt>
                <c:pt idx="8">
                  <c:v>15</c:v>
                </c:pt>
                <c:pt idx="9">
                  <c:v>14</c:v>
                </c:pt>
                <c:pt idx="10">
                  <c:v>13</c:v>
                </c:pt>
                <c:pt idx="11">
                  <c:v>13</c:v>
                </c:pt>
              </c:numCache>
            </c:numRef>
          </c:val>
        </c:ser>
        <c:gapWidth val="150"/>
        <c:overlap val="0"/>
        <c:axId val="77778230"/>
        <c:axId val="46514575"/>
      </c:barChart>
      <c:catAx>
        <c:axId val="5192413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33015"/>
        <c:crossesAt val="0"/>
        <c:auto val="1"/>
        <c:lblAlgn val="ctr"/>
        <c:lblOffset val="100"/>
        <c:noMultiLvlLbl val="0"/>
      </c:catAx>
      <c:valAx>
        <c:axId val="79933015"/>
        <c:scaling>
          <c:orientation val="minMax"/>
          <c:min val="41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25534672715489"/>
              <c:y val="0.261071815459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24137"/>
        <c:crossesAt val="1"/>
        <c:crossBetween val="midCat"/>
      </c:valAx>
      <c:catAx>
        <c:axId val="777782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514575"/>
        <c:auto val="1"/>
        <c:lblAlgn val="ctr"/>
        <c:lblOffset val="100"/>
        <c:noMultiLvlLbl val="0"/>
      </c:catAx>
      <c:valAx>
        <c:axId val="4651457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806005616764"/>
              <c:y val="0.211368125916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78230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053359256859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1-8-0008 (EJEA MMA. EL SASO, DEPÓSITOS MUNICIPALES DE AGUA)</a:t>
            </a:r>
          </a:p>
        </c:rich>
      </c:tx>
      <c:layout>
        <c:manualLayout>
          <c:xMode val="edge"/>
          <c:yMode val="edge"/>
          <c:x val="0.119637070641607"/>
          <c:y val="0.0273370292487096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7424929790452"/>
          <c:y val="0.0744918116357612"/>
          <c:w val="0.938085979693238"/>
          <c:h val="0.872236028802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1-8-000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1-8-0008'!$AG$3:$AG$14</c:f>
              <c:numCache>
                <c:formatCode>General</c:formatCode>
                <c:ptCount val="12"/>
                <c:pt idx="0">
                  <c:v>1</c:v>
                </c:pt>
                <c:pt idx="2">
                  <c:v>0.665012406947883</c:v>
                </c:pt>
                <c:pt idx="3">
                  <c:v>0.241635687732346</c:v>
                </c:pt>
                <c:pt idx="4">
                  <c:v>0.342105263157887</c:v>
                </c:pt>
                <c:pt idx="6">
                  <c:v>0.651452282157675</c:v>
                </c:pt>
                <c:pt idx="7">
                  <c:v>0.449897750511268</c:v>
                </c:pt>
                <c:pt idx="8">
                  <c:v>0.628989361702101</c:v>
                </c:pt>
                <c:pt idx="9">
                  <c:v>0.60547504025774</c:v>
                </c:pt>
                <c:pt idx="10">
                  <c:v>0.674224343675516</c:v>
                </c:pt>
                <c:pt idx="11">
                  <c:v>0.866176470588221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1-8-000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1-8-0008'!$AH$3:$AH$14</c:f>
              <c:numCache>
                <c:formatCode>General</c:formatCode>
                <c:ptCount val="12"/>
                <c:pt idx="0">
                  <c:v>0.777861540394546</c:v>
                </c:pt>
                <c:pt idx="2">
                  <c:v>0.458286190674701</c:v>
                </c:pt>
                <c:pt idx="3">
                  <c:v>0.349907699636759</c:v>
                </c:pt>
                <c:pt idx="4">
                  <c:v>0.278687548383253</c:v>
                </c:pt>
                <c:pt idx="6">
                  <c:v>0.479961888882285</c:v>
                </c:pt>
                <c:pt idx="7">
                  <c:v>0.555723080789055</c:v>
                </c:pt>
                <c:pt idx="8">
                  <c:v>0.673325794697838</c:v>
                </c:pt>
                <c:pt idx="9">
                  <c:v>0.771328056288509</c:v>
                </c:pt>
                <c:pt idx="10">
                  <c:v>0.849729865560994</c:v>
                </c:pt>
                <c:pt idx="11">
                  <c:v>0.797461992712658</c:v>
                </c:pt>
              </c:numCache>
            </c:numRef>
          </c:val>
        </c:ser>
        <c:gapWidth val="150"/>
        <c:overlap val="0"/>
        <c:axId val="64273678"/>
        <c:axId val="5424524"/>
      </c:barChart>
      <c:catAx>
        <c:axId val="642736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4524"/>
        <c:crossesAt val="0"/>
        <c:auto val="1"/>
        <c:lblAlgn val="ctr"/>
        <c:lblOffset val="100"/>
        <c:noMultiLvlLbl val="0"/>
      </c:catAx>
      <c:valAx>
        <c:axId val="542452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5039965435299"/>
              <c:y val="0.2364748614031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73678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750054007345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1-8-0008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1-8-0008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1-8-0008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1-8-0008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1-8-0008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1-8-0008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478292"/>
        <c:axId val="93901412"/>
      </c:lineChart>
      <c:dateAx>
        <c:axId val="2478292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01412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93901412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829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916836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55.99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58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420.921</v>
      </c>
      <c r="AB2" s="0" t="n">
        <f aca="false">MIN(AB3:AB14)</f>
        <v>418.541</v>
      </c>
      <c r="AC2" s="0" t="n">
        <v>420.155711538462</v>
      </c>
      <c r="AD2" s="0" t="n">
        <f aca="false">SUM(AD3:AD14)</f>
        <v>156</v>
      </c>
      <c r="AJ2" s="6"/>
      <c r="AK2" s="6"/>
      <c r="AL2" s="6"/>
    </row>
    <row r="3" customFormat="false" ht="12.75" hidden="false" customHeight="false" outlineLevel="0" collapsed="false">
      <c r="A3" s="4" t="n">
        <v>39122</v>
      </c>
      <c r="B3" s="5" t="n">
        <v>420.291</v>
      </c>
      <c r="C3" s="5" t="n">
        <v>427.791</v>
      </c>
      <c r="D3" s="5" t="s">
        <v>28</v>
      </c>
      <c r="E3" s="5" t="s">
        <v>29</v>
      </c>
      <c r="F3" s="0" t="s">
        <v>30</v>
      </c>
      <c r="G3" s="0" t="n">
        <v>7.5</v>
      </c>
      <c r="H3" s="0" t="n">
        <v>0</v>
      </c>
      <c r="K3" s="0" t="s">
        <v>31</v>
      </c>
      <c r="L3" s="0" t="s">
        <v>32</v>
      </c>
      <c r="M3" s="0" t="s">
        <v>33</v>
      </c>
      <c r="N3" s="0" t="s">
        <v>34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420.291</v>
      </c>
      <c r="Q3" s="0" t="n">
        <f aca="false">IF(ISNA(P3),IF(ISNA(R3),IF(ISNA(S3),"",S3),R3),P3)</f>
        <v>420.291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5</v>
      </c>
      <c r="AA3" s="0" t="n">
        <v>420.581</v>
      </c>
      <c r="AB3" s="0" t="n">
        <v>419.651</v>
      </c>
      <c r="AC3" s="0" t="n">
        <v>420.305615384615</v>
      </c>
      <c r="AD3" s="0" t="n">
        <v>13</v>
      </c>
      <c r="AE3" s="0" t="n">
        <v>420.581</v>
      </c>
      <c r="AF3" s="0" t="n">
        <v>1</v>
      </c>
      <c r="AG3" s="0" t="n">
        <f aca="false">IF(AE3&gt;=AC3,0.5*(1+((AE3-AC3)/(AA3-AC3))),(AE3-AB3)/(2*(AC3-AB3)))</f>
        <v>1</v>
      </c>
      <c r="AH3" s="0" t="n">
        <f aca="false">IF(AE3&gt;=$AC$2,0.5*(1+((AE3-$AC$2)/($AA$2-$AC$2))),(AE3-$AB$2)/(2*($AC$2-$AB$2)))</f>
        <v>0.777861540394546</v>
      </c>
      <c r="AJ3" s="6"/>
      <c r="AK3" s="6"/>
      <c r="AL3" s="6"/>
    </row>
    <row r="4" customFormat="false" ht="12.75" hidden="false" customHeight="false" outlineLevel="0" collapsed="false">
      <c r="A4" s="4" t="n">
        <v>39216.7777777778</v>
      </c>
      <c r="B4" s="5" t="n">
        <v>420.521</v>
      </c>
      <c r="C4" s="5" t="n">
        <v>427.791</v>
      </c>
      <c r="D4" s="5" t="s">
        <v>28</v>
      </c>
      <c r="E4" s="5" t="s">
        <v>29</v>
      </c>
      <c r="F4" s="0" t="s">
        <v>30</v>
      </c>
      <c r="G4" s="0" t="n">
        <v>7.27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420.521</v>
      </c>
      <c r="Q4" s="0" t="n">
        <f aca="false">IF(ISNA(P4),IF(ISNA(R4),IF(ISNA(S4),"",S4),R4),P4)</f>
        <v>420.521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6</v>
      </c>
      <c r="AA4" s="0" t="n">
        <v>420.451</v>
      </c>
      <c r="AB4" s="0" t="n">
        <v>419.661</v>
      </c>
      <c r="AC4" s="0" t="n">
        <v>420.144846153846</v>
      </c>
      <c r="AD4" s="0" t="n">
        <v>13</v>
      </c>
      <c r="AE4" s="0" t="e">
        <f aca="false">NA()</f>
        <v>#N/A</v>
      </c>
      <c r="AG4" s="0" t="e">
        <f aca="false">IF(AE4&gt;=AC4,0.5*(1+((AE4-AC4)/(AA4-AC4))),(AE4-AB4)/(2*(AC4-AB4)))</f>
        <v>#N/A</v>
      </c>
      <c r="AH4" s="0" t="e">
        <f aca="false">IF(AE4&gt;=$AC$2,0.5*(1+((AE4-$AC$2)/($AA$2-$AC$2))),(AE4-$AB$2)/(2*($AC$2-$AB$2)))</f>
        <v>#N/A</v>
      </c>
      <c r="AJ4" s="6"/>
      <c r="AK4" s="6"/>
      <c r="AL4" s="6"/>
    </row>
    <row r="5" customFormat="false" ht="12.75" hidden="false" customHeight="false" outlineLevel="0" collapsed="false">
      <c r="A5" s="4" t="n">
        <v>39252.8541666667</v>
      </c>
      <c r="B5" s="5" t="n">
        <v>420.886</v>
      </c>
      <c r="C5" s="5" t="n">
        <v>427.791</v>
      </c>
      <c r="D5" s="5" t="s">
        <v>28</v>
      </c>
      <c r="E5" s="5" t="s">
        <v>29</v>
      </c>
      <c r="F5" s="0" t="s">
        <v>30</v>
      </c>
      <c r="G5" s="0" t="n">
        <v>6.905</v>
      </c>
      <c r="H5" s="0" t="n">
        <v>0</v>
      </c>
      <c r="K5" s="0" t="s">
        <v>31</v>
      </c>
      <c r="L5" s="0" t="s">
        <v>32</v>
      </c>
      <c r="M5" s="0" t="s">
        <v>37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420.886</v>
      </c>
      <c r="Q5" s="0" t="n">
        <f aca="false">IF(ISNA(P5),IF(ISNA(R5),IF(ISNA(S5),"",S5),R5),P5)</f>
        <v>420.886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8</v>
      </c>
      <c r="AA5" s="0" t="n">
        <v>420.291</v>
      </c>
      <c r="AB5" s="0" t="n">
        <v>418.901</v>
      </c>
      <c r="AC5" s="0" t="n">
        <v>419.888</v>
      </c>
      <c r="AD5" s="0" t="n">
        <v>10</v>
      </c>
      <c r="AE5" s="0" t="n">
        <v>420.021</v>
      </c>
      <c r="AF5" s="0" t="n">
        <v>1</v>
      </c>
      <c r="AG5" s="0" t="n">
        <f aca="false">IF(AE5&gt;=AC5,0.5*(1+((AE5-AC5)/(AA5-AC5))),(AE5-AB5)/(2*(AC5-AB5)))</f>
        <v>0.665012406947883</v>
      </c>
      <c r="AH5" s="0" t="n">
        <f aca="false">IF(AE5&gt;=$AC$2,0.5*(1+((AE5-$AC$2)/($AA$2-$AC$2))),(AE5-$AB$2)/(2*($AC$2-$AB$2)))</f>
        <v>0.458286190674701</v>
      </c>
      <c r="AJ5" s="6"/>
      <c r="AK5" s="6"/>
      <c r="AL5" s="6"/>
    </row>
    <row r="6" customFormat="false" ht="12.75" hidden="false" customHeight="false" outlineLevel="0" collapsed="false">
      <c r="A6" s="4" t="n">
        <v>39276.8159722222</v>
      </c>
      <c r="B6" s="5" t="n">
        <v>420.921</v>
      </c>
      <c r="C6" s="5" t="n">
        <v>427.791</v>
      </c>
      <c r="D6" s="5" t="s">
        <v>28</v>
      </c>
      <c r="E6" s="5" t="s">
        <v>29</v>
      </c>
      <c r="F6" s="0" t="s">
        <v>30</v>
      </c>
      <c r="G6" s="0" t="n">
        <v>6.87</v>
      </c>
      <c r="H6" s="0" t="n">
        <v>0</v>
      </c>
      <c r="K6" s="0" t="s">
        <v>31</v>
      </c>
      <c r="L6" s="0" t="s">
        <v>32</v>
      </c>
      <c r="M6" s="0" t="s">
        <v>37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420.921</v>
      </c>
      <c r="Q6" s="0" t="n">
        <f aca="false">IF(ISNA(P6),IF(ISNA(R6),IF(ISNA(S6),"",S6),R6),P6)</f>
        <v>420.921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9</v>
      </c>
      <c r="AA6" s="0" t="n">
        <v>420.231</v>
      </c>
      <c r="AB6" s="0" t="n">
        <v>419.471</v>
      </c>
      <c r="AC6" s="0" t="n">
        <v>419.884846153846</v>
      </c>
      <c r="AD6" s="0" t="n">
        <v>13</v>
      </c>
      <c r="AE6" s="0" t="n">
        <v>419.671</v>
      </c>
      <c r="AF6" s="0" t="n">
        <v>1</v>
      </c>
      <c r="AG6" s="0" t="n">
        <f aca="false">IF(AE6&gt;=AC6,0.5*(1+((AE6-AC6)/(AA6-AC6))),(AE6-AB6)/(2*(AC6-AB6)))</f>
        <v>0.241635687732346</v>
      </c>
      <c r="AH6" s="0" t="n">
        <f aca="false">IF(AE6&gt;=$AC$2,0.5*(1+((AE6-$AC$2)/($AA$2-$AC$2))),(AE6-$AB$2)/(2*($AC$2-$AB$2)))</f>
        <v>0.349907699636759</v>
      </c>
      <c r="AJ6" s="6"/>
      <c r="AK6" s="6"/>
      <c r="AL6" s="6"/>
    </row>
    <row r="7" customFormat="false" ht="12.75" hidden="false" customHeight="false" outlineLevel="0" collapsed="false">
      <c r="A7" s="4" t="n">
        <v>39315.8576388889</v>
      </c>
      <c r="B7" s="5" t="n">
        <v>420.791</v>
      </c>
      <c r="C7" s="5" t="n">
        <v>427.791</v>
      </c>
      <c r="D7" s="5" t="s">
        <v>28</v>
      </c>
      <c r="E7" s="5" t="s">
        <v>29</v>
      </c>
      <c r="F7" s="0" t="s">
        <v>30</v>
      </c>
      <c r="G7" s="0" t="n">
        <v>7</v>
      </c>
      <c r="H7" s="0" t="n">
        <v>0</v>
      </c>
      <c r="K7" s="0" t="s">
        <v>31</v>
      </c>
      <c r="L7" s="0" t="s">
        <v>32</v>
      </c>
      <c r="M7" s="0" t="s">
        <v>37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420.791</v>
      </c>
      <c r="Q7" s="0" t="n">
        <f aca="false">IF(ISNA(P7),IF(ISNA(R7),IF(ISNA(S7),"",S7),R7),P7)</f>
        <v>420.791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40</v>
      </c>
      <c r="Z7" s="0" t="s">
        <v>41</v>
      </c>
      <c r="AA7" s="0" t="n">
        <v>420.291</v>
      </c>
      <c r="AB7" s="0" t="n">
        <v>418.741</v>
      </c>
      <c r="AC7" s="0" t="n">
        <v>419.764076923077</v>
      </c>
      <c r="AD7" s="0" t="n">
        <v>13</v>
      </c>
      <c r="AE7" s="0" t="n">
        <v>419.441</v>
      </c>
      <c r="AF7" s="0" t="n">
        <v>1</v>
      </c>
      <c r="AG7" s="0" t="n">
        <f aca="false">IF(AE7&gt;=AC7,0.5*(1+((AE7-AC7)/(AA7-AC7))),(AE7-AB7)/(2*(AC7-AB7)))</f>
        <v>0.342105263157887</v>
      </c>
      <c r="AH7" s="0" t="n">
        <f aca="false">IF(AE7&gt;=$AC$2,0.5*(1+((AE7-$AC$2)/($AA$2-$AC$2))),(AE7-$AB$2)/(2*($AC$2-$AB$2)))</f>
        <v>0.278687548383253</v>
      </c>
      <c r="AJ7" s="6"/>
      <c r="AK7" s="6"/>
      <c r="AL7" s="6"/>
    </row>
    <row r="8" customFormat="false" ht="12.75" hidden="false" customHeight="false" outlineLevel="0" collapsed="false">
      <c r="A8" s="4" t="n">
        <v>39344.3541666667</v>
      </c>
      <c r="B8" s="5" t="n">
        <v>420.681</v>
      </c>
      <c r="C8" s="5" t="n">
        <v>427.791</v>
      </c>
      <c r="D8" s="5" t="s">
        <v>28</v>
      </c>
      <c r="E8" s="5" t="s">
        <v>29</v>
      </c>
      <c r="F8" s="0" t="s">
        <v>30</v>
      </c>
      <c r="G8" s="0" t="n">
        <v>7.11</v>
      </c>
      <c r="H8" s="0" t="n">
        <v>0</v>
      </c>
      <c r="K8" s="0" t="s">
        <v>31</v>
      </c>
      <c r="L8" s="0" t="s">
        <v>32</v>
      </c>
      <c r="M8" s="0" t="s">
        <v>37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420.681</v>
      </c>
      <c r="Q8" s="0" t="n">
        <f aca="false">IF(ISNA(P8),IF(ISNA(R8),IF(ISNA(S8),"",S8),R8),P8)</f>
        <v>420.681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2</v>
      </c>
      <c r="AA8" s="0" t="n">
        <v>420.121</v>
      </c>
      <c r="AB8" s="0" t="n">
        <v>418.541</v>
      </c>
      <c r="AC8" s="0" t="n">
        <v>419.711909090909</v>
      </c>
      <c r="AD8" s="0" t="n">
        <v>11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9366.3576388889</v>
      </c>
      <c r="B9" s="5" t="n">
        <v>420.561</v>
      </c>
      <c r="C9" s="5" t="n">
        <v>427.791</v>
      </c>
      <c r="D9" s="5" t="s">
        <v>28</v>
      </c>
      <c r="E9" s="5" t="s">
        <v>29</v>
      </c>
      <c r="F9" s="0" t="s">
        <v>30</v>
      </c>
      <c r="G9" s="0" t="n">
        <v>7.23</v>
      </c>
      <c r="H9" s="0" t="n">
        <v>0</v>
      </c>
      <c r="K9" s="0" t="s">
        <v>31</v>
      </c>
      <c r="L9" s="0" t="s">
        <v>32</v>
      </c>
      <c r="M9" s="0" t="s">
        <v>37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420.561</v>
      </c>
      <c r="Q9" s="0" t="n">
        <f aca="false">IF(ISNA(P9),IF(ISNA(R9),IF(ISNA(S9),"",S9),R9),P9)</f>
        <v>420.561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3</v>
      </c>
      <c r="AA9" s="0" t="n">
        <v>420.511</v>
      </c>
      <c r="AB9" s="0" t="n">
        <v>419.471</v>
      </c>
      <c r="AC9" s="0" t="n">
        <v>419.9085</v>
      </c>
      <c r="AD9" s="0" t="n">
        <v>12</v>
      </c>
      <c r="AE9" s="0" t="n">
        <v>420.091</v>
      </c>
      <c r="AF9" s="0" t="n">
        <v>1</v>
      </c>
      <c r="AG9" s="0" t="n">
        <f aca="false">IF(AE9&gt;=AC9,0.5*(1+((AE9-AC9)/(AA9-AC9))),(AE9-AB9)/(2*(AC9-AB9)))</f>
        <v>0.651452282157675</v>
      </c>
      <c r="AH9" s="0" t="n">
        <f aca="false">IF(AE9&gt;=$AC$2,0.5*(1+((AE9-$AC$2)/($AA$2-$AC$2))),(AE9-$AB$2)/(2*($AC$2-$AB$2)))</f>
        <v>0.479961888882285</v>
      </c>
      <c r="AJ9" s="6"/>
      <c r="AK9" s="6"/>
      <c r="AL9" s="6"/>
    </row>
    <row r="10" customFormat="false" ht="12.75" hidden="false" customHeight="false" outlineLevel="0" collapsed="false">
      <c r="A10" s="4" t="n">
        <v>39409.7673611111</v>
      </c>
      <c r="B10" s="5" t="n">
        <v>420.301</v>
      </c>
      <c r="C10" s="5" t="n">
        <v>427.791</v>
      </c>
      <c r="D10" s="5" t="s">
        <v>28</v>
      </c>
      <c r="E10" s="5" t="s">
        <v>29</v>
      </c>
      <c r="F10" s="0" t="s">
        <v>30</v>
      </c>
      <c r="G10" s="0" t="n">
        <v>7.49</v>
      </c>
      <c r="H10" s="0" t="n">
        <v>0</v>
      </c>
      <c r="K10" s="0" t="s">
        <v>31</v>
      </c>
      <c r="L10" s="0" t="s">
        <v>32</v>
      </c>
      <c r="M10" s="0" t="s">
        <v>37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420.301</v>
      </c>
      <c r="Q10" s="0" t="n">
        <f aca="false">IF(ISNA(P10),IF(ISNA(R10),IF(ISNA(S10),"",S10),R10),P10)</f>
        <v>420.301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4</v>
      </c>
      <c r="AA10" s="0" t="n">
        <v>420.811</v>
      </c>
      <c r="AB10" s="0" t="n">
        <v>419.691</v>
      </c>
      <c r="AC10" s="0" t="n">
        <v>420.30225</v>
      </c>
      <c r="AD10" s="0" t="n">
        <v>16</v>
      </c>
      <c r="AE10" s="0" t="n">
        <v>420.241</v>
      </c>
      <c r="AF10" s="0" t="n">
        <v>1</v>
      </c>
      <c r="AG10" s="0" t="n">
        <f aca="false">IF(AE10&gt;=AC10,0.5*(1+((AE10-AC10)/(AA10-AC10))),(AE10-AB10)/(2*(AC10-AB10)))</f>
        <v>0.449897750511268</v>
      </c>
      <c r="AH10" s="0" t="n">
        <f aca="false">IF(AE10&gt;=$AC$2,0.5*(1+((AE10-$AC$2)/($AA$2-$AC$2))),(AE10-$AB$2)/(2*($AC$2-$AB$2)))</f>
        <v>0.555723080789055</v>
      </c>
      <c r="AJ10" s="6"/>
      <c r="AK10" s="6"/>
      <c r="AL10" s="6"/>
    </row>
    <row r="11" customFormat="false" ht="12.75" hidden="false" customHeight="false" outlineLevel="0" collapsed="false">
      <c r="A11" s="4" t="n">
        <v>39430.7361111111</v>
      </c>
      <c r="B11" s="5" t="n">
        <v>420.181</v>
      </c>
      <c r="C11" s="5" t="n">
        <v>427.791</v>
      </c>
      <c r="D11" s="5" t="s">
        <v>28</v>
      </c>
      <c r="E11" s="5" t="s">
        <v>29</v>
      </c>
      <c r="F11" s="0" t="s">
        <v>30</v>
      </c>
      <c r="G11" s="0" t="n">
        <v>7.61</v>
      </c>
      <c r="H11" s="0" t="n">
        <v>0</v>
      </c>
      <c r="K11" s="0" t="s">
        <v>31</v>
      </c>
      <c r="L11" s="0" t="s">
        <v>32</v>
      </c>
      <c r="M11" s="0" t="s">
        <v>37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420.181</v>
      </c>
      <c r="Q11" s="0" t="n">
        <f aca="false">IF(ISNA(P11),IF(ISNA(R11),IF(ISNA(S11),"",S11),R11),P11)</f>
        <v>420.181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5</v>
      </c>
      <c r="AA11" s="0" t="n">
        <v>420.886</v>
      </c>
      <c r="AB11" s="0" t="n">
        <v>419.621</v>
      </c>
      <c r="AC11" s="0" t="n">
        <v>420.259333333333</v>
      </c>
      <c r="AD11" s="0" t="n">
        <v>15</v>
      </c>
      <c r="AE11" s="0" t="n">
        <v>420.421</v>
      </c>
      <c r="AF11" s="0" t="n">
        <v>1</v>
      </c>
      <c r="AG11" s="0" t="n">
        <f aca="false">IF(AE11&gt;=AC11,0.5*(1+((AE11-AC11)/(AA11-AC11))),(AE11-AB11)/(2*(AC11-AB11)))</f>
        <v>0.628989361702101</v>
      </c>
      <c r="AH11" s="0" t="n">
        <f aca="false">IF(AE11&gt;=$AC$2,0.5*(1+((AE11-$AC$2)/($AA$2-$AC$2))),(AE11-$AB$2)/(2*($AC$2-$AB$2)))</f>
        <v>0.673325794697838</v>
      </c>
      <c r="AJ11" s="6"/>
      <c r="AK11" s="6"/>
      <c r="AL11" s="6"/>
    </row>
    <row r="12" customFormat="false" ht="12.75" hidden="false" customHeight="false" outlineLevel="0" collapsed="false">
      <c r="A12" s="4" t="n">
        <v>39468.7743055556</v>
      </c>
      <c r="B12" s="5" t="n">
        <v>420.071</v>
      </c>
      <c r="C12" s="5" t="n">
        <v>427.791</v>
      </c>
      <c r="D12" s="5" t="s">
        <v>28</v>
      </c>
      <c r="E12" s="5" t="s">
        <v>29</v>
      </c>
      <c r="F12" s="0" t="s">
        <v>30</v>
      </c>
      <c r="G12" s="0" t="n">
        <v>7.72</v>
      </c>
      <c r="H12" s="0" t="n">
        <v>0</v>
      </c>
      <c r="K12" s="0" t="s">
        <v>31</v>
      </c>
      <c r="L12" s="0" t="s">
        <v>32</v>
      </c>
      <c r="M12" s="0" t="s">
        <v>37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420.071</v>
      </c>
      <c r="Q12" s="0" t="n">
        <f aca="false">IF(ISNA(P12),IF(ISNA(R12),IF(ISNA(S12),"",S12),R12),P12)</f>
        <v>420.071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6</v>
      </c>
      <c r="AA12" s="0" t="n">
        <v>420.921</v>
      </c>
      <c r="AB12" s="0" t="n">
        <v>419.831</v>
      </c>
      <c r="AC12" s="0" t="n">
        <v>420.477428571429</v>
      </c>
      <c r="AD12" s="0" t="n">
        <v>14</v>
      </c>
      <c r="AE12" s="0" t="n">
        <v>420.571</v>
      </c>
      <c r="AF12" s="0" t="n">
        <v>1</v>
      </c>
      <c r="AG12" s="0" t="n">
        <f aca="false">IF(AE12&gt;=AC12,0.5*(1+((AE12-AC12)/(AA12-AC12))),(AE12-AB12)/(2*(AC12-AB12)))</f>
        <v>0.60547504025774</v>
      </c>
      <c r="AH12" s="0" t="n">
        <f aca="false">IF(AE12&gt;=$AC$2,0.5*(1+((AE12-$AC$2)/($AA$2-$AC$2))),(AE12-$AB$2)/(2*($AC$2-$AB$2)))</f>
        <v>0.771328056288509</v>
      </c>
      <c r="AJ12" s="6"/>
      <c r="AK12" s="6"/>
      <c r="AL12" s="6"/>
    </row>
    <row r="13" customFormat="false" ht="12.75" hidden="false" customHeight="false" outlineLevel="0" collapsed="false">
      <c r="A13" s="4" t="n">
        <v>39489.8055555556</v>
      </c>
      <c r="B13" s="5" t="n">
        <v>420.021</v>
      </c>
      <c r="C13" s="5" t="n">
        <v>427.791</v>
      </c>
      <c r="D13" s="5" t="s">
        <v>28</v>
      </c>
      <c r="E13" s="5" t="s">
        <v>29</v>
      </c>
      <c r="F13" s="0" t="s">
        <v>30</v>
      </c>
      <c r="G13" s="0" t="n">
        <v>7.77</v>
      </c>
      <c r="H13" s="0" t="n">
        <v>0</v>
      </c>
      <c r="K13" s="0" t="s">
        <v>31</v>
      </c>
      <c r="L13" s="0" t="s">
        <v>32</v>
      </c>
      <c r="M13" s="0" t="s">
        <v>37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420.021</v>
      </c>
      <c r="Q13" s="0" t="n">
        <f aca="false">IF(ISNA(P13),IF(ISNA(R13),IF(ISNA(S13),"",S13),R13),P13)</f>
        <v>420.021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7</v>
      </c>
      <c r="AA13" s="0" t="n">
        <v>420.901</v>
      </c>
      <c r="AB13" s="0" t="n">
        <v>419.841</v>
      </c>
      <c r="AC13" s="0" t="n">
        <v>420.578692307692</v>
      </c>
      <c r="AD13" s="0" t="n">
        <v>13</v>
      </c>
      <c r="AE13" s="0" t="n">
        <v>420.691</v>
      </c>
      <c r="AF13" s="0" t="n">
        <v>1</v>
      </c>
      <c r="AG13" s="0" t="n">
        <f aca="false">IF(AE13&gt;=AC13,0.5*(1+((AE13-AC13)/(AA13-AC13))),(AE13-AB13)/(2*(AC13-AB13)))</f>
        <v>0.674224343675516</v>
      </c>
      <c r="AH13" s="0" t="n">
        <f aca="false">IF(AE13&gt;=$AC$2,0.5*(1+((AE13-$AC$2)/($AA$2-$AC$2))),(AE13-$AB$2)/(2*($AC$2-$AB$2)))</f>
        <v>0.849729865560994</v>
      </c>
      <c r="AJ13" s="6"/>
      <c r="AK13" s="6"/>
      <c r="AL13" s="6"/>
    </row>
    <row r="14" customFormat="false" ht="12.75" hidden="false" customHeight="false" outlineLevel="0" collapsed="false">
      <c r="A14" s="4" t="n">
        <v>39520.7916666667</v>
      </c>
      <c r="B14" s="5" t="n">
        <v>419.901</v>
      </c>
      <c r="C14" s="5" t="n">
        <v>427.791</v>
      </c>
      <c r="D14" s="5" t="s">
        <v>28</v>
      </c>
      <c r="E14" s="5" t="s">
        <v>29</v>
      </c>
      <c r="F14" s="0" t="s">
        <v>30</v>
      </c>
      <c r="G14" s="0" t="n">
        <v>7.89</v>
      </c>
      <c r="H14" s="0" t="n">
        <v>0</v>
      </c>
      <c r="K14" s="0" t="s">
        <v>31</v>
      </c>
      <c r="L14" s="0" t="s">
        <v>32</v>
      </c>
      <c r="M14" s="0" t="s">
        <v>37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419.901</v>
      </c>
      <c r="Q14" s="0" t="n">
        <f aca="false">IF(ISNA(P14),IF(ISNA(R14),IF(ISNA(S14),"",S14),R14),P14)</f>
        <v>419.901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8</v>
      </c>
      <c r="AA14" s="0" t="n">
        <v>420.681</v>
      </c>
      <c r="AB14" s="0" t="n">
        <v>419.681</v>
      </c>
      <c r="AC14" s="0" t="n">
        <v>420.419461538462</v>
      </c>
      <c r="AD14" s="0" t="n">
        <v>13</v>
      </c>
      <c r="AE14" s="0" t="n">
        <v>420.611</v>
      </c>
      <c r="AF14" s="0" t="n">
        <v>1</v>
      </c>
      <c r="AG14" s="0" t="n">
        <f aca="false">IF(AE14&gt;=AC14,0.5*(1+((AE14-AC14)/(AA14-AC14))),(AE14-AB14)/(2*(AC14-AB14)))</f>
        <v>0.866176470588221</v>
      </c>
      <c r="AH14" s="0" t="n">
        <f aca="false">IF(AE14&gt;=$AC$2,0.5*(1+((AE14-$AC$2)/($AA$2-$AC$2))),(AE14-$AB$2)/(2*($AC$2-$AB$2)))</f>
        <v>0.797461992712658</v>
      </c>
      <c r="AJ14" s="6"/>
      <c r="AK14" s="6"/>
      <c r="AL14" s="6"/>
    </row>
    <row r="15" customFormat="false" ht="12.75" hidden="false" customHeight="false" outlineLevel="0" collapsed="false">
      <c r="A15" s="4" t="n">
        <v>39559.8298611111</v>
      </c>
      <c r="B15" s="5" t="n">
        <v>420.181</v>
      </c>
      <c r="C15" s="5" t="n">
        <v>427.791</v>
      </c>
      <c r="D15" s="5" t="s">
        <v>28</v>
      </c>
      <c r="E15" s="5" t="s">
        <v>29</v>
      </c>
      <c r="F15" s="0" t="s">
        <v>30</v>
      </c>
      <c r="G15" s="0" t="n">
        <v>7.61</v>
      </c>
      <c r="H15" s="0" t="n">
        <v>0</v>
      </c>
      <c r="K15" s="0" t="s">
        <v>31</v>
      </c>
      <c r="L15" s="0" t="s">
        <v>32</v>
      </c>
      <c r="M15" s="0" t="s">
        <v>37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420.181</v>
      </c>
      <c r="Q15" s="0" t="n">
        <f aca="false">IF(ISNA(P15),IF(ISNA(R15),IF(ISNA(S15),"",S15),R15),P15)</f>
        <v>420.181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9590.3611111111</v>
      </c>
      <c r="B16" s="5" t="n">
        <v>420.591</v>
      </c>
      <c r="C16" s="5" t="n">
        <v>427.791</v>
      </c>
      <c r="D16" s="5" t="s">
        <v>28</v>
      </c>
      <c r="E16" s="5" t="s">
        <v>29</v>
      </c>
      <c r="F16" s="0" t="s">
        <v>30</v>
      </c>
      <c r="G16" s="0" t="n">
        <v>7.2</v>
      </c>
      <c r="H16" s="0" t="n">
        <v>0</v>
      </c>
      <c r="K16" s="0" t="s">
        <v>31</v>
      </c>
      <c r="L16" s="0" t="s">
        <v>32</v>
      </c>
      <c r="M16" s="0" t="s">
        <v>37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420.591</v>
      </c>
      <c r="Q16" s="0" t="n">
        <f aca="false">IF(ISNA(P16),IF(ISNA(R16),IF(ISNA(S16),"",S16),R16),P16)</f>
        <v>420.591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9616.3645833333</v>
      </c>
      <c r="B17" s="5" t="n">
        <v>420.451</v>
      </c>
      <c r="C17" s="5" t="n">
        <v>427.791</v>
      </c>
      <c r="D17" s="5" t="s">
        <v>28</v>
      </c>
      <c r="E17" s="5" t="s">
        <v>29</v>
      </c>
      <c r="F17" s="0" t="s">
        <v>30</v>
      </c>
      <c r="G17" s="0" t="n">
        <v>7.34</v>
      </c>
      <c r="H17" s="0" t="n">
        <v>0</v>
      </c>
      <c r="K17" s="0" t="s">
        <v>31</v>
      </c>
      <c r="L17" s="0" t="s">
        <v>32</v>
      </c>
      <c r="M17" s="0" t="s">
        <v>37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420.451</v>
      </c>
      <c r="Q17" s="0" t="n">
        <f aca="false">IF(ISNA(P17),IF(ISNA(R17),IF(ISNA(S17),"",S17),R17),P17)</f>
        <v>420.451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9657.7951388889</v>
      </c>
      <c r="B18" s="5" t="n">
        <v>420.761</v>
      </c>
      <c r="C18" s="5" t="n">
        <v>427.791</v>
      </c>
      <c r="D18" s="5" t="s">
        <v>28</v>
      </c>
      <c r="E18" s="5" t="s">
        <v>29</v>
      </c>
      <c r="F18" s="0" t="s">
        <v>30</v>
      </c>
      <c r="G18" s="0" t="n">
        <v>7.03</v>
      </c>
      <c r="H18" s="0" t="n">
        <v>0</v>
      </c>
      <c r="K18" s="0" t="s">
        <v>31</v>
      </c>
      <c r="L18" s="0" t="s">
        <v>32</v>
      </c>
      <c r="M18" s="0" t="s">
        <v>37</v>
      </c>
      <c r="N18" s="0" t="s">
        <v>49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420.761</v>
      </c>
      <c r="Q18" s="0" t="n">
        <f aca="false">IF(ISNA(P18),IF(ISNA(R18),IF(ISNA(S18),"",S18),R18),P18)</f>
        <v>420.761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5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9685.7604166667</v>
      </c>
      <c r="B19" s="5" t="n">
        <v>420.721</v>
      </c>
      <c r="C19" s="5" t="n">
        <v>427.791</v>
      </c>
      <c r="D19" s="5" t="s">
        <v>28</v>
      </c>
      <c r="E19" s="5" t="s">
        <v>29</v>
      </c>
      <c r="F19" s="0" t="s">
        <v>30</v>
      </c>
      <c r="G19" s="0" t="n">
        <v>7.07</v>
      </c>
      <c r="H19" s="0" t="n">
        <v>0</v>
      </c>
      <c r="K19" s="0" t="s">
        <v>31</v>
      </c>
      <c r="L19" s="0" t="s">
        <v>32</v>
      </c>
      <c r="M19" s="0" t="s">
        <v>37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420.721</v>
      </c>
      <c r="Q19" s="0" t="n">
        <f aca="false">IF(ISNA(P19),IF(ISNA(R19),IF(ISNA(S19),"",S19),R19),P19)</f>
        <v>420.721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6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9709.8090277778</v>
      </c>
      <c r="B20" s="5" t="n">
        <v>420.611</v>
      </c>
      <c r="C20" s="5" t="n">
        <v>427.791</v>
      </c>
      <c r="D20" s="5" t="s">
        <v>28</v>
      </c>
      <c r="E20" s="5" t="s">
        <v>29</v>
      </c>
      <c r="F20" s="0" t="s">
        <v>30</v>
      </c>
      <c r="G20" s="0" t="n">
        <v>7.18</v>
      </c>
      <c r="H20" s="0" t="n">
        <v>0</v>
      </c>
      <c r="K20" s="0" t="s">
        <v>31</v>
      </c>
      <c r="L20" s="0" t="s">
        <v>32</v>
      </c>
      <c r="M20" s="0" t="s">
        <v>37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420.611</v>
      </c>
      <c r="Q20" s="0" t="n">
        <f aca="false">IF(ISNA(P20),IF(ISNA(R20),IF(ISNA(S20),"",S20),R20),P20)</f>
        <v>420.611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8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9744.8402777778</v>
      </c>
      <c r="B21" s="5" t="n">
        <v>420.411</v>
      </c>
      <c r="C21" s="5" t="n">
        <v>427.791</v>
      </c>
      <c r="D21" s="5" t="s">
        <v>28</v>
      </c>
      <c r="E21" s="5" t="s">
        <v>29</v>
      </c>
      <c r="F21" s="0" t="s">
        <v>30</v>
      </c>
      <c r="G21" s="0" t="n">
        <v>7.38</v>
      </c>
      <c r="H21" s="0" t="n">
        <v>0</v>
      </c>
      <c r="K21" s="0" t="s">
        <v>31</v>
      </c>
      <c r="L21" s="0" t="s">
        <v>32</v>
      </c>
      <c r="M21" s="0" t="s">
        <v>37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420.411</v>
      </c>
      <c r="Q21" s="0" t="n">
        <f aca="false">IF(ISNA(P21),IF(ISNA(R21),IF(ISNA(S21),"",S21),R21),P21)</f>
        <v>420.411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9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9778.7604166667</v>
      </c>
      <c r="B22" s="5" t="n">
        <v>420.301</v>
      </c>
      <c r="C22" s="5" t="n">
        <v>427.791</v>
      </c>
      <c r="D22" s="5" t="s">
        <v>28</v>
      </c>
      <c r="E22" s="5" t="s">
        <v>29</v>
      </c>
      <c r="F22" s="0" t="s">
        <v>30</v>
      </c>
      <c r="G22" s="0" t="n">
        <v>7.49</v>
      </c>
      <c r="H22" s="0" t="n">
        <v>0</v>
      </c>
      <c r="K22" s="0" t="s">
        <v>31</v>
      </c>
      <c r="L22" s="0" t="s">
        <v>32</v>
      </c>
      <c r="M22" s="0" t="s">
        <v>37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420.301</v>
      </c>
      <c r="Q22" s="0" t="n">
        <f aca="false">IF(ISNA(P22),IF(ISNA(R22),IF(ISNA(S22),"",S22),R22),P22)</f>
        <v>420.301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1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9806.3645833333</v>
      </c>
      <c r="B23" s="5" t="n">
        <v>420.161</v>
      </c>
      <c r="C23" s="5" t="n">
        <v>427.791</v>
      </c>
      <c r="D23" s="5" t="s">
        <v>28</v>
      </c>
      <c r="E23" s="5" t="s">
        <v>29</v>
      </c>
      <c r="F23" s="0" t="s">
        <v>30</v>
      </c>
      <c r="G23" s="0" t="n">
        <v>7.63</v>
      </c>
      <c r="H23" s="0" t="n">
        <v>0</v>
      </c>
      <c r="K23" s="0" t="s">
        <v>31</v>
      </c>
      <c r="L23" s="0" t="s">
        <v>32</v>
      </c>
      <c r="M23" s="0" t="s">
        <v>37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420.161</v>
      </c>
      <c r="Q23" s="0" t="n">
        <f aca="false">IF(ISNA(P23),IF(ISNA(R23),IF(ISNA(S23),"",S23),R23),P23)</f>
        <v>420.161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50</v>
      </c>
      <c r="Z23" s="0" t="s">
        <v>42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9836.3645833333</v>
      </c>
      <c r="B24" s="5" t="n">
        <v>420.121</v>
      </c>
      <c r="C24" s="5" t="n">
        <v>427.791</v>
      </c>
      <c r="D24" s="5" t="s">
        <v>28</v>
      </c>
      <c r="E24" s="5" t="s">
        <v>29</v>
      </c>
      <c r="F24" s="0" t="s">
        <v>30</v>
      </c>
      <c r="G24" s="0" t="n">
        <v>7.67</v>
      </c>
      <c r="H24" s="0" t="n">
        <v>0</v>
      </c>
      <c r="K24" s="0" t="s">
        <v>31</v>
      </c>
      <c r="L24" s="0" t="s">
        <v>32</v>
      </c>
      <c r="M24" s="0" t="s">
        <v>37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420.121</v>
      </c>
      <c r="Q24" s="0" t="n">
        <f aca="false">IF(ISNA(P24),IF(ISNA(R24),IF(ISNA(S24),"",S24),R24),P24)</f>
        <v>420.121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3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9864.7673611111</v>
      </c>
      <c r="B25" s="0" t="n">
        <v>420.171</v>
      </c>
      <c r="C25" s="0" t="n">
        <v>427.791</v>
      </c>
      <c r="D25" s="0" t="s">
        <v>28</v>
      </c>
      <c r="E25" s="0" t="s">
        <v>29</v>
      </c>
      <c r="F25" s="0" t="s">
        <v>30</v>
      </c>
      <c r="G25" s="0" t="n">
        <v>7.62</v>
      </c>
      <c r="H25" s="0" t="n">
        <v>0</v>
      </c>
      <c r="K25" s="0" t="s">
        <v>31</v>
      </c>
      <c r="L25" s="0" t="s">
        <v>32</v>
      </c>
      <c r="M25" s="0" t="s">
        <v>37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420.171</v>
      </c>
      <c r="Q25" s="0" t="n">
        <f aca="false">IF(ISNA(P25),IF(ISNA(R25),IF(ISNA(S25),"",S25),R25),P25)</f>
        <v>420.171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4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9885.3506944444</v>
      </c>
      <c r="B26" s="0" t="n">
        <v>420.121</v>
      </c>
      <c r="C26" s="0" t="n">
        <v>427.791</v>
      </c>
      <c r="D26" s="0" t="s">
        <v>28</v>
      </c>
      <c r="E26" s="0" t="s">
        <v>29</v>
      </c>
      <c r="F26" s="0" t="s">
        <v>30</v>
      </c>
      <c r="G26" s="0" t="n">
        <v>7.67</v>
      </c>
      <c r="H26" s="0" t="n">
        <v>0</v>
      </c>
      <c r="K26" s="0" t="s">
        <v>31</v>
      </c>
      <c r="L26" s="0" t="s">
        <v>32</v>
      </c>
      <c r="M26" s="0" t="s">
        <v>37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420.121</v>
      </c>
      <c r="Q26" s="0" t="n">
        <f aca="false">IF(ISNA(P26),IF(ISNA(R26),IF(ISNA(S26),"",S26),R26),P26)</f>
        <v>420.121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5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9930.78125</v>
      </c>
      <c r="B27" s="0" t="n">
        <v>420.511</v>
      </c>
      <c r="C27" s="0" t="n">
        <v>427.791</v>
      </c>
      <c r="D27" s="0" t="s">
        <v>28</v>
      </c>
      <c r="E27" s="0" t="s">
        <v>29</v>
      </c>
      <c r="F27" s="0" t="s">
        <v>30</v>
      </c>
      <c r="G27" s="0" t="n">
        <v>7.28</v>
      </c>
      <c r="H27" s="0" t="n">
        <v>0</v>
      </c>
      <c r="K27" s="0" t="s">
        <v>31</v>
      </c>
      <c r="L27" s="0" t="s">
        <v>32</v>
      </c>
      <c r="M27" s="0" t="s">
        <v>37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420.511</v>
      </c>
      <c r="Q27" s="0" t="n">
        <f aca="false">IF(ISNA(P27),IF(ISNA(R27),IF(ISNA(S27),"",S27),R27),P27)</f>
        <v>420.511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6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9960.7881944444</v>
      </c>
      <c r="B28" s="0" t="n">
        <v>420.811</v>
      </c>
      <c r="C28" s="0" t="n">
        <v>427.791</v>
      </c>
      <c r="D28" s="0" t="s">
        <v>28</v>
      </c>
      <c r="E28" s="0" t="s">
        <v>29</v>
      </c>
      <c r="F28" s="0" t="s">
        <v>30</v>
      </c>
      <c r="G28" s="0" t="n">
        <v>6.98</v>
      </c>
      <c r="H28" s="0" t="n">
        <v>0</v>
      </c>
      <c r="K28" s="0" t="s">
        <v>31</v>
      </c>
      <c r="L28" s="0" t="s">
        <v>32</v>
      </c>
      <c r="M28" s="0" t="s">
        <v>37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420.811</v>
      </c>
      <c r="Q28" s="0" t="n">
        <f aca="false">IF(ISNA(P28),IF(ISNA(R28),IF(ISNA(S28),"",S28),R28),P28)</f>
        <v>420.811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7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9983.7916666667</v>
      </c>
      <c r="B29" s="0" t="n">
        <v>420.871</v>
      </c>
      <c r="C29" s="0" t="n">
        <v>427.791</v>
      </c>
      <c r="D29" s="0" t="s">
        <v>28</v>
      </c>
      <c r="E29" s="0" t="s">
        <v>29</v>
      </c>
      <c r="F29" s="0" t="s">
        <v>30</v>
      </c>
      <c r="G29" s="0" t="n">
        <v>6.92</v>
      </c>
      <c r="H29" s="0" t="n">
        <v>0</v>
      </c>
      <c r="K29" s="0" t="s">
        <v>31</v>
      </c>
      <c r="L29" s="0" t="s">
        <v>32</v>
      </c>
      <c r="M29" s="0" t="s">
        <v>37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420.871</v>
      </c>
      <c r="Q29" s="0" t="n">
        <f aca="false">IF(ISNA(P29),IF(ISNA(R29),IF(ISNA(S29),"",S29),R29),P29)</f>
        <v>420.871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8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40010.8159722222</v>
      </c>
      <c r="B30" s="0" t="n">
        <v>420.841</v>
      </c>
      <c r="C30" s="0" t="n">
        <v>427.791</v>
      </c>
      <c r="D30" s="0" t="s">
        <v>28</v>
      </c>
      <c r="E30" s="0" t="s">
        <v>29</v>
      </c>
      <c r="F30" s="0" t="s">
        <v>30</v>
      </c>
      <c r="G30" s="0" t="n">
        <v>6.95</v>
      </c>
      <c r="H30" s="0" t="n">
        <v>0</v>
      </c>
      <c r="K30" s="0" t="s">
        <v>31</v>
      </c>
      <c r="L30" s="0" t="s">
        <v>32</v>
      </c>
      <c r="M30" s="0" t="s">
        <v>37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420.841</v>
      </c>
      <c r="Q30" s="0" t="n">
        <f aca="false">IF(ISNA(P30),IF(ISNA(R30),IF(ISNA(S30),"",S30),R30),P30)</f>
        <v>420.841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40037.4027777778</v>
      </c>
      <c r="B31" s="0" t="n">
        <v>420.831</v>
      </c>
      <c r="C31" s="0" t="n">
        <v>427.791</v>
      </c>
      <c r="D31" s="0" t="s">
        <v>28</v>
      </c>
      <c r="E31" s="0" t="s">
        <v>29</v>
      </c>
      <c r="F31" s="0" t="s">
        <v>30</v>
      </c>
      <c r="G31" s="0" t="n">
        <v>6.96</v>
      </c>
      <c r="H31" s="0" t="n">
        <v>0</v>
      </c>
      <c r="K31" s="0" t="s">
        <v>31</v>
      </c>
      <c r="L31" s="0" t="s">
        <v>32</v>
      </c>
      <c r="M31" s="0" t="s">
        <v>37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420.831</v>
      </c>
      <c r="Q31" s="0" t="n">
        <f aca="false">IF(ISNA(P31),IF(ISNA(R31),IF(ISNA(S31),"",S31),R31),P31)</f>
        <v>420.831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40081.7673611111</v>
      </c>
      <c r="B32" s="0" t="n">
        <v>420.601</v>
      </c>
      <c r="C32" s="0" t="n">
        <v>427.791</v>
      </c>
      <c r="D32" s="0" t="s">
        <v>28</v>
      </c>
      <c r="E32" s="0" t="s">
        <v>29</v>
      </c>
      <c r="F32" s="0" t="s">
        <v>30</v>
      </c>
      <c r="G32" s="0" t="n">
        <v>7.19</v>
      </c>
      <c r="H32" s="0" t="n">
        <v>0</v>
      </c>
      <c r="K32" s="0" t="s">
        <v>31</v>
      </c>
      <c r="L32" s="0" t="s">
        <v>32</v>
      </c>
      <c r="M32" s="0" t="s">
        <v>37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420.601</v>
      </c>
      <c r="Q32" s="0" t="n">
        <f aca="false">IF(ISNA(P32),IF(ISNA(R32),IF(ISNA(S32),"",S32),R32),P32)</f>
        <v>420.601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40113.75</v>
      </c>
      <c r="B33" s="0" t="n">
        <v>420.431</v>
      </c>
      <c r="C33" s="0" t="n">
        <v>427.791</v>
      </c>
      <c r="D33" s="0" t="s">
        <v>28</v>
      </c>
      <c r="E33" s="0" t="s">
        <v>29</v>
      </c>
      <c r="F33" s="0" t="s">
        <v>30</v>
      </c>
      <c r="G33" s="0" t="n">
        <v>7.36</v>
      </c>
      <c r="H33" s="0" t="n">
        <v>0</v>
      </c>
      <c r="K33" s="0" t="s">
        <v>31</v>
      </c>
      <c r="L33" s="0" t="s">
        <v>32</v>
      </c>
      <c r="M33" s="0" t="s">
        <v>37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420.431</v>
      </c>
      <c r="Q33" s="0" t="n">
        <f aca="false">IF(ISNA(P33),IF(ISNA(R33),IF(ISNA(S33),"",S33),R33),P33)</f>
        <v>420.431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5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40137.3541666667</v>
      </c>
      <c r="B34" s="0" t="n">
        <v>420.451</v>
      </c>
      <c r="C34" s="0" t="n">
        <v>427.791</v>
      </c>
      <c r="D34" s="0" t="s">
        <v>28</v>
      </c>
      <c r="E34" s="0" t="s">
        <v>29</v>
      </c>
      <c r="F34" s="0" t="s">
        <v>30</v>
      </c>
      <c r="G34" s="0" t="n">
        <v>7.34</v>
      </c>
      <c r="H34" s="0" t="n">
        <v>0</v>
      </c>
      <c r="K34" s="0" t="s">
        <v>31</v>
      </c>
      <c r="L34" s="0" t="s">
        <v>32</v>
      </c>
      <c r="M34" s="0" t="s">
        <v>37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420.451</v>
      </c>
      <c r="Q34" s="0" t="n">
        <f aca="false">IF(ISNA(P34),IF(ISNA(R34),IF(ISNA(S34),"",S34),R34),P34)</f>
        <v>420.451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6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40169.7777777778</v>
      </c>
      <c r="B35" s="0" t="n">
        <v>420.231</v>
      </c>
      <c r="C35" s="0" t="n">
        <v>427.791</v>
      </c>
      <c r="D35" s="0" t="s">
        <v>28</v>
      </c>
      <c r="E35" s="0" t="s">
        <v>29</v>
      </c>
      <c r="F35" s="0" t="s">
        <v>30</v>
      </c>
      <c r="G35" s="0" t="n">
        <v>7.56</v>
      </c>
      <c r="H35" s="0" t="n">
        <v>0</v>
      </c>
      <c r="K35" s="0" t="s">
        <v>31</v>
      </c>
      <c r="L35" s="0" t="s">
        <v>32</v>
      </c>
      <c r="M35" s="0" t="s">
        <v>37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420.231</v>
      </c>
      <c r="Q35" s="0" t="n">
        <f aca="false">IF(ISNA(P35),IF(ISNA(R35),IF(ISNA(S35),"",S35),R35),P35)</f>
        <v>420.231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8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40199.7256944444</v>
      </c>
      <c r="B36" s="0" t="n">
        <v>420.231</v>
      </c>
      <c r="C36" s="0" t="n">
        <v>427.791</v>
      </c>
      <c r="D36" s="0" t="s">
        <v>28</v>
      </c>
      <c r="E36" s="0" t="s">
        <v>29</v>
      </c>
      <c r="F36" s="0" t="s">
        <v>30</v>
      </c>
      <c r="G36" s="0" t="n">
        <v>7.56</v>
      </c>
      <c r="H36" s="0" t="n">
        <v>0</v>
      </c>
      <c r="K36" s="0" t="s">
        <v>31</v>
      </c>
      <c r="L36" s="0" t="s">
        <v>32</v>
      </c>
      <c r="M36" s="0" t="s">
        <v>37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420.231</v>
      </c>
      <c r="Q36" s="0" t="n">
        <f aca="false">IF(ISNA(P36),IF(ISNA(R36),IF(ISNA(S36),"",S36),R36),P36)</f>
        <v>420.231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9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40231.7222222222</v>
      </c>
      <c r="B37" s="0" t="n">
        <v>420.181</v>
      </c>
      <c r="C37" s="0" t="n">
        <v>427.791</v>
      </c>
      <c r="D37" s="0" t="s">
        <v>28</v>
      </c>
      <c r="E37" s="0" t="s">
        <v>29</v>
      </c>
      <c r="F37" s="0" t="s">
        <v>30</v>
      </c>
      <c r="G37" s="0" t="n">
        <v>7.61</v>
      </c>
      <c r="H37" s="0" t="n">
        <v>0</v>
      </c>
      <c r="K37" s="0" t="s">
        <v>31</v>
      </c>
      <c r="L37" s="0" t="s">
        <v>32</v>
      </c>
      <c r="M37" s="0" t="s">
        <v>37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420.181</v>
      </c>
      <c r="Q37" s="0" t="n">
        <f aca="false">IF(ISNA(P37),IF(ISNA(R37),IF(ISNA(S37),"",S37),R37),P37)</f>
        <v>420.181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1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40261.7395833333</v>
      </c>
      <c r="B38" s="0" t="n">
        <v>420.071</v>
      </c>
      <c r="C38" s="0" t="n">
        <v>427.791</v>
      </c>
      <c r="D38" s="0" t="s">
        <v>28</v>
      </c>
      <c r="E38" s="0" t="s">
        <v>29</v>
      </c>
      <c r="F38" s="0" t="s">
        <v>30</v>
      </c>
      <c r="G38" s="0" t="n">
        <v>7.72</v>
      </c>
      <c r="H38" s="0" t="n">
        <v>0</v>
      </c>
      <c r="K38" s="0" t="s">
        <v>31</v>
      </c>
      <c r="L38" s="0" t="s">
        <v>32</v>
      </c>
      <c r="M38" s="0" t="s">
        <v>37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420.071</v>
      </c>
      <c r="Q38" s="0" t="n">
        <f aca="false">IF(ISNA(P38),IF(ISNA(R38),IF(ISNA(S38),"",S38),R38),P38)</f>
        <v>420.071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2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40287.6770833333</v>
      </c>
      <c r="B39" s="0" t="n">
        <v>420.361</v>
      </c>
      <c r="C39" s="0" t="n">
        <v>427.791</v>
      </c>
      <c r="D39" s="0" t="s">
        <v>28</v>
      </c>
      <c r="E39" s="0" t="s">
        <v>29</v>
      </c>
      <c r="F39" s="0" t="s">
        <v>30</v>
      </c>
      <c r="G39" s="0" t="n">
        <v>7.43</v>
      </c>
      <c r="H39" s="0" t="n">
        <v>0</v>
      </c>
      <c r="K39" s="0" t="s">
        <v>31</v>
      </c>
      <c r="L39" s="0" t="s">
        <v>32</v>
      </c>
      <c r="M39" s="0" t="s">
        <v>37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420.361</v>
      </c>
      <c r="Q39" s="0" t="n">
        <f aca="false">IF(ISNA(P39),IF(ISNA(R39),IF(ISNA(S39),"",S39),R39),P39)</f>
        <v>420.361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1</v>
      </c>
      <c r="Z39" s="0" t="s">
        <v>43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40310.7881944444</v>
      </c>
      <c r="B40" s="0" t="n">
        <v>420.411</v>
      </c>
      <c r="C40" s="0" t="n">
        <v>427.791</v>
      </c>
      <c r="D40" s="0" t="s">
        <v>28</v>
      </c>
      <c r="E40" s="0" t="s">
        <v>29</v>
      </c>
      <c r="F40" s="0" t="s">
        <v>30</v>
      </c>
      <c r="G40" s="0" t="n">
        <v>7.38</v>
      </c>
      <c r="H40" s="0" t="n">
        <v>0</v>
      </c>
      <c r="K40" s="0" t="s">
        <v>31</v>
      </c>
      <c r="L40" s="0" t="s">
        <v>32</v>
      </c>
      <c r="M40" s="0" t="s">
        <v>37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420.411</v>
      </c>
      <c r="Q40" s="0" t="n">
        <f aca="false">IF(ISNA(P40),IF(ISNA(R40),IF(ISNA(S40),"",S40),R40),P40)</f>
        <v>420.411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4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40346.4375</v>
      </c>
      <c r="B41" s="0" t="n">
        <v>420.411</v>
      </c>
      <c r="C41" s="0" t="n">
        <v>427.791</v>
      </c>
      <c r="D41" s="0" t="s">
        <v>28</v>
      </c>
      <c r="E41" s="0" t="s">
        <v>29</v>
      </c>
      <c r="F41" s="0" t="s">
        <v>30</v>
      </c>
      <c r="G41" s="0" t="n">
        <v>7.38</v>
      </c>
      <c r="H41" s="0" t="n">
        <v>0</v>
      </c>
      <c r="K41" s="0" t="s">
        <v>31</v>
      </c>
      <c r="L41" s="0" t="s">
        <v>32</v>
      </c>
      <c r="M41" s="0" t="s">
        <v>37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420.411</v>
      </c>
      <c r="Q41" s="0" t="n">
        <f aca="false">IF(ISNA(P41),IF(ISNA(R41),IF(ISNA(S41),"",S41),R41),P41)</f>
        <v>420.411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5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40380.40625</v>
      </c>
      <c r="B42" s="0" t="n">
        <v>420.621</v>
      </c>
      <c r="C42" s="0" t="n">
        <v>427.791</v>
      </c>
      <c r="D42" s="0" t="s">
        <v>28</v>
      </c>
      <c r="E42" s="0" t="s">
        <v>29</v>
      </c>
      <c r="F42" s="0" t="s">
        <v>30</v>
      </c>
      <c r="G42" s="0" t="n">
        <v>7.17</v>
      </c>
      <c r="H42" s="0" t="n">
        <v>0</v>
      </c>
      <c r="K42" s="0" t="s">
        <v>31</v>
      </c>
      <c r="L42" s="0" t="s">
        <v>32</v>
      </c>
      <c r="M42" s="0" t="s">
        <v>37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420.621</v>
      </c>
      <c r="Q42" s="0" t="n">
        <f aca="false">IF(ISNA(P42),IF(ISNA(R42),IF(ISNA(S42),"",S42),R42),P42)</f>
        <v>420.621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6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40414.4270833333</v>
      </c>
      <c r="B43" s="0" t="n">
        <v>420.581</v>
      </c>
      <c r="C43" s="0" t="n">
        <v>427.791</v>
      </c>
      <c r="D43" s="0" t="s">
        <v>28</v>
      </c>
      <c r="E43" s="0" t="s">
        <v>29</v>
      </c>
      <c r="F43" s="0" t="s">
        <v>30</v>
      </c>
      <c r="G43" s="0" t="n">
        <v>7.21</v>
      </c>
      <c r="H43" s="0" t="n">
        <v>0</v>
      </c>
      <c r="K43" s="0" t="s">
        <v>31</v>
      </c>
      <c r="L43" s="0" t="s">
        <v>32</v>
      </c>
      <c r="M43" s="0" t="s">
        <v>37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420.581</v>
      </c>
      <c r="Q43" s="0" t="n">
        <f aca="false">IF(ISNA(P43),IF(ISNA(R43),IF(ISNA(S43),"",S43),R43),P43)</f>
        <v>420.581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7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40448.7986111111</v>
      </c>
      <c r="B44" s="0" t="n">
        <v>420.461</v>
      </c>
      <c r="C44" s="0" t="n">
        <v>427.791</v>
      </c>
      <c r="D44" s="0" t="s">
        <v>28</v>
      </c>
      <c r="E44" s="0" t="s">
        <v>29</v>
      </c>
      <c r="F44" s="0" t="s">
        <v>30</v>
      </c>
      <c r="G44" s="0" t="n">
        <v>7.33</v>
      </c>
      <c r="H44" s="0" t="n">
        <v>0</v>
      </c>
      <c r="K44" s="0" t="s">
        <v>31</v>
      </c>
      <c r="L44" s="0" t="s">
        <v>32</v>
      </c>
      <c r="M44" s="0" t="s">
        <v>37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420.461</v>
      </c>
      <c r="Q44" s="0" t="n">
        <f aca="false">IF(ISNA(P44),IF(ISNA(R44),IF(ISNA(S44),"",S44),R44),P44)</f>
        <v>420.461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8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40478.4201388889</v>
      </c>
      <c r="B45" s="0" t="n">
        <v>420.231</v>
      </c>
      <c r="C45" s="0" t="n">
        <v>427.791</v>
      </c>
      <c r="D45" s="0" t="s">
        <v>28</v>
      </c>
      <c r="E45" s="0" t="s">
        <v>29</v>
      </c>
      <c r="F45" s="0" t="s">
        <v>30</v>
      </c>
      <c r="G45" s="0" t="n">
        <v>7.56</v>
      </c>
      <c r="H45" s="0" t="n">
        <v>0</v>
      </c>
      <c r="K45" s="0" t="s">
        <v>31</v>
      </c>
      <c r="L45" s="0" t="s">
        <v>32</v>
      </c>
      <c r="M45" s="0" t="s">
        <v>37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420.231</v>
      </c>
      <c r="Q45" s="0" t="n">
        <f aca="false">IF(ISNA(P45),IF(ISNA(R45),IF(ISNA(S45),"",S45),R45),P45)</f>
        <v>420.231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40499.4097222222</v>
      </c>
      <c r="B46" s="0" t="n">
        <v>420.041</v>
      </c>
      <c r="C46" s="0" t="n">
        <v>427.791</v>
      </c>
      <c r="D46" s="0" t="s">
        <v>28</v>
      </c>
      <c r="E46" s="0" t="s">
        <v>29</v>
      </c>
      <c r="F46" s="0" t="s">
        <v>30</v>
      </c>
      <c r="G46" s="0" t="n">
        <v>7.75</v>
      </c>
      <c r="H46" s="0" t="n">
        <v>0</v>
      </c>
      <c r="K46" s="0" t="s">
        <v>31</v>
      </c>
      <c r="L46" s="0" t="s">
        <v>32</v>
      </c>
      <c r="M46" s="0" t="s">
        <v>37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420.041</v>
      </c>
      <c r="Q46" s="0" t="n">
        <f aca="false">IF(ISNA(P46),IF(ISNA(R46),IF(ISNA(S46),"",S46),R46),P46)</f>
        <v>420.041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40683.5590277778</v>
      </c>
      <c r="B47" s="0" t="n">
        <v>420.071</v>
      </c>
      <c r="C47" s="0" t="n">
        <v>427.791</v>
      </c>
      <c r="D47" s="0" t="s">
        <v>28</v>
      </c>
      <c r="E47" s="0" t="s">
        <v>29</v>
      </c>
      <c r="F47" s="0" t="s">
        <v>30</v>
      </c>
      <c r="G47" s="0" t="n">
        <v>7.72</v>
      </c>
      <c r="H47" s="0" t="n">
        <v>0</v>
      </c>
      <c r="K47" s="0" t="s">
        <v>31</v>
      </c>
      <c r="L47" s="0" t="s">
        <v>52</v>
      </c>
      <c r="M47" s="0" t="s">
        <v>37</v>
      </c>
      <c r="N47" s="0" t="s">
        <v>5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420.071</v>
      </c>
      <c r="Q47" s="0" t="n">
        <f aca="false">IF(ISNA(P47),IF(ISNA(R47),IF(ISNA(S47),"",S47),R47),P47)</f>
        <v>420.071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40717.5416666667</v>
      </c>
      <c r="B48" s="0" t="n">
        <v>419.961</v>
      </c>
      <c r="C48" s="0" t="n">
        <v>427.791</v>
      </c>
      <c r="D48" s="0" t="s">
        <v>28</v>
      </c>
      <c r="E48" s="0" t="s">
        <v>29</v>
      </c>
      <c r="F48" s="0" t="s">
        <v>30</v>
      </c>
      <c r="G48" s="0" t="n">
        <v>7.83</v>
      </c>
      <c r="H48" s="0" t="n">
        <v>0</v>
      </c>
      <c r="K48" s="0" t="s">
        <v>31</v>
      </c>
      <c r="L48" s="0" t="s">
        <v>52</v>
      </c>
      <c r="M48" s="0" t="s">
        <v>37</v>
      </c>
      <c r="N48" s="0" t="s">
        <v>5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419.961</v>
      </c>
      <c r="Q48" s="0" t="n">
        <f aca="false">IF(ISNA(P48),IF(ISNA(R48),IF(ISNA(S48),"",S48),R48),P48)</f>
        <v>419.961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5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40746.3611111111</v>
      </c>
      <c r="B49" s="0" t="n">
        <v>420.211</v>
      </c>
      <c r="C49" s="0" t="n">
        <v>427.791</v>
      </c>
      <c r="D49" s="0" t="s">
        <v>28</v>
      </c>
      <c r="E49" s="0" t="s">
        <v>29</v>
      </c>
      <c r="F49" s="0" t="s">
        <v>30</v>
      </c>
      <c r="G49" s="0" t="n">
        <v>7.58</v>
      </c>
      <c r="H49" s="0" t="n">
        <v>0</v>
      </c>
      <c r="K49" s="0" t="s">
        <v>31</v>
      </c>
      <c r="L49" s="0" t="s">
        <v>52</v>
      </c>
      <c r="M49" s="0" t="s">
        <v>37</v>
      </c>
      <c r="N49" s="0" t="s">
        <v>54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420.211</v>
      </c>
      <c r="Q49" s="0" t="n">
        <f aca="false">IF(ISNA(P49),IF(ISNA(R49),IF(ISNA(S49),"",S49),R49),P49)</f>
        <v>420.211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6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40875.4166666667</v>
      </c>
      <c r="B50" s="0" t="n">
        <v>419.661</v>
      </c>
      <c r="C50" s="0" t="n">
        <v>427.791</v>
      </c>
      <c r="D50" s="0" t="s">
        <v>28</v>
      </c>
      <c r="E50" s="0" t="s">
        <v>29</v>
      </c>
      <c r="F50" s="0" t="s">
        <v>30</v>
      </c>
      <c r="G50" s="0" t="n">
        <v>8.13</v>
      </c>
      <c r="H50" s="0" t="n">
        <v>0</v>
      </c>
      <c r="K50" s="0" t="s">
        <v>31</v>
      </c>
      <c r="L50" s="0" t="s">
        <v>52</v>
      </c>
      <c r="M50" s="0" t="s">
        <v>37</v>
      </c>
      <c r="N50" s="0" t="s">
        <v>55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419.661</v>
      </c>
      <c r="Q50" s="0" t="n">
        <f aca="false">IF(ISNA(P50),IF(ISNA(R50),IF(ISNA(S50),"",S50),R50),P50)</f>
        <v>419.661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8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40900.3888888889</v>
      </c>
      <c r="B51" s="0" t="n">
        <v>419.191</v>
      </c>
      <c r="C51" s="0" t="n">
        <v>427.791</v>
      </c>
      <c r="D51" s="0" t="s">
        <v>28</v>
      </c>
      <c r="E51" s="0" t="s">
        <v>29</v>
      </c>
      <c r="F51" s="0" t="s">
        <v>30</v>
      </c>
      <c r="G51" s="0" t="n">
        <v>8.6</v>
      </c>
      <c r="H51" s="0" t="n">
        <v>0</v>
      </c>
      <c r="K51" s="0" t="s">
        <v>31</v>
      </c>
      <c r="L51" s="0" t="s">
        <v>52</v>
      </c>
      <c r="M51" s="0" t="s">
        <v>37</v>
      </c>
      <c r="N51" s="0" t="s">
        <v>55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419.191</v>
      </c>
      <c r="Q51" s="0" t="n">
        <f aca="false">IF(ISNA(P51),IF(ISNA(R51),IF(ISNA(S51),"",S51),R51),P51)</f>
        <v>419.191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9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40928.3958333333</v>
      </c>
      <c r="B52" s="0" t="n">
        <v>419.471</v>
      </c>
      <c r="C52" s="0" t="n">
        <v>427.791</v>
      </c>
      <c r="D52" s="0" t="s">
        <v>28</v>
      </c>
      <c r="E52" s="0" t="s">
        <v>29</v>
      </c>
      <c r="F52" s="0" t="s">
        <v>30</v>
      </c>
      <c r="G52" s="0" t="n">
        <v>8.32</v>
      </c>
      <c r="H52" s="0" t="n">
        <v>0</v>
      </c>
      <c r="K52" s="0" t="s">
        <v>31</v>
      </c>
      <c r="L52" s="0" t="s">
        <v>52</v>
      </c>
      <c r="M52" s="0" t="s">
        <v>37</v>
      </c>
      <c r="N52" s="0" t="s">
        <v>55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419.471</v>
      </c>
      <c r="Q52" s="0" t="n">
        <f aca="false">IF(ISNA(P52),IF(ISNA(R52),IF(ISNA(S52),"",S52),R52),P52)</f>
        <v>419.471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1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40959.4166666667</v>
      </c>
      <c r="B53" s="0" t="n">
        <v>419.431</v>
      </c>
      <c r="C53" s="0" t="n">
        <v>427.791</v>
      </c>
      <c r="D53" s="0" t="s">
        <v>28</v>
      </c>
      <c r="E53" s="0" t="s">
        <v>29</v>
      </c>
      <c r="F53" s="0" t="s">
        <v>30</v>
      </c>
      <c r="G53" s="0" t="n">
        <v>8.36</v>
      </c>
      <c r="H53" s="0" t="n">
        <v>0</v>
      </c>
      <c r="K53" s="0" t="s">
        <v>31</v>
      </c>
      <c r="L53" s="0" t="s">
        <v>52</v>
      </c>
      <c r="M53" s="0" t="s">
        <v>37</v>
      </c>
      <c r="N53" s="0" t="s">
        <v>56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419.431</v>
      </c>
      <c r="Q53" s="0" t="n">
        <f aca="false">IF(ISNA(P53),IF(ISNA(R53),IF(ISNA(S53),"",S53),R53),P53)</f>
        <v>419.431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2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40989.46875</v>
      </c>
      <c r="B54" s="0" t="n">
        <v>419.601</v>
      </c>
      <c r="C54" s="0" t="n">
        <v>427.791</v>
      </c>
      <c r="D54" s="0" t="s">
        <v>28</v>
      </c>
      <c r="E54" s="0" t="s">
        <v>29</v>
      </c>
      <c r="F54" s="0" t="s">
        <v>30</v>
      </c>
      <c r="G54" s="0" t="n">
        <v>8.19</v>
      </c>
      <c r="H54" s="0" t="n">
        <v>0</v>
      </c>
      <c r="K54" s="0" t="s">
        <v>31</v>
      </c>
      <c r="L54" s="0" t="s">
        <v>52</v>
      </c>
      <c r="M54" s="0" t="s">
        <v>37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419.601</v>
      </c>
      <c r="Q54" s="0" t="n">
        <f aca="false">IF(ISNA(P54),IF(ISNA(R54),IF(ISNA(S54),"",S54),R54),P54)</f>
        <v>419.601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7</v>
      </c>
      <c r="Z54" s="0" t="s">
        <v>43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41011.4583333333</v>
      </c>
      <c r="B55" s="0" t="n">
        <v>419.651</v>
      </c>
      <c r="C55" s="0" t="n">
        <v>427.791</v>
      </c>
      <c r="D55" s="0" t="s">
        <v>28</v>
      </c>
      <c r="E55" s="0" t="s">
        <v>29</v>
      </c>
      <c r="F55" s="0" t="s">
        <v>30</v>
      </c>
      <c r="G55" s="0" t="n">
        <v>8.14</v>
      </c>
      <c r="H55" s="0" t="n">
        <v>0</v>
      </c>
      <c r="K55" s="0" t="s">
        <v>31</v>
      </c>
      <c r="L55" s="0" t="s">
        <v>52</v>
      </c>
      <c r="M55" s="0" t="s">
        <v>37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419.651</v>
      </c>
      <c r="Q55" s="0" t="n">
        <f aca="false">IF(ISNA(P55),IF(ISNA(R55),IF(ISNA(S55),"",S55),R55),P55)</f>
        <v>419.651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4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41044.4861111111</v>
      </c>
      <c r="B56" s="0" t="n">
        <v>420.791</v>
      </c>
      <c r="C56" s="0" t="n">
        <v>427.791</v>
      </c>
      <c r="D56" s="0" t="s">
        <v>28</v>
      </c>
      <c r="E56" s="0" t="s">
        <v>29</v>
      </c>
      <c r="F56" s="0" t="s">
        <v>30</v>
      </c>
      <c r="G56" s="0" t="n">
        <v>7</v>
      </c>
      <c r="H56" s="0" t="n">
        <v>0</v>
      </c>
      <c r="K56" s="0" t="s">
        <v>31</v>
      </c>
      <c r="L56" s="0" t="s">
        <v>52</v>
      </c>
      <c r="M56" s="0" t="s">
        <v>37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420.791</v>
      </c>
      <c r="Q56" s="0" t="n">
        <f aca="false">IF(ISNA(P56),IF(ISNA(R56),IF(ISNA(S56),"",S56),R56),P56)</f>
        <v>420.791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5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1052.4201388889</v>
      </c>
      <c r="B57" s="0" t="n">
        <v>419.991</v>
      </c>
      <c r="C57" s="0" t="n">
        <v>427.791</v>
      </c>
      <c r="D57" s="0" t="s">
        <v>28</v>
      </c>
      <c r="E57" s="0" t="s">
        <v>29</v>
      </c>
      <c r="F57" s="0" t="s">
        <v>30</v>
      </c>
      <c r="G57" s="0" t="n">
        <v>7.8</v>
      </c>
      <c r="H57" s="0" t="n">
        <v>0</v>
      </c>
      <c r="K57" s="0" t="s">
        <v>31</v>
      </c>
      <c r="L57" s="0" t="s">
        <v>52</v>
      </c>
      <c r="M57" s="0" t="s">
        <v>37</v>
      </c>
      <c r="N57" s="0" t="s">
        <v>55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419.991</v>
      </c>
      <c r="Q57" s="0" t="n">
        <f aca="false">IF(ISNA(P57),IF(ISNA(R57),IF(ISNA(S57),"",S57),R57),P57)</f>
        <v>419.991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6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1067.3958333333</v>
      </c>
      <c r="B58" s="0" t="n">
        <v>419.731</v>
      </c>
      <c r="C58" s="0" t="n">
        <v>427.791</v>
      </c>
      <c r="D58" s="0" t="s">
        <v>28</v>
      </c>
      <c r="E58" s="0" t="s">
        <v>29</v>
      </c>
      <c r="F58" s="0" t="s">
        <v>30</v>
      </c>
      <c r="G58" s="0" t="n">
        <v>8.06</v>
      </c>
      <c r="H58" s="0" t="n">
        <v>0</v>
      </c>
      <c r="K58" s="0" t="s">
        <v>31</v>
      </c>
      <c r="L58" s="0" t="s">
        <v>52</v>
      </c>
      <c r="M58" s="0" t="s">
        <v>37</v>
      </c>
      <c r="N58" s="0" t="s">
        <v>55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419.731</v>
      </c>
      <c r="Q58" s="0" t="n">
        <f aca="false">IF(ISNA(P58),IF(ISNA(R58),IF(ISNA(S58),"",S58),R58),P58)</f>
        <v>419.731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7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1073.65625</v>
      </c>
      <c r="B59" s="0" t="n">
        <v>420.041</v>
      </c>
      <c r="C59" s="0" t="n">
        <v>427.791</v>
      </c>
      <c r="D59" s="0" t="s">
        <v>28</v>
      </c>
      <c r="E59" s="0" t="s">
        <v>29</v>
      </c>
      <c r="F59" s="0" t="s">
        <v>30</v>
      </c>
      <c r="G59" s="0" t="n">
        <v>7.75</v>
      </c>
      <c r="H59" s="0" t="n">
        <v>0</v>
      </c>
      <c r="K59" s="0" t="s">
        <v>31</v>
      </c>
      <c r="L59" s="0" t="s">
        <v>58</v>
      </c>
      <c r="M59" s="0" t="s">
        <v>37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420.041</v>
      </c>
      <c r="Q59" s="0" t="n">
        <f aca="false">IF(ISNA(P59),IF(ISNA(R59),IF(ISNA(S59),"",S59),R59),P59)</f>
        <v>420.041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8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1109.375</v>
      </c>
      <c r="B60" s="0" t="n">
        <v>419.831</v>
      </c>
      <c r="C60" s="0" t="n">
        <v>427.791</v>
      </c>
      <c r="D60" s="0" t="s">
        <v>28</v>
      </c>
      <c r="E60" s="0" t="s">
        <v>29</v>
      </c>
      <c r="F60" s="0" t="s">
        <v>30</v>
      </c>
      <c r="G60" s="0" t="n">
        <v>7.96</v>
      </c>
      <c r="H60" s="0" t="n">
        <v>0</v>
      </c>
      <c r="K60" s="0" t="s">
        <v>31</v>
      </c>
      <c r="L60" s="0" t="s">
        <v>52</v>
      </c>
      <c r="M60" s="0" t="s">
        <v>37</v>
      </c>
      <c r="N60" s="0" t="s">
        <v>59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419.831</v>
      </c>
      <c r="Q60" s="0" t="n">
        <f aca="false">IF(ISNA(P60),IF(ISNA(R60),IF(ISNA(S60),"",S60),R60),P60)</f>
        <v>419.831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41142.4583333333</v>
      </c>
      <c r="B61" s="0" t="n">
        <v>419.841</v>
      </c>
      <c r="C61" s="0" t="n">
        <v>427.791</v>
      </c>
      <c r="D61" s="0" t="s">
        <v>28</v>
      </c>
      <c r="E61" s="0" t="s">
        <v>29</v>
      </c>
      <c r="F61" s="0" t="s">
        <v>30</v>
      </c>
      <c r="G61" s="0" t="n">
        <v>7.95</v>
      </c>
      <c r="H61" s="0" t="n">
        <v>0</v>
      </c>
      <c r="K61" s="0" t="s">
        <v>31</v>
      </c>
      <c r="L61" s="0" t="s">
        <v>52</v>
      </c>
      <c r="M61" s="0" t="s">
        <v>37</v>
      </c>
      <c r="N61" s="0" t="s">
        <v>60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419.841</v>
      </c>
      <c r="Q61" s="0" t="n">
        <f aca="false">IF(ISNA(P61),IF(ISNA(R61),IF(ISNA(S61),"",S61),R61),P61)</f>
        <v>419.841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41177.4236111111</v>
      </c>
      <c r="B62" s="0" t="n">
        <v>419.681</v>
      </c>
      <c r="C62" s="0" t="n">
        <v>427.791</v>
      </c>
      <c r="D62" s="0" t="s">
        <v>28</v>
      </c>
      <c r="E62" s="0" t="s">
        <v>29</v>
      </c>
      <c r="F62" s="0" t="s">
        <v>30</v>
      </c>
      <c r="G62" s="0" t="n">
        <v>8.11</v>
      </c>
      <c r="H62" s="0" t="n">
        <v>0</v>
      </c>
      <c r="K62" s="0" t="s">
        <v>31</v>
      </c>
      <c r="L62" s="0" t="s">
        <v>52</v>
      </c>
      <c r="M62" s="0" t="s">
        <v>37</v>
      </c>
      <c r="N62" s="0" t="s">
        <v>61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419.681</v>
      </c>
      <c r="Q62" s="0" t="n">
        <f aca="false">IF(ISNA(P62),IF(ISNA(R62),IF(ISNA(S62),"",S62),R62),P62)</f>
        <v>419.681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41204.375</v>
      </c>
      <c r="B63" s="0" t="n">
        <v>419.651</v>
      </c>
      <c r="C63" s="0" t="n">
        <v>427.791</v>
      </c>
      <c r="D63" s="0" t="s">
        <v>28</v>
      </c>
      <c r="E63" s="0" t="s">
        <v>29</v>
      </c>
      <c r="F63" s="0" t="s">
        <v>30</v>
      </c>
      <c r="G63" s="0" t="n">
        <v>8.14</v>
      </c>
      <c r="H63" s="0" t="n">
        <v>0</v>
      </c>
      <c r="K63" s="0" t="s">
        <v>31</v>
      </c>
      <c r="L63" s="0" t="s">
        <v>52</v>
      </c>
      <c r="M63" s="0" t="s">
        <v>37</v>
      </c>
      <c r="N63" s="0" t="s">
        <v>62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419.651</v>
      </c>
      <c r="Q63" s="0" t="n">
        <f aca="false">IF(ISNA(P63),IF(ISNA(R63),IF(ISNA(S63),"",S63),R63),P63)</f>
        <v>419.651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41227.46875</v>
      </c>
      <c r="B64" s="0" t="n">
        <v>420.141</v>
      </c>
      <c r="C64" s="0" t="n">
        <v>427.791</v>
      </c>
      <c r="D64" s="0" t="s">
        <v>28</v>
      </c>
      <c r="E64" s="0" t="s">
        <v>29</v>
      </c>
      <c r="F64" s="0" t="s">
        <v>30</v>
      </c>
      <c r="G64" s="0" t="n">
        <v>7.65</v>
      </c>
      <c r="H64" s="0" t="n">
        <v>0</v>
      </c>
      <c r="K64" s="0" t="s">
        <v>31</v>
      </c>
      <c r="L64" s="0" t="s">
        <v>58</v>
      </c>
      <c r="M64" s="0" t="s">
        <v>37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420.141</v>
      </c>
      <c r="Q64" s="0" t="n">
        <f aca="false">IF(ISNA(P64),IF(ISNA(R64),IF(ISNA(S64),"",S64),R64),P64)</f>
        <v>420.141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41232.3958333333</v>
      </c>
      <c r="B65" s="0" t="n">
        <v>419.801</v>
      </c>
      <c r="C65" s="0" t="n">
        <v>427.791</v>
      </c>
      <c r="D65" s="0" t="s">
        <v>28</v>
      </c>
      <c r="E65" s="0" t="s">
        <v>29</v>
      </c>
      <c r="F65" s="0" t="s">
        <v>30</v>
      </c>
      <c r="G65" s="0" t="n">
        <v>7.99</v>
      </c>
      <c r="H65" s="0" t="n">
        <v>0</v>
      </c>
      <c r="K65" s="0" t="s">
        <v>31</v>
      </c>
      <c r="L65" s="0" t="s">
        <v>52</v>
      </c>
      <c r="M65" s="0" t="s">
        <v>37</v>
      </c>
      <c r="N65" s="0" t="s">
        <v>62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419.801</v>
      </c>
      <c r="Q65" s="0" t="n">
        <f aca="false">IF(ISNA(P65),IF(ISNA(R65),IF(ISNA(S65),"",S65),R65),P65)</f>
        <v>419.801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41250.4583333333</v>
      </c>
      <c r="B66" s="0" t="n">
        <v>418.901</v>
      </c>
      <c r="C66" s="0" t="n">
        <v>427.791</v>
      </c>
      <c r="D66" s="0" t="s">
        <v>28</v>
      </c>
      <c r="E66" s="0" t="s">
        <v>29</v>
      </c>
      <c r="F66" s="0" t="s">
        <v>30</v>
      </c>
      <c r="G66" s="0" t="n">
        <v>8.89</v>
      </c>
      <c r="H66" s="0" t="n">
        <v>0</v>
      </c>
      <c r="K66" s="0" t="s">
        <v>31</v>
      </c>
      <c r="L66" s="0" t="s">
        <v>52</v>
      </c>
      <c r="M66" s="0" t="s">
        <v>37</v>
      </c>
      <c r="N66" s="0" t="s">
        <v>62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418.901</v>
      </c>
      <c r="Q66" s="0" t="n">
        <f aca="false">IF(ISNA(P66),IF(ISNA(R66),IF(ISNA(S66),"",S66),R66),P66)</f>
        <v>418.901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41299.5138888889</v>
      </c>
      <c r="B67" s="0" t="n">
        <v>419.561</v>
      </c>
      <c r="C67" s="0" t="n">
        <v>427.791</v>
      </c>
      <c r="D67" s="0" t="s">
        <v>28</v>
      </c>
      <c r="E67" s="0" t="s">
        <v>29</v>
      </c>
      <c r="F67" s="0" t="s">
        <v>30</v>
      </c>
      <c r="G67" s="0" t="n">
        <v>8.23</v>
      </c>
      <c r="H67" s="0" t="n">
        <v>0</v>
      </c>
      <c r="K67" s="0" t="s">
        <v>31</v>
      </c>
      <c r="L67" s="0" t="s">
        <v>52</v>
      </c>
      <c r="M67" s="0" t="s">
        <v>37</v>
      </c>
      <c r="N67" s="0" t="s">
        <v>6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419.561</v>
      </c>
      <c r="Q67" s="0" t="n">
        <f aca="false">IF(ISNA(P67),IF(ISNA(R67),IF(ISNA(S67),"",S67),R67),P67)</f>
        <v>419.561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41323.4270833333</v>
      </c>
      <c r="B68" s="0" t="n">
        <v>419.651</v>
      </c>
      <c r="C68" s="0" t="n">
        <v>427.791</v>
      </c>
      <c r="D68" s="0" t="s">
        <v>28</v>
      </c>
      <c r="E68" s="0" t="s">
        <v>29</v>
      </c>
      <c r="F68" s="0" t="s">
        <v>30</v>
      </c>
      <c r="G68" s="0" t="n">
        <v>8.14</v>
      </c>
      <c r="H68" s="0" t="n">
        <v>0</v>
      </c>
      <c r="K68" s="0" t="s">
        <v>31</v>
      </c>
      <c r="L68" s="0" t="s">
        <v>52</v>
      </c>
      <c r="M68" s="0" t="s">
        <v>37</v>
      </c>
      <c r="N68" s="0" t="s">
        <v>64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419.651</v>
      </c>
      <c r="Q68" s="0" t="n">
        <f aca="false">IF(ISNA(P68),IF(ISNA(R68),IF(ISNA(S68),"",S68),R68),P68)</f>
        <v>419.651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41358.625</v>
      </c>
      <c r="B69" s="0" t="n">
        <v>419.591</v>
      </c>
      <c r="C69" s="0" t="n">
        <v>427.791</v>
      </c>
      <c r="D69" s="0" t="s">
        <v>28</v>
      </c>
      <c r="E69" s="0" t="s">
        <v>29</v>
      </c>
      <c r="F69" s="0" t="s">
        <v>30</v>
      </c>
      <c r="G69" s="0" t="n">
        <v>8.2</v>
      </c>
      <c r="H69" s="0" t="n">
        <v>0</v>
      </c>
      <c r="K69" s="0" t="s">
        <v>31</v>
      </c>
      <c r="L69" s="0" t="s">
        <v>52</v>
      </c>
      <c r="M69" s="0" t="s">
        <v>37</v>
      </c>
      <c r="N69" s="0" t="s">
        <v>6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419.591</v>
      </c>
      <c r="Q69" s="0" t="n">
        <f aca="false">IF(ISNA(P69),IF(ISNA(R69),IF(ISNA(S69),"",S69),R69),P69)</f>
        <v>419.591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41386.3541666667</v>
      </c>
      <c r="B70" s="0" t="n">
        <v>419.751</v>
      </c>
      <c r="C70" s="0" t="n">
        <v>427.791</v>
      </c>
      <c r="D70" s="0" t="s">
        <v>28</v>
      </c>
      <c r="E70" s="0" t="s">
        <v>29</v>
      </c>
      <c r="F70" s="0" t="s">
        <v>30</v>
      </c>
      <c r="G70" s="0" t="n">
        <v>8.04</v>
      </c>
      <c r="H70" s="0" t="n">
        <v>0</v>
      </c>
      <c r="K70" s="0" t="s">
        <v>31</v>
      </c>
      <c r="L70" s="0" t="s">
        <v>52</v>
      </c>
      <c r="M70" s="0" t="s">
        <v>37</v>
      </c>
      <c r="N70" s="0" t="s">
        <v>64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419.751</v>
      </c>
      <c r="Q70" s="0" t="n">
        <f aca="false">IF(ISNA(P70),IF(ISNA(R70),IF(ISNA(S70),"",S70),R70),P70)</f>
        <v>419.751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41409.4861111111</v>
      </c>
      <c r="B71" s="0" t="n">
        <v>419.881</v>
      </c>
      <c r="C71" s="0" t="n">
        <v>427.791</v>
      </c>
      <c r="D71" s="0" t="s">
        <v>28</v>
      </c>
      <c r="E71" s="0" t="s">
        <v>29</v>
      </c>
      <c r="F71" s="0" t="s">
        <v>30</v>
      </c>
      <c r="G71" s="0" t="n">
        <v>7.91</v>
      </c>
      <c r="H71" s="0" t="n">
        <v>0</v>
      </c>
      <c r="K71" s="0" t="s">
        <v>31</v>
      </c>
      <c r="L71" s="0" t="s">
        <v>58</v>
      </c>
      <c r="M71" s="0" t="s">
        <v>37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419.881</v>
      </c>
      <c r="Q71" s="0" t="n">
        <f aca="false">IF(ISNA(P71),IF(ISNA(R71),IF(ISNA(S71),"",S71),R71),P71)</f>
        <v>419.881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41415.6736111111</v>
      </c>
      <c r="B72" s="0" t="n">
        <v>419.691</v>
      </c>
      <c r="C72" s="0" t="n">
        <v>427.791</v>
      </c>
      <c r="D72" s="0" t="s">
        <v>28</v>
      </c>
      <c r="E72" s="0" t="s">
        <v>29</v>
      </c>
      <c r="F72" s="0" t="s">
        <v>30</v>
      </c>
      <c r="G72" s="0" t="n">
        <v>8.1</v>
      </c>
      <c r="H72" s="0" t="n">
        <v>0</v>
      </c>
      <c r="K72" s="0" t="s">
        <v>31</v>
      </c>
      <c r="L72" s="0" t="s">
        <v>52</v>
      </c>
      <c r="M72" s="0" t="s">
        <v>37</v>
      </c>
      <c r="N72" s="0" t="s">
        <v>64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419.691</v>
      </c>
      <c r="Q72" s="0" t="n">
        <f aca="false">IF(ISNA(P72),IF(ISNA(R72),IF(ISNA(S72),"",S72),R72),P72)</f>
        <v>419.691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41445.6666666667</v>
      </c>
      <c r="B73" s="0" t="n">
        <v>419.741</v>
      </c>
      <c r="C73" s="0" t="n">
        <v>427.791</v>
      </c>
      <c r="D73" s="0" t="s">
        <v>28</v>
      </c>
      <c r="E73" s="0" t="s">
        <v>29</v>
      </c>
      <c r="F73" s="0" t="s">
        <v>30</v>
      </c>
      <c r="G73" s="0" t="n">
        <v>8.05</v>
      </c>
      <c r="H73" s="0" t="n">
        <v>0</v>
      </c>
      <c r="K73" s="0" t="s">
        <v>31</v>
      </c>
      <c r="L73" s="0" t="s">
        <v>52</v>
      </c>
      <c r="M73" s="0" t="s">
        <v>37</v>
      </c>
      <c r="N73" s="0" t="s">
        <v>65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419.741</v>
      </c>
      <c r="Q73" s="0" t="n">
        <f aca="false">IF(ISNA(P73),IF(ISNA(R73),IF(ISNA(S73),"",S73),R73),P73)</f>
        <v>419.741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41479.6875</v>
      </c>
      <c r="B74" s="0" t="n">
        <v>420.371</v>
      </c>
      <c r="C74" s="0" t="n">
        <v>427.791</v>
      </c>
      <c r="D74" s="0" t="s">
        <v>28</v>
      </c>
      <c r="E74" s="0" t="s">
        <v>29</v>
      </c>
      <c r="F74" s="0" t="s">
        <v>30</v>
      </c>
      <c r="G74" s="0" t="n">
        <v>7.42</v>
      </c>
      <c r="H74" s="0" t="n">
        <v>0</v>
      </c>
      <c r="K74" s="0" t="s">
        <v>31</v>
      </c>
      <c r="L74" s="0" t="s">
        <v>52</v>
      </c>
      <c r="M74" s="0" t="s">
        <v>37</v>
      </c>
      <c r="N74" s="0" t="s">
        <v>60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420.371</v>
      </c>
      <c r="Q74" s="0" t="n">
        <f aca="false">IF(ISNA(P74),IF(ISNA(R74),IF(ISNA(S74),"",S74),R74),P74)</f>
        <v>420.371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41508.625</v>
      </c>
      <c r="B75" s="0" t="n">
        <v>420.441</v>
      </c>
      <c r="C75" s="0" t="n">
        <v>427.791</v>
      </c>
      <c r="D75" s="0" t="s">
        <v>28</v>
      </c>
      <c r="E75" s="0" t="s">
        <v>29</v>
      </c>
      <c r="F75" s="0" t="s">
        <v>30</v>
      </c>
      <c r="G75" s="0" t="n">
        <v>7.35</v>
      </c>
      <c r="H75" s="0" t="n">
        <v>0</v>
      </c>
      <c r="K75" s="0" t="s">
        <v>31</v>
      </c>
      <c r="L75" s="0" t="s">
        <v>52</v>
      </c>
      <c r="M75" s="0" t="s">
        <v>37</v>
      </c>
      <c r="N75" s="0" t="s">
        <v>60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420.441</v>
      </c>
      <c r="Q75" s="0" t="n">
        <f aca="false">IF(ISNA(P75),IF(ISNA(R75),IF(ISNA(S75),"",S75),R75),P75)</f>
        <v>420.441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41547.4215277778</v>
      </c>
      <c r="B76" s="0" t="n">
        <v>420.301</v>
      </c>
      <c r="C76" s="0" t="n">
        <v>427.791</v>
      </c>
      <c r="D76" s="0" t="s">
        <v>28</v>
      </c>
      <c r="E76" s="0" t="s">
        <v>29</v>
      </c>
      <c r="F76" s="0" t="s">
        <v>30</v>
      </c>
      <c r="G76" s="0" t="n">
        <v>7.49</v>
      </c>
      <c r="H76" s="0" t="n">
        <v>0</v>
      </c>
      <c r="K76" s="0" t="s">
        <v>31</v>
      </c>
      <c r="L76" s="0" t="s">
        <v>52</v>
      </c>
      <c r="M76" s="0" t="s">
        <v>37</v>
      </c>
      <c r="N76" s="0" t="s">
        <v>60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420.301</v>
      </c>
      <c r="Q76" s="0" t="n">
        <f aca="false">IF(ISNA(P76),IF(ISNA(R76),IF(ISNA(S76),"",S76),R76),P76)</f>
        <v>420.301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41562.3958333333</v>
      </c>
      <c r="B77" s="0" t="n">
        <v>420.041</v>
      </c>
      <c r="C77" s="0" t="n">
        <v>427.791</v>
      </c>
      <c r="D77" s="0" t="s">
        <v>28</v>
      </c>
      <c r="E77" s="0" t="s">
        <v>29</v>
      </c>
      <c r="F77" s="0" t="s">
        <v>30</v>
      </c>
      <c r="G77" s="0" t="n">
        <v>7.75</v>
      </c>
      <c r="H77" s="0" t="n">
        <v>0</v>
      </c>
      <c r="K77" s="0" t="s">
        <v>31</v>
      </c>
      <c r="L77" s="0" t="s">
        <v>52</v>
      </c>
      <c r="M77" s="0" t="s">
        <v>37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420.041</v>
      </c>
      <c r="Q77" s="0" t="n">
        <f aca="false">IF(ISNA(P77),IF(ISNA(R77),IF(ISNA(S77),"",S77),R77),P77)</f>
        <v>420.041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41656.4166666667</v>
      </c>
      <c r="B78" s="0" t="n">
        <v>419.801</v>
      </c>
      <c r="C78" s="0" t="n">
        <v>427.791</v>
      </c>
      <c r="D78" s="0" t="s">
        <v>28</v>
      </c>
      <c r="E78" s="0" t="s">
        <v>29</v>
      </c>
      <c r="F78" s="0" t="s">
        <v>30</v>
      </c>
      <c r="G78" s="0" t="n">
        <v>7.99</v>
      </c>
      <c r="H78" s="0" t="n">
        <v>0</v>
      </c>
      <c r="K78" s="0" t="s">
        <v>31</v>
      </c>
      <c r="L78" s="0" t="s">
        <v>52</v>
      </c>
      <c r="M78" s="0" t="s">
        <v>37</v>
      </c>
      <c r="N78" s="0" t="s">
        <v>66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419.801</v>
      </c>
      <c r="Q78" s="0" t="n">
        <f aca="false">IF(ISNA(P78),IF(ISNA(R78),IF(ISNA(S78),"",S78),R78),P78)</f>
        <v>419.801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41681.4895833333</v>
      </c>
      <c r="B79" s="0" t="n">
        <v>419.751</v>
      </c>
      <c r="C79" s="0" t="n">
        <v>427.791</v>
      </c>
      <c r="D79" s="0" t="s">
        <v>28</v>
      </c>
      <c r="E79" s="0" t="s">
        <v>29</v>
      </c>
      <c r="F79" s="0" t="s">
        <v>30</v>
      </c>
      <c r="G79" s="0" t="n">
        <v>8.04</v>
      </c>
      <c r="H79" s="0" t="n">
        <v>0</v>
      </c>
      <c r="K79" s="0" t="s">
        <v>31</v>
      </c>
      <c r="L79" s="0" t="s">
        <v>52</v>
      </c>
      <c r="M79" s="0" t="s">
        <v>37</v>
      </c>
      <c r="N79" s="0" t="s">
        <v>66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419.751</v>
      </c>
      <c r="Q79" s="0" t="n">
        <f aca="false">IF(ISNA(P79),IF(ISNA(R79),IF(ISNA(S79),"",S79),R79),P79)</f>
        <v>419.751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41711.4583333333</v>
      </c>
      <c r="B80" s="0" t="n">
        <v>419.661</v>
      </c>
      <c r="C80" s="0" t="n">
        <v>427.791</v>
      </c>
      <c r="D80" s="0" t="s">
        <v>28</v>
      </c>
      <c r="E80" s="0" t="s">
        <v>29</v>
      </c>
      <c r="F80" s="0" t="s">
        <v>30</v>
      </c>
      <c r="G80" s="0" t="n">
        <v>8.13</v>
      </c>
      <c r="H80" s="0" t="n">
        <v>0</v>
      </c>
      <c r="K80" s="0" t="s">
        <v>31</v>
      </c>
      <c r="L80" s="0" t="s">
        <v>52</v>
      </c>
      <c r="M80" s="0" t="s">
        <v>37</v>
      </c>
      <c r="N80" s="0" t="s">
        <v>67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419.661</v>
      </c>
      <c r="Q80" s="0" t="n">
        <f aca="false">IF(ISNA(P80),IF(ISNA(R80),IF(ISNA(S80),"",S80),R80),P80)</f>
        <v>419.661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41753.6666666667</v>
      </c>
      <c r="B81" s="0" t="n">
        <v>420.021</v>
      </c>
      <c r="C81" s="0" t="n">
        <v>427.791</v>
      </c>
      <c r="D81" s="0" t="s">
        <v>28</v>
      </c>
      <c r="E81" s="0" t="s">
        <v>29</v>
      </c>
      <c r="F81" s="0" t="s">
        <v>30</v>
      </c>
      <c r="G81" s="0" t="n">
        <v>7.77</v>
      </c>
      <c r="H81" s="0" t="n">
        <v>0</v>
      </c>
      <c r="K81" s="0" t="s">
        <v>31</v>
      </c>
      <c r="L81" s="0" t="s">
        <v>52</v>
      </c>
      <c r="M81" s="0" t="s">
        <v>37</v>
      </c>
      <c r="N81" s="0" t="s">
        <v>67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420.021</v>
      </c>
      <c r="Q81" s="0" t="n">
        <f aca="false">IF(ISNA(P81),IF(ISNA(R81),IF(ISNA(S81),"",S81),R81),P81)</f>
        <v>420.021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41774.4166666667</v>
      </c>
      <c r="B82" s="0" t="n">
        <v>420.061</v>
      </c>
      <c r="C82" s="0" t="n">
        <v>427.791</v>
      </c>
      <c r="D82" s="0" t="s">
        <v>28</v>
      </c>
      <c r="E82" s="0" t="s">
        <v>29</v>
      </c>
      <c r="F82" s="0" t="s">
        <v>30</v>
      </c>
      <c r="G82" s="0" t="n">
        <v>7.73</v>
      </c>
      <c r="H82" s="0" t="n">
        <v>0</v>
      </c>
      <c r="K82" s="0" t="s">
        <v>31</v>
      </c>
      <c r="L82" s="0" t="s">
        <v>52</v>
      </c>
      <c r="M82" s="0" t="s">
        <v>37</v>
      </c>
      <c r="N82" s="0" t="s">
        <v>67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420.061</v>
      </c>
      <c r="Q82" s="0" t="n">
        <f aca="false">IF(ISNA(P82),IF(ISNA(R82),IF(ISNA(S82),"",S82),R82),P82)</f>
        <v>420.061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1810.4583333333</v>
      </c>
      <c r="B83" s="0" t="n">
        <v>419.621</v>
      </c>
      <c r="C83" s="0" t="n">
        <v>427.791</v>
      </c>
      <c r="D83" s="0" t="s">
        <v>28</v>
      </c>
      <c r="E83" s="0" t="s">
        <v>29</v>
      </c>
      <c r="F83" s="0" t="s">
        <v>30</v>
      </c>
      <c r="G83" s="0" t="n">
        <v>8.17</v>
      </c>
      <c r="H83" s="0" t="n">
        <v>0</v>
      </c>
      <c r="K83" s="0" t="s">
        <v>31</v>
      </c>
      <c r="L83" s="0" t="s">
        <v>52</v>
      </c>
      <c r="M83" s="0" t="s">
        <v>37</v>
      </c>
      <c r="N83" s="0" t="s">
        <v>67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419.621</v>
      </c>
      <c r="Q83" s="0" t="n">
        <f aca="false">IF(ISNA(P83),IF(ISNA(R83),IF(ISNA(S83),"",S83),R83),P83)</f>
        <v>419.621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1830.4270833333</v>
      </c>
      <c r="B84" s="0" t="n">
        <v>420.361</v>
      </c>
      <c r="C84" s="0" t="n">
        <v>427.791</v>
      </c>
      <c r="D84" s="0" t="s">
        <v>28</v>
      </c>
      <c r="E84" s="0" t="s">
        <v>29</v>
      </c>
      <c r="F84" s="0" t="s">
        <v>30</v>
      </c>
      <c r="G84" s="0" t="n">
        <v>7.43</v>
      </c>
      <c r="H84" s="0" t="n">
        <v>0</v>
      </c>
      <c r="K84" s="0" t="s">
        <v>31</v>
      </c>
      <c r="L84" s="0" t="s">
        <v>52</v>
      </c>
      <c r="M84" s="0" t="s">
        <v>37</v>
      </c>
      <c r="N84" s="0" t="s">
        <v>68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420.361</v>
      </c>
      <c r="Q84" s="0" t="n">
        <f aca="false">IF(ISNA(P84),IF(ISNA(R84),IF(ISNA(S84),"",S84),R84),P84)</f>
        <v>420.361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1871.4388888889</v>
      </c>
      <c r="B85" s="0" t="n">
        <v>420.511</v>
      </c>
      <c r="C85" s="0" t="n">
        <v>427.791</v>
      </c>
      <c r="D85" s="0" t="s">
        <v>28</v>
      </c>
      <c r="E85" s="0" t="s">
        <v>29</v>
      </c>
      <c r="F85" s="0" t="s">
        <v>30</v>
      </c>
      <c r="G85" s="0" t="n">
        <v>7.28</v>
      </c>
      <c r="H85" s="0" t="n">
        <v>0</v>
      </c>
      <c r="K85" s="0" t="s">
        <v>31</v>
      </c>
      <c r="L85" s="0" t="s">
        <v>52</v>
      </c>
      <c r="M85" s="0" t="s">
        <v>37</v>
      </c>
      <c r="N85" s="0" t="s">
        <v>68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420.511</v>
      </c>
      <c r="Q85" s="0" t="n">
        <f aca="false">IF(ISNA(P85),IF(ISNA(R85),IF(ISNA(S85),"",S85),R85),P85)</f>
        <v>420.511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1902.3819444444</v>
      </c>
      <c r="B86" s="0" t="n">
        <v>420.561</v>
      </c>
      <c r="C86" s="0" t="n">
        <v>427.791</v>
      </c>
      <c r="D86" s="0" t="s">
        <v>28</v>
      </c>
      <c r="E86" s="0" t="s">
        <v>29</v>
      </c>
      <c r="F86" s="0" t="s">
        <v>30</v>
      </c>
      <c r="G86" s="0" t="n">
        <v>7.23</v>
      </c>
      <c r="H86" s="0" t="n">
        <v>0</v>
      </c>
      <c r="K86" s="0" t="s">
        <v>31</v>
      </c>
      <c r="L86" s="0" t="s">
        <v>52</v>
      </c>
      <c r="M86" s="0" t="s">
        <v>37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420.561</v>
      </c>
      <c r="Q86" s="0" t="n">
        <f aca="false">IF(ISNA(P86),IF(ISNA(R86),IF(ISNA(S86),"",S86),R86),P86)</f>
        <v>420.561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1926.3819444444</v>
      </c>
      <c r="B87" s="0" t="n">
        <v>420.511</v>
      </c>
      <c r="C87" s="0" t="n">
        <v>427.791</v>
      </c>
      <c r="D87" s="0" t="s">
        <v>28</v>
      </c>
      <c r="E87" s="0" t="s">
        <v>29</v>
      </c>
      <c r="F87" s="0" t="s">
        <v>30</v>
      </c>
      <c r="G87" s="0" t="n">
        <v>7.28</v>
      </c>
      <c r="H87" s="0" t="n">
        <v>0</v>
      </c>
      <c r="K87" s="0" t="s">
        <v>31</v>
      </c>
      <c r="L87" s="0" t="s">
        <v>52</v>
      </c>
      <c r="M87" s="0" t="s">
        <v>37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420.511</v>
      </c>
      <c r="Q87" s="0" t="n">
        <f aca="false">IF(ISNA(P87),IF(ISNA(R87),IF(ISNA(S87),"",S87),R87),P87)</f>
        <v>420.511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1947.5229166667</v>
      </c>
      <c r="B88" s="0" t="n">
        <v>420.421</v>
      </c>
      <c r="C88" s="0" t="n">
        <v>427.791</v>
      </c>
      <c r="D88" s="0" t="s">
        <v>28</v>
      </c>
      <c r="E88" s="0" t="s">
        <v>29</v>
      </c>
      <c r="F88" s="0" t="s">
        <v>30</v>
      </c>
      <c r="G88" s="0" t="n">
        <v>7.37</v>
      </c>
      <c r="H88" s="0" t="n">
        <v>0</v>
      </c>
      <c r="K88" s="0" t="s">
        <v>31</v>
      </c>
      <c r="L88" s="0" t="s">
        <v>52</v>
      </c>
      <c r="M88" s="0" t="s">
        <v>37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420.421</v>
      </c>
      <c r="Q88" s="0" t="n">
        <f aca="false">IF(ISNA(P88),IF(ISNA(R88),IF(ISNA(S88),"",S88),R88),P88)</f>
        <v>420.421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2016.375</v>
      </c>
      <c r="B89" s="0" t="n">
        <v>420.191</v>
      </c>
      <c r="C89" s="0" t="n">
        <v>427.791</v>
      </c>
      <c r="D89" s="0" t="s">
        <v>28</v>
      </c>
      <c r="E89" s="0" t="s">
        <v>29</v>
      </c>
      <c r="F89" s="0" t="s">
        <v>30</v>
      </c>
      <c r="G89" s="0" t="n">
        <v>7.6</v>
      </c>
      <c r="H89" s="0" t="n">
        <v>0</v>
      </c>
      <c r="K89" s="0" t="s">
        <v>31</v>
      </c>
      <c r="L89" s="0" t="s">
        <v>52</v>
      </c>
      <c r="M89" s="0" t="s">
        <v>37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420.191</v>
      </c>
      <c r="Q89" s="0" t="n">
        <f aca="false">IF(ISNA(P89),IF(ISNA(R89),IF(ISNA(S89),"",S89),R89),P89)</f>
        <v>420.191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2100.3923611111</v>
      </c>
      <c r="B90" s="0" t="n">
        <v>419.921</v>
      </c>
      <c r="C90" s="0" t="n">
        <v>427.791</v>
      </c>
      <c r="D90" s="0" t="s">
        <v>28</v>
      </c>
      <c r="E90" s="0" t="s">
        <v>29</v>
      </c>
      <c r="F90" s="0" t="s">
        <v>30</v>
      </c>
      <c r="G90" s="0" t="n">
        <v>7.87</v>
      </c>
      <c r="H90" s="0" t="n">
        <v>0</v>
      </c>
      <c r="K90" s="0" t="s">
        <v>31</v>
      </c>
      <c r="L90" s="0" t="s">
        <v>52</v>
      </c>
      <c r="M90" s="0" t="s">
        <v>37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419.921</v>
      </c>
      <c r="Q90" s="0" t="n">
        <f aca="false">IF(ISNA(P90),IF(ISNA(R90),IF(ISNA(S90),"",S90),R90),P90)</f>
        <v>419.921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2135.4798611111</v>
      </c>
      <c r="B91" s="0" t="n">
        <v>420.431</v>
      </c>
      <c r="C91" s="0" t="n">
        <v>427.791</v>
      </c>
      <c r="D91" s="0" t="s">
        <v>28</v>
      </c>
      <c r="E91" s="0" t="s">
        <v>29</v>
      </c>
      <c r="F91" s="0" t="s">
        <v>30</v>
      </c>
      <c r="G91" s="0" t="n">
        <v>7.36</v>
      </c>
      <c r="H91" s="0" t="n">
        <v>0</v>
      </c>
      <c r="K91" s="0" t="s">
        <v>31</v>
      </c>
      <c r="L91" s="0" t="s">
        <v>52</v>
      </c>
      <c r="M91" s="0" t="s">
        <v>37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420.431</v>
      </c>
      <c r="Q91" s="0" t="n">
        <f aca="false">IF(ISNA(P91),IF(ISNA(R91),IF(ISNA(S91),"",S91),R91),P91)</f>
        <v>420.431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2158.4944444444</v>
      </c>
      <c r="B92" s="0" t="n">
        <v>420.621</v>
      </c>
      <c r="C92" s="0" t="n">
        <v>427.791</v>
      </c>
      <c r="D92" s="0" t="s">
        <v>28</v>
      </c>
      <c r="E92" s="0" t="s">
        <v>29</v>
      </c>
      <c r="F92" s="0" t="s">
        <v>30</v>
      </c>
      <c r="G92" s="0" t="n">
        <v>7.17</v>
      </c>
      <c r="H92" s="0" t="n">
        <v>0</v>
      </c>
      <c r="K92" s="0" t="s">
        <v>31</v>
      </c>
      <c r="L92" s="0" t="s">
        <v>52</v>
      </c>
      <c r="M92" s="0" t="s">
        <v>37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420.621</v>
      </c>
      <c r="Q92" s="0" t="n">
        <f aca="false">IF(ISNA(P92),IF(ISNA(R92),IF(ISNA(S92),"",S92),R92),P92)</f>
        <v>420.621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2195.3597222222</v>
      </c>
      <c r="B93" s="0" t="n">
        <v>420.601</v>
      </c>
      <c r="C93" s="0" t="n">
        <v>427.791</v>
      </c>
      <c r="D93" s="0" t="s">
        <v>28</v>
      </c>
      <c r="E93" s="0" t="s">
        <v>29</v>
      </c>
      <c r="F93" s="0" t="s">
        <v>30</v>
      </c>
      <c r="G93" s="0" t="n">
        <v>7.19</v>
      </c>
      <c r="H93" s="0" t="n">
        <v>0</v>
      </c>
      <c r="K93" s="0" t="s">
        <v>31</v>
      </c>
      <c r="L93" s="0" t="s">
        <v>52</v>
      </c>
      <c r="M93" s="0" t="s">
        <v>37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420.601</v>
      </c>
      <c r="Q93" s="0" t="n">
        <f aca="false">IF(ISNA(P93),IF(ISNA(R93),IF(ISNA(S93),"",S93),R93),P93)</f>
        <v>420.601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2234.5243055556</v>
      </c>
      <c r="B94" s="0" t="n">
        <v>420.591</v>
      </c>
      <c r="C94" s="0" t="n">
        <v>427.791</v>
      </c>
      <c r="D94" s="0" t="s">
        <v>28</v>
      </c>
      <c r="E94" s="0" t="s">
        <v>29</v>
      </c>
      <c r="F94" s="0" t="s">
        <v>30</v>
      </c>
      <c r="G94" s="0" t="n">
        <v>7.2</v>
      </c>
      <c r="H94" s="0" t="n">
        <v>0</v>
      </c>
      <c r="K94" s="0" t="s">
        <v>31</v>
      </c>
      <c r="L94" s="0" t="s">
        <v>52</v>
      </c>
      <c r="M94" s="0" t="s">
        <v>37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420.591</v>
      </c>
      <c r="Q94" s="0" t="n">
        <f aca="false">IF(ISNA(P94),IF(ISNA(R94),IF(ISNA(S94),"",S94),R94),P94)</f>
        <v>420.591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2271.5173611111</v>
      </c>
      <c r="B95" s="0" t="n">
        <v>420.471</v>
      </c>
      <c r="C95" s="0" t="n">
        <v>427.791</v>
      </c>
      <c r="D95" s="0" t="s">
        <v>28</v>
      </c>
      <c r="E95" s="0" t="s">
        <v>29</v>
      </c>
      <c r="F95" s="0" t="s">
        <v>30</v>
      </c>
      <c r="G95" s="0" t="n">
        <v>7.32</v>
      </c>
      <c r="H95" s="0" t="n">
        <v>0</v>
      </c>
      <c r="K95" s="0" t="s">
        <v>31</v>
      </c>
      <c r="L95" s="0" t="s">
        <v>52</v>
      </c>
      <c r="M95" s="0" t="s">
        <v>37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420.471</v>
      </c>
      <c r="Q95" s="0" t="n">
        <f aca="false">IF(ISNA(P95),IF(ISNA(R95),IF(ISNA(S95),"",S95),R95),P95)</f>
        <v>420.471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2283.5729166667</v>
      </c>
      <c r="B96" s="0" t="n">
        <v>420.461</v>
      </c>
      <c r="C96" s="0" t="n">
        <v>427.791</v>
      </c>
      <c r="D96" s="0" t="s">
        <v>28</v>
      </c>
      <c r="E96" s="0" t="s">
        <v>29</v>
      </c>
      <c r="F96" s="0" t="s">
        <v>30</v>
      </c>
      <c r="G96" s="0" t="n">
        <v>7.33</v>
      </c>
      <c r="H96" s="0" t="n">
        <v>0</v>
      </c>
      <c r="K96" s="0" t="s">
        <v>31</v>
      </c>
      <c r="L96" s="0" t="s">
        <v>52</v>
      </c>
      <c r="M96" s="0" t="s">
        <v>37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420.461</v>
      </c>
      <c r="Q96" s="0" t="n">
        <f aca="false">IF(ISNA(P96),IF(ISNA(R96),IF(ISNA(S96),"",S96),R96),P96)</f>
        <v>420.461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2318.4965277778</v>
      </c>
      <c r="B97" s="0" t="n">
        <v>420.241</v>
      </c>
      <c r="C97" s="0" t="n">
        <v>427.791</v>
      </c>
      <c r="D97" s="0" t="s">
        <v>28</v>
      </c>
      <c r="E97" s="0" t="s">
        <v>29</v>
      </c>
      <c r="F97" s="0" t="s">
        <v>30</v>
      </c>
      <c r="G97" s="0" t="n">
        <v>7.55</v>
      </c>
      <c r="H97" s="0" t="n">
        <v>0</v>
      </c>
      <c r="K97" s="0" t="s">
        <v>31</v>
      </c>
      <c r="L97" s="0" t="s">
        <v>52</v>
      </c>
      <c r="M97" s="0" t="s">
        <v>37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420.241</v>
      </c>
      <c r="Q97" s="0" t="n">
        <f aca="false">IF(ISNA(P97),IF(ISNA(R97),IF(ISNA(S97),"",S97),R97),P97)</f>
        <v>420.241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2374.375</v>
      </c>
      <c r="B98" s="0" t="n">
        <v>419.891</v>
      </c>
      <c r="C98" s="0" t="n">
        <v>427.791</v>
      </c>
      <c r="D98" s="0" t="s">
        <v>28</v>
      </c>
      <c r="E98" s="0" t="s">
        <v>29</v>
      </c>
      <c r="F98" s="0" t="s">
        <v>30</v>
      </c>
      <c r="G98" s="0" t="n">
        <v>7.9</v>
      </c>
      <c r="H98" s="0" t="n">
        <v>0</v>
      </c>
      <c r="K98" s="0" t="s">
        <v>31</v>
      </c>
      <c r="L98" s="0" t="s">
        <v>52</v>
      </c>
      <c r="M98" s="0" t="s">
        <v>37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419.891</v>
      </c>
      <c r="Q98" s="0" t="n">
        <f aca="false">IF(ISNA(P98),IF(ISNA(R98),IF(ISNA(S98),"",S98),R98),P98)</f>
        <v>419.891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2416.5173611111</v>
      </c>
      <c r="B99" s="0" t="n">
        <v>419.641</v>
      </c>
      <c r="C99" s="0" t="n">
        <v>427.791</v>
      </c>
      <c r="D99" s="0" t="s">
        <v>28</v>
      </c>
      <c r="E99" s="0" t="s">
        <v>29</v>
      </c>
      <c r="F99" s="0" t="s">
        <v>30</v>
      </c>
      <c r="G99" s="0" t="n">
        <v>8.15</v>
      </c>
      <c r="H99" s="0" t="n">
        <v>0</v>
      </c>
      <c r="K99" s="0" t="s">
        <v>31</v>
      </c>
      <c r="L99" s="0" t="s">
        <v>52</v>
      </c>
      <c r="M99" s="0" t="s">
        <v>37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419.641</v>
      </c>
      <c r="Q99" s="0" t="n">
        <f aca="false">IF(ISNA(P99),IF(ISNA(R99),IF(ISNA(S99),"",S99),R99),P99)</f>
        <v>419.641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2445.5173611111</v>
      </c>
      <c r="B100" s="0" t="n">
        <v>419.691</v>
      </c>
      <c r="C100" s="0" t="n">
        <v>427.791</v>
      </c>
      <c r="D100" s="0" t="s">
        <v>28</v>
      </c>
      <c r="E100" s="0" t="s">
        <v>29</v>
      </c>
      <c r="F100" s="0" t="s">
        <v>30</v>
      </c>
      <c r="G100" s="0" t="n">
        <v>8.1</v>
      </c>
      <c r="H100" s="0" t="n">
        <v>0</v>
      </c>
      <c r="K100" s="0" t="s">
        <v>31</v>
      </c>
      <c r="L100" s="0" t="s">
        <v>52</v>
      </c>
      <c r="M100" s="0" t="s">
        <v>37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419.691</v>
      </c>
      <c r="Q100" s="0" t="n">
        <f aca="false">IF(ISNA(P100),IF(ISNA(R100),IF(ISNA(S100),"",S100),R100),P100)</f>
        <v>419.691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2480.3680555556</v>
      </c>
      <c r="B101" s="0" t="n">
        <v>419.811</v>
      </c>
      <c r="C101" s="0" t="n">
        <v>427.791</v>
      </c>
      <c r="D101" s="0" t="s">
        <v>28</v>
      </c>
      <c r="E101" s="0" t="s">
        <v>29</v>
      </c>
      <c r="F101" s="0" t="s">
        <v>30</v>
      </c>
      <c r="G101" s="0" t="n">
        <v>7.98</v>
      </c>
      <c r="H101" s="0" t="n">
        <v>0</v>
      </c>
      <c r="K101" s="0" t="s">
        <v>31</v>
      </c>
      <c r="L101" s="0" t="s">
        <v>52</v>
      </c>
      <c r="M101" s="0" t="s">
        <v>37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419.811</v>
      </c>
      <c r="Q101" s="0" t="n">
        <f aca="false">IF(ISNA(P101),IF(ISNA(R101),IF(ISNA(S101),"",S101),R101),P101)</f>
        <v>419.811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2508.59375</v>
      </c>
      <c r="B102" s="0" t="n">
        <v>420.201</v>
      </c>
      <c r="C102" s="0" t="n">
        <v>427.791</v>
      </c>
      <c r="D102" s="0" t="s">
        <v>28</v>
      </c>
      <c r="E102" s="0" t="s">
        <v>29</v>
      </c>
      <c r="F102" s="0" t="s">
        <v>30</v>
      </c>
      <c r="G102" s="0" t="n">
        <v>7.59</v>
      </c>
      <c r="H102" s="0" t="n">
        <v>0</v>
      </c>
      <c r="K102" s="0" t="s">
        <v>31</v>
      </c>
      <c r="L102" s="0" t="s">
        <v>52</v>
      </c>
      <c r="M102" s="0" t="s">
        <v>37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420.201</v>
      </c>
      <c r="Q102" s="0" t="n">
        <f aca="false">IF(ISNA(P102),IF(ISNA(R102),IF(ISNA(S102),"",S102),R102),P102)</f>
        <v>420.201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2539.5319444445</v>
      </c>
      <c r="B103" s="0" t="n">
        <v>420.471</v>
      </c>
      <c r="C103" s="0" t="n">
        <v>427.791</v>
      </c>
      <c r="D103" s="0" t="s">
        <v>28</v>
      </c>
      <c r="E103" s="0" t="s">
        <v>29</v>
      </c>
      <c r="F103" s="0" t="s">
        <v>30</v>
      </c>
      <c r="G103" s="0" t="n">
        <v>7.32</v>
      </c>
      <c r="H103" s="0" t="n">
        <v>0</v>
      </c>
      <c r="K103" s="0" t="s">
        <v>31</v>
      </c>
      <c r="L103" s="0" t="s">
        <v>52</v>
      </c>
      <c r="M103" s="0" t="s">
        <v>37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420.471</v>
      </c>
      <c r="Q103" s="0" t="n">
        <f aca="false">IF(ISNA(P103),IF(ISNA(R103),IF(ISNA(S103),"",S103),R103),P103)</f>
        <v>420.471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2576.5486111111</v>
      </c>
      <c r="B104" s="0" t="n">
        <v>420.621</v>
      </c>
      <c r="C104" s="0" t="n">
        <v>427.791</v>
      </c>
      <c r="D104" s="0" t="s">
        <v>28</v>
      </c>
      <c r="E104" s="0" t="s">
        <v>29</v>
      </c>
      <c r="F104" s="0" t="s">
        <v>30</v>
      </c>
      <c r="G104" s="0" t="n">
        <v>7.17</v>
      </c>
      <c r="H104" s="0" t="n">
        <v>0</v>
      </c>
      <c r="K104" s="0" t="s">
        <v>31</v>
      </c>
      <c r="L104" s="0" t="s">
        <v>52</v>
      </c>
      <c r="M104" s="0" t="s">
        <v>37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420.621</v>
      </c>
      <c r="Q104" s="0" t="n">
        <f aca="false">IF(ISNA(P104),IF(ISNA(R104),IF(ISNA(S104),"",S104),R104),P104)</f>
        <v>420.621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2598.4618055556</v>
      </c>
      <c r="B105" s="0" t="n">
        <v>420.611</v>
      </c>
      <c r="C105" s="0" t="n">
        <v>427.791</v>
      </c>
      <c r="D105" s="0" t="s">
        <v>28</v>
      </c>
      <c r="E105" s="0" t="s">
        <v>29</v>
      </c>
      <c r="F105" s="0" t="s">
        <v>30</v>
      </c>
      <c r="G105" s="0" t="n">
        <v>7.18</v>
      </c>
      <c r="H105" s="0" t="n">
        <v>0</v>
      </c>
      <c r="K105" s="0" t="s">
        <v>31</v>
      </c>
      <c r="L105" s="0" t="s">
        <v>52</v>
      </c>
      <c r="M105" s="0" t="s">
        <v>37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420.611</v>
      </c>
      <c r="Q105" s="0" t="n">
        <f aca="false">IF(ISNA(P105),IF(ISNA(R105),IF(ISNA(S105),"",S105),R105),P105)</f>
        <v>420.611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2620.4444444444</v>
      </c>
      <c r="B106" s="0" t="n">
        <v>420.561</v>
      </c>
      <c r="C106" s="0" t="n">
        <v>427.791</v>
      </c>
      <c r="D106" s="0" t="s">
        <v>28</v>
      </c>
      <c r="E106" s="0" t="s">
        <v>29</v>
      </c>
      <c r="F106" s="0" t="s">
        <v>30</v>
      </c>
      <c r="G106" s="0" t="n">
        <v>7.23</v>
      </c>
      <c r="H106" s="0" t="n">
        <v>0</v>
      </c>
      <c r="K106" s="0" t="s">
        <v>31</v>
      </c>
      <c r="L106" s="0" t="s">
        <v>52</v>
      </c>
      <c r="M106" s="0" t="s">
        <v>37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420.561</v>
      </c>
      <c r="Q106" s="0" t="n">
        <f aca="false">IF(ISNA(P106),IF(ISNA(R106),IF(ISNA(S106),"",S106),R106),P106)</f>
        <v>420.561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2653.5694444444</v>
      </c>
      <c r="B107" s="0" t="n">
        <v>420.381</v>
      </c>
      <c r="C107" s="0" t="n">
        <v>427.791</v>
      </c>
      <c r="D107" s="0" t="s">
        <v>28</v>
      </c>
      <c r="E107" s="0" t="s">
        <v>29</v>
      </c>
      <c r="F107" s="0" t="s">
        <v>30</v>
      </c>
      <c r="G107" s="0" t="n">
        <v>7.41</v>
      </c>
      <c r="H107" s="0" t="n">
        <v>0</v>
      </c>
      <c r="K107" s="0" t="s">
        <v>31</v>
      </c>
      <c r="L107" s="0" t="s">
        <v>52</v>
      </c>
      <c r="M107" s="0" t="s">
        <v>37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420.381</v>
      </c>
      <c r="Q107" s="0" t="n">
        <f aca="false">IF(ISNA(P107),IF(ISNA(R107),IF(ISNA(S107),"",S107),R107),P107)</f>
        <v>420.381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2689.3715277778</v>
      </c>
      <c r="B108" s="0" t="n">
        <v>419.971</v>
      </c>
      <c r="C108" s="0" t="n">
        <v>427.791</v>
      </c>
      <c r="D108" s="0" t="s">
        <v>28</v>
      </c>
      <c r="E108" s="0" t="s">
        <v>29</v>
      </c>
      <c r="F108" s="0" t="s">
        <v>30</v>
      </c>
      <c r="G108" s="0" t="n">
        <v>7.82</v>
      </c>
      <c r="H108" s="0" t="n">
        <v>0</v>
      </c>
      <c r="K108" s="0" t="s">
        <v>31</v>
      </c>
      <c r="L108" s="0" t="s">
        <v>52</v>
      </c>
      <c r="M108" s="0" t="s">
        <v>37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419.971</v>
      </c>
      <c r="Q108" s="0" t="n">
        <f aca="false">IF(ISNA(P108),IF(ISNA(R108),IF(ISNA(S108),"",S108),R108),P108)</f>
        <v>419.971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2709.5902777778</v>
      </c>
      <c r="B109" s="0" t="n">
        <v>420.181</v>
      </c>
      <c r="C109" s="0" t="n">
        <v>427.791</v>
      </c>
      <c r="D109" s="0" t="s">
        <v>28</v>
      </c>
      <c r="E109" s="0" t="s">
        <v>29</v>
      </c>
      <c r="F109" s="0" t="s">
        <v>30</v>
      </c>
      <c r="G109" s="0" t="n">
        <v>7.61</v>
      </c>
      <c r="H109" s="0" t="n">
        <v>0</v>
      </c>
      <c r="K109" s="0" t="s">
        <v>31</v>
      </c>
      <c r="L109" s="0" t="s">
        <v>52</v>
      </c>
      <c r="M109" s="0" t="s">
        <v>37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420.181</v>
      </c>
      <c r="Q109" s="0" t="n">
        <f aca="false">IF(ISNA(P109),IF(ISNA(R109),IF(ISNA(S109),"",S109),R109),P109)</f>
        <v>420.181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2744.5173611111</v>
      </c>
      <c r="B110" s="0" t="n">
        <v>419.821</v>
      </c>
      <c r="C110" s="0" t="n">
        <v>427.791</v>
      </c>
      <c r="D110" s="0" t="s">
        <v>28</v>
      </c>
      <c r="E110" s="0" t="s">
        <v>29</v>
      </c>
      <c r="F110" s="0" t="s">
        <v>30</v>
      </c>
      <c r="G110" s="0" t="n">
        <v>7.97</v>
      </c>
      <c r="H110" s="0" t="n">
        <v>0</v>
      </c>
      <c r="K110" s="0" t="s">
        <v>31</v>
      </c>
      <c r="L110" s="0" t="s">
        <v>52</v>
      </c>
      <c r="M110" s="0" t="s">
        <v>37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419.821</v>
      </c>
      <c r="Q110" s="0" t="n">
        <f aca="false">IF(ISNA(P110),IF(ISNA(R110),IF(ISNA(S110),"",S110),R110),P110)</f>
        <v>419.821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2773.4729166667</v>
      </c>
      <c r="B111" s="0" t="n">
        <v>419.791</v>
      </c>
      <c r="C111" s="0" t="n">
        <v>427.791</v>
      </c>
      <c r="D111" s="0" t="s">
        <v>28</v>
      </c>
      <c r="E111" s="0" t="s">
        <v>29</v>
      </c>
      <c r="F111" s="0" t="s">
        <v>30</v>
      </c>
      <c r="G111" s="0" t="n">
        <v>8</v>
      </c>
      <c r="H111" s="0" t="n">
        <v>0</v>
      </c>
      <c r="K111" s="0" t="s">
        <v>31</v>
      </c>
      <c r="L111" s="0" t="s">
        <v>52</v>
      </c>
      <c r="M111" s="0" t="s">
        <v>37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419.791</v>
      </c>
      <c r="Q111" s="0" t="n">
        <f aca="false">IF(ISNA(P111),IF(ISNA(R111),IF(ISNA(S111),"",S111),R111),P111)</f>
        <v>419.791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2801.3611111111</v>
      </c>
      <c r="B112" s="0" t="n">
        <v>419.891</v>
      </c>
      <c r="C112" s="0" t="n">
        <v>427.791</v>
      </c>
      <c r="D112" s="0" t="s">
        <v>28</v>
      </c>
      <c r="E112" s="0" t="s">
        <v>29</v>
      </c>
      <c r="F112" s="0" t="s">
        <v>30</v>
      </c>
      <c r="G112" s="0" t="n">
        <v>7.9</v>
      </c>
      <c r="H112" s="0" t="n">
        <v>0</v>
      </c>
      <c r="K112" s="0" t="s">
        <v>31</v>
      </c>
      <c r="L112" s="0" t="s">
        <v>52</v>
      </c>
      <c r="M112" s="0" t="s">
        <v>37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419.891</v>
      </c>
      <c r="Q112" s="0" t="n">
        <f aca="false">IF(ISNA(P112),IF(ISNA(R112),IF(ISNA(S112),"",S112),R112),P112)</f>
        <v>419.891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2832.3645833333</v>
      </c>
      <c r="B113" s="0" t="n">
        <v>419.511</v>
      </c>
      <c r="C113" s="0" t="n">
        <v>427.791</v>
      </c>
      <c r="D113" s="0" t="s">
        <v>28</v>
      </c>
      <c r="E113" s="0" t="s">
        <v>29</v>
      </c>
      <c r="F113" s="0" t="s">
        <v>30</v>
      </c>
      <c r="G113" s="0" t="n">
        <v>8.28</v>
      </c>
      <c r="H113" s="0" t="n">
        <v>0</v>
      </c>
      <c r="K113" s="0" t="s">
        <v>31</v>
      </c>
      <c r="L113" s="0" t="s">
        <v>52</v>
      </c>
      <c r="M113" s="0" t="s">
        <v>37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419.511</v>
      </c>
      <c r="Q113" s="0" t="n">
        <f aca="false">IF(ISNA(P113),IF(ISNA(R113),IF(ISNA(S113),"",S113),R113),P113)</f>
        <v>419.511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2860.4027777778</v>
      </c>
      <c r="B114" s="0" t="n">
        <v>420.311</v>
      </c>
      <c r="C114" s="0" t="n">
        <v>427.791</v>
      </c>
      <c r="D114" s="0" t="s">
        <v>28</v>
      </c>
      <c r="E114" s="0" t="s">
        <v>29</v>
      </c>
      <c r="F114" s="0" t="s">
        <v>30</v>
      </c>
      <c r="G114" s="0" t="n">
        <v>7.48</v>
      </c>
      <c r="H114" s="0" t="n">
        <v>0</v>
      </c>
      <c r="K114" s="0" t="s">
        <v>31</v>
      </c>
      <c r="L114" s="0" t="s">
        <v>52</v>
      </c>
      <c r="M114" s="0" t="s">
        <v>37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420.311</v>
      </c>
      <c r="Q114" s="0" t="n">
        <f aca="false">IF(ISNA(P114),IF(ISNA(R114),IF(ISNA(S114),"",S114),R114),P114)</f>
        <v>420.311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2891.4027777778</v>
      </c>
      <c r="B115" s="0" t="n">
        <v>420.311</v>
      </c>
      <c r="C115" s="0" t="n">
        <v>427.791</v>
      </c>
      <c r="D115" s="0" t="s">
        <v>28</v>
      </c>
      <c r="E115" s="0" t="s">
        <v>29</v>
      </c>
      <c r="F115" s="0" t="s">
        <v>30</v>
      </c>
      <c r="G115" s="0" t="n">
        <v>7.48</v>
      </c>
      <c r="H115" s="0" t="n">
        <v>0</v>
      </c>
      <c r="K115" s="0" t="s">
        <v>31</v>
      </c>
      <c r="L115" s="0" t="s">
        <v>52</v>
      </c>
      <c r="M115" s="0" t="s">
        <v>37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420.311</v>
      </c>
      <c r="Q115" s="0" t="n">
        <f aca="false">IF(ISNA(P115),IF(ISNA(R115),IF(ISNA(S115),"",S115),R115),P115)</f>
        <v>420.311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2928.375</v>
      </c>
      <c r="B116" s="0" t="n">
        <v>419.941</v>
      </c>
      <c r="C116" s="0" t="n">
        <v>427.791</v>
      </c>
      <c r="D116" s="0" t="s">
        <v>28</v>
      </c>
      <c r="E116" s="0" t="s">
        <v>29</v>
      </c>
      <c r="F116" s="0" t="s">
        <v>30</v>
      </c>
      <c r="G116" s="0" t="n">
        <v>7.85</v>
      </c>
      <c r="H116" s="0" t="n">
        <v>0</v>
      </c>
      <c r="K116" s="0" t="s">
        <v>31</v>
      </c>
      <c r="L116" s="0" t="s">
        <v>52</v>
      </c>
      <c r="M116" s="0" t="s">
        <v>37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419.941</v>
      </c>
      <c r="Q116" s="0" t="n">
        <f aca="false">IF(ISNA(P116),IF(ISNA(R116),IF(ISNA(S116),"",S116),R116),P116)</f>
        <v>419.941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2948.5055555556</v>
      </c>
      <c r="B117" s="0" t="n">
        <v>420.201</v>
      </c>
      <c r="C117" s="0" t="n">
        <v>427.791</v>
      </c>
      <c r="D117" s="0" t="s">
        <v>28</v>
      </c>
      <c r="E117" s="0" t="s">
        <v>29</v>
      </c>
      <c r="F117" s="0" t="s">
        <v>30</v>
      </c>
      <c r="G117" s="0" t="n">
        <v>7.59</v>
      </c>
      <c r="H117" s="0" t="n">
        <v>0</v>
      </c>
      <c r="K117" s="0" t="s">
        <v>31</v>
      </c>
      <c r="L117" s="0" t="s">
        <v>52</v>
      </c>
      <c r="M117" s="0" t="s">
        <v>37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420.201</v>
      </c>
      <c r="Q117" s="0" t="n">
        <f aca="false">IF(ISNA(P117),IF(ISNA(R117),IF(ISNA(S117),"",S117),R117),P117)</f>
        <v>420.201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3006.5243055556</v>
      </c>
      <c r="B118" s="0" t="n">
        <v>419.881</v>
      </c>
      <c r="C118" s="0" t="n">
        <v>427.791</v>
      </c>
      <c r="D118" s="0" t="s">
        <v>28</v>
      </c>
      <c r="E118" s="0" t="s">
        <v>29</v>
      </c>
      <c r="F118" s="0" t="s">
        <v>30</v>
      </c>
      <c r="G118" s="0" t="n">
        <v>7.91</v>
      </c>
      <c r="H118" s="0" t="n">
        <v>0</v>
      </c>
      <c r="K118" s="0" t="s">
        <v>31</v>
      </c>
      <c r="L118" s="0" t="s">
        <v>52</v>
      </c>
      <c r="M118" s="0" t="s">
        <v>37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419.881</v>
      </c>
      <c r="Q118" s="0" t="n">
        <f aca="false">IF(ISNA(P118),IF(ISNA(R118),IF(ISNA(S118),"",S118),R118),P118)</f>
        <v>419.881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3024.5416666667</v>
      </c>
      <c r="B119" s="0" t="n">
        <v>419.871</v>
      </c>
      <c r="C119" s="0" t="n">
        <v>427.791</v>
      </c>
      <c r="D119" s="0" t="s">
        <v>28</v>
      </c>
      <c r="E119" s="0" t="s">
        <v>29</v>
      </c>
      <c r="F119" s="0" t="s">
        <v>30</v>
      </c>
      <c r="G119" s="0" t="n">
        <v>7.92</v>
      </c>
      <c r="H119" s="0" t="n">
        <v>0</v>
      </c>
      <c r="K119" s="0" t="s">
        <v>31</v>
      </c>
      <c r="L119" s="0" t="s">
        <v>52</v>
      </c>
      <c r="M119" s="0" t="s">
        <v>37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419.871</v>
      </c>
      <c r="Q119" s="0" t="n">
        <f aca="false">IF(ISNA(P119),IF(ISNA(R119),IF(ISNA(S119),"",S119),R119),P119)</f>
        <v>419.871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3046.5347222222</v>
      </c>
      <c r="B120" s="0" t="n">
        <v>420.101</v>
      </c>
      <c r="C120" s="0" t="n">
        <v>427.791</v>
      </c>
      <c r="D120" s="0" t="s">
        <v>28</v>
      </c>
      <c r="E120" s="0" t="s">
        <v>29</v>
      </c>
      <c r="F120" s="0" t="s">
        <v>30</v>
      </c>
      <c r="G120" s="0" t="n">
        <v>7.69</v>
      </c>
      <c r="H120" s="0" t="n">
        <v>0</v>
      </c>
      <c r="K120" s="0" t="s">
        <v>31</v>
      </c>
      <c r="L120" s="0" t="s">
        <v>52</v>
      </c>
      <c r="M120" s="0" t="s">
        <v>37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420.101</v>
      </c>
      <c r="Q120" s="0" t="n">
        <f aca="false">IF(ISNA(P120),IF(ISNA(R120),IF(ISNA(S120),"",S120),R120),P120)</f>
        <v>420.101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3070.5104166667</v>
      </c>
      <c r="B121" s="0" t="n">
        <v>419.681</v>
      </c>
      <c r="C121" s="0" t="n">
        <v>427.791</v>
      </c>
      <c r="D121" s="0" t="s">
        <v>28</v>
      </c>
      <c r="E121" s="0" t="s">
        <v>29</v>
      </c>
      <c r="F121" s="0" t="s">
        <v>30</v>
      </c>
      <c r="G121" s="0" t="n">
        <v>8.11</v>
      </c>
      <c r="H121" s="0" t="n">
        <v>0</v>
      </c>
      <c r="K121" s="0" t="s">
        <v>31</v>
      </c>
      <c r="L121" s="0" t="s">
        <v>52</v>
      </c>
      <c r="M121" s="0" t="s">
        <v>37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419.681</v>
      </c>
      <c r="Q121" s="0" t="n">
        <f aca="false">IF(ISNA(P121),IF(ISNA(R121),IF(ISNA(S121),"",S121),R121),P121)</f>
        <v>419.681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3105.4201388889</v>
      </c>
      <c r="B122" s="0" t="n">
        <v>419.861</v>
      </c>
      <c r="C122" s="0" t="n">
        <v>427.791</v>
      </c>
      <c r="D122" s="0" t="s">
        <v>28</v>
      </c>
      <c r="E122" s="0" t="s">
        <v>29</v>
      </c>
      <c r="F122" s="0" t="s">
        <v>30</v>
      </c>
      <c r="G122" s="0" t="n">
        <v>7.93</v>
      </c>
      <c r="H122" s="0" t="n">
        <v>0</v>
      </c>
      <c r="K122" s="0" t="s">
        <v>31</v>
      </c>
      <c r="L122" s="0" t="s">
        <v>52</v>
      </c>
      <c r="M122" s="0" t="s">
        <v>37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419.861</v>
      </c>
      <c r="Q122" s="0" t="n">
        <f aca="false">IF(ISNA(P122),IF(ISNA(R122),IF(ISNA(S122),"",S122),R122),P122)</f>
        <v>419.861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3144.4236111111</v>
      </c>
      <c r="B123" s="0" t="n">
        <v>418.741</v>
      </c>
      <c r="C123" s="0" t="n">
        <v>427.791</v>
      </c>
      <c r="D123" s="0" t="s">
        <v>28</v>
      </c>
      <c r="E123" s="0" t="s">
        <v>29</v>
      </c>
      <c r="F123" s="0" t="s">
        <v>30</v>
      </c>
      <c r="G123" s="0" t="n">
        <v>9.05</v>
      </c>
      <c r="H123" s="0" t="n">
        <v>0</v>
      </c>
      <c r="K123" s="0" t="s">
        <v>31</v>
      </c>
      <c r="L123" s="0" t="s">
        <v>52</v>
      </c>
      <c r="M123" s="0" t="s">
        <v>37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418.741</v>
      </c>
      <c r="Q123" s="0" t="n">
        <f aca="false">IF(ISNA(P123),IF(ISNA(R123),IF(ISNA(S123),"",S123),R123),P123)</f>
        <v>418.741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3172.6006944444</v>
      </c>
      <c r="B124" s="0" t="n">
        <v>418.541</v>
      </c>
      <c r="C124" s="0" t="n">
        <v>427.791</v>
      </c>
      <c r="D124" s="0" t="s">
        <v>28</v>
      </c>
      <c r="E124" s="0" t="s">
        <v>29</v>
      </c>
      <c r="F124" s="0" t="s">
        <v>30</v>
      </c>
      <c r="G124" s="0" t="n">
        <v>9.25</v>
      </c>
      <c r="H124" s="0" t="n">
        <v>0</v>
      </c>
      <c r="K124" s="0" t="s">
        <v>31</v>
      </c>
      <c r="L124" s="0" t="s">
        <v>52</v>
      </c>
      <c r="M124" s="0" t="s">
        <v>37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418.541</v>
      </c>
      <c r="Q124" s="0" t="n">
        <f aca="false">IF(ISNA(P124),IF(ISNA(R124),IF(ISNA(S124),"",S124),R124),P124)</f>
        <v>418.541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3193.5208333333</v>
      </c>
      <c r="B125" s="0" t="n">
        <v>419.621</v>
      </c>
      <c r="C125" s="0" t="n">
        <v>427.791</v>
      </c>
      <c r="D125" s="0" t="s">
        <v>28</v>
      </c>
      <c r="E125" s="0" t="s">
        <v>29</v>
      </c>
      <c r="F125" s="0" t="s">
        <v>30</v>
      </c>
      <c r="G125" s="0" t="n">
        <v>8.17</v>
      </c>
      <c r="H125" s="0" t="n">
        <v>0</v>
      </c>
      <c r="K125" s="0" t="s">
        <v>31</v>
      </c>
      <c r="L125" s="0" t="s">
        <v>52</v>
      </c>
      <c r="M125" s="0" t="s">
        <v>37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419.621</v>
      </c>
      <c r="Q125" s="0" t="n">
        <f aca="false">IF(ISNA(P125),IF(ISNA(R125),IF(ISNA(S125),"",S125),R125),P125)</f>
        <v>419.621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3230.5381944444</v>
      </c>
      <c r="B126" s="0" t="n">
        <v>420.781</v>
      </c>
      <c r="C126" s="0" t="n">
        <v>427.791</v>
      </c>
      <c r="D126" s="0" t="s">
        <v>28</v>
      </c>
      <c r="E126" s="0" t="s">
        <v>29</v>
      </c>
      <c r="F126" s="0" t="s">
        <v>30</v>
      </c>
      <c r="G126" s="0" t="n">
        <v>7.01</v>
      </c>
      <c r="H126" s="0" t="n">
        <v>0</v>
      </c>
      <c r="K126" s="0" t="s">
        <v>31</v>
      </c>
      <c r="L126" s="0" t="s">
        <v>52</v>
      </c>
      <c r="M126" s="0" t="s">
        <v>37</v>
      </c>
      <c r="N126" s="0" t="s">
        <v>69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420.781</v>
      </c>
      <c r="Q126" s="0" t="n">
        <f aca="false">IF(ISNA(P126),IF(ISNA(R126),IF(ISNA(S126),"",S126),R126),P126)</f>
        <v>420.781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3266.5381944444</v>
      </c>
      <c r="B127" s="0" t="n">
        <v>420.081</v>
      </c>
      <c r="C127" s="0" t="n">
        <v>427.791</v>
      </c>
      <c r="D127" s="0" t="s">
        <v>28</v>
      </c>
      <c r="E127" s="0" t="s">
        <v>29</v>
      </c>
      <c r="F127" s="0" t="s">
        <v>30</v>
      </c>
      <c r="G127" s="0" t="n">
        <v>7.71</v>
      </c>
      <c r="H127" s="0" t="n">
        <v>0</v>
      </c>
      <c r="K127" s="0" t="s">
        <v>31</v>
      </c>
      <c r="L127" s="0" t="s">
        <v>52</v>
      </c>
      <c r="M127" s="0" t="s">
        <v>37</v>
      </c>
      <c r="N127" s="0" t="s">
        <v>69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420.081</v>
      </c>
      <c r="Q127" s="0" t="n">
        <f aca="false">IF(ISNA(P127),IF(ISNA(R127),IF(ISNA(S127),"",S127),R127),P127)</f>
        <v>420.081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3290.3645833333</v>
      </c>
      <c r="B128" s="0" t="n">
        <v>420.471</v>
      </c>
      <c r="C128" s="0" t="n">
        <v>427.791</v>
      </c>
      <c r="D128" s="0" t="s">
        <v>28</v>
      </c>
      <c r="E128" s="0" t="s">
        <v>29</v>
      </c>
      <c r="F128" s="0" t="s">
        <v>30</v>
      </c>
      <c r="G128" s="0" t="n">
        <v>7.32</v>
      </c>
      <c r="H128" s="0" t="n">
        <v>0</v>
      </c>
      <c r="K128" s="0" t="s">
        <v>31</v>
      </c>
      <c r="L128" s="0" t="s">
        <v>52</v>
      </c>
      <c r="M128" s="0" t="s">
        <v>37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420.471</v>
      </c>
      <c r="Q128" s="0" t="n">
        <f aca="false">IF(ISNA(P128),IF(ISNA(R128),IF(ISNA(S128),"",S128),R128),P128)</f>
        <v>420.471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3313.5513888889</v>
      </c>
      <c r="B129" s="0" t="n">
        <v>420.811</v>
      </c>
      <c r="C129" s="0" t="n">
        <v>427.791</v>
      </c>
      <c r="D129" s="0" t="s">
        <v>28</v>
      </c>
      <c r="E129" s="0" t="s">
        <v>29</v>
      </c>
      <c r="F129" s="0" t="s">
        <v>30</v>
      </c>
      <c r="G129" s="0" t="n">
        <v>6.98</v>
      </c>
      <c r="H129" s="0" t="n">
        <v>0</v>
      </c>
      <c r="K129" s="0" t="s">
        <v>31</v>
      </c>
      <c r="L129" s="0" t="s">
        <v>52</v>
      </c>
      <c r="M129" s="0" t="s">
        <v>37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420.811</v>
      </c>
      <c r="Q129" s="0" t="n">
        <f aca="false">IF(ISNA(P129),IF(ISNA(R129),IF(ISNA(S129),"",S129),R129),P129)</f>
        <v>420.811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3362.5097222222</v>
      </c>
      <c r="B130" s="0" t="n">
        <v>420.591</v>
      </c>
      <c r="C130" s="0" t="n">
        <v>427.791</v>
      </c>
      <c r="D130" s="0" t="s">
        <v>28</v>
      </c>
      <c r="E130" s="0" t="s">
        <v>29</v>
      </c>
      <c r="F130" s="0" t="s">
        <v>30</v>
      </c>
      <c r="G130" s="0" t="n">
        <v>7.2</v>
      </c>
      <c r="H130" s="0" t="n">
        <v>0</v>
      </c>
      <c r="K130" s="0" t="s">
        <v>31</v>
      </c>
      <c r="L130" s="0" t="s">
        <v>52</v>
      </c>
      <c r="M130" s="0" t="s">
        <v>37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420.591</v>
      </c>
      <c r="Q130" s="0" t="n">
        <f aca="false">IF(ISNA(P130),IF(ISNA(R130),IF(ISNA(S130),"",S130),R130),P130)</f>
        <v>420.591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3395.3861111111</v>
      </c>
      <c r="B131" s="0" t="n">
        <v>420.571</v>
      </c>
      <c r="C131" s="0" t="n">
        <v>427.791</v>
      </c>
      <c r="D131" s="0" t="s">
        <v>28</v>
      </c>
      <c r="E131" s="0" t="s">
        <v>29</v>
      </c>
      <c r="F131" s="0" t="s">
        <v>30</v>
      </c>
      <c r="G131" s="0" t="n">
        <v>7.22</v>
      </c>
      <c r="H131" s="0" t="n">
        <v>0</v>
      </c>
      <c r="K131" s="0" t="s">
        <v>31</v>
      </c>
      <c r="L131" s="0" t="s">
        <v>52</v>
      </c>
      <c r="M131" s="0" t="s">
        <v>37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420.571</v>
      </c>
      <c r="Q131" s="0" t="n">
        <f aca="false">IF(ISNA(P131),IF(ISNA(R131),IF(ISNA(S131),"",S131),R131),P131)</f>
        <v>420.571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3430.3888888889</v>
      </c>
      <c r="B132" s="0" t="n">
        <v>420.351</v>
      </c>
      <c r="C132" s="0" t="n">
        <v>427.791</v>
      </c>
      <c r="D132" s="0" t="s">
        <v>28</v>
      </c>
      <c r="E132" s="0" t="s">
        <v>29</v>
      </c>
      <c r="F132" s="0" t="s">
        <v>30</v>
      </c>
      <c r="G132" s="0" t="n">
        <v>7.44</v>
      </c>
      <c r="H132" s="0" t="n">
        <v>0</v>
      </c>
      <c r="K132" s="0" t="s">
        <v>31</v>
      </c>
      <c r="L132" s="0" t="s">
        <v>52</v>
      </c>
      <c r="M132" s="0" t="s">
        <v>37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420.351</v>
      </c>
      <c r="Q132" s="0" t="n">
        <f aca="false">IF(ISNA(P132),IF(ISNA(R132),IF(ISNA(S132),"",S132),R132),P132)</f>
        <v>420.351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3453.3854166667</v>
      </c>
      <c r="B133" s="0" t="n">
        <v>420.291</v>
      </c>
      <c r="C133" s="0" t="n">
        <v>427.791</v>
      </c>
      <c r="D133" s="0" t="s">
        <v>28</v>
      </c>
      <c r="E133" s="0" t="s">
        <v>29</v>
      </c>
      <c r="F133" s="0" t="s">
        <v>30</v>
      </c>
      <c r="G133" s="0" t="n">
        <v>7.5</v>
      </c>
      <c r="H133" s="0" t="n">
        <v>0</v>
      </c>
      <c r="K133" s="0" t="s">
        <v>31</v>
      </c>
      <c r="L133" s="0" t="s">
        <v>52</v>
      </c>
      <c r="M133" s="0" t="s">
        <v>37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420.291</v>
      </c>
      <c r="Q133" s="0" t="n">
        <f aca="false">IF(ISNA(P133),IF(ISNA(R133),IF(ISNA(S133),"",S133),R133),P133)</f>
        <v>420.291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3494.5555555556</v>
      </c>
      <c r="B134" s="0" t="n">
        <v>420.071</v>
      </c>
      <c r="C134" s="0" t="n">
        <v>427.791</v>
      </c>
      <c r="D134" s="0" t="s">
        <v>28</v>
      </c>
      <c r="E134" s="0" t="s">
        <v>29</v>
      </c>
      <c r="F134" s="0" t="s">
        <v>30</v>
      </c>
      <c r="G134" s="0" t="n">
        <v>7.72</v>
      </c>
      <c r="H134" s="0" t="n">
        <v>0</v>
      </c>
      <c r="K134" s="0" t="s">
        <v>31</v>
      </c>
      <c r="L134" s="0" t="s">
        <v>52</v>
      </c>
      <c r="M134" s="0" t="s">
        <v>37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420.071</v>
      </c>
      <c r="Q134" s="0" t="n">
        <f aca="false">IF(ISNA(P134),IF(ISNA(R134),IF(ISNA(S134),"",S134),R134),P134)</f>
        <v>420.071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3522.5555555556</v>
      </c>
      <c r="B135" s="0" t="n">
        <v>420.031</v>
      </c>
      <c r="C135" s="0" t="n">
        <v>427.791</v>
      </c>
      <c r="D135" s="0" t="s">
        <v>28</v>
      </c>
      <c r="E135" s="0" t="s">
        <v>29</v>
      </c>
      <c r="F135" s="0" t="s">
        <v>30</v>
      </c>
      <c r="G135" s="0" t="n">
        <v>7.76</v>
      </c>
      <c r="H135" s="0" t="n">
        <v>0</v>
      </c>
      <c r="K135" s="0" t="s">
        <v>31</v>
      </c>
      <c r="L135" s="0" t="s">
        <v>52</v>
      </c>
      <c r="M135" s="0" t="s">
        <v>37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420.031</v>
      </c>
      <c r="Q135" s="0" t="n">
        <f aca="false">IF(ISNA(P135),IF(ISNA(R135),IF(ISNA(S135),"",S135),R135),P135)</f>
        <v>420.031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3542.3715277778</v>
      </c>
      <c r="B136" s="0" t="n">
        <v>419.981</v>
      </c>
      <c r="C136" s="0" t="n">
        <v>427.791</v>
      </c>
      <c r="D136" s="0" t="s">
        <v>28</v>
      </c>
      <c r="E136" s="0" t="s">
        <v>29</v>
      </c>
      <c r="F136" s="0" t="s">
        <v>30</v>
      </c>
      <c r="G136" s="0" t="n">
        <v>7.81</v>
      </c>
      <c r="H136" s="0" t="n">
        <v>0</v>
      </c>
      <c r="K136" s="0" t="s">
        <v>31</v>
      </c>
      <c r="L136" s="0" t="s">
        <v>52</v>
      </c>
      <c r="M136" s="0" t="s">
        <v>37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419.981</v>
      </c>
      <c r="Q136" s="0" t="n">
        <f aca="false">IF(ISNA(P136),IF(ISNA(R136),IF(ISNA(S136),"",S136),R136),P136)</f>
        <v>419.981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3564.4020833333</v>
      </c>
      <c r="B137" s="0" t="n">
        <v>419.471</v>
      </c>
      <c r="C137" s="0" t="n">
        <v>427.791</v>
      </c>
      <c r="D137" s="0" t="s">
        <v>28</v>
      </c>
      <c r="E137" s="0" t="s">
        <v>29</v>
      </c>
      <c r="F137" s="0" t="s">
        <v>30</v>
      </c>
      <c r="G137" s="0" t="n">
        <v>8.32</v>
      </c>
      <c r="H137" s="0" t="n">
        <v>0</v>
      </c>
      <c r="K137" s="0" t="s">
        <v>31</v>
      </c>
      <c r="L137" s="0" t="s">
        <v>52</v>
      </c>
      <c r="M137" s="0" t="s">
        <v>37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419.471</v>
      </c>
      <c r="Q137" s="0" t="n">
        <f aca="false">IF(ISNA(P137),IF(ISNA(R137),IF(ISNA(S137),"",S137),R137),P137)</f>
        <v>419.471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3594.3541666667</v>
      </c>
      <c r="B138" s="0" t="n">
        <v>420.051</v>
      </c>
      <c r="C138" s="0" t="n">
        <v>427.791</v>
      </c>
      <c r="D138" s="0" t="s">
        <v>28</v>
      </c>
      <c r="E138" s="0" t="s">
        <v>29</v>
      </c>
      <c r="F138" s="0" t="s">
        <v>30</v>
      </c>
      <c r="G138" s="0" t="n">
        <v>7.74</v>
      </c>
      <c r="H138" s="0" t="n">
        <v>0</v>
      </c>
      <c r="K138" s="0" t="s">
        <v>31</v>
      </c>
      <c r="L138" s="0" t="s">
        <v>52</v>
      </c>
      <c r="M138" s="0" t="s">
        <v>37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420.051</v>
      </c>
      <c r="Q138" s="0" t="n">
        <f aca="false">IF(ISNA(P138),IF(ISNA(R138),IF(ISNA(S138),"",S138),R138),P138)</f>
        <v>420.051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3627.3819444444</v>
      </c>
      <c r="B139" s="0" t="n">
        <v>420.271</v>
      </c>
      <c r="C139" s="0" t="n">
        <v>427.791</v>
      </c>
      <c r="D139" s="0" t="s">
        <v>28</v>
      </c>
      <c r="E139" s="0" t="s">
        <v>29</v>
      </c>
      <c r="F139" s="0" t="s">
        <v>30</v>
      </c>
      <c r="G139" s="0" t="n">
        <v>7.52</v>
      </c>
      <c r="H139" s="0" t="n">
        <v>0</v>
      </c>
      <c r="K139" s="0" t="s">
        <v>31</v>
      </c>
      <c r="L139" s="0" t="s">
        <v>52</v>
      </c>
      <c r="M139" s="0" t="s">
        <v>37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420.271</v>
      </c>
      <c r="Q139" s="0" t="n">
        <f aca="false">IF(ISNA(P139),IF(ISNA(R139),IF(ISNA(S139),"",S139),R139),P139)</f>
        <v>420.271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3676.3673611111</v>
      </c>
      <c r="B140" s="0" t="n">
        <v>420.561</v>
      </c>
      <c r="C140" s="0" t="n">
        <v>427.791</v>
      </c>
      <c r="D140" s="0" t="s">
        <v>28</v>
      </c>
      <c r="E140" s="0" t="s">
        <v>29</v>
      </c>
      <c r="F140" s="0" t="s">
        <v>30</v>
      </c>
      <c r="G140" s="0" t="n">
        <v>7.23</v>
      </c>
      <c r="H140" s="0" t="n">
        <v>0</v>
      </c>
      <c r="K140" s="0" t="s">
        <v>31</v>
      </c>
      <c r="L140" s="0" t="s">
        <v>52</v>
      </c>
      <c r="M140" s="0" t="s">
        <v>37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420.561</v>
      </c>
      <c r="Q140" s="0" t="n">
        <f aca="false">IF(ISNA(P140),IF(ISNA(R140),IF(ISNA(S140),"",S140),R140),P140)</f>
        <v>420.561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3703.3958333333</v>
      </c>
      <c r="B141" s="0" t="n">
        <v>420.901</v>
      </c>
      <c r="C141" s="0" t="n">
        <v>427.791</v>
      </c>
      <c r="D141" s="0" t="s">
        <v>28</v>
      </c>
      <c r="E141" s="0" t="s">
        <v>29</v>
      </c>
      <c r="F141" s="0" t="s">
        <v>30</v>
      </c>
      <c r="G141" s="0" t="n">
        <v>6.89</v>
      </c>
      <c r="H141" s="0" t="n">
        <v>0</v>
      </c>
      <c r="K141" s="0" t="s">
        <v>31</v>
      </c>
      <c r="L141" s="0" t="s">
        <v>52</v>
      </c>
      <c r="M141" s="0" t="s">
        <v>37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420.901</v>
      </c>
      <c r="Q141" s="0" t="n">
        <f aca="false">IF(ISNA(P141),IF(ISNA(R141),IF(ISNA(S141),"",S141),R141),P141)</f>
        <v>420.901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3732.4618055556</v>
      </c>
      <c r="B142" s="0" t="n">
        <v>420.441</v>
      </c>
      <c r="C142" s="0" t="n">
        <v>427.791</v>
      </c>
      <c r="D142" s="0" t="s">
        <v>28</v>
      </c>
      <c r="E142" s="0" t="s">
        <v>29</v>
      </c>
      <c r="F142" s="0" t="s">
        <v>30</v>
      </c>
      <c r="G142" s="0" t="n">
        <v>7.35</v>
      </c>
      <c r="H142" s="0" t="n">
        <v>0</v>
      </c>
      <c r="K142" s="0" t="s">
        <v>31</v>
      </c>
      <c r="L142" s="0" t="s">
        <v>52</v>
      </c>
      <c r="M142" s="0" t="s">
        <v>37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420.441</v>
      </c>
      <c r="Q142" s="0" t="n">
        <f aca="false">IF(ISNA(P142),IF(ISNA(R142),IF(ISNA(S142),"",S142),R142),P142)</f>
        <v>420.441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3747.5729166667</v>
      </c>
      <c r="B143" s="0" t="n">
        <v>420.581</v>
      </c>
      <c r="C143" s="0" t="n">
        <v>427.791</v>
      </c>
      <c r="D143" s="0" t="s">
        <v>28</v>
      </c>
      <c r="E143" s="0" t="s">
        <v>29</v>
      </c>
      <c r="F143" s="0" t="s">
        <v>30</v>
      </c>
      <c r="G143" s="0" t="n">
        <v>7.21</v>
      </c>
      <c r="H143" s="0" t="n">
        <v>0</v>
      </c>
      <c r="K143" s="0" t="s">
        <v>31</v>
      </c>
      <c r="L143" s="0" t="s">
        <v>52</v>
      </c>
      <c r="M143" s="0" t="s">
        <v>37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420.581</v>
      </c>
      <c r="Q143" s="0" t="n">
        <f aca="false">IF(ISNA(P143),IF(ISNA(R143),IF(ISNA(S143),"",S143),R143),P143)</f>
        <v>420.581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3829.4270833333</v>
      </c>
      <c r="B144" s="0" t="n">
        <v>420.021</v>
      </c>
      <c r="C144" s="0" t="n">
        <v>427.791</v>
      </c>
      <c r="D144" s="0" t="s">
        <v>28</v>
      </c>
      <c r="E144" s="0" t="s">
        <v>29</v>
      </c>
      <c r="F144" s="0" t="s">
        <v>30</v>
      </c>
      <c r="G144" s="0" t="n">
        <v>7.77</v>
      </c>
      <c r="H144" s="0" t="n">
        <v>0</v>
      </c>
      <c r="K144" s="0" t="s">
        <v>31</v>
      </c>
      <c r="L144" s="0" t="s">
        <v>52</v>
      </c>
      <c r="M144" s="0" t="s">
        <v>37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420.021</v>
      </c>
      <c r="Q144" s="0" t="n">
        <f aca="false">IF(ISNA(P144),IF(ISNA(R144),IF(ISNA(S144),"",S144),R144),P144)</f>
        <v>420.021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3843.49375</v>
      </c>
      <c r="B145" s="0" t="n">
        <v>419.671</v>
      </c>
      <c r="C145" s="0" t="n">
        <v>427.791</v>
      </c>
      <c r="D145" s="0" t="s">
        <v>28</v>
      </c>
      <c r="E145" s="0" t="s">
        <v>29</v>
      </c>
      <c r="F145" s="0" t="s">
        <v>30</v>
      </c>
      <c r="G145" s="0" t="n">
        <v>8.12</v>
      </c>
      <c r="H145" s="0" t="n">
        <v>0</v>
      </c>
      <c r="K145" s="0" t="s">
        <v>31</v>
      </c>
      <c r="L145" s="0" t="s">
        <v>52</v>
      </c>
      <c r="M145" s="0" t="s">
        <v>37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419.671</v>
      </c>
      <c r="Q145" s="0" t="n">
        <f aca="false">IF(ISNA(P145),IF(ISNA(R145),IF(ISNA(S145),"",S145),R145),P145)</f>
        <v>419.671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3865.4847222222</v>
      </c>
      <c r="B146" s="0" t="n">
        <v>419.441</v>
      </c>
      <c r="C146" s="0" t="n">
        <v>427.791</v>
      </c>
      <c r="D146" s="0" t="s">
        <v>28</v>
      </c>
      <c r="E146" s="0" t="s">
        <v>29</v>
      </c>
      <c r="F146" s="0" t="s">
        <v>30</v>
      </c>
      <c r="G146" s="0" t="n">
        <v>8.35</v>
      </c>
      <c r="H146" s="0" t="n">
        <v>0</v>
      </c>
      <c r="K146" s="0" t="s">
        <v>31</v>
      </c>
      <c r="L146" s="0" t="s">
        <v>52</v>
      </c>
      <c r="M146" s="0" t="s">
        <v>37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419.441</v>
      </c>
      <c r="Q146" s="0" t="n">
        <f aca="false">IF(ISNA(P146),IF(ISNA(R146),IF(ISNA(S146),"",S146),R146),P146)</f>
        <v>419.441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3948.4395833333</v>
      </c>
      <c r="B147" s="0" t="n">
        <v>420.091</v>
      </c>
      <c r="C147" s="0" t="n">
        <v>427.791</v>
      </c>
      <c r="D147" s="0" t="s">
        <v>28</v>
      </c>
      <c r="E147" s="0" t="s">
        <v>29</v>
      </c>
      <c r="F147" s="0" t="s">
        <v>30</v>
      </c>
      <c r="G147" s="0" t="n">
        <v>7.7</v>
      </c>
      <c r="H147" s="0" t="n">
        <v>0</v>
      </c>
      <c r="K147" s="0" t="s">
        <v>31</v>
      </c>
      <c r="L147" s="0" t="s">
        <v>52</v>
      </c>
      <c r="M147" s="0" t="s">
        <v>37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420.091</v>
      </c>
      <c r="Q147" s="0" t="n">
        <f aca="false">IF(ISNA(P147),IF(ISNA(R147),IF(ISNA(S147),"",S147),R147),P147)</f>
        <v>420.091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3976.4979166667</v>
      </c>
      <c r="B148" s="0" t="n">
        <v>420.241</v>
      </c>
      <c r="C148" s="0" t="n">
        <v>427.791</v>
      </c>
      <c r="D148" s="0" t="s">
        <v>28</v>
      </c>
      <c r="E148" s="0" t="s">
        <v>29</v>
      </c>
      <c r="F148" s="0" t="s">
        <v>30</v>
      </c>
      <c r="G148" s="0" t="n">
        <v>7.55</v>
      </c>
      <c r="H148" s="0" t="n">
        <v>0</v>
      </c>
      <c r="K148" s="0" t="s">
        <v>31</v>
      </c>
      <c r="L148" s="0" t="s">
        <v>52</v>
      </c>
      <c r="M148" s="0" t="s">
        <v>37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420.241</v>
      </c>
      <c r="Q148" s="0" t="n">
        <f aca="false">IF(ISNA(P148),IF(ISNA(R148),IF(ISNA(S148),"",S148),R148),P148)</f>
        <v>420.241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3997.44375</v>
      </c>
      <c r="B149" s="0" t="n">
        <v>420.421</v>
      </c>
      <c r="C149" s="0" t="n">
        <v>427.791</v>
      </c>
      <c r="D149" s="0" t="s">
        <v>28</v>
      </c>
      <c r="E149" s="0" t="s">
        <v>29</v>
      </c>
      <c r="F149" s="0" t="s">
        <v>30</v>
      </c>
      <c r="G149" s="0" t="n">
        <v>7.37</v>
      </c>
      <c r="H149" s="0" t="n">
        <v>0</v>
      </c>
      <c r="K149" s="0" t="s">
        <v>31</v>
      </c>
      <c r="L149" s="0" t="s">
        <v>52</v>
      </c>
      <c r="M149" s="0" t="s">
        <v>37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420.421</v>
      </c>
      <c r="Q149" s="0" t="n">
        <f aca="false">IF(ISNA(P149),IF(ISNA(R149),IF(ISNA(S149),"",S149),R149),P149)</f>
        <v>420.421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4013.3638888889</v>
      </c>
      <c r="B150" s="0" t="n">
        <v>420.571</v>
      </c>
      <c r="C150" s="0" t="n">
        <v>427.791</v>
      </c>
      <c r="D150" s="0" t="s">
        <v>28</v>
      </c>
      <c r="E150" s="0" t="s">
        <v>29</v>
      </c>
      <c r="F150" s="0" t="s">
        <v>30</v>
      </c>
      <c r="G150" s="0" t="n">
        <v>7.22</v>
      </c>
      <c r="H150" s="0" t="n">
        <v>0</v>
      </c>
      <c r="K150" s="0" t="s">
        <v>31</v>
      </c>
      <c r="L150" s="0" t="s">
        <v>52</v>
      </c>
      <c r="M150" s="0" t="s">
        <v>37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420.571</v>
      </c>
      <c r="Q150" s="0" t="n">
        <f aca="false">IF(ISNA(P150),IF(ISNA(R150),IF(ISNA(S150),"",S150),R150),P150)</f>
        <v>420.571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4053.5347222222</v>
      </c>
      <c r="B151" s="0" t="n">
        <v>420.691</v>
      </c>
      <c r="C151" s="0" t="n">
        <v>427.791</v>
      </c>
      <c r="D151" s="0" t="s">
        <v>28</v>
      </c>
      <c r="E151" s="0" t="s">
        <v>29</v>
      </c>
      <c r="F151" s="0" t="s">
        <v>30</v>
      </c>
      <c r="G151" s="0" t="n">
        <v>7.1</v>
      </c>
      <c r="H151" s="0" t="n">
        <v>0</v>
      </c>
      <c r="K151" s="0" t="s">
        <v>31</v>
      </c>
      <c r="L151" s="0" t="s">
        <v>52</v>
      </c>
      <c r="M151" s="0" t="s">
        <v>37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420.691</v>
      </c>
      <c r="Q151" s="0" t="n">
        <f aca="false">IF(ISNA(P151),IF(ISNA(R151),IF(ISNA(S151),"",S151),R151),P151)</f>
        <v>420.691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4088.3625</v>
      </c>
      <c r="B152" s="0" t="n">
        <v>420.611</v>
      </c>
      <c r="C152" s="0" t="n">
        <v>427.791</v>
      </c>
      <c r="D152" s="0" t="s">
        <v>28</v>
      </c>
      <c r="E152" s="0" t="s">
        <v>29</v>
      </c>
      <c r="F152" s="0" t="s">
        <v>30</v>
      </c>
      <c r="G152" s="0" t="n">
        <v>7.18</v>
      </c>
      <c r="H152" s="0" t="n">
        <v>0</v>
      </c>
      <c r="K152" s="0" t="s">
        <v>31</v>
      </c>
      <c r="L152" s="0" t="s">
        <v>52</v>
      </c>
      <c r="M152" s="0" t="s">
        <v>37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420.611</v>
      </c>
      <c r="Q152" s="0" t="n">
        <f aca="false">IF(ISNA(P152),IF(ISNA(R152),IF(ISNA(S152),"",S152),R152),P152)</f>
        <v>420.611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4117.3881944444</v>
      </c>
      <c r="B153" s="0" t="n">
        <v>420.271</v>
      </c>
      <c r="C153" s="0" t="n">
        <v>427.791</v>
      </c>
      <c r="D153" s="0" t="s">
        <v>28</v>
      </c>
      <c r="E153" s="0" t="s">
        <v>29</v>
      </c>
      <c r="F153" s="0" t="s">
        <v>30</v>
      </c>
      <c r="G153" s="0" t="n">
        <v>7.52</v>
      </c>
      <c r="H153" s="0" t="n">
        <v>0</v>
      </c>
      <c r="K153" s="0" t="s">
        <v>31</v>
      </c>
      <c r="L153" s="0" t="s">
        <v>52</v>
      </c>
      <c r="M153" s="0" t="s">
        <v>37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420.271</v>
      </c>
      <c r="Q153" s="0" t="n">
        <f aca="false">IF(ISNA(P153),IF(ISNA(R153),IF(ISNA(S153),"",S153),R153),P153)</f>
        <v>420.271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4144.5118055556</v>
      </c>
      <c r="B154" s="0" t="n">
        <v>420.101</v>
      </c>
      <c r="C154" s="0" t="n">
        <v>427.791</v>
      </c>
      <c r="D154" s="0" t="s">
        <v>28</v>
      </c>
      <c r="E154" s="0" t="s">
        <v>29</v>
      </c>
      <c r="F154" s="0" t="s">
        <v>30</v>
      </c>
      <c r="G154" s="0" t="n">
        <v>7.69</v>
      </c>
      <c r="H154" s="0" t="n">
        <v>0</v>
      </c>
      <c r="K154" s="0" t="s">
        <v>31</v>
      </c>
      <c r="L154" s="0" t="s">
        <v>52</v>
      </c>
      <c r="M154" s="0" t="s">
        <v>37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420.101</v>
      </c>
      <c r="Q154" s="0" t="n">
        <f aca="false">IF(ISNA(P154),IF(ISNA(R154),IF(ISNA(S154),"",S154),R154),P154)</f>
        <v>420.101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4166.5694444444</v>
      </c>
      <c r="B155" s="0" t="n">
        <v>420.041</v>
      </c>
      <c r="C155" s="0" t="n">
        <v>427.791</v>
      </c>
      <c r="D155" s="0" t="s">
        <v>28</v>
      </c>
      <c r="E155" s="0" t="s">
        <v>29</v>
      </c>
      <c r="F155" s="0" t="s">
        <v>30</v>
      </c>
      <c r="G155" s="0" t="n">
        <v>7.75</v>
      </c>
      <c r="H155" s="0" t="n">
        <v>0</v>
      </c>
      <c r="K155" s="0" t="s">
        <v>31</v>
      </c>
      <c r="L155" s="0" t="s">
        <v>52</v>
      </c>
      <c r="M155" s="0" t="s">
        <v>37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420.041</v>
      </c>
      <c r="Q155" s="0" t="n">
        <f aca="false">IF(ISNA(P155),IF(ISNA(R155),IF(ISNA(S155),"",S155),R155),P155)</f>
        <v>420.041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4211.3958333333</v>
      </c>
      <c r="B156" s="0" t="n">
        <v>419.741</v>
      </c>
      <c r="C156" s="0" t="n">
        <v>427.791</v>
      </c>
      <c r="D156" s="0" t="s">
        <v>28</v>
      </c>
      <c r="E156" s="0" t="s">
        <v>29</v>
      </c>
      <c r="F156" s="0" t="s">
        <v>30</v>
      </c>
      <c r="G156" s="0" t="n">
        <v>8.05</v>
      </c>
      <c r="H156" s="0" t="n">
        <v>0</v>
      </c>
      <c r="K156" s="0" t="s">
        <v>31</v>
      </c>
      <c r="L156" s="0" t="s">
        <v>52</v>
      </c>
      <c r="M156" s="0" t="s">
        <v>37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419.741</v>
      </c>
      <c r="Q156" s="0" t="n">
        <f aca="false">IF(ISNA(P156),IF(ISNA(R156),IF(ISNA(S156),"",S156),R156),P156)</f>
        <v>419.741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4228.5930555556</v>
      </c>
      <c r="B157" s="0" t="n">
        <v>419.791</v>
      </c>
      <c r="C157" s="0" t="n">
        <v>427.791</v>
      </c>
      <c r="D157" s="0" t="s">
        <v>28</v>
      </c>
      <c r="E157" s="0" t="s">
        <v>29</v>
      </c>
      <c r="F157" s="0" t="s">
        <v>30</v>
      </c>
      <c r="G157" s="0" t="n">
        <v>8</v>
      </c>
      <c r="H157" s="0" t="n">
        <v>0</v>
      </c>
      <c r="K157" s="0" t="s">
        <v>31</v>
      </c>
      <c r="L157" s="0" t="s">
        <v>52</v>
      </c>
      <c r="M157" s="0" t="s">
        <v>37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419.791</v>
      </c>
      <c r="Q157" s="0" t="n">
        <f aca="false">IF(ISNA(P157),IF(ISNA(R157),IF(ISNA(S157),"",S157),R157),P157)</f>
        <v>419.791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4256.3895833333</v>
      </c>
      <c r="B158" s="0" t="n">
        <v>419.781</v>
      </c>
      <c r="C158" s="0" t="n">
        <v>427.791</v>
      </c>
      <c r="D158" s="0" t="s">
        <v>28</v>
      </c>
      <c r="E158" s="0" t="s">
        <v>29</v>
      </c>
      <c r="F158" s="0" t="s">
        <v>30</v>
      </c>
      <c r="G158" s="0" t="n">
        <v>8.01</v>
      </c>
      <c r="H158" s="0" t="n">
        <v>0</v>
      </c>
      <c r="K158" s="0" t="s">
        <v>31</v>
      </c>
      <c r="L158" s="0" t="s">
        <v>52</v>
      </c>
      <c r="M158" s="0" t="s">
        <v>37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419.781</v>
      </c>
      <c r="Q158" s="0" t="n">
        <f aca="false">IF(ISNA(P158),IF(ISNA(R158),IF(ISNA(S158),"",S158),R158),P158)</f>
        <v>419.781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70</v>
      </c>
      <c r="H5999" s="0" t="s">
        <v>71</v>
      </c>
    </row>
    <row r="6000" customFormat="false" ht="12.75" hidden="false" customHeight="false" outlineLevel="0" collapsed="false">
      <c r="F6000" s="0" t="s">
        <v>72</v>
      </c>
    </row>
    <row r="6001" customFormat="false" ht="12.75" hidden="false" customHeight="false" outlineLevel="0" collapsed="false">
      <c r="F6001" s="0" t="s">
        <v>73</v>
      </c>
    </row>
    <row r="6002" customFormat="false" ht="12.75" hidden="false" customHeight="false" outlineLevel="0" collapsed="false">
      <c r="F6002" s="0" t="s">
        <v>74</v>
      </c>
    </row>
    <row r="6003" customFormat="false" ht="12.75" hidden="false" customHeight="false" outlineLevel="0" collapsed="false">
      <c r="F6003" s="0" t="s">
        <v>75</v>
      </c>
    </row>
    <row r="6004" customFormat="false" ht="12.75" hidden="false" customHeight="false" outlineLevel="0" collapsed="false">
      <c r="F6004" s="0" t="s">
        <v>74</v>
      </c>
    </row>
    <row r="6005" customFormat="false" ht="12.75" hidden="false" customHeight="false" outlineLevel="0" collapsed="false">
      <c r="F6005" s="0" t="s">
        <v>76</v>
      </c>
    </row>
    <row r="6006" customFormat="false" ht="12.75" hidden="false" customHeight="false" outlineLevel="0" collapsed="false">
      <c r="F6006" s="0" t="s">
        <v>76</v>
      </c>
    </row>
    <row r="6007" customFormat="false" ht="12.75" hidden="false" customHeight="false" outlineLevel="0" collapsed="false">
      <c r="F6007" s="0" t="s">
        <v>75</v>
      </c>
    </row>
    <row r="6008" customFormat="false" ht="12.75" hidden="false" customHeight="false" outlineLevel="0" collapsed="false">
      <c r="F6008" s="0" t="s">
        <v>77</v>
      </c>
    </row>
    <row r="6009" customFormat="false" ht="12.75" hidden="false" customHeight="false" outlineLevel="0" collapsed="false">
      <c r="F6009" s="0" t="s">
        <v>78</v>
      </c>
    </row>
    <row r="6010" customFormat="false" ht="12.75" hidden="false" customHeight="false" outlineLevel="0" collapsed="false">
      <c r="F6010" s="0" t="s">
        <v>79</v>
      </c>
    </row>
    <row r="6011" customFormat="false" ht="12.75" hidden="false" customHeight="false" outlineLevel="0" collapsed="false">
      <c r="F6011" s="0" t="s">
        <v>80</v>
      </c>
    </row>
    <row r="14999" customFormat="false" ht="12.75" hidden="false" customHeight="false" outlineLevel="0" collapsed="false">
      <c r="AJ14999" s="0" t="n">
        <f aca="false">MAX($Q$2:$Q$378)</f>
        <v>420.921</v>
      </c>
    </row>
    <row r="15000" customFormat="false" ht="12.75" hidden="false" customHeight="false" outlineLevel="0" collapsed="false">
      <c r="AJ15000" s="0" t="n">
        <f aca="false">MAX($Q$3:$Q$158)</f>
        <v>420.921</v>
      </c>
    </row>
    <row r="15001" customFormat="false" ht="12.75" hidden="false" customHeight="false" outlineLevel="0" collapsed="false">
      <c r="AJ15001" s="0" t="n">
        <f aca="false">MIN($Q$3:$Q$158)</f>
        <v>418.5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0:40:01Z</dcterms:modified>
  <cp:revision>0</cp:revision>
  <dc:subject/>
  <dc:title/>
</cp:coreProperties>
</file>