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7-0012 (Muschelka" sheetId="1" state="visible" r:id="rId2"/>
    <sheet name="Gráf.Estadísticas (Muschelkalk" sheetId="2" state="visible" r:id="rId3"/>
    <sheet name="Gráf.IndiceEstado (Muschelkalk" sheetId="3" state="visible" r:id="rId4"/>
    <sheet name="PA 2519-7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9">
  <si>
    <t xml:space="preserve">La Yunta MMA. Polígono 18, Parcela 50. Cruce ctras. Campillo-Canalejas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uschelkalk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Referencia desde el brocal de la tubería exterior. Diferencia de tubería interna a externa de 4.5cm</t>
  </si>
  <si>
    <t xml:space="preserve">CHE (S CONTROL Y VIGILANCIA DPH)</t>
  </si>
  <si>
    <t xml:space="preserve">Lo lee Pedro Tena Mallor</t>
  </si>
  <si>
    <t xml:space="preserve">NIVEL 3</t>
  </si>
  <si>
    <t xml:space="preserve">N/A</t>
  </si>
  <si>
    <t xml:space="preserve">-</t>
  </si>
  <si>
    <t xml:space="preserve">Datos remitidos por mail el 28 de septiembre. </t>
  </si>
  <si>
    <t xml:space="preserve">datos remitidos el 10 feb por mail</t>
  </si>
  <si>
    <t xml:space="preserve">Lluvias</t>
  </si>
  <si>
    <t xml:space="preserve">Avisp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7-0012 (La Yunta MMA. Polígono 18, Parcela 50. Cruce ctras. Campillo-Canalejas.)</a:t>
            </a:r>
          </a:p>
        </c:rich>
      </c:tx>
      <c:layout>
        <c:manualLayout>
          <c:xMode val="edge"/>
          <c:yMode val="edge"/>
          <c:x val="0.11259451285374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7-0012'!$A$3:$A$120</c:f>
              <c:numCache>
                <c:formatCode>General</c:formatCode>
                <c:ptCount val="118"/>
                <c:pt idx="0">
                  <c:v>39511.7013888889</c:v>
                </c:pt>
                <c:pt idx="1">
                  <c:v>39540.6805555556</c:v>
                </c:pt>
                <c:pt idx="2">
                  <c:v>39574.7083333333</c:v>
                </c:pt>
                <c:pt idx="3">
                  <c:v>39595.8541666667</c:v>
                </c:pt>
                <c:pt idx="4">
                  <c:v>39602.7465277778</c:v>
                </c:pt>
                <c:pt idx="5">
                  <c:v>39637.7083333333</c:v>
                </c:pt>
                <c:pt idx="6">
                  <c:v>39664.8090277778</c:v>
                </c:pt>
                <c:pt idx="7">
                  <c:v>39693.7083333333</c:v>
                </c:pt>
                <c:pt idx="8">
                  <c:v>39728.7013888889</c:v>
                </c:pt>
                <c:pt idx="9">
                  <c:v>39756.6979166667</c:v>
                </c:pt>
                <c:pt idx="10">
                  <c:v>39784.6666666667</c:v>
                </c:pt>
                <c:pt idx="11">
                  <c:v>39826.6458333333</c:v>
                </c:pt>
                <c:pt idx="12">
                  <c:v>39854.6701388889</c:v>
                </c:pt>
                <c:pt idx="13">
                  <c:v>39882.6770833333</c:v>
                </c:pt>
                <c:pt idx="14">
                  <c:v>39917.6944444444</c:v>
                </c:pt>
                <c:pt idx="15">
                  <c:v>39938.5868055556</c:v>
                </c:pt>
                <c:pt idx="16">
                  <c:v>39974.7152777778</c:v>
                </c:pt>
                <c:pt idx="17">
                  <c:v>40000.78125</c:v>
                </c:pt>
                <c:pt idx="18">
                  <c:v>40028.7708333333</c:v>
                </c:pt>
                <c:pt idx="19">
                  <c:v>40057.78125</c:v>
                </c:pt>
                <c:pt idx="20">
                  <c:v>40105.7673611111</c:v>
                </c:pt>
                <c:pt idx="21">
                  <c:v>40134.6875</c:v>
                </c:pt>
                <c:pt idx="22">
                  <c:v>40157.65625</c:v>
                </c:pt>
                <c:pt idx="23">
                  <c:v>40227.4583333333</c:v>
                </c:pt>
                <c:pt idx="24">
                  <c:v>40260.375</c:v>
                </c:pt>
                <c:pt idx="25">
                  <c:v>40282.375</c:v>
                </c:pt>
                <c:pt idx="26">
                  <c:v>40309.4513888889</c:v>
                </c:pt>
                <c:pt idx="27">
                  <c:v>40338.6423611111</c:v>
                </c:pt>
                <c:pt idx="28">
                  <c:v>40368.5902777778</c:v>
                </c:pt>
                <c:pt idx="29">
                  <c:v>40400.7256944444</c:v>
                </c:pt>
                <c:pt idx="30">
                  <c:v>40428.6701388889</c:v>
                </c:pt>
                <c:pt idx="31">
                  <c:v>40458.7326388889</c:v>
                </c:pt>
                <c:pt idx="32">
                  <c:v>40498.3388888889</c:v>
                </c:pt>
                <c:pt idx="33">
                  <c:v>40715.6145833333</c:v>
                </c:pt>
                <c:pt idx="34">
                  <c:v>40750.375</c:v>
                </c:pt>
                <c:pt idx="35">
                  <c:v>40814.59375</c:v>
                </c:pt>
                <c:pt idx="36">
                  <c:v>40843.6041666667</c:v>
                </c:pt>
                <c:pt idx="37">
                  <c:v>40871.625</c:v>
                </c:pt>
                <c:pt idx="38">
                  <c:v>40926.4618055556</c:v>
                </c:pt>
                <c:pt idx="39">
                  <c:v>40966.5625</c:v>
                </c:pt>
                <c:pt idx="40">
                  <c:v>40998.4756944444</c:v>
                </c:pt>
                <c:pt idx="41">
                  <c:v>41019.5833333333</c:v>
                </c:pt>
                <c:pt idx="42">
                  <c:v>41056.5104166667</c:v>
                </c:pt>
                <c:pt idx="43">
                  <c:v>41079.4756944444</c:v>
                </c:pt>
                <c:pt idx="44">
                  <c:v>41107.5277777778</c:v>
                </c:pt>
                <c:pt idx="45">
                  <c:v>41144.5625</c:v>
                </c:pt>
                <c:pt idx="46">
                  <c:v>41173.4826388889</c:v>
                </c:pt>
                <c:pt idx="47">
                  <c:v>41205.4340277778</c:v>
                </c:pt>
                <c:pt idx="48">
                  <c:v>41226.4583333333</c:v>
                </c:pt>
                <c:pt idx="49">
                  <c:v>41248.5277777778</c:v>
                </c:pt>
                <c:pt idx="50">
                  <c:v>41292.5868055556</c:v>
                </c:pt>
                <c:pt idx="51">
                  <c:v>41311.4965277778</c:v>
                </c:pt>
                <c:pt idx="52">
                  <c:v>41346.53125</c:v>
                </c:pt>
                <c:pt idx="53">
                  <c:v>41374.5694444444</c:v>
                </c:pt>
                <c:pt idx="54">
                  <c:v>41397.5659722222</c:v>
                </c:pt>
                <c:pt idx="55">
                  <c:v>41450.53125</c:v>
                </c:pt>
                <c:pt idx="56">
                  <c:v>41474.4479166667</c:v>
                </c:pt>
                <c:pt idx="57">
                  <c:v>41503.3090277778</c:v>
                </c:pt>
                <c:pt idx="58">
                  <c:v>41647.4722222222</c:v>
                </c:pt>
                <c:pt idx="59">
                  <c:v>41691.4166666667</c:v>
                </c:pt>
                <c:pt idx="60">
                  <c:v>41712.4930555556</c:v>
                </c:pt>
                <c:pt idx="61">
                  <c:v>41740.4930555556</c:v>
                </c:pt>
                <c:pt idx="62">
                  <c:v>41773.4513888889</c:v>
                </c:pt>
                <c:pt idx="63">
                  <c:v>41806.4638888889</c:v>
                </c:pt>
                <c:pt idx="64">
                  <c:v>41835.4583333333</c:v>
                </c:pt>
                <c:pt idx="65">
                  <c:v>41992.4479166667</c:v>
                </c:pt>
                <c:pt idx="66">
                  <c:v>42019.4652777778</c:v>
                </c:pt>
                <c:pt idx="67">
                  <c:v>42055.4791666667</c:v>
                </c:pt>
                <c:pt idx="68">
                  <c:v>42080.5868055556</c:v>
                </c:pt>
                <c:pt idx="69">
                  <c:v>42122.4305555556</c:v>
                </c:pt>
                <c:pt idx="70">
                  <c:v>42146.5138888889</c:v>
                </c:pt>
                <c:pt idx="71">
                  <c:v>42179.4444444444</c:v>
                </c:pt>
                <c:pt idx="72">
                  <c:v>42258.4305555556</c:v>
                </c:pt>
                <c:pt idx="73">
                  <c:v>42293.46875</c:v>
                </c:pt>
                <c:pt idx="74">
                  <c:v>42318.5416666667</c:v>
                </c:pt>
                <c:pt idx="75">
                  <c:v>42349.4965277778</c:v>
                </c:pt>
                <c:pt idx="76">
                  <c:v>42389.4618055556</c:v>
                </c:pt>
                <c:pt idx="77">
                  <c:v>42419.4618055556</c:v>
                </c:pt>
                <c:pt idx="78">
                  <c:v>42452.4305555556</c:v>
                </c:pt>
                <c:pt idx="79">
                  <c:v>42478.4375</c:v>
                </c:pt>
                <c:pt idx="80">
                  <c:v>42521.4305555556</c:v>
                </c:pt>
                <c:pt idx="81">
                  <c:v>42548.4375</c:v>
                </c:pt>
                <c:pt idx="82">
                  <c:v>42566.3333333333</c:v>
                </c:pt>
                <c:pt idx="83">
                  <c:v>42613.4236111111</c:v>
                </c:pt>
                <c:pt idx="84">
                  <c:v>42692.4305555556</c:v>
                </c:pt>
                <c:pt idx="85">
                  <c:v>42745.4270833333</c:v>
                </c:pt>
                <c:pt idx="86">
                  <c:v>42776.4375</c:v>
                </c:pt>
                <c:pt idx="87">
                  <c:v>42815.4618055556</c:v>
                </c:pt>
                <c:pt idx="88">
                  <c:v>42852.4444444444</c:v>
                </c:pt>
                <c:pt idx="89">
                  <c:v>42885.4375</c:v>
                </c:pt>
                <c:pt idx="90">
                  <c:v>42908.4791666667</c:v>
                </c:pt>
                <c:pt idx="91">
                  <c:v>42921.4826388889</c:v>
                </c:pt>
                <c:pt idx="92">
                  <c:v>42940.3715277778</c:v>
                </c:pt>
                <c:pt idx="93">
                  <c:v>43025.4409722222</c:v>
                </c:pt>
                <c:pt idx="94">
                  <c:v>43061.4409722222</c:v>
                </c:pt>
                <c:pt idx="95">
                  <c:v>43122.4375</c:v>
                </c:pt>
                <c:pt idx="96">
                  <c:v>43153.5069444444</c:v>
                </c:pt>
                <c:pt idx="97">
                  <c:v>43206.4027777778</c:v>
                </c:pt>
                <c:pt idx="98">
                  <c:v>43346.3576388889</c:v>
                </c:pt>
                <c:pt idx="99">
                  <c:v>43376.46875</c:v>
                </c:pt>
                <c:pt idx="100">
                  <c:v>43434.4861111111</c:v>
                </c:pt>
                <c:pt idx="101">
                  <c:v>43452.4583333333</c:v>
                </c:pt>
                <c:pt idx="102">
                  <c:v>43486.4375</c:v>
                </c:pt>
                <c:pt idx="103">
                  <c:v>43509.5173611111</c:v>
                </c:pt>
                <c:pt idx="104">
                  <c:v>43530.5138888889</c:v>
                </c:pt>
                <c:pt idx="105">
                  <c:v>43581</c:v>
                </c:pt>
                <c:pt idx="106">
                  <c:v>43619.4444444444</c:v>
                </c:pt>
                <c:pt idx="107">
                  <c:v>43668.3611111111</c:v>
                </c:pt>
                <c:pt idx="108">
                  <c:v>43738.4027777778</c:v>
                </c:pt>
                <c:pt idx="109">
                  <c:v>43768.3854166667</c:v>
                </c:pt>
                <c:pt idx="110">
                  <c:v>43794.4166666667</c:v>
                </c:pt>
                <c:pt idx="111">
                  <c:v>43816.3819444444</c:v>
                </c:pt>
                <c:pt idx="112">
                  <c:v>43899.4548611111</c:v>
                </c:pt>
                <c:pt idx="113">
                  <c:v>44011.4409722222</c:v>
                </c:pt>
                <c:pt idx="114">
                  <c:v>44110.375</c:v>
                </c:pt>
                <c:pt idx="115">
                  <c:v>44223.4097222222</c:v>
                </c:pt>
                <c:pt idx="116">
                  <c:v>44246.3888888889</c:v>
                </c:pt>
                <c:pt idx="117">
                  <c:v>44277.4166666667</c:v>
                </c:pt>
              </c:numCache>
            </c:numRef>
          </c:xVal>
          <c:yVal>
            <c:numRef>
              <c:f>'PA 2519-7-0012'!$P$3:$P$120</c:f>
              <c:numCache>
                <c:formatCode>General</c:formatCode>
                <c:ptCount val="118"/>
                <c:pt idx="0">
                  <c:v>1062.51</c:v>
                </c:pt>
                <c:pt idx="1">
                  <c:v>1062.12</c:v>
                </c:pt>
                <c:pt idx="2">
                  <c:v>1064.45</c:v>
                </c:pt>
                <c:pt idx="3">
                  <c:v>1067.84</c:v>
                </c:pt>
                <c:pt idx="4">
                  <c:v>1068.08</c:v>
                </c:pt>
                <c:pt idx="5">
                  <c:v>1065.09</c:v>
                </c:pt>
                <c:pt idx="6">
                  <c:v>1063.54</c:v>
                </c:pt>
                <c:pt idx="7">
                  <c:v>1063.86</c:v>
                </c:pt>
                <c:pt idx="8">
                  <c:v>1063.59</c:v>
                </c:pt>
                <c:pt idx="9">
                  <c:v>1070.81</c:v>
                </c:pt>
                <c:pt idx="10">
                  <c:v>1067.04</c:v>
                </c:pt>
                <c:pt idx="11">
                  <c:v>1067.12</c:v>
                </c:pt>
                <c:pt idx="12">
                  <c:v>1067.05</c:v>
                </c:pt>
                <c:pt idx="13">
                  <c:v>1067.04</c:v>
                </c:pt>
                <c:pt idx="14">
                  <c:v>1067.24</c:v>
                </c:pt>
                <c:pt idx="15">
                  <c:v>1067.23</c:v>
                </c:pt>
                <c:pt idx="16">
                  <c:v>1066.06</c:v>
                </c:pt>
                <c:pt idx="17">
                  <c:v>1062.2</c:v>
                </c:pt>
                <c:pt idx="18">
                  <c:v>1064.55</c:v>
                </c:pt>
                <c:pt idx="19">
                  <c:v>1059.7</c:v>
                </c:pt>
                <c:pt idx="20">
                  <c:v>1063.91</c:v>
                </c:pt>
                <c:pt idx="21">
                  <c:v>1063.52</c:v>
                </c:pt>
                <c:pt idx="22">
                  <c:v>1063.4</c:v>
                </c:pt>
                <c:pt idx="23">
                  <c:v>1066.51</c:v>
                </c:pt>
                <c:pt idx="24">
                  <c:v>1066.46</c:v>
                </c:pt>
                <c:pt idx="25">
                  <c:v>1066.36</c:v>
                </c:pt>
                <c:pt idx="26">
                  <c:v>1067.06</c:v>
                </c:pt>
                <c:pt idx="27">
                  <c:v>1065.93</c:v>
                </c:pt>
                <c:pt idx="28">
                  <c:v>1065.45</c:v>
                </c:pt>
                <c:pt idx="29">
                  <c:v>1064.41</c:v>
                </c:pt>
                <c:pt idx="30">
                  <c:v>1064.27</c:v>
                </c:pt>
                <c:pt idx="31">
                  <c:v>1064.14</c:v>
                </c:pt>
                <c:pt idx="32">
                  <c:v>1063.94</c:v>
                </c:pt>
                <c:pt idx="33">
                  <c:v>1064.57</c:v>
                </c:pt>
                <c:pt idx="34">
                  <c:v>1062.75</c:v>
                </c:pt>
                <c:pt idx="35">
                  <c:v>1064.57</c:v>
                </c:pt>
                <c:pt idx="36">
                  <c:v>1062.12</c:v>
                </c:pt>
                <c:pt idx="37">
                  <c:v>1061.78</c:v>
                </c:pt>
                <c:pt idx="38">
                  <c:v>1063.75</c:v>
                </c:pt>
                <c:pt idx="39">
                  <c:v>1063.83</c:v>
                </c:pt>
                <c:pt idx="40">
                  <c:v>1063.77</c:v>
                </c:pt>
                <c:pt idx="41">
                  <c:v>1064.1</c:v>
                </c:pt>
                <c:pt idx="42">
                  <c:v>1062.68</c:v>
                </c:pt>
                <c:pt idx="43">
                  <c:v>1061.96</c:v>
                </c:pt>
                <c:pt idx="44">
                  <c:v>1061.35</c:v>
                </c:pt>
                <c:pt idx="45">
                  <c:v>1061</c:v>
                </c:pt>
                <c:pt idx="46">
                  <c:v>1060.43</c:v>
                </c:pt>
                <c:pt idx="47">
                  <c:v>1063.29</c:v>
                </c:pt>
                <c:pt idx="48">
                  <c:v>1063.4</c:v>
                </c:pt>
                <c:pt idx="49">
                  <c:v>1063.06</c:v>
                </c:pt>
                <c:pt idx="50">
                  <c:v>1062.57</c:v>
                </c:pt>
                <c:pt idx="51">
                  <c:v>1061.96</c:v>
                </c:pt>
                <c:pt idx="52">
                  <c:v>1063.95</c:v>
                </c:pt>
                <c:pt idx="53">
                  <c:v>1064.06</c:v>
                </c:pt>
                <c:pt idx="54">
                  <c:v>1067.33</c:v>
                </c:pt>
                <c:pt idx="55">
                  <c:v>1063.82</c:v>
                </c:pt>
                <c:pt idx="56">
                  <c:v>1064.17</c:v>
                </c:pt>
                <c:pt idx="57">
                  <c:v>1063.34</c:v>
                </c:pt>
                <c:pt idx="58">
                  <c:v>1064.42</c:v>
                </c:pt>
                <c:pt idx="59">
                  <c:v>1064.68</c:v>
                </c:pt>
                <c:pt idx="60">
                  <c:v>1064.72</c:v>
                </c:pt>
                <c:pt idx="61">
                  <c:v>1064.39</c:v>
                </c:pt>
                <c:pt idx="62">
                  <c:v>1063.2</c:v>
                </c:pt>
                <c:pt idx="63">
                  <c:v>1063.84</c:v>
                </c:pt>
                <c:pt idx="64">
                  <c:v>1064.17</c:v>
                </c:pt>
                <c:pt idx="65">
                  <c:v>1064.33</c:v>
                </c:pt>
                <c:pt idx="66">
                  <c:v>1064.12</c:v>
                </c:pt>
                <c:pt idx="67">
                  <c:v>1064.08</c:v>
                </c:pt>
                <c:pt idx="68">
                  <c:v>1063.93</c:v>
                </c:pt>
                <c:pt idx="69">
                  <c:v>1064.13</c:v>
                </c:pt>
                <c:pt idx="70">
                  <c:v>1062.98</c:v>
                </c:pt>
                <c:pt idx="71">
                  <c:v>1062.9</c:v>
                </c:pt>
                <c:pt idx="72">
                  <c:v>1061.39</c:v>
                </c:pt>
                <c:pt idx="73">
                  <c:v>1060.3</c:v>
                </c:pt>
                <c:pt idx="74">
                  <c:v>1060.63</c:v>
                </c:pt>
                <c:pt idx="75">
                  <c:v>1059.66</c:v>
                </c:pt>
                <c:pt idx="76">
                  <c:v>1062.98</c:v>
                </c:pt>
                <c:pt idx="77">
                  <c:v>1063.03</c:v>
                </c:pt>
                <c:pt idx="78">
                  <c:v>1063.84</c:v>
                </c:pt>
                <c:pt idx="79">
                  <c:v>1063.67</c:v>
                </c:pt>
                <c:pt idx="80">
                  <c:v>1062.58</c:v>
                </c:pt>
                <c:pt idx="81">
                  <c:v>1062.59</c:v>
                </c:pt>
                <c:pt idx="82">
                  <c:v>1060.54</c:v>
                </c:pt>
                <c:pt idx="83">
                  <c:v>1059.51</c:v>
                </c:pt>
                <c:pt idx="84">
                  <c:v>1058.18</c:v>
                </c:pt>
                <c:pt idx="85">
                  <c:v>1058.53</c:v>
                </c:pt>
                <c:pt idx="86">
                  <c:v>1058.85</c:v>
                </c:pt>
                <c:pt idx="87">
                  <c:v>1059.36</c:v>
                </c:pt>
                <c:pt idx="88">
                  <c:v>1060.13</c:v>
                </c:pt>
                <c:pt idx="89">
                  <c:v>1060.34</c:v>
                </c:pt>
                <c:pt idx="90">
                  <c:v>1063.04</c:v>
                </c:pt>
                <c:pt idx="91">
                  <c:v>1059.26</c:v>
                </c:pt>
                <c:pt idx="92">
                  <c:v>1060.34</c:v>
                </c:pt>
                <c:pt idx="93">
                  <c:v>1056.41</c:v>
                </c:pt>
                <c:pt idx="94">
                  <c:v>1056.29</c:v>
                </c:pt>
                <c:pt idx="95">
                  <c:v>1056.08</c:v>
                </c:pt>
                <c:pt idx="96">
                  <c:v>1055.57</c:v>
                </c:pt>
                <c:pt idx="97">
                  <c:v>1067.6</c:v>
                </c:pt>
                <c:pt idx="98">
                  <c:v>1063.18</c:v>
                </c:pt>
                <c:pt idx="99">
                  <c:v>1062.54</c:v>
                </c:pt>
                <c:pt idx="100">
                  <c:v>1064.6</c:v>
                </c:pt>
                <c:pt idx="101">
                  <c:v>1064.45</c:v>
                </c:pt>
                <c:pt idx="102">
                  <c:v>1064.25</c:v>
                </c:pt>
                <c:pt idx="103">
                  <c:v>1064.16</c:v>
                </c:pt>
                <c:pt idx="104">
                  <c:v>1064.08</c:v>
                </c:pt>
                <c:pt idx="105">
                  <c:v>1077.32</c:v>
                </c:pt>
                <c:pt idx="106">
                  <c:v>1063.79</c:v>
                </c:pt>
                <c:pt idx="107">
                  <c:v>1061.77</c:v>
                </c:pt>
                <c:pt idx="108">
                  <c:v>1060.93</c:v>
                </c:pt>
                <c:pt idx="109">
                  <c:v>1060.93</c:v>
                </c:pt>
                <c:pt idx="110">
                  <c:v>1061.21</c:v>
                </c:pt>
                <c:pt idx="111">
                  <c:v>1060.7</c:v>
                </c:pt>
                <c:pt idx="112">
                  <c:v>1064.77</c:v>
                </c:pt>
                <c:pt idx="113">
                  <c:v>1064.2</c:v>
                </c:pt>
                <c:pt idx="114">
                  <c:v>1062.47</c:v>
                </c:pt>
                <c:pt idx="115">
                  <c:v>1062.73</c:v>
                </c:pt>
                <c:pt idx="116">
                  <c:v>1065.02</c:v>
                </c:pt>
                <c:pt idx="117">
                  <c:v>106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7-0012'!$A$3:$A$120</c:f>
              <c:numCache>
                <c:formatCode>General</c:formatCode>
                <c:ptCount val="118"/>
                <c:pt idx="0">
                  <c:v>39511.7013888889</c:v>
                </c:pt>
                <c:pt idx="1">
                  <c:v>39540.6805555556</c:v>
                </c:pt>
                <c:pt idx="2">
                  <c:v>39574.7083333333</c:v>
                </c:pt>
                <c:pt idx="3">
                  <c:v>39595.8541666667</c:v>
                </c:pt>
                <c:pt idx="4">
                  <c:v>39602.7465277778</c:v>
                </c:pt>
                <c:pt idx="5">
                  <c:v>39637.7083333333</c:v>
                </c:pt>
                <c:pt idx="6">
                  <c:v>39664.8090277778</c:v>
                </c:pt>
                <c:pt idx="7">
                  <c:v>39693.7083333333</c:v>
                </c:pt>
                <c:pt idx="8">
                  <c:v>39728.7013888889</c:v>
                </c:pt>
                <c:pt idx="9">
                  <c:v>39756.6979166667</c:v>
                </c:pt>
                <c:pt idx="10">
                  <c:v>39784.6666666667</c:v>
                </c:pt>
                <c:pt idx="11">
                  <c:v>39826.6458333333</c:v>
                </c:pt>
                <c:pt idx="12">
                  <c:v>39854.6701388889</c:v>
                </c:pt>
                <c:pt idx="13">
                  <c:v>39882.6770833333</c:v>
                </c:pt>
                <c:pt idx="14">
                  <c:v>39917.6944444444</c:v>
                </c:pt>
                <c:pt idx="15">
                  <c:v>39938.5868055556</c:v>
                </c:pt>
                <c:pt idx="16">
                  <c:v>39974.7152777778</c:v>
                </c:pt>
                <c:pt idx="17">
                  <c:v>40000.78125</c:v>
                </c:pt>
                <c:pt idx="18">
                  <c:v>40028.7708333333</c:v>
                </c:pt>
                <c:pt idx="19">
                  <c:v>40057.78125</c:v>
                </c:pt>
                <c:pt idx="20">
                  <c:v>40105.7673611111</c:v>
                </c:pt>
                <c:pt idx="21">
                  <c:v>40134.6875</c:v>
                </c:pt>
                <c:pt idx="22">
                  <c:v>40157.65625</c:v>
                </c:pt>
                <c:pt idx="23">
                  <c:v>40227.4583333333</c:v>
                </c:pt>
                <c:pt idx="24">
                  <c:v>40260.375</c:v>
                </c:pt>
                <c:pt idx="25">
                  <c:v>40282.375</c:v>
                </c:pt>
                <c:pt idx="26">
                  <c:v>40309.4513888889</c:v>
                </c:pt>
                <c:pt idx="27">
                  <c:v>40338.6423611111</c:v>
                </c:pt>
                <c:pt idx="28">
                  <c:v>40368.5902777778</c:v>
                </c:pt>
                <c:pt idx="29">
                  <c:v>40400.7256944444</c:v>
                </c:pt>
                <c:pt idx="30">
                  <c:v>40428.6701388889</c:v>
                </c:pt>
                <c:pt idx="31">
                  <c:v>40458.7326388889</c:v>
                </c:pt>
                <c:pt idx="32">
                  <c:v>40498.3388888889</c:v>
                </c:pt>
                <c:pt idx="33">
                  <c:v>40715.6145833333</c:v>
                </c:pt>
                <c:pt idx="34">
                  <c:v>40750.375</c:v>
                </c:pt>
                <c:pt idx="35">
                  <c:v>40814.59375</c:v>
                </c:pt>
                <c:pt idx="36">
                  <c:v>40843.6041666667</c:v>
                </c:pt>
                <c:pt idx="37">
                  <c:v>40871.625</c:v>
                </c:pt>
                <c:pt idx="38">
                  <c:v>40926.4618055556</c:v>
                </c:pt>
                <c:pt idx="39">
                  <c:v>40966.5625</c:v>
                </c:pt>
                <c:pt idx="40">
                  <c:v>40998.4756944444</c:v>
                </c:pt>
                <c:pt idx="41">
                  <c:v>41019.5833333333</c:v>
                </c:pt>
                <c:pt idx="42">
                  <c:v>41056.5104166667</c:v>
                </c:pt>
                <c:pt idx="43">
                  <c:v>41079.4756944444</c:v>
                </c:pt>
                <c:pt idx="44">
                  <c:v>41107.5277777778</c:v>
                </c:pt>
                <c:pt idx="45">
                  <c:v>41144.5625</c:v>
                </c:pt>
                <c:pt idx="46">
                  <c:v>41173.4826388889</c:v>
                </c:pt>
                <c:pt idx="47">
                  <c:v>41205.4340277778</c:v>
                </c:pt>
                <c:pt idx="48">
                  <c:v>41226.4583333333</c:v>
                </c:pt>
                <c:pt idx="49">
                  <c:v>41248.5277777778</c:v>
                </c:pt>
                <c:pt idx="50">
                  <c:v>41292.5868055556</c:v>
                </c:pt>
                <c:pt idx="51">
                  <c:v>41311.4965277778</c:v>
                </c:pt>
                <c:pt idx="52">
                  <c:v>41346.53125</c:v>
                </c:pt>
                <c:pt idx="53">
                  <c:v>41374.5694444444</c:v>
                </c:pt>
                <c:pt idx="54">
                  <c:v>41397.5659722222</c:v>
                </c:pt>
                <c:pt idx="55">
                  <c:v>41450.53125</c:v>
                </c:pt>
                <c:pt idx="56">
                  <c:v>41474.4479166667</c:v>
                </c:pt>
                <c:pt idx="57">
                  <c:v>41503.3090277778</c:v>
                </c:pt>
                <c:pt idx="58">
                  <c:v>41647.4722222222</c:v>
                </c:pt>
                <c:pt idx="59">
                  <c:v>41691.4166666667</c:v>
                </c:pt>
                <c:pt idx="60">
                  <c:v>41712.4930555556</c:v>
                </c:pt>
                <c:pt idx="61">
                  <c:v>41740.4930555556</c:v>
                </c:pt>
                <c:pt idx="62">
                  <c:v>41773.4513888889</c:v>
                </c:pt>
                <c:pt idx="63">
                  <c:v>41806.4638888889</c:v>
                </c:pt>
                <c:pt idx="64">
                  <c:v>41835.4583333333</c:v>
                </c:pt>
                <c:pt idx="65">
                  <c:v>41992.4479166667</c:v>
                </c:pt>
                <c:pt idx="66">
                  <c:v>42019.4652777778</c:v>
                </c:pt>
                <c:pt idx="67">
                  <c:v>42055.4791666667</c:v>
                </c:pt>
                <c:pt idx="68">
                  <c:v>42080.5868055556</c:v>
                </c:pt>
                <c:pt idx="69">
                  <c:v>42122.4305555556</c:v>
                </c:pt>
                <c:pt idx="70">
                  <c:v>42146.5138888889</c:v>
                </c:pt>
                <c:pt idx="71">
                  <c:v>42179.4444444444</c:v>
                </c:pt>
                <c:pt idx="72">
                  <c:v>42258.4305555556</c:v>
                </c:pt>
                <c:pt idx="73">
                  <c:v>42293.46875</c:v>
                </c:pt>
                <c:pt idx="74">
                  <c:v>42318.5416666667</c:v>
                </c:pt>
                <c:pt idx="75">
                  <c:v>42349.4965277778</c:v>
                </c:pt>
                <c:pt idx="76">
                  <c:v>42389.4618055556</c:v>
                </c:pt>
                <c:pt idx="77">
                  <c:v>42419.4618055556</c:v>
                </c:pt>
                <c:pt idx="78">
                  <c:v>42452.4305555556</c:v>
                </c:pt>
                <c:pt idx="79">
                  <c:v>42478.4375</c:v>
                </c:pt>
                <c:pt idx="80">
                  <c:v>42521.4305555556</c:v>
                </c:pt>
                <c:pt idx="81">
                  <c:v>42548.4375</c:v>
                </c:pt>
                <c:pt idx="82">
                  <c:v>42566.3333333333</c:v>
                </c:pt>
                <c:pt idx="83">
                  <c:v>42613.4236111111</c:v>
                </c:pt>
                <c:pt idx="84">
                  <c:v>42692.4305555556</c:v>
                </c:pt>
                <c:pt idx="85">
                  <c:v>42745.4270833333</c:v>
                </c:pt>
                <c:pt idx="86">
                  <c:v>42776.4375</c:v>
                </c:pt>
                <c:pt idx="87">
                  <c:v>42815.4618055556</c:v>
                </c:pt>
                <c:pt idx="88">
                  <c:v>42852.4444444444</c:v>
                </c:pt>
                <c:pt idx="89">
                  <c:v>42885.4375</c:v>
                </c:pt>
                <c:pt idx="90">
                  <c:v>42908.4791666667</c:v>
                </c:pt>
                <c:pt idx="91">
                  <c:v>42921.4826388889</c:v>
                </c:pt>
                <c:pt idx="92">
                  <c:v>42940.3715277778</c:v>
                </c:pt>
                <c:pt idx="93">
                  <c:v>43025.4409722222</c:v>
                </c:pt>
                <c:pt idx="94">
                  <c:v>43061.4409722222</c:v>
                </c:pt>
                <c:pt idx="95">
                  <c:v>43122.4375</c:v>
                </c:pt>
                <c:pt idx="96">
                  <c:v>43153.5069444444</c:v>
                </c:pt>
                <c:pt idx="97">
                  <c:v>43206.4027777778</c:v>
                </c:pt>
                <c:pt idx="98">
                  <c:v>43346.3576388889</c:v>
                </c:pt>
                <c:pt idx="99">
                  <c:v>43376.46875</c:v>
                </c:pt>
                <c:pt idx="100">
                  <c:v>43434.4861111111</c:v>
                </c:pt>
                <c:pt idx="101">
                  <c:v>43452.4583333333</c:v>
                </c:pt>
                <c:pt idx="102">
                  <c:v>43486.4375</c:v>
                </c:pt>
                <c:pt idx="103">
                  <c:v>43509.5173611111</c:v>
                </c:pt>
                <c:pt idx="104">
                  <c:v>43530.5138888889</c:v>
                </c:pt>
                <c:pt idx="105">
                  <c:v>43581</c:v>
                </c:pt>
                <c:pt idx="106">
                  <c:v>43619.4444444444</c:v>
                </c:pt>
                <c:pt idx="107">
                  <c:v>43668.3611111111</c:v>
                </c:pt>
                <c:pt idx="108">
                  <c:v>43738.4027777778</c:v>
                </c:pt>
                <c:pt idx="109">
                  <c:v>43768.3854166667</c:v>
                </c:pt>
                <c:pt idx="110">
                  <c:v>43794.4166666667</c:v>
                </c:pt>
                <c:pt idx="111">
                  <c:v>43816.3819444444</c:v>
                </c:pt>
                <c:pt idx="112">
                  <c:v>43899.4548611111</c:v>
                </c:pt>
                <c:pt idx="113">
                  <c:v>44011.4409722222</c:v>
                </c:pt>
                <c:pt idx="114">
                  <c:v>44110.375</c:v>
                </c:pt>
                <c:pt idx="115">
                  <c:v>44223.4097222222</c:v>
                </c:pt>
                <c:pt idx="116">
                  <c:v>44246.3888888889</c:v>
                </c:pt>
                <c:pt idx="117">
                  <c:v>44277.4166666667</c:v>
                </c:pt>
              </c:numCache>
            </c:numRef>
          </c:xVal>
          <c:yVal>
            <c:numRef>
              <c:f>'PA 2519-7-0012'!$O$3:$O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7-0012'!$A$3:$A$120</c:f>
              <c:numCache>
                <c:formatCode>General</c:formatCode>
                <c:ptCount val="118"/>
                <c:pt idx="0">
                  <c:v>39511.7013888889</c:v>
                </c:pt>
                <c:pt idx="1">
                  <c:v>39540.6805555556</c:v>
                </c:pt>
                <c:pt idx="2">
                  <c:v>39574.7083333333</c:v>
                </c:pt>
                <c:pt idx="3">
                  <c:v>39595.8541666667</c:v>
                </c:pt>
                <c:pt idx="4">
                  <c:v>39602.7465277778</c:v>
                </c:pt>
                <c:pt idx="5">
                  <c:v>39637.7083333333</c:v>
                </c:pt>
                <c:pt idx="6">
                  <c:v>39664.8090277778</c:v>
                </c:pt>
                <c:pt idx="7">
                  <c:v>39693.7083333333</c:v>
                </c:pt>
                <c:pt idx="8">
                  <c:v>39728.7013888889</c:v>
                </c:pt>
                <c:pt idx="9">
                  <c:v>39756.6979166667</c:v>
                </c:pt>
                <c:pt idx="10">
                  <c:v>39784.6666666667</c:v>
                </c:pt>
                <c:pt idx="11">
                  <c:v>39826.6458333333</c:v>
                </c:pt>
                <c:pt idx="12">
                  <c:v>39854.6701388889</c:v>
                </c:pt>
                <c:pt idx="13">
                  <c:v>39882.6770833333</c:v>
                </c:pt>
                <c:pt idx="14">
                  <c:v>39917.6944444444</c:v>
                </c:pt>
                <c:pt idx="15">
                  <c:v>39938.5868055556</c:v>
                </c:pt>
                <c:pt idx="16">
                  <c:v>39974.7152777778</c:v>
                </c:pt>
                <c:pt idx="17">
                  <c:v>40000.78125</c:v>
                </c:pt>
                <c:pt idx="18">
                  <c:v>40028.7708333333</c:v>
                </c:pt>
                <c:pt idx="19">
                  <c:v>40057.78125</c:v>
                </c:pt>
                <c:pt idx="20">
                  <c:v>40105.7673611111</c:v>
                </c:pt>
                <c:pt idx="21">
                  <c:v>40134.6875</c:v>
                </c:pt>
                <c:pt idx="22">
                  <c:v>40157.65625</c:v>
                </c:pt>
                <c:pt idx="23">
                  <c:v>40227.4583333333</c:v>
                </c:pt>
                <c:pt idx="24">
                  <c:v>40260.375</c:v>
                </c:pt>
                <c:pt idx="25">
                  <c:v>40282.375</c:v>
                </c:pt>
                <c:pt idx="26">
                  <c:v>40309.4513888889</c:v>
                </c:pt>
                <c:pt idx="27">
                  <c:v>40338.6423611111</c:v>
                </c:pt>
                <c:pt idx="28">
                  <c:v>40368.5902777778</c:v>
                </c:pt>
                <c:pt idx="29">
                  <c:v>40400.7256944444</c:v>
                </c:pt>
                <c:pt idx="30">
                  <c:v>40428.6701388889</c:v>
                </c:pt>
                <c:pt idx="31">
                  <c:v>40458.7326388889</c:v>
                </c:pt>
                <c:pt idx="32">
                  <c:v>40498.3388888889</c:v>
                </c:pt>
                <c:pt idx="33">
                  <c:v>40715.6145833333</c:v>
                </c:pt>
                <c:pt idx="34">
                  <c:v>40750.375</c:v>
                </c:pt>
                <c:pt idx="35">
                  <c:v>40814.59375</c:v>
                </c:pt>
                <c:pt idx="36">
                  <c:v>40843.6041666667</c:v>
                </c:pt>
                <c:pt idx="37">
                  <c:v>40871.625</c:v>
                </c:pt>
                <c:pt idx="38">
                  <c:v>40926.4618055556</c:v>
                </c:pt>
                <c:pt idx="39">
                  <c:v>40966.5625</c:v>
                </c:pt>
                <c:pt idx="40">
                  <c:v>40998.4756944444</c:v>
                </c:pt>
                <c:pt idx="41">
                  <c:v>41019.5833333333</c:v>
                </c:pt>
                <c:pt idx="42">
                  <c:v>41056.5104166667</c:v>
                </c:pt>
                <c:pt idx="43">
                  <c:v>41079.4756944444</c:v>
                </c:pt>
                <c:pt idx="44">
                  <c:v>41107.5277777778</c:v>
                </c:pt>
                <c:pt idx="45">
                  <c:v>41144.5625</c:v>
                </c:pt>
                <c:pt idx="46">
                  <c:v>41173.4826388889</c:v>
                </c:pt>
                <c:pt idx="47">
                  <c:v>41205.4340277778</c:v>
                </c:pt>
                <c:pt idx="48">
                  <c:v>41226.4583333333</c:v>
                </c:pt>
                <c:pt idx="49">
                  <c:v>41248.5277777778</c:v>
                </c:pt>
                <c:pt idx="50">
                  <c:v>41292.5868055556</c:v>
                </c:pt>
                <c:pt idx="51">
                  <c:v>41311.4965277778</c:v>
                </c:pt>
                <c:pt idx="52">
                  <c:v>41346.53125</c:v>
                </c:pt>
                <c:pt idx="53">
                  <c:v>41374.5694444444</c:v>
                </c:pt>
                <c:pt idx="54">
                  <c:v>41397.5659722222</c:v>
                </c:pt>
                <c:pt idx="55">
                  <c:v>41450.53125</c:v>
                </c:pt>
                <c:pt idx="56">
                  <c:v>41474.4479166667</c:v>
                </c:pt>
                <c:pt idx="57">
                  <c:v>41503.3090277778</c:v>
                </c:pt>
                <c:pt idx="58">
                  <c:v>41647.4722222222</c:v>
                </c:pt>
                <c:pt idx="59">
                  <c:v>41691.4166666667</c:v>
                </c:pt>
                <c:pt idx="60">
                  <c:v>41712.4930555556</c:v>
                </c:pt>
                <c:pt idx="61">
                  <c:v>41740.4930555556</c:v>
                </c:pt>
                <c:pt idx="62">
                  <c:v>41773.4513888889</c:v>
                </c:pt>
                <c:pt idx="63">
                  <c:v>41806.4638888889</c:v>
                </c:pt>
                <c:pt idx="64">
                  <c:v>41835.4583333333</c:v>
                </c:pt>
                <c:pt idx="65">
                  <c:v>41992.4479166667</c:v>
                </c:pt>
                <c:pt idx="66">
                  <c:v>42019.4652777778</c:v>
                </c:pt>
                <c:pt idx="67">
                  <c:v>42055.4791666667</c:v>
                </c:pt>
                <c:pt idx="68">
                  <c:v>42080.5868055556</c:v>
                </c:pt>
                <c:pt idx="69">
                  <c:v>42122.4305555556</c:v>
                </c:pt>
                <c:pt idx="70">
                  <c:v>42146.5138888889</c:v>
                </c:pt>
                <c:pt idx="71">
                  <c:v>42179.4444444444</c:v>
                </c:pt>
                <c:pt idx="72">
                  <c:v>42258.4305555556</c:v>
                </c:pt>
                <c:pt idx="73">
                  <c:v>42293.46875</c:v>
                </c:pt>
                <c:pt idx="74">
                  <c:v>42318.5416666667</c:v>
                </c:pt>
                <c:pt idx="75">
                  <c:v>42349.4965277778</c:v>
                </c:pt>
                <c:pt idx="76">
                  <c:v>42389.4618055556</c:v>
                </c:pt>
                <c:pt idx="77">
                  <c:v>42419.4618055556</c:v>
                </c:pt>
                <c:pt idx="78">
                  <c:v>42452.4305555556</c:v>
                </c:pt>
                <c:pt idx="79">
                  <c:v>42478.4375</c:v>
                </c:pt>
                <c:pt idx="80">
                  <c:v>42521.4305555556</c:v>
                </c:pt>
                <c:pt idx="81">
                  <c:v>42548.4375</c:v>
                </c:pt>
                <c:pt idx="82">
                  <c:v>42566.3333333333</c:v>
                </c:pt>
                <c:pt idx="83">
                  <c:v>42613.4236111111</c:v>
                </c:pt>
                <c:pt idx="84">
                  <c:v>42692.4305555556</c:v>
                </c:pt>
                <c:pt idx="85">
                  <c:v>42745.4270833333</c:v>
                </c:pt>
                <c:pt idx="86">
                  <c:v>42776.4375</c:v>
                </c:pt>
                <c:pt idx="87">
                  <c:v>42815.4618055556</c:v>
                </c:pt>
                <c:pt idx="88">
                  <c:v>42852.4444444444</c:v>
                </c:pt>
                <c:pt idx="89">
                  <c:v>42885.4375</c:v>
                </c:pt>
                <c:pt idx="90">
                  <c:v>42908.4791666667</c:v>
                </c:pt>
                <c:pt idx="91">
                  <c:v>42921.4826388889</c:v>
                </c:pt>
                <c:pt idx="92">
                  <c:v>42940.3715277778</c:v>
                </c:pt>
                <c:pt idx="93">
                  <c:v>43025.4409722222</c:v>
                </c:pt>
                <c:pt idx="94">
                  <c:v>43061.4409722222</c:v>
                </c:pt>
                <c:pt idx="95">
                  <c:v>43122.4375</c:v>
                </c:pt>
                <c:pt idx="96">
                  <c:v>43153.5069444444</c:v>
                </c:pt>
                <c:pt idx="97">
                  <c:v>43206.4027777778</c:v>
                </c:pt>
                <c:pt idx="98">
                  <c:v>43346.3576388889</c:v>
                </c:pt>
                <c:pt idx="99">
                  <c:v>43376.46875</c:v>
                </c:pt>
                <c:pt idx="100">
                  <c:v>43434.4861111111</c:v>
                </c:pt>
                <c:pt idx="101">
                  <c:v>43452.4583333333</c:v>
                </c:pt>
                <c:pt idx="102">
                  <c:v>43486.4375</c:v>
                </c:pt>
                <c:pt idx="103">
                  <c:v>43509.5173611111</c:v>
                </c:pt>
                <c:pt idx="104">
                  <c:v>43530.5138888889</c:v>
                </c:pt>
                <c:pt idx="105">
                  <c:v>43581</c:v>
                </c:pt>
                <c:pt idx="106">
                  <c:v>43619.4444444444</c:v>
                </c:pt>
                <c:pt idx="107">
                  <c:v>43668.3611111111</c:v>
                </c:pt>
                <c:pt idx="108">
                  <c:v>43738.4027777778</c:v>
                </c:pt>
                <c:pt idx="109">
                  <c:v>43768.3854166667</c:v>
                </c:pt>
                <c:pt idx="110">
                  <c:v>43794.4166666667</c:v>
                </c:pt>
                <c:pt idx="111">
                  <c:v>43816.3819444444</c:v>
                </c:pt>
                <c:pt idx="112">
                  <c:v>43899.4548611111</c:v>
                </c:pt>
                <c:pt idx="113">
                  <c:v>44011.4409722222</c:v>
                </c:pt>
                <c:pt idx="114">
                  <c:v>44110.375</c:v>
                </c:pt>
                <c:pt idx="115">
                  <c:v>44223.4097222222</c:v>
                </c:pt>
                <c:pt idx="116">
                  <c:v>44246.3888888889</c:v>
                </c:pt>
                <c:pt idx="117">
                  <c:v>44277.4166666667</c:v>
                </c:pt>
              </c:numCache>
            </c:numRef>
          </c:xVal>
          <c:yVal>
            <c:numRef>
              <c:f>'PA 2519-7-0012'!$R$3:$R$120</c:f>
              <c:numCache>
                <c:formatCode>General</c:formatCode>
                <c:ptCount val="11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7-0012'!$A$3:$A$120</c:f>
              <c:numCache>
                <c:formatCode>General</c:formatCode>
                <c:ptCount val="118"/>
                <c:pt idx="0">
                  <c:v>39511.7013888889</c:v>
                </c:pt>
                <c:pt idx="1">
                  <c:v>39540.6805555556</c:v>
                </c:pt>
                <c:pt idx="2">
                  <c:v>39574.7083333333</c:v>
                </c:pt>
                <c:pt idx="3">
                  <c:v>39595.8541666667</c:v>
                </c:pt>
                <c:pt idx="4">
                  <c:v>39602.7465277778</c:v>
                </c:pt>
                <c:pt idx="5">
                  <c:v>39637.7083333333</c:v>
                </c:pt>
                <c:pt idx="6">
                  <c:v>39664.8090277778</c:v>
                </c:pt>
                <c:pt idx="7">
                  <c:v>39693.7083333333</c:v>
                </c:pt>
                <c:pt idx="8">
                  <c:v>39728.7013888889</c:v>
                </c:pt>
                <c:pt idx="9">
                  <c:v>39756.6979166667</c:v>
                </c:pt>
                <c:pt idx="10">
                  <c:v>39784.6666666667</c:v>
                </c:pt>
                <c:pt idx="11">
                  <c:v>39826.6458333333</c:v>
                </c:pt>
                <c:pt idx="12">
                  <c:v>39854.6701388889</c:v>
                </c:pt>
                <c:pt idx="13">
                  <c:v>39882.6770833333</c:v>
                </c:pt>
                <c:pt idx="14">
                  <c:v>39917.6944444444</c:v>
                </c:pt>
                <c:pt idx="15">
                  <c:v>39938.5868055556</c:v>
                </c:pt>
                <c:pt idx="16">
                  <c:v>39974.7152777778</c:v>
                </c:pt>
                <c:pt idx="17">
                  <c:v>40000.78125</c:v>
                </c:pt>
                <c:pt idx="18">
                  <c:v>40028.7708333333</c:v>
                </c:pt>
                <c:pt idx="19">
                  <c:v>40057.78125</c:v>
                </c:pt>
                <c:pt idx="20">
                  <c:v>40105.7673611111</c:v>
                </c:pt>
                <c:pt idx="21">
                  <c:v>40134.6875</c:v>
                </c:pt>
                <c:pt idx="22">
                  <c:v>40157.65625</c:v>
                </c:pt>
                <c:pt idx="23">
                  <c:v>40227.4583333333</c:v>
                </c:pt>
                <c:pt idx="24">
                  <c:v>40260.375</c:v>
                </c:pt>
                <c:pt idx="25">
                  <c:v>40282.375</c:v>
                </c:pt>
                <c:pt idx="26">
                  <c:v>40309.4513888889</c:v>
                </c:pt>
                <c:pt idx="27">
                  <c:v>40338.6423611111</c:v>
                </c:pt>
                <c:pt idx="28">
                  <c:v>40368.5902777778</c:v>
                </c:pt>
                <c:pt idx="29">
                  <c:v>40400.7256944444</c:v>
                </c:pt>
                <c:pt idx="30">
                  <c:v>40428.6701388889</c:v>
                </c:pt>
                <c:pt idx="31">
                  <c:v>40458.7326388889</c:v>
                </c:pt>
                <c:pt idx="32">
                  <c:v>40498.3388888889</c:v>
                </c:pt>
                <c:pt idx="33">
                  <c:v>40715.6145833333</c:v>
                </c:pt>
                <c:pt idx="34">
                  <c:v>40750.375</c:v>
                </c:pt>
                <c:pt idx="35">
                  <c:v>40814.59375</c:v>
                </c:pt>
                <c:pt idx="36">
                  <c:v>40843.6041666667</c:v>
                </c:pt>
                <c:pt idx="37">
                  <c:v>40871.625</c:v>
                </c:pt>
                <c:pt idx="38">
                  <c:v>40926.4618055556</c:v>
                </c:pt>
                <c:pt idx="39">
                  <c:v>40966.5625</c:v>
                </c:pt>
                <c:pt idx="40">
                  <c:v>40998.4756944444</c:v>
                </c:pt>
                <c:pt idx="41">
                  <c:v>41019.5833333333</c:v>
                </c:pt>
                <c:pt idx="42">
                  <c:v>41056.5104166667</c:v>
                </c:pt>
                <c:pt idx="43">
                  <c:v>41079.4756944444</c:v>
                </c:pt>
                <c:pt idx="44">
                  <c:v>41107.5277777778</c:v>
                </c:pt>
                <c:pt idx="45">
                  <c:v>41144.5625</c:v>
                </c:pt>
                <c:pt idx="46">
                  <c:v>41173.4826388889</c:v>
                </c:pt>
                <c:pt idx="47">
                  <c:v>41205.4340277778</c:v>
                </c:pt>
                <c:pt idx="48">
                  <c:v>41226.4583333333</c:v>
                </c:pt>
                <c:pt idx="49">
                  <c:v>41248.5277777778</c:v>
                </c:pt>
                <c:pt idx="50">
                  <c:v>41292.5868055556</c:v>
                </c:pt>
                <c:pt idx="51">
                  <c:v>41311.4965277778</c:v>
                </c:pt>
                <c:pt idx="52">
                  <c:v>41346.53125</c:v>
                </c:pt>
                <c:pt idx="53">
                  <c:v>41374.5694444444</c:v>
                </c:pt>
                <c:pt idx="54">
                  <c:v>41397.5659722222</c:v>
                </c:pt>
                <c:pt idx="55">
                  <c:v>41450.53125</c:v>
                </c:pt>
                <c:pt idx="56">
                  <c:v>41474.4479166667</c:v>
                </c:pt>
                <c:pt idx="57">
                  <c:v>41503.3090277778</c:v>
                </c:pt>
                <c:pt idx="58">
                  <c:v>41647.4722222222</c:v>
                </c:pt>
                <c:pt idx="59">
                  <c:v>41691.4166666667</c:v>
                </c:pt>
                <c:pt idx="60">
                  <c:v>41712.4930555556</c:v>
                </c:pt>
                <c:pt idx="61">
                  <c:v>41740.4930555556</c:v>
                </c:pt>
                <c:pt idx="62">
                  <c:v>41773.4513888889</c:v>
                </c:pt>
                <c:pt idx="63">
                  <c:v>41806.4638888889</c:v>
                </c:pt>
                <c:pt idx="64">
                  <c:v>41835.4583333333</c:v>
                </c:pt>
                <c:pt idx="65">
                  <c:v>41992.4479166667</c:v>
                </c:pt>
                <c:pt idx="66">
                  <c:v>42019.4652777778</c:v>
                </c:pt>
                <c:pt idx="67">
                  <c:v>42055.4791666667</c:v>
                </c:pt>
                <c:pt idx="68">
                  <c:v>42080.5868055556</c:v>
                </c:pt>
                <c:pt idx="69">
                  <c:v>42122.4305555556</c:v>
                </c:pt>
                <c:pt idx="70">
                  <c:v>42146.5138888889</c:v>
                </c:pt>
                <c:pt idx="71">
                  <c:v>42179.4444444444</c:v>
                </c:pt>
                <c:pt idx="72">
                  <c:v>42258.4305555556</c:v>
                </c:pt>
                <c:pt idx="73">
                  <c:v>42293.46875</c:v>
                </c:pt>
                <c:pt idx="74">
                  <c:v>42318.5416666667</c:v>
                </c:pt>
                <c:pt idx="75">
                  <c:v>42349.4965277778</c:v>
                </c:pt>
                <c:pt idx="76">
                  <c:v>42389.4618055556</c:v>
                </c:pt>
                <c:pt idx="77">
                  <c:v>42419.4618055556</c:v>
                </c:pt>
                <c:pt idx="78">
                  <c:v>42452.4305555556</c:v>
                </c:pt>
                <c:pt idx="79">
                  <c:v>42478.4375</c:v>
                </c:pt>
                <c:pt idx="80">
                  <c:v>42521.4305555556</c:v>
                </c:pt>
                <c:pt idx="81">
                  <c:v>42548.4375</c:v>
                </c:pt>
                <c:pt idx="82">
                  <c:v>42566.3333333333</c:v>
                </c:pt>
                <c:pt idx="83">
                  <c:v>42613.4236111111</c:v>
                </c:pt>
                <c:pt idx="84">
                  <c:v>42692.4305555556</c:v>
                </c:pt>
                <c:pt idx="85">
                  <c:v>42745.4270833333</c:v>
                </c:pt>
                <c:pt idx="86">
                  <c:v>42776.4375</c:v>
                </c:pt>
                <c:pt idx="87">
                  <c:v>42815.4618055556</c:v>
                </c:pt>
                <c:pt idx="88">
                  <c:v>42852.4444444444</c:v>
                </c:pt>
                <c:pt idx="89">
                  <c:v>42885.4375</c:v>
                </c:pt>
                <c:pt idx="90">
                  <c:v>42908.4791666667</c:v>
                </c:pt>
                <c:pt idx="91">
                  <c:v>42921.4826388889</c:v>
                </c:pt>
                <c:pt idx="92">
                  <c:v>42940.3715277778</c:v>
                </c:pt>
                <c:pt idx="93">
                  <c:v>43025.4409722222</c:v>
                </c:pt>
                <c:pt idx="94">
                  <c:v>43061.4409722222</c:v>
                </c:pt>
                <c:pt idx="95">
                  <c:v>43122.4375</c:v>
                </c:pt>
                <c:pt idx="96">
                  <c:v>43153.5069444444</c:v>
                </c:pt>
                <c:pt idx="97">
                  <c:v>43206.4027777778</c:v>
                </c:pt>
                <c:pt idx="98">
                  <c:v>43346.3576388889</c:v>
                </c:pt>
                <c:pt idx="99">
                  <c:v>43376.46875</c:v>
                </c:pt>
                <c:pt idx="100">
                  <c:v>43434.4861111111</c:v>
                </c:pt>
                <c:pt idx="101">
                  <c:v>43452.4583333333</c:v>
                </c:pt>
                <c:pt idx="102">
                  <c:v>43486.4375</c:v>
                </c:pt>
                <c:pt idx="103">
                  <c:v>43509.5173611111</c:v>
                </c:pt>
                <c:pt idx="104">
                  <c:v>43530.5138888889</c:v>
                </c:pt>
                <c:pt idx="105">
                  <c:v>43581</c:v>
                </c:pt>
                <c:pt idx="106">
                  <c:v>43619.4444444444</c:v>
                </c:pt>
                <c:pt idx="107">
                  <c:v>43668.3611111111</c:v>
                </c:pt>
                <c:pt idx="108">
                  <c:v>43738.4027777778</c:v>
                </c:pt>
                <c:pt idx="109">
                  <c:v>43768.3854166667</c:v>
                </c:pt>
                <c:pt idx="110">
                  <c:v>43794.4166666667</c:v>
                </c:pt>
                <c:pt idx="111">
                  <c:v>43816.3819444444</c:v>
                </c:pt>
                <c:pt idx="112">
                  <c:v>43899.4548611111</c:v>
                </c:pt>
                <c:pt idx="113">
                  <c:v>44011.4409722222</c:v>
                </c:pt>
                <c:pt idx="114">
                  <c:v>44110.375</c:v>
                </c:pt>
                <c:pt idx="115">
                  <c:v>44223.4097222222</c:v>
                </c:pt>
                <c:pt idx="116">
                  <c:v>44246.3888888889</c:v>
                </c:pt>
                <c:pt idx="117">
                  <c:v>44277.4166666667</c:v>
                </c:pt>
              </c:numCache>
            </c:numRef>
          </c:xVal>
          <c:yVal>
            <c:numRef>
              <c:f>'PA 2519-7-0012'!$S$3:$S$120</c:f>
              <c:numCache>
                <c:formatCode>General</c:formatCode>
                <c:ptCount val="118"/>
              </c:numCache>
            </c:numRef>
          </c:yVal>
          <c:smooth val="0"/>
        </c:ser>
        <c:axId val="36912419"/>
        <c:axId val="97780012"/>
      </c:scatterChart>
      <c:valAx>
        <c:axId val="36912419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0012"/>
        <c:crossesAt val="0"/>
        <c:crossBetween val="midCat"/>
        <c:majorUnit val="365.25"/>
        <c:minorUnit val="365.25"/>
      </c:valAx>
      <c:valAx>
        <c:axId val="97780012"/>
        <c:scaling>
          <c:orientation val="minMax"/>
          <c:min val="10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241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7-0012 (La Yunta MMA. Polígono 18, Parcela 50. Cruce ctras. Campillo-Canalejas.)</a:t>
            </a:r>
          </a:p>
        </c:rich>
      </c:tx>
      <c:layout>
        <c:manualLayout>
          <c:xMode val="edge"/>
          <c:yMode val="edge"/>
          <c:x val="0.13091380427738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A$3:$AA$14</c:f>
              <c:numCache>
                <c:formatCode>General</c:formatCode>
                <c:ptCount val="12"/>
                <c:pt idx="0">
                  <c:v>1064.14</c:v>
                </c:pt>
                <c:pt idx="1">
                  <c:v>1070.81</c:v>
                </c:pt>
                <c:pt idx="2">
                  <c:v>1067.04</c:v>
                </c:pt>
                <c:pt idx="3">
                  <c:v>1067.12</c:v>
                </c:pt>
                <c:pt idx="4">
                  <c:v>1067.05</c:v>
                </c:pt>
                <c:pt idx="5">
                  <c:v>1067.04</c:v>
                </c:pt>
                <c:pt idx="6">
                  <c:v>1077.32</c:v>
                </c:pt>
                <c:pt idx="7">
                  <c:v>1067.84</c:v>
                </c:pt>
                <c:pt idx="8">
                  <c:v>1068.08</c:v>
                </c:pt>
                <c:pt idx="9">
                  <c:v>1065.45</c:v>
                </c:pt>
                <c:pt idx="10">
                  <c:v>1064.55</c:v>
                </c:pt>
                <c:pt idx="11">
                  <c:v>1064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B$3:$AB$14</c:f>
              <c:numCache>
                <c:formatCode>General</c:formatCode>
                <c:ptCount val="12"/>
                <c:pt idx="0">
                  <c:v>1056.41</c:v>
                </c:pt>
                <c:pt idx="1">
                  <c:v>1056.29</c:v>
                </c:pt>
                <c:pt idx="2">
                  <c:v>1059.66</c:v>
                </c:pt>
                <c:pt idx="3">
                  <c:v>1056.08</c:v>
                </c:pt>
                <c:pt idx="4">
                  <c:v>1055.57</c:v>
                </c:pt>
                <c:pt idx="5">
                  <c:v>1059.36</c:v>
                </c:pt>
                <c:pt idx="6">
                  <c:v>1060.13</c:v>
                </c:pt>
                <c:pt idx="7">
                  <c:v>1060.34</c:v>
                </c:pt>
                <c:pt idx="8">
                  <c:v>1061.96</c:v>
                </c:pt>
                <c:pt idx="9">
                  <c:v>1059.26</c:v>
                </c:pt>
                <c:pt idx="10">
                  <c:v>1059.51</c:v>
                </c:pt>
                <c:pt idx="11">
                  <c:v>105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C$3:$AC$14</c:f>
              <c:numCache>
                <c:formatCode>General</c:formatCode>
                <c:ptCount val="12"/>
                <c:pt idx="0">
                  <c:v>1061.97</c:v>
                </c:pt>
                <c:pt idx="1">
                  <c:v>1062.436</c:v>
                </c:pt>
                <c:pt idx="2">
                  <c:v>1063.23428571429</c:v>
                </c:pt>
                <c:pt idx="3">
                  <c:v>1062.655</c:v>
                </c:pt>
                <c:pt idx="4">
                  <c:v>1063.15818181818</c:v>
                </c:pt>
                <c:pt idx="5">
                  <c:v>1064.08</c:v>
                </c:pt>
                <c:pt idx="6">
                  <c:v>1065.55636363636</c:v>
                </c:pt>
                <c:pt idx="7">
                  <c:v>1064.569</c:v>
                </c:pt>
                <c:pt idx="8">
                  <c:v>1064.23166666667</c:v>
                </c:pt>
                <c:pt idx="9">
                  <c:v>1062.46272727273</c:v>
                </c:pt>
                <c:pt idx="10">
                  <c:v>1062.725</c:v>
                </c:pt>
                <c:pt idx="11">
                  <c:v>1062.29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E$3:$AE$14</c:f>
              <c:numCache>
                <c:formatCode>General</c:formatCode>
                <c:ptCount val="12"/>
                <c:pt idx="0">
                  <c:v>1060.93</c:v>
                </c:pt>
                <c:pt idx="1">
                  <c:v>1061.21</c:v>
                </c:pt>
                <c:pt idx="2">
                  <c:v>1060.7</c:v>
                </c:pt>
                <c:pt idx="5">
                  <c:v>1064.77</c:v>
                </c:pt>
                <c:pt idx="8">
                  <c:v>106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5087"/>
        <c:axId val="3036176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1</c:v>
                </c:pt>
                <c:pt idx="10">
                  <c:v>6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13541966"/>
        <c:axId val="71196267"/>
      </c:barChart>
      <c:catAx>
        <c:axId val="361350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1767"/>
        <c:crossesAt val="0"/>
        <c:auto val="1"/>
        <c:lblAlgn val="ctr"/>
        <c:lblOffset val="100"/>
        <c:noMultiLvlLbl val="0"/>
      </c:catAx>
      <c:valAx>
        <c:axId val="30361767"/>
        <c:scaling>
          <c:orientation val="minMax"/>
          <c:min val="10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7853182947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5087"/>
        <c:crossesAt val="1"/>
        <c:crossBetween val="midCat"/>
      </c:valAx>
      <c:catAx>
        <c:axId val="13541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96267"/>
        <c:auto val="1"/>
        <c:lblAlgn val="ctr"/>
        <c:lblOffset val="100"/>
        <c:noMultiLvlLbl val="0"/>
      </c:catAx>
      <c:valAx>
        <c:axId val="71196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2997514815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196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4238195373734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7-0012 (La Yunta MMA. Polígono 18, Parcela 50. Cruce ctras. Campillo-Canalejas.)</a:t>
            </a:r>
          </a:p>
        </c:rich>
      </c:tx>
      <c:layout>
        <c:manualLayout>
          <c:xMode val="edge"/>
          <c:yMode val="edge"/>
          <c:x val="0.13091380427738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G$3:$AG$14</c:f>
              <c:numCache>
                <c:formatCode>General</c:formatCode>
                <c:ptCount val="12"/>
                <c:pt idx="0">
                  <c:v>0.406474820143904</c:v>
                </c:pt>
                <c:pt idx="1">
                  <c:v>0.400260331923196</c:v>
                </c:pt>
                <c:pt idx="2">
                  <c:v>0.145483613109518</c:v>
                </c:pt>
                <c:pt idx="5">
                  <c:v>0.616554054054032</c:v>
                </c:pt>
                <c:pt idx="8">
                  <c:v>0.4930300807043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7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7-0012'!$AH$3:$AH$14</c:f>
              <c:numCache>
                <c:formatCode>General</c:formatCode>
                <c:ptCount val="12"/>
                <c:pt idx="0">
                  <c:v>0.344094445351183</c:v>
                </c:pt>
                <c:pt idx="1">
                  <c:v>0.362069528317288</c:v>
                </c:pt>
                <c:pt idx="2">
                  <c:v>0.329329198629023</c:v>
                </c:pt>
                <c:pt idx="5">
                  <c:v>0.550547816322195</c:v>
                </c:pt>
                <c:pt idx="8">
                  <c:v>0.530134450210934</c:v>
                </c:pt>
              </c:numCache>
            </c:numRef>
          </c:val>
        </c:ser>
        <c:gapWidth val="150"/>
        <c:overlap val="0"/>
        <c:axId val="42804220"/>
        <c:axId val="85537353"/>
      </c:barChart>
      <c:catAx>
        <c:axId val="4280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7353"/>
        <c:crossesAt val="0"/>
        <c:auto val="1"/>
        <c:lblAlgn val="ctr"/>
        <c:lblOffset val="100"/>
        <c:noMultiLvlLbl val="0"/>
      </c:catAx>
      <c:valAx>
        <c:axId val="855373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422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4238195373734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7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7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7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7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876225"/>
        <c:axId val="2763160"/>
      </c:lineChart>
      <c:dateAx>
        <c:axId val="2287622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6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76316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62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706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2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77.32</v>
      </c>
      <c r="AB2" s="0" t="n">
        <f aca="false">MIN(AB3:AB14)</f>
        <v>1055.57</v>
      </c>
      <c r="AC2" s="0" t="n">
        <v>1063.35855932203</v>
      </c>
      <c r="AD2" s="0" t="n">
        <f aca="false">SUM(AD3:AD14)</f>
        <v>118</v>
      </c>
      <c r="AJ2" s="6"/>
      <c r="AK2" s="6"/>
      <c r="AL2" s="6"/>
    </row>
    <row r="3" customFormat="false" ht="12.75" hidden="false" customHeight="false" outlineLevel="0" collapsed="false">
      <c r="A3" s="4" t="n">
        <v>39511.7013888889</v>
      </c>
      <c r="B3" s="5" t="n">
        <v>1062.51</v>
      </c>
      <c r="C3" s="5" t="n">
        <v>1077.82</v>
      </c>
      <c r="D3" s="5" t="s">
        <v>28</v>
      </c>
      <c r="E3" s="5" t="s">
        <v>29</v>
      </c>
      <c r="F3" s="0" t="s">
        <v>30</v>
      </c>
      <c r="G3" s="0" t="n">
        <v>15.31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62.51</v>
      </c>
      <c r="Q3" s="0" t="n">
        <f aca="false">IF(ISNA(P3),IF(ISNA(R3),IF(ISNA(S3),"",S3),R3),P3)</f>
        <v>1062.5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64.14</v>
      </c>
      <c r="AB3" s="0" t="n">
        <v>1056.41</v>
      </c>
      <c r="AC3" s="0" t="n">
        <v>1061.97</v>
      </c>
      <c r="AD3" s="0" t="n">
        <v>10</v>
      </c>
      <c r="AE3" s="0" t="n">
        <v>1060.93</v>
      </c>
      <c r="AF3" s="0" t="n">
        <v>1</v>
      </c>
      <c r="AG3" s="0" t="n">
        <f aca="false">IF(AE3&gt;=AC3,0.5*(1+((AE3-AC3)/(AA3-AC3))),(AE3-AB3)/(2*(AC3-AB3)))</f>
        <v>0.406474820143904</v>
      </c>
      <c r="AH3" s="0" t="n">
        <f aca="false">IF(AE3&gt;=$AC$2,0.5*(1+((AE3-$AC$2)/($AA$2-$AC$2))),(AE3-$AB$2)/(2*($AC$2-$AB$2)))</f>
        <v>0.344094445351183</v>
      </c>
      <c r="AJ3" s="6"/>
      <c r="AK3" s="6"/>
      <c r="AL3" s="6"/>
    </row>
    <row r="4" customFormat="false" ht="12.75" hidden="false" customHeight="false" outlineLevel="0" collapsed="false">
      <c r="A4" s="4" t="n">
        <v>39540.6805555556</v>
      </c>
      <c r="B4" s="5" t="n">
        <v>1062.12</v>
      </c>
      <c r="C4" s="5" t="n">
        <v>1077.82</v>
      </c>
      <c r="D4" s="5" t="s">
        <v>28</v>
      </c>
      <c r="E4" s="5" t="s">
        <v>29</v>
      </c>
      <c r="F4" s="0" t="s">
        <v>30</v>
      </c>
      <c r="G4" s="0" t="n">
        <v>15.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62.12</v>
      </c>
      <c r="Q4" s="0" t="n">
        <f aca="false">IF(ISNA(P4),IF(ISNA(R4),IF(ISNA(S4),"",S4),R4),P4)</f>
        <v>1062.1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70.81</v>
      </c>
      <c r="AB4" s="0" t="n">
        <v>1056.29</v>
      </c>
      <c r="AC4" s="0" t="n">
        <v>1062.436</v>
      </c>
      <c r="AD4" s="0" t="n">
        <v>10</v>
      </c>
      <c r="AE4" s="0" t="n">
        <v>1061.21</v>
      </c>
      <c r="AF4" s="0" t="n">
        <v>1</v>
      </c>
      <c r="AG4" s="0" t="n">
        <f aca="false">IF(AE4&gt;=AC4,0.5*(1+((AE4-AC4)/(AA4-AC4))),(AE4-AB4)/(2*(AC4-AB4)))</f>
        <v>0.400260331923196</v>
      </c>
      <c r="AH4" s="0" t="n">
        <f aca="false">IF(AE4&gt;=$AC$2,0.5*(1+((AE4-$AC$2)/($AA$2-$AC$2))),(AE4-$AB$2)/(2*($AC$2-$AB$2)))</f>
        <v>0.362069528317288</v>
      </c>
      <c r="AJ4" s="6"/>
      <c r="AK4" s="6"/>
      <c r="AL4" s="6"/>
    </row>
    <row r="5" customFormat="false" ht="12.75" hidden="false" customHeight="false" outlineLevel="0" collapsed="false">
      <c r="A5" s="4" t="n">
        <v>39574.7083333333</v>
      </c>
      <c r="B5" s="5" t="n">
        <v>1064.45</v>
      </c>
      <c r="C5" s="5" t="n">
        <v>1077.82</v>
      </c>
      <c r="D5" s="5" t="s">
        <v>28</v>
      </c>
      <c r="E5" s="5" t="s">
        <v>29</v>
      </c>
      <c r="F5" s="0" t="s">
        <v>30</v>
      </c>
      <c r="G5" s="0" t="n">
        <v>13.3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64.45</v>
      </c>
      <c r="Q5" s="0" t="n">
        <f aca="false">IF(ISNA(P5),IF(ISNA(R5),IF(ISNA(S5),"",S5),R5),P5)</f>
        <v>1064.4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67.04</v>
      </c>
      <c r="AB5" s="0" t="n">
        <v>1059.66</v>
      </c>
      <c r="AC5" s="0" t="n">
        <v>1063.23428571429</v>
      </c>
      <c r="AD5" s="0" t="n">
        <v>7</v>
      </c>
      <c r="AE5" s="0" t="n">
        <v>1060.7</v>
      </c>
      <c r="AF5" s="0" t="n">
        <v>1</v>
      </c>
      <c r="AG5" s="0" t="n">
        <f aca="false">IF(AE5&gt;=AC5,0.5*(1+((AE5-AC5)/(AA5-AC5))),(AE5-AB5)/(2*(AC5-AB5)))</f>
        <v>0.145483613109518</v>
      </c>
      <c r="AH5" s="0" t="n">
        <f aca="false">IF(AE5&gt;=$AC$2,0.5*(1+((AE5-$AC$2)/($AA$2-$AC$2))),(AE5-$AB$2)/(2*($AC$2-$AB$2)))</f>
        <v>0.329329198629023</v>
      </c>
      <c r="AJ5" s="6"/>
      <c r="AK5" s="6"/>
      <c r="AL5" s="6"/>
    </row>
    <row r="6" customFormat="false" ht="12.75" hidden="false" customHeight="false" outlineLevel="0" collapsed="false">
      <c r="A6" s="4" t="n">
        <v>39595.8541666667</v>
      </c>
      <c r="B6" s="5" t="n">
        <v>1067.84</v>
      </c>
      <c r="C6" s="5" t="n">
        <v>1077.82</v>
      </c>
      <c r="D6" s="5" t="s">
        <v>28</v>
      </c>
      <c r="E6" s="5" t="s">
        <v>29</v>
      </c>
      <c r="F6" s="0" t="s">
        <v>30</v>
      </c>
      <c r="G6" s="0" t="n">
        <v>9.9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67.84</v>
      </c>
      <c r="Q6" s="0" t="n">
        <f aca="false">IF(ISNA(P6),IF(ISNA(R6),IF(ISNA(S6),"",S6),R6),P6)</f>
        <v>1067.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67.12</v>
      </c>
      <c r="AB6" s="0" t="n">
        <v>1056.08</v>
      </c>
      <c r="AC6" s="0" t="n">
        <v>1062.655</v>
      </c>
      <c r="AD6" s="0" t="n">
        <v>10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602.7465277778</v>
      </c>
      <c r="B7" s="5" t="n">
        <v>1068.08</v>
      </c>
      <c r="C7" s="5" t="n">
        <v>1077.82</v>
      </c>
      <c r="D7" s="5" t="s">
        <v>28</v>
      </c>
      <c r="E7" s="5" t="s">
        <v>29</v>
      </c>
      <c r="F7" s="0" t="s">
        <v>30</v>
      </c>
      <c r="G7" s="0" t="n">
        <v>9.7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68.08</v>
      </c>
      <c r="Q7" s="0" t="n">
        <f aca="false">IF(ISNA(P7),IF(ISNA(R7),IF(ISNA(S7),"",S7),R7),P7)</f>
        <v>1068.0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67.05</v>
      </c>
      <c r="AB7" s="0" t="n">
        <v>1055.57</v>
      </c>
      <c r="AC7" s="0" t="n">
        <v>1063.15818181818</v>
      </c>
      <c r="AD7" s="0" t="n">
        <v>1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637.7083333333</v>
      </c>
      <c r="B8" s="5" t="n">
        <v>1065.09</v>
      </c>
      <c r="C8" s="5" t="n">
        <v>1077.82</v>
      </c>
      <c r="D8" s="5" t="s">
        <v>28</v>
      </c>
      <c r="E8" s="5" t="s">
        <v>29</v>
      </c>
      <c r="F8" s="0" t="s">
        <v>30</v>
      </c>
      <c r="G8" s="0" t="n">
        <v>12.7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65.09</v>
      </c>
      <c r="Q8" s="0" t="n">
        <f aca="false">IF(ISNA(P8),IF(ISNA(R8),IF(ISNA(S8),"",S8),R8),P8)</f>
        <v>1065.0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67.04</v>
      </c>
      <c r="AB8" s="0" t="n">
        <v>1059.36</v>
      </c>
      <c r="AC8" s="0" t="n">
        <v>1064.08</v>
      </c>
      <c r="AD8" s="0" t="n">
        <v>12</v>
      </c>
      <c r="AE8" s="0" t="n">
        <v>1064.77</v>
      </c>
      <c r="AF8" s="0" t="n">
        <v>1</v>
      </c>
      <c r="AG8" s="0" t="n">
        <f aca="false">IF(AE8&gt;=AC8,0.5*(1+((AE8-AC8)/(AA8-AC8))),(AE8-AB8)/(2*(AC8-AB8)))</f>
        <v>0.616554054054032</v>
      </c>
      <c r="AH8" s="0" t="n">
        <f aca="false">IF(AE8&gt;=$AC$2,0.5*(1+((AE8-$AC$2)/($AA$2-$AC$2))),(AE8-$AB$2)/(2*($AC$2-$AB$2)))</f>
        <v>0.550547816322195</v>
      </c>
      <c r="AJ8" s="6"/>
      <c r="AK8" s="6"/>
      <c r="AL8" s="6"/>
    </row>
    <row r="9" customFormat="false" ht="12.75" hidden="false" customHeight="false" outlineLevel="0" collapsed="false">
      <c r="A9" s="4" t="n">
        <v>39664.8090277778</v>
      </c>
      <c r="B9" s="5" t="n">
        <v>1063.54</v>
      </c>
      <c r="C9" s="5" t="n">
        <v>1077.82</v>
      </c>
      <c r="D9" s="5" t="s">
        <v>28</v>
      </c>
      <c r="E9" s="5" t="s">
        <v>29</v>
      </c>
      <c r="F9" s="0" t="s">
        <v>30</v>
      </c>
      <c r="G9" s="0" t="n">
        <v>14.2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63.54</v>
      </c>
      <c r="Q9" s="0" t="n">
        <f aca="false">IF(ISNA(P9),IF(ISNA(R9),IF(ISNA(S9),"",S9),R9),P9)</f>
        <v>1063.5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77.32</v>
      </c>
      <c r="AB9" s="0" t="n">
        <v>1060.13</v>
      </c>
      <c r="AC9" s="0" t="n">
        <v>1065.55636363636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693.7083333333</v>
      </c>
      <c r="B10" s="5" t="n">
        <v>1063.86</v>
      </c>
      <c r="C10" s="5" t="n">
        <v>1077.82</v>
      </c>
      <c r="D10" s="5" t="s">
        <v>28</v>
      </c>
      <c r="E10" s="5" t="s">
        <v>29</v>
      </c>
      <c r="F10" s="0" t="s">
        <v>30</v>
      </c>
      <c r="G10" s="0" t="n">
        <v>13.9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63.86</v>
      </c>
      <c r="Q10" s="0" t="n">
        <f aca="false">IF(ISNA(P10),IF(ISNA(R10),IF(ISNA(S10),"",S10),R10),P10)</f>
        <v>1063.8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67.84</v>
      </c>
      <c r="AB10" s="0" t="n">
        <v>1060.34</v>
      </c>
      <c r="AC10" s="0" t="n">
        <v>1064.569</v>
      </c>
      <c r="AD10" s="0" t="n">
        <v>10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728.7013888889</v>
      </c>
      <c r="B11" s="5" t="n">
        <v>1063.59</v>
      </c>
      <c r="C11" s="5" t="n">
        <v>1077.82</v>
      </c>
      <c r="D11" s="5" t="s">
        <v>28</v>
      </c>
      <c r="E11" s="5" t="s">
        <v>29</v>
      </c>
      <c r="F11" s="0" t="s">
        <v>30</v>
      </c>
      <c r="G11" s="0" t="n">
        <v>14.23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63.59</v>
      </c>
      <c r="Q11" s="0" t="n">
        <f aca="false">IF(ISNA(P11),IF(ISNA(R11),IF(ISNA(S11),"",S11),R11),P11)</f>
        <v>1063.5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68.08</v>
      </c>
      <c r="AB11" s="0" t="n">
        <v>1061.96</v>
      </c>
      <c r="AC11" s="0" t="n">
        <v>1064.23166666667</v>
      </c>
      <c r="AD11" s="0" t="n">
        <v>12</v>
      </c>
      <c r="AE11" s="0" t="n">
        <v>1064.2</v>
      </c>
      <c r="AF11" s="0" t="n">
        <v>1</v>
      </c>
      <c r="AG11" s="0" t="n">
        <f aca="false">IF(AE11&gt;=AC11,0.5*(1+((AE11-AC11)/(AA11-AC11))),(AE11-AB11)/(2*(AC11-AB11)))</f>
        <v>0.49303008070431</v>
      </c>
      <c r="AH11" s="0" t="n">
        <f aca="false">IF(AE11&gt;=$AC$2,0.5*(1+((AE11-$AC$2)/($AA$2-$AC$2))),(AE11-$AB$2)/(2*($AC$2-$AB$2)))</f>
        <v>0.530134450210934</v>
      </c>
      <c r="AJ11" s="6"/>
      <c r="AK11" s="6"/>
      <c r="AL11" s="6"/>
    </row>
    <row r="12" customFormat="false" ht="12.75" hidden="false" customHeight="false" outlineLevel="0" collapsed="false">
      <c r="A12" s="4" t="n">
        <v>39756.6979166667</v>
      </c>
      <c r="B12" s="5" t="n">
        <v>1070.81</v>
      </c>
      <c r="C12" s="5" t="n">
        <v>1077.82</v>
      </c>
      <c r="D12" s="5" t="s">
        <v>28</v>
      </c>
      <c r="E12" s="5" t="s">
        <v>29</v>
      </c>
      <c r="F12" s="0" t="s">
        <v>30</v>
      </c>
      <c r="G12" s="0" t="n">
        <v>7.0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70.81</v>
      </c>
      <c r="Q12" s="0" t="n">
        <f aca="false">IF(ISNA(P12),IF(ISNA(R12),IF(ISNA(S12),"",S12),R12),P12)</f>
        <v>1070.8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65.45</v>
      </c>
      <c r="AB12" s="0" t="n">
        <v>1059.26</v>
      </c>
      <c r="AC12" s="0" t="n">
        <v>1062.46272727273</v>
      </c>
      <c r="AD12" s="0" t="n">
        <v>11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784.6666666667</v>
      </c>
      <c r="B13" s="5" t="n">
        <v>1067.04</v>
      </c>
      <c r="C13" s="5" t="n">
        <v>1077.82</v>
      </c>
      <c r="D13" s="5" t="s">
        <v>28</v>
      </c>
      <c r="E13" s="5" t="s">
        <v>29</v>
      </c>
      <c r="F13" s="0" t="s">
        <v>30</v>
      </c>
      <c r="G13" s="0" t="n">
        <v>10.7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67.04</v>
      </c>
      <c r="Q13" s="0" t="n">
        <f aca="false">IF(ISNA(P13),IF(ISNA(R13),IF(ISNA(S13),"",S13),R13),P13)</f>
        <v>1067.0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64.55</v>
      </c>
      <c r="AB13" s="0" t="n">
        <v>1059.51</v>
      </c>
      <c r="AC13" s="0" t="n">
        <v>1062.725</v>
      </c>
      <c r="AD13" s="0" t="n">
        <v>6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826.6458333333</v>
      </c>
      <c r="B14" s="5" t="n">
        <v>1067.12</v>
      </c>
      <c r="C14" s="5" t="n">
        <v>1077.82</v>
      </c>
      <c r="D14" s="5" t="s">
        <v>28</v>
      </c>
      <c r="E14" s="5" t="s">
        <v>29</v>
      </c>
      <c r="F14" s="0" t="s">
        <v>30</v>
      </c>
      <c r="G14" s="0" t="n">
        <v>10.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67.12</v>
      </c>
      <c r="Q14" s="0" t="n">
        <f aca="false">IF(ISNA(P14),IF(ISNA(R14),IF(ISNA(S14),"",S14),R14),P14)</f>
        <v>1067.1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64.57</v>
      </c>
      <c r="AB14" s="0" t="n">
        <v>1059.7</v>
      </c>
      <c r="AC14" s="0" t="n">
        <v>1062.29125</v>
      </c>
      <c r="AD14" s="0" t="n">
        <v>8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854.6701388889</v>
      </c>
      <c r="B15" s="5" t="n">
        <v>1067.05</v>
      </c>
      <c r="C15" s="5" t="n">
        <v>1077.82</v>
      </c>
      <c r="D15" s="5" t="s">
        <v>28</v>
      </c>
      <c r="E15" s="5" t="s">
        <v>29</v>
      </c>
      <c r="F15" s="0" t="s">
        <v>30</v>
      </c>
      <c r="G15" s="0" t="n">
        <v>10.7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67.05</v>
      </c>
      <c r="Q15" s="0" t="n">
        <f aca="false">IF(ISNA(P15),IF(ISNA(R15),IF(ISNA(S15),"",S15),R15),P15)</f>
        <v>1067.0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882.6770833333</v>
      </c>
      <c r="B16" s="5" t="n">
        <v>1067.04</v>
      </c>
      <c r="C16" s="5" t="n">
        <v>1077.82</v>
      </c>
      <c r="D16" s="5" t="s">
        <v>28</v>
      </c>
      <c r="E16" s="5" t="s">
        <v>29</v>
      </c>
      <c r="F16" s="0" t="s">
        <v>30</v>
      </c>
      <c r="G16" s="0" t="n">
        <v>10.7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67.04</v>
      </c>
      <c r="Q16" s="0" t="n">
        <f aca="false">IF(ISNA(P16),IF(ISNA(R16),IF(ISNA(S16),"",S16),R16),P16)</f>
        <v>1067.0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917.6944444444</v>
      </c>
      <c r="B17" s="5" t="n">
        <v>1067.24</v>
      </c>
      <c r="C17" s="5" t="n">
        <v>1077.82</v>
      </c>
      <c r="D17" s="5" t="s">
        <v>28</v>
      </c>
      <c r="E17" s="5" t="s">
        <v>29</v>
      </c>
      <c r="F17" s="0" t="s">
        <v>30</v>
      </c>
      <c r="G17" s="0" t="n">
        <v>10.58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67.24</v>
      </c>
      <c r="Q17" s="0" t="n">
        <f aca="false">IF(ISNA(P17),IF(ISNA(R17),IF(ISNA(S17),"",S17),R17),P17)</f>
        <v>1067.2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938.5868055556</v>
      </c>
      <c r="B18" s="5" t="n">
        <v>1067.23</v>
      </c>
      <c r="C18" s="5" t="n">
        <v>1077.82</v>
      </c>
      <c r="D18" s="5" t="s">
        <v>28</v>
      </c>
      <c r="E18" s="5" t="s">
        <v>29</v>
      </c>
      <c r="F18" s="0" t="s">
        <v>30</v>
      </c>
      <c r="G18" s="0" t="n">
        <v>10.5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67.23</v>
      </c>
      <c r="Q18" s="0" t="n">
        <f aca="false">IF(ISNA(P18),IF(ISNA(R18),IF(ISNA(S18),"",S18),R18),P18)</f>
        <v>1067.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974.7152777778</v>
      </c>
      <c r="B19" s="5" t="n">
        <v>1066.06</v>
      </c>
      <c r="C19" s="5" t="n">
        <v>1077.82</v>
      </c>
      <c r="D19" s="5" t="s">
        <v>28</v>
      </c>
      <c r="E19" s="5" t="s">
        <v>29</v>
      </c>
      <c r="F19" s="0" t="s">
        <v>30</v>
      </c>
      <c r="G19" s="0" t="n">
        <v>11.7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66.06</v>
      </c>
      <c r="Q19" s="0" t="n">
        <f aca="false">IF(ISNA(P19),IF(ISNA(R19),IF(ISNA(S19),"",S19),R19),P19)</f>
        <v>1066.0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000.78125</v>
      </c>
      <c r="B20" s="5" t="n">
        <v>1062.2</v>
      </c>
      <c r="C20" s="5" t="n">
        <v>1077.82</v>
      </c>
      <c r="D20" s="5" t="s">
        <v>28</v>
      </c>
      <c r="E20" s="5" t="s">
        <v>29</v>
      </c>
      <c r="F20" s="0" t="s">
        <v>30</v>
      </c>
      <c r="G20" s="0" t="n">
        <v>15.6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62.2</v>
      </c>
      <c r="Q20" s="0" t="n">
        <f aca="false">IF(ISNA(P20),IF(ISNA(R20),IF(ISNA(S20),"",S20),R20),P20)</f>
        <v>1062.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028.7708333333</v>
      </c>
      <c r="B21" s="5" t="n">
        <v>1064.55</v>
      </c>
      <c r="C21" s="5" t="n">
        <v>1077.82</v>
      </c>
      <c r="D21" s="5" t="s">
        <v>28</v>
      </c>
      <c r="E21" s="5" t="s">
        <v>29</v>
      </c>
      <c r="F21" s="0" t="s">
        <v>30</v>
      </c>
      <c r="G21" s="0" t="n">
        <v>13.27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64.55</v>
      </c>
      <c r="Q21" s="0" t="n">
        <f aca="false">IF(ISNA(P21),IF(ISNA(R21),IF(ISNA(S21),"",S21),R21),P21)</f>
        <v>1064.5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057.78125</v>
      </c>
      <c r="B22" s="5" t="n">
        <v>1059.7</v>
      </c>
      <c r="C22" s="5" t="n">
        <v>1077.82</v>
      </c>
      <c r="D22" s="5" t="s">
        <v>28</v>
      </c>
      <c r="E22" s="5" t="s">
        <v>29</v>
      </c>
      <c r="F22" s="0" t="s">
        <v>30</v>
      </c>
      <c r="G22" s="0" t="n">
        <v>18.1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59.7</v>
      </c>
      <c r="Q22" s="0" t="n">
        <f aca="false">IF(ISNA(P22),IF(ISNA(R22),IF(ISNA(S22),"",S22),R22),P22)</f>
        <v>1059.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105.7673611111</v>
      </c>
      <c r="B23" s="5" t="n">
        <v>1063.91</v>
      </c>
      <c r="C23" s="5" t="n">
        <v>1077.82</v>
      </c>
      <c r="D23" s="5" t="s">
        <v>28</v>
      </c>
      <c r="E23" s="5" t="s">
        <v>29</v>
      </c>
      <c r="F23" s="0" t="s">
        <v>30</v>
      </c>
      <c r="G23" s="0" t="n">
        <v>13.9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63.91</v>
      </c>
      <c r="Q23" s="0" t="n">
        <f aca="false">IF(ISNA(P23),IF(ISNA(R23),IF(ISNA(S23),"",S23),R23),P23)</f>
        <v>1063.9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134.6875</v>
      </c>
      <c r="B24" s="5" t="n">
        <v>1063.52</v>
      </c>
      <c r="C24" s="5" t="n">
        <v>1077.82</v>
      </c>
      <c r="D24" s="5" t="s">
        <v>28</v>
      </c>
      <c r="E24" s="5" t="s">
        <v>29</v>
      </c>
      <c r="F24" s="0" t="s">
        <v>30</v>
      </c>
      <c r="G24" s="0" t="n">
        <v>14.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63.52</v>
      </c>
      <c r="Q24" s="0" t="n">
        <f aca="false">IF(ISNA(P24),IF(ISNA(R24),IF(ISNA(S24),"",S24),R24),P24)</f>
        <v>1063.5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157.65625</v>
      </c>
      <c r="B25" s="0" t="n">
        <v>1063.4</v>
      </c>
      <c r="C25" s="0" t="n">
        <v>1077.82</v>
      </c>
      <c r="D25" s="0" t="s">
        <v>28</v>
      </c>
      <c r="E25" s="0" t="s">
        <v>29</v>
      </c>
      <c r="F25" s="0" t="s">
        <v>30</v>
      </c>
      <c r="G25" s="0" t="n">
        <v>14.4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63.4</v>
      </c>
      <c r="Q25" s="0" t="n">
        <f aca="false">IF(ISNA(P25),IF(ISNA(R25),IF(ISNA(S25),"",S25),R25),P25)</f>
        <v>1063.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27.4583333333</v>
      </c>
      <c r="B26" s="0" t="n">
        <v>1066.51</v>
      </c>
      <c r="C26" s="0" t="n">
        <v>1077.82</v>
      </c>
      <c r="D26" s="0" t="s">
        <v>28</v>
      </c>
      <c r="E26" s="0" t="s">
        <v>29</v>
      </c>
      <c r="F26" s="0" t="s">
        <v>30</v>
      </c>
      <c r="G26" s="0" t="n">
        <v>11.3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66.51</v>
      </c>
      <c r="Q26" s="0" t="n">
        <f aca="false">IF(ISNA(P26),IF(ISNA(R26),IF(ISNA(S26),"",S26),R26),P26)</f>
        <v>1066.5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260.375</v>
      </c>
      <c r="B27" s="0" t="n">
        <v>1066.46</v>
      </c>
      <c r="C27" s="0" t="n">
        <v>1077.82</v>
      </c>
      <c r="D27" s="0" t="s">
        <v>28</v>
      </c>
      <c r="E27" s="0" t="s">
        <v>29</v>
      </c>
      <c r="F27" s="0" t="s">
        <v>30</v>
      </c>
      <c r="G27" s="0" t="n">
        <v>11.3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66.46</v>
      </c>
      <c r="Q27" s="0" t="n">
        <f aca="false">IF(ISNA(P27),IF(ISNA(R27),IF(ISNA(S27),"",S27),R27),P27)</f>
        <v>1066.4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282.375</v>
      </c>
      <c r="B28" s="0" t="n">
        <v>1066.36</v>
      </c>
      <c r="C28" s="0" t="n">
        <v>1077.82</v>
      </c>
      <c r="D28" s="0" t="s">
        <v>28</v>
      </c>
      <c r="E28" s="0" t="s">
        <v>29</v>
      </c>
      <c r="F28" s="0" t="s">
        <v>30</v>
      </c>
      <c r="G28" s="0" t="n">
        <v>11.4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66.36</v>
      </c>
      <c r="Q28" s="0" t="n">
        <f aca="false">IF(ISNA(P28),IF(ISNA(R28),IF(ISNA(S28),"",S28),R28),P28)</f>
        <v>1066.3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09.4513888889</v>
      </c>
      <c r="B29" s="0" t="n">
        <v>1067.06</v>
      </c>
      <c r="C29" s="0" t="n">
        <v>1077.82</v>
      </c>
      <c r="D29" s="0" t="s">
        <v>28</v>
      </c>
      <c r="E29" s="0" t="s">
        <v>29</v>
      </c>
      <c r="F29" s="0" t="s">
        <v>30</v>
      </c>
      <c r="G29" s="0" t="n">
        <v>10.7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67.06</v>
      </c>
      <c r="Q29" s="0" t="n">
        <f aca="false">IF(ISNA(P29),IF(ISNA(R29),IF(ISNA(S29),"",S29),R29),P29)</f>
        <v>1067.0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338.6423611111</v>
      </c>
      <c r="B30" s="0" t="n">
        <v>1065.93</v>
      </c>
      <c r="C30" s="0" t="n">
        <v>1077.82</v>
      </c>
      <c r="D30" s="0" t="s">
        <v>28</v>
      </c>
      <c r="E30" s="0" t="s">
        <v>29</v>
      </c>
      <c r="F30" s="0" t="s">
        <v>30</v>
      </c>
      <c r="G30" s="0" t="n">
        <v>11.8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65.93</v>
      </c>
      <c r="Q30" s="0" t="n">
        <f aca="false">IF(ISNA(P30),IF(ISNA(R30),IF(ISNA(S30),"",S30),R30),P30)</f>
        <v>1065.9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368.5902777778</v>
      </c>
      <c r="B31" s="0" t="n">
        <v>1065.45</v>
      </c>
      <c r="C31" s="0" t="n">
        <v>1077.82</v>
      </c>
      <c r="D31" s="0" t="s">
        <v>28</v>
      </c>
      <c r="E31" s="0" t="s">
        <v>29</v>
      </c>
      <c r="F31" s="0" t="s">
        <v>30</v>
      </c>
      <c r="G31" s="0" t="n">
        <v>12.3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65.45</v>
      </c>
      <c r="Q31" s="0" t="n">
        <f aca="false">IF(ISNA(P31),IF(ISNA(R31),IF(ISNA(S31),"",S31),R31),P31)</f>
        <v>1065.4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400.7256944444</v>
      </c>
      <c r="B32" s="0" t="n">
        <v>1064.41</v>
      </c>
      <c r="C32" s="0" t="n">
        <v>1077.82</v>
      </c>
      <c r="D32" s="0" t="s">
        <v>28</v>
      </c>
      <c r="E32" s="0" t="s">
        <v>29</v>
      </c>
      <c r="F32" s="0" t="s">
        <v>30</v>
      </c>
      <c r="G32" s="0" t="n">
        <v>13.4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64.41</v>
      </c>
      <c r="Q32" s="0" t="n">
        <f aca="false">IF(ISNA(P32),IF(ISNA(R32),IF(ISNA(S32),"",S32),R32),P32)</f>
        <v>1064.4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428.6701388889</v>
      </c>
      <c r="B33" s="0" t="n">
        <v>1064.27</v>
      </c>
      <c r="C33" s="0" t="n">
        <v>1077.82</v>
      </c>
      <c r="D33" s="0" t="s">
        <v>28</v>
      </c>
      <c r="E33" s="0" t="s">
        <v>29</v>
      </c>
      <c r="F33" s="0" t="s">
        <v>30</v>
      </c>
      <c r="G33" s="0" t="n">
        <v>13.5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64.27</v>
      </c>
      <c r="Q33" s="0" t="n">
        <f aca="false">IF(ISNA(P33),IF(ISNA(R33),IF(ISNA(S33),"",S33),R33),P33)</f>
        <v>1064.2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458.7326388889</v>
      </c>
      <c r="B34" s="0" t="n">
        <v>1064.14</v>
      </c>
      <c r="C34" s="0" t="n">
        <v>1077.82</v>
      </c>
      <c r="D34" s="0" t="s">
        <v>28</v>
      </c>
      <c r="E34" s="0" t="s">
        <v>29</v>
      </c>
      <c r="F34" s="0" t="s">
        <v>30</v>
      </c>
      <c r="G34" s="0" t="n">
        <v>13.6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64.14</v>
      </c>
      <c r="Q34" s="0" t="n">
        <f aca="false">IF(ISNA(P34),IF(ISNA(R34),IF(ISNA(S34),"",S34),R34),P34)</f>
        <v>1064.1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498.3388888889</v>
      </c>
      <c r="B35" s="0" t="n">
        <v>1063.94</v>
      </c>
      <c r="C35" s="0" t="n">
        <v>1077.82</v>
      </c>
      <c r="D35" s="0" t="s">
        <v>28</v>
      </c>
      <c r="E35" s="0" t="s">
        <v>29</v>
      </c>
      <c r="F35" s="0" t="s">
        <v>30</v>
      </c>
      <c r="G35" s="0" t="n">
        <v>13.88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48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63.94</v>
      </c>
      <c r="Q35" s="0" t="n">
        <f aca="false">IF(ISNA(P35),IF(ISNA(R35),IF(ISNA(S35),"",S35),R35),P35)</f>
        <v>1063.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15.6145833333</v>
      </c>
      <c r="B36" s="0" t="n">
        <v>1064.57</v>
      </c>
      <c r="C36" s="0" t="n">
        <v>1077.82</v>
      </c>
      <c r="D36" s="0" t="s">
        <v>28</v>
      </c>
      <c r="E36" s="0" t="s">
        <v>29</v>
      </c>
      <c r="F36" s="0" t="s">
        <v>30</v>
      </c>
      <c r="G36" s="0" t="n">
        <v>13.25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64.57</v>
      </c>
      <c r="Q36" s="0" t="n">
        <f aca="false">IF(ISNA(P36),IF(ISNA(R36),IF(ISNA(S36),"",S36),R36),P36)</f>
        <v>1064.5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750.375</v>
      </c>
      <c r="B37" s="0" t="n">
        <v>1062.75</v>
      </c>
      <c r="C37" s="0" t="n">
        <v>1077.82</v>
      </c>
      <c r="D37" s="0" t="s">
        <v>28</v>
      </c>
      <c r="E37" s="0" t="s">
        <v>29</v>
      </c>
      <c r="F37" s="0" t="s">
        <v>30</v>
      </c>
      <c r="G37" s="0" t="n">
        <v>15.07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62.75</v>
      </c>
      <c r="Q37" s="0" t="n">
        <f aca="false">IF(ISNA(P37),IF(ISNA(R37),IF(ISNA(S37),"",S37),R37),P37)</f>
        <v>1062.7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14.59375</v>
      </c>
      <c r="B38" s="0" t="n">
        <v>1064.57</v>
      </c>
      <c r="C38" s="0" t="n">
        <v>1077.82</v>
      </c>
      <c r="D38" s="0" t="s">
        <v>28</v>
      </c>
      <c r="E38" s="0" t="s">
        <v>29</v>
      </c>
      <c r="F38" s="0" t="s">
        <v>30</v>
      </c>
      <c r="G38" s="0" t="n">
        <v>13.25</v>
      </c>
      <c r="H38" s="0" t="n">
        <v>0</v>
      </c>
      <c r="K38" s="0" t="s">
        <v>31</v>
      </c>
      <c r="L38" s="0" t="s">
        <v>49</v>
      </c>
      <c r="M38" s="0" t="s">
        <v>33</v>
      </c>
      <c r="N38" s="0" t="s">
        <v>5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64.57</v>
      </c>
      <c r="Q38" s="0" t="n">
        <f aca="false">IF(ISNA(P38),IF(ISNA(R38),IF(ISNA(S38),"",S38),R38),P38)</f>
        <v>1064.5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43.6041666667</v>
      </c>
      <c r="B39" s="0" t="n">
        <v>1062.12</v>
      </c>
      <c r="C39" s="0" t="n">
        <v>1077.82</v>
      </c>
      <c r="D39" s="0" t="s">
        <v>28</v>
      </c>
      <c r="E39" s="0" t="s">
        <v>29</v>
      </c>
      <c r="F39" s="0" t="s">
        <v>30</v>
      </c>
      <c r="G39" s="0" t="n">
        <v>15.7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62.12</v>
      </c>
      <c r="Q39" s="0" t="n">
        <f aca="false">IF(ISNA(P39),IF(ISNA(R39),IF(ISNA(S39),"",S39),R39),P39)</f>
        <v>1062.1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71.625</v>
      </c>
      <c r="B40" s="0" t="n">
        <v>1061.78</v>
      </c>
      <c r="C40" s="0" t="n">
        <v>1077.82</v>
      </c>
      <c r="D40" s="0" t="s">
        <v>28</v>
      </c>
      <c r="E40" s="0" t="s">
        <v>29</v>
      </c>
      <c r="F40" s="0" t="s">
        <v>30</v>
      </c>
      <c r="G40" s="0" t="n">
        <v>16.04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61.78</v>
      </c>
      <c r="Q40" s="0" t="n">
        <f aca="false">IF(ISNA(P40),IF(ISNA(R40),IF(ISNA(S40),"",S40),R40),P40)</f>
        <v>1061.7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26.4618055556</v>
      </c>
      <c r="B41" s="0" t="n">
        <v>1063.75</v>
      </c>
      <c r="C41" s="0" t="n">
        <v>1077.82</v>
      </c>
      <c r="D41" s="0" t="s">
        <v>28</v>
      </c>
      <c r="E41" s="0" t="s">
        <v>29</v>
      </c>
      <c r="F41" s="0" t="s">
        <v>30</v>
      </c>
      <c r="G41" s="0" t="n">
        <v>14.07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63.75</v>
      </c>
      <c r="Q41" s="0" t="n">
        <f aca="false">IF(ISNA(P41),IF(ISNA(R41),IF(ISNA(S41),"",S41),R41),P41)</f>
        <v>1063.7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66.5625</v>
      </c>
      <c r="B42" s="0" t="n">
        <v>1063.83</v>
      </c>
      <c r="C42" s="0" t="n">
        <v>1077.82</v>
      </c>
      <c r="D42" s="0" t="s">
        <v>28</v>
      </c>
      <c r="E42" s="0" t="s">
        <v>29</v>
      </c>
      <c r="F42" s="0" t="s">
        <v>30</v>
      </c>
      <c r="G42" s="0" t="n">
        <v>13.99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63.83</v>
      </c>
      <c r="Q42" s="0" t="n">
        <f aca="false">IF(ISNA(P42),IF(ISNA(R42),IF(ISNA(S42),"",S42),R42),P42)</f>
        <v>1063.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998.4756944444</v>
      </c>
      <c r="B43" s="0" t="n">
        <v>1063.77</v>
      </c>
      <c r="C43" s="0" t="n">
        <v>1077.82</v>
      </c>
      <c r="D43" s="0" t="s">
        <v>28</v>
      </c>
      <c r="E43" s="0" t="s">
        <v>29</v>
      </c>
      <c r="F43" s="0" t="s">
        <v>30</v>
      </c>
      <c r="G43" s="0" t="n">
        <v>14.05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63.77</v>
      </c>
      <c r="Q43" s="0" t="n">
        <f aca="false">IF(ISNA(P43),IF(ISNA(R43),IF(ISNA(S43),"",S43),R43),P43)</f>
        <v>1063.7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19.5833333333</v>
      </c>
      <c r="B44" s="0" t="n">
        <v>1064.1</v>
      </c>
      <c r="C44" s="0" t="n">
        <v>1077.82</v>
      </c>
      <c r="D44" s="0" t="s">
        <v>28</v>
      </c>
      <c r="E44" s="0" t="s">
        <v>29</v>
      </c>
      <c r="F44" s="0" t="s">
        <v>30</v>
      </c>
      <c r="G44" s="0" t="n">
        <v>13.72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64.1</v>
      </c>
      <c r="Q44" s="0" t="n">
        <f aca="false">IF(ISNA(P44),IF(ISNA(R44),IF(ISNA(S44),"",S44),R44),P44)</f>
        <v>1064.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56.5104166667</v>
      </c>
      <c r="B45" s="0" t="n">
        <v>1062.68</v>
      </c>
      <c r="C45" s="0" t="n">
        <v>1077.82</v>
      </c>
      <c r="D45" s="0" t="s">
        <v>28</v>
      </c>
      <c r="E45" s="0" t="s">
        <v>29</v>
      </c>
      <c r="F45" s="0" t="s">
        <v>30</v>
      </c>
      <c r="G45" s="0" t="n">
        <v>15.14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62.68</v>
      </c>
      <c r="Q45" s="0" t="n">
        <f aca="false">IF(ISNA(P45),IF(ISNA(R45),IF(ISNA(S45),"",S45),R45),P45)</f>
        <v>1062.6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079.4756944444</v>
      </c>
      <c r="B46" s="0" t="n">
        <v>1061.96</v>
      </c>
      <c r="C46" s="0" t="n">
        <v>1077.82</v>
      </c>
      <c r="D46" s="0" t="s">
        <v>28</v>
      </c>
      <c r="E46" s="0" t="s">
        <v>29</v>
      </c>
      <c r="F46" s="0" t="s">
        <v>30</v>
      </c>
      <c r="G46" s="0" t="n">
        <v>15.86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61.96</v>
      </c>
      <c r="Q46" s="0" t="n">
        <f aca="false">IF(ISNA(P46),IF(ISNA(R46),IF(ISNA(S46),"",S46),R46),P46)</f>
        <v>1061.9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07.5277777778</v>
      </c>
      <c r="B47" s="0" t="n">
        <v>1061.35</v>
      </c>
      <c r="C47" s="0" t="n">
        <v>1077.82</v>
      </c>
      <c r="D47" s="0" t="s">
        <v>28</v>
      </c>
      <c r="E47" s="0" t="s">
        <v>29</v>
      </c>
      <c r="F47" s="0" t="s">
        <v>30</v>
      </c>
      <c r="G47" s="0" t="n">
        <v>16.47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61.35</v>
      </c>
      <c r="Q47" s="0" t="n">
        <f aca="false">IF(ISNA(P47),IF(ISNA(R47),IF(ISNA(S47),"",S47),R47),P47)</f>
        <v>1061.3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44.5625</v>
      </c>
      <c r="B48" s="0" t="n">
        <v>1061</v>
      </c>
      <c r="C48" s="0" t="n">
        <v>1077.82</v>
      </c>
      <c r="D48" s="0" t="s">
        <v>28</v>
      </c>
      <c r="E48" s="0" t="s">
        <v>29</v>
      </c>
      <c r="F48" s="0" t="s">
        <v>30</v>
      </c>
      <c r="G48" s="0" t="n">
        <v>16.82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61</v>
      </c>
      <c r="Q48" s="0" t="n">
        <f aca="false">IF(ISNA(P48),IF(ISNA(R48),IF(ISNA(S48),"",S48),R48),P48)</f>
        <v>106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173.4826388889</v>
      </c>
      <c r="B49" s="0" t="n">
        <v>1060.43</v>
      </c>
      <c r="C49" s="0" t="n">
        <v>1077.82</v>
      </c>
      <c r="D49" s="0" t="s">
        <v>28</v>
      </c>
      <c r="E49" s="0" t="s">
        <v>29</v>
      </c>
      <c r="F49" s="0" t="s">
        <v>30</v>
      </c>
      <c r="G49" s="0" t="n">
        <v>17.39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60.43</v>
      </c>
      <c r="Q49" s="0" t="n">
        <f aca="false">IF(ISNA(P49),IF(ISNA(R49),IF(ISNA(S49),"",S49),R49),P49)</f>
        <v>1060.4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05.4340277778</v>
      </c>
      <c r="B50" s="0" t="n">
        <v>1063.29</v>
      </c>
      <c r="C50" s="0" t="n">
        <v>1077.82</v>
      </c>
      <c r="D50" s="0" t="s">
        <v>28</v>
      </c>
      <c r="E50" s="0" t="s">
        <v>29</v>
      </c>
      <c r="F50" s="0" t="s">
        <v>30</v>
      </c>
      <c r="G50" s="0" t="n">
        <v>14.53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63.29</v>
      </c>
      <c r="Q50" s="0" t="n">
        <f aca="false">IF(ISNA(P50),IF(ISNA(R50),IF(ISNA(S50),"",S50),R50),P50)</f>
        <v>1063.2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26.4583333333</v>
      </c>
      <c r="B51" s="0" t="n">
        <v>1063.4</v>
      </c>
      <c r="C51" s="0" t="n">
        <v>1077.82</v>
      </c>
      <c r="D51" s="0" t="s">
        <v>28</v>
      </c>
      <c r="E51" s="0" t="s">
        <v>29</v>
      </c>
      <c r="F51" s="0" t="s">
        <v>30</v>
      </c>
      <c r="G51" s="0" t="n">
        <v>14.42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63.4</v>
      </c>
      <c r="Q51" s="0" t="n">
        <f aca="false">IF(ISNA(P51),IF(ISNA(R51),IF(ISNA(S51),"",S51),R51),P51)</f>
        <v>1063.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248.5277777778</v>
      </c>
      <c r="B52" s="0" t="n">
        <v>1063.06</v>
      </c>
      <c r="C52" s="0" t="n">
        <v>1077.82</v>
      </c>
      <c r="D52" s="0" t="s">
        <v>28</v>
      </c>
      <c r="E52" s="0" t="s">
        <v>29</v>
      </c>
      <c r="F52" s="0" t="s">
        <v>30</v>
      </c>
      <c r="G52" s="0" t="n">
        <v>14.76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63.06</v>
      </c>
      <c r="Q52" s="0" t="n">
        <f aca="false">IF(ISNA(P52),IF(ISNA(R52),IF(ISNA(S52),"",S52),R52),P52)</f>
        <v>1063.0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292.5868055556</v>
      </c>
      <c r="B53" s="0" t="n">
        <v>1062.57</v>
      </c>
      <c r="C53" s="0" t="n">
        <v>1077.82</v>
      </c>
      <c r="D53" s="0" t="s">
        <v>28</v>
      </c>
      <c r="E53" s="0" t="s">
        <v>29</v>
      </c>
      <c r="F53" s="0" t="s">
        <v>30</v>
      </c>
      <c r="G53" s="0" t="n">
        <v>15.25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62.57</v>
      </c>
      <c r="Q53" s="0" t="n">
        <f aca="false">IF(ISNA(P53),IF(ISNA(R53),IF(ISNA(S53),"",S53),R53),P53)</f>
        <v>1062.5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11.4965277778</v>
      </c>
      <c r="B54" s="0" t="n">
        <v>1061.96</v>
      </c>
      <c r="C54" s="0" t="n">
        <v>1077.82</v>
      </c>
      <c r="D54" s="0" t="s">
        <v>28</v>
      </c>
      <c r="E54" s="0" t="s">
        <v>29</v>
      </c>
      <c r="F54" s="0" t="s">
        <v>30</v>
      </c>
      <c r="G54" s="0" t="n">
        <v>15.86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61.96</v>
      </c>
      <c r="Q54" s="0" t="n">
        <f aca="false">IF(ISNA(P54),IF(ISNA(R54),IF(ISNA(S54),"",S54),R54),P54)</f>
        <v>1061.9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46.53125</v>
      </c>
      <c r="B55" s="0" t="n">
        <v>1063.95</v>
      </c>
      <c r="C55" s="0" t="n">
        <v>1077.82</v>
      </c>
      <c r="D55" s="0" t="s">
        <v>28</v>
      </c>
      <c r="E55" s="0" t="s">
        <v>29</v>
      </c>
      <c r="F55" s="0" t="s">
        <v>30</v>
      </c>
      <c r="G55" s="0" t="n">
        <v>13.87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63.95</v>
      </c>
      <c r="Q55" s="0" t="n">
        <f aca="false">IF(ISNA(P55),IF(ISNA(R55),IF(ISNA(S55),"",S55),R55),P55)</f>
        <v>1063.9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374.5694444444</v>
      </c>
      <c r="B56" s="0" t="n">
        <v>1064.06</v>
      </c>
      <c r="C56" s="0" t="n">
        <v>1077.82</v>
      </c>
      <c r="D56" s="0" t="s">
        <v>28</v>
      </c>
      <c r="E56" s="0" t="s">
        <v>29</v>
      </c>
      <c r="F56" s="0" t="s">
        <v>30</v>
      </c>
      <c r="G56" s="0" t="n">
        <v>13.76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64.06</v>
      </c>
      <c r="Q56" s="0" t="n">
        <f aca="false">IF(ISNA(P56),IF(ISNA(R56),IF(ISNA(S56),"",S56),R56),P56)</f>
        <v>1064.0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397.5659722222</v>
      </c>
      <c r="B57" s="0" t="n">
        <v>1067.33</v>
      </c>
      <c r="C57" s="0" t="n">
        <v>1077.82</v>
      </c>
      <c r="D57" s="0" t="s">
        <v>28</v>
      </c>
      <c r="E57" s="0" t="s">
        <v>29</v>
      </c>
      <c r="F57" s="0" t="s">
        <v>30</v>
      </c>
      <c r="G57" s="0" t="n">
        <v>10.49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67.33</v>
      </c>
      <c r="Q57" s="0" t="n">
        <f aca="false">IF(ISNA(P57),IF(ISNA(R57),IF(ISNA(S57),"",S57),R57),P57)</f>
        <v>1067.3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50.53125</v>
      </c>
      <c r="B58" s="0" t="n">
        <v>1063.82</v>
      </c>
      <c r="C58" s="0" t="n">
        <v>1077.82</v>
      </c>
      <c r="D58" s="0" t="s">
        <v>28</v>
      </c>
      <c r="E58" s="0" t="s">
        <v>29</v>
      </c>
      <c r="F58" s="0" t="s">
        <v>30</v>
      </c>
      <c r="G58" s="0" t="n">
        <v>14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63.82</v>
      </c>
      <c r="Q58" s="0" t="n">
        <f aca="false">IF(ISNA(P58),IF(ISNA(R58),IF(ISNA(S58),"",S58),R58),P58)</f>
        <v>1063.8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474.4479166667</v>
      </c>
      <c r="B59" s="0" t="n">
        <v>1064.17</v>
      </c>
      <c r="C59" s="0" t="n">
        <v>1077.82</v>
      </c>
      <c r="D59" s="0" t="s">
        <v>28</v>
      </c>
      <c r="E59" s="0" t="s">
        <v>29</v>
      </c>
      <c r="F59" s="0" t="s">
        <v>30</v>
      </c>
      <c r="G59" s="0" t="n">
        <v>13.65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64.17</v>
      </c>
      <c r="Q59" s="0" t="n">
        <f aca="false">IF(ISNA(P59),IF(ISNA(R59),IF(ISNA(S59),"",S59),R59),P59)</f>
        <v>1064.1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503.3090277778</v>
      </c>
      <c r="B60" s="0" t="n">
        <v>1063.34</v>
      </c>
      <c r="C60" s="0" t="n">
        <v>1077.82</v>
      </c>
      <c r="D60" s="0" t="s">
        <v>28</v>
      </c>
      <c r="E60" s="0" t="s">
        <v>29</v>
      </c>
      <c r="F60" s="0" t="s">
        <v>30</v>
      </c>
      <c r="G60" s="0" t="n">
        <v>14.48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63.34</v>
      </c>
      <c r="Q60" s="0" t="n">
        <f aca="false">IF(ISNA(P60),IF(ISNA(R60),IF(ISNA(S60),"",S60),R60),P60)</f>
        <v>1063.3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647.4722222222</v>
      </c>
      <c r="B61" s="0" t="n">
        <v>1064.42</v>
      </c>
      <c r="C61" s="0" t="n">
        <v>1077.82</v>
      </c>
      <c r="D61" s="0" t="s">
        <v>28</v>
      </c>
      <c r="E61" s="0" t="s">
        <v>29</v>
      </c>
      <c r="F61" s="0" t="s">
        <v>30</v>
      </c>
      <c r="G61" s="0" t="n">
        <v>13.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64.42</v>
      </c>
      <c r="Q61" s="0" t="n">
        <f aca="false">IF(ISNA(P61),IF(ISNA(R61),IF(ISNA(S61),"",S61),R61),P61)</f>
        <v>1064.4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691.4166666667</v>
      </c>
      <c r="B62" s="0" t="n">
        <v>1064.68</v>
      </c>
      <c r="C62" s="0" t="n">
        <v>1077.82</v>
      </c>
      <c r="D62" s="0" t="s">
        <v>28</v>
      </c>
      <c r="E62" s="0" t="s">
        <v>29</v>
      </c>
      <c r="F62" s="0" t="s">
        <v>30</v>
      </c>
      <c r="G62" s="0" t="n">
        <v>13.14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64.68</v>
      </c>
      <c r="Q62" s="0" t="n">
        <f aca="false">IF(ISNA(P62),IF(ISNA(R62),IF(ISNA(S62),"",S62),R62),P62)</f>
        <v>1064.6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712.4930555556</v>
      </c>
      <c r="B63" s="0" t="n">
        <v>1064.72</v>
      </c>
      <c r="C63" s="0" t="n">
        <v>1077.82</v>
      </c>
      <c r="D63" s="0" t="s">
        <v>28</v>
      </c>
      <c r="E63" s="0" t="s">
        <v>29</v>
      </c>
      <c r="F63" s="0" t="s">
        <v>30</v>
      </c>
      <c r="G63" s="0" t="n">
        <v>13.1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64.72</v>
      </c>
      <c r="Q63" s="0" t="n">
        <f aca="false">IF(ISNA(P63),IF(ISNA(R63),IF(ISNA(S63),"",S63),R63),P63)</f>
        <v>1064.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740.4930555556</v>
      </c>
      <c r="B64" s="0" t="n">
        <v>1064.39</v>
      </c>
      <c r="C64" s="0" t="n">
        <v>1077.82</v>
      </c>
      <c r="D64" s="0" t="s">
        <v>28</v>
      </c>
      <c r="E64" s="0" t="s">
        <v>29</v>
      </c>
      <c r="F64" s="0" t="s">
        <v>30</v>
      </c>
      <c r="G64" s="0" t="n">
        <v>13.43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64.39</v>
      </c>
      <c r="Q64" s="0" t="n">
        <f aca="false">IF(ISNA(P64),IF(ISNA(R64),IF(ISNA(S64),"",S64),R64),P64)</f>
        <v>1064.3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773.4513888889</v>
      </c>
      <c r="B65" s="0" t="n">
        <v>1063.2</v>
      </c>
      <c r="C65" s="0" t="n">
        <v>1077.82</v>
      </c>
      <c r="D65" s="0" t="s">
        <v>28</v>
      </c>
      <c r="E65" s="0" t="s">
        <v>29</v>
      </c>
      <c r="F65" s="0" t="s">
        <v>30</v>
      </c>
      <c r="G65" s="0" t="n">
        <v>14.62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63.2</v>
      </c>
      <c r="Q65" s="0" t="n">
        <f aca="false">IF(ISNA(P65),IF(ISNA(R65),IF(ISNA(S65),"",S65),R65),P65)</f>
        <v>1063.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806.4638888889</v>
      </c>
      <c r="B66" s="0" t="n">
        <v>1063.84</v>
      </c>
      <c r="C66" s="0" t="n">
        <v>1077.82</v>
      </c>
      <c r="D66" s="0" t="s">
        <v>28</v>
      </c>
      <c r="E66" s="0" t="s">
        <v>29</v>
      </c>
      <c r="F66" s="0" t="s">
        <v>30</v>
      </c>
      <c r="G66" s="0" t="n">
        <v>13.98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63.84</v>
      </c>
      <c r="Q66" s="0" t="n">
        <f aca="false">IF(ISNA(P66),IF(ISNA(R66),IF(ISNA(S66),"",S66),R66),P66)</f>
        <v>1063.8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835.4583333333</v>
      </c>
      <c r="B67" s="0" t="n">
        <v>1064.17</v>
      </c>
      <c r="C67" s="0" t="n">
        <v>1077.82</v>
      </c>
      <c r="D67" s="0" t="s">
        <v>28</v>
      </c>
      <c r="E67" s="0" t="s">
        <v>29</v>
      </c>
      <c r="F67" s="0" t="s">
        <v>30</v>
      </c>
      <c r="G67" s="0" t="n">
        <v>13.65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64.17</v>
      </c>
      <c r="Q67" s="0" t="n">
        <f aca="false">IF(ISNA(P67),IF(ISNA(R67),IF(ISNA(S67),"",S67),R67),P67)</f>
        <v>1064.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992.4479166667</v>
      </c>
      <c r="B68" s="0" t="n">
        <v>1064.33</v>
      </c>
      <c r="C68" s="0" t="n">
        <v>1077.82</v>
      </c>
      <c r="D68" s="0" t="s">
        <v>28</v>
      </c>
      <c r="E68" s="0" t="s">
        <v>29</v>
      </c>
      <c r="F68" s="0" t="s">
        <v>30</v>
      </c>
      <c r="G68" s="0" t="n">
        <v>13.49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64.33</v>
      </c>
      <c r="Q68" s="0" t="n">
        <f aca="false">IF(ISNA(P68),IF(ISNA(R68),IF(ISNA(S68),"",S68),R68),P68)</f>
        <v>1064.3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019.4652777778</v>
      </c>
      <c r="B69" s="0" t="n">
        <v>1064.12</v>
      </c>
      <c r="C69" s="0" t="n">
        <v>1077.82</v>
      </c>
      <c r="D69" s="0" t="s">
        <v>28</v>
      </c>
      <c r="E69" s="0" t="s">
        <v>29</v>
      </c>
      <c r="F69" s="0" t="s">
        <v>30</v>
      </c>
      <c r="G69" s="0" t="n">
        <v>13.7</v>
      </c>
      <c r="H69" s="0" t="n">
        <v>0</v>
      </c>
      <c r="K69" s="0" t="s">
        <v>31</v>
      </c>
      <c r="L69" s="0" t="s">
        <v>49</v>
      </c>
      <c r="M69" s="0" t="s">
        <v>33</v>
      </c>
      <c r="N69" s="0" t="s">
        <v>5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64.12</v>
      </c>
      <c r="Q69" s="0" t="n">
        <f aca="false">IF(ISNA(P69),IF(ISNA(R69),IF(ISNA(S69),"",S69),R69),P69)</f>
        <v>1064.1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055.4791666667</v>
      </c>
      <c r="B70" s="0" t="n">
        <v>1064.08</v>
      </c>
      <c r="C70" s="0" t="n">
        <v>1077.82</v>
      </c>
      <c r="D70" s="0" t="s">
        <v>28</v>
      </c>
      <c r="E70" s="0" t="s">
        <v>29</v>
      </c>
      <c r="F70" s="0" t="s">
        <v>30</v>
      </c>
      <c r="G70" s="0" t="n">
        <v>13.74</v>
      </c>
      <c r="H70" s="0" t="n">
        <v>0</v>
      </c>
      <c r="K70" s="0" t="s">
        <v>31</v>
      </c>
      <c r="L70" s="0" t="s">
        <v>49</v>
      </c>
      <c r="M70" s="0" t="s">
        <v>33</v>
      </c>
      <c r="N70" s="0" t="s">
        <v>5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64.08</v>
      </c>
      <c r="Q70" s="0" t="n">
        <f aca="false">IF(ISNA(P70),IF(ISNA(R70),IF(ISNA(S70),"",S70),R70),P70)</f>
        <v>1064.0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080.5868055556</v>
      </c>
      <c r="B71" s="0" t="n">
        <v>1063.93</v>
      </c>
      <c r="C71" s="0" t="n">
        <v>1077.82</v>
      </c>
      <c r="D71" s="0" t="s">
        <v>28</v>
      </c>
      <c r="E71" s="0" t="s">
        <v>29</v>
      </c>
      <c r="F71" s="0" t="s">
        <v>30</v>
      </c>
      <c r="G71" s="0" t="n">
        <v>13.89</v>
      </c>
      <c r="H71" s="0" t="n">
        <v>0</v>
      </c>
      <c r="K71" s="0" t="s">
        <v>31</v>
      </c>
      <c r="L71" s="0" t="s">
        <v>49</v>
      </c>
      <c r="M71" s="0" t="s">
        <v>33</v>
      </c>
      <c r="N71" s="0" t="s">
        <v>5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63.93</v>
      </c>
      <c r="Q71" s="0" t="n">
        <f aca="false">IF(ISNA(P71),IF(ISNA(R71),IF(ISNA(S71),"",S71),R71),P71)</f>
        <v>1063.9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122.4305555556</v>
      </c>
      <c r="B72" s="0" t="n">
        <v>1064.13</v>
      </c>
      <c r="C72" s="0" t="n">
        <v>1077.82</v>
      </c>
      <c r="D72" s="0" t="s">
        <v>28</v>
      </c>
      <c r="E72" s="0" t="s">
        <v>29</v>
      </c>
      <c r="F72" s="0" t="s">
        <v>30</v>
      </c>
      <c r="G72" s="0" t="n">
        <v>13.69</v>
      </c>
      <c r="H72" s="0" t="n">
        <v>0</v>
      </c>
      <c r="K72" s="0" t="s">
        <v>31</v>
      </c>
      <c r="L72" s="0" t="s">
        <v>49</v>
      </c>
      <c r="M72" s="0" t="s">
        <v>33</v>
      </c>
      <c r="N72" s="0" t="s">
        <v>5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64.13</v>
      </c>
      <c r="Q72" s="0" t="n">
        <f aca="false">IF(ISNA(P72),IF(ISNA(R72),IF(ISNA(S72),"",S72),R72),P72)</f>
        <v>1064.1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146.5138888889</v>
      </c>
      <c r="B73" s="0" t="n">
        <v>1062.98</v>
      </c>
      <c r="C73" s="0" t="n">
        <v>1077.82</v>
      </c>
      <c r="D73" s="0" t="s">
        <v>28</v>
      </c>
      <c r="E73" s="0" t="s">
        <v>29</v>
      </c>
      <c r="F73" s="0" t="s">
        <v>30</v>
      </c>
      <c r="G73" s="0" t="n">
        <v>14.84</v>
      </c>
      <c r="H73" s="0" t="n">
        <v>0</v>
      </c>
      <c r="K73" s="0" t="s">
        <v>31</v>
      </c>
      <c r="L73" s="0" t="s">
        <v>49</v>
      </c>
      <c r="M73" s="0" t="s">
        <v>33</v>
      </c>
      <c r="N73" s="0" t="s">
        <v>5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62.98</v>
      </c>
      <c r="Q73" s="0" t="n">
        <f aca="false">IF(ISNA(P73),IF(ISNA(R73),IF(ISNA(S73),"",S73),R73),P73)</f>
        <v>1062.9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179.4444444444</v>
      </c>
      <c r="B74" s="0" t="n">
        <v>1062.9</v>
      </c>
      <c r="C74" s="0" t="n">
        <v>1077.82</v>
      </c>
      <c r="D74" s="0" t="s">
        <v>28</v>
      </c>
      <c r="E74" s="0" t="s">
        <v>29</v>
      </c>
      <c r="F74" s="0" t="s">
        <v>30</v>
      </c>
      <c r="G74" s="0" t="n">
        <v>14.92</v>
      </c>
      <c r="H74" s="0" t="n">
        <v>0</v>
      </c>
      <c r="K74" s="0" t="s">
        <v>31</v>
      </c>
      <c r="L74" s="0" t="s">
        <v>49</v>
      </c>
      <c r="M74" s="0" t="s">
        <v>33</v>
      </c>
      <c r="N74" s="0" t="s">
        <v>54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62.9</v>
      </c>
      <c r="Q74" s="0" t="n">
        <f aca="false">IF(ISNA(P74),IF(ISNA(R74),IF(ISNA(S74),"",S74),R74),P74)</f>
        <v>1062.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258.4305555556</v>
      </c>
      <c r="B75" s="0" t="n">
        <v>1061.39</v>
      </c>
      <c r="C75" s="0" t="n">
        <v>1077.82</v>
      </c>
      <c r="D75" s="0" t="s">
        <v>28</v>
      </c>
      <c r="E75" s="0" t="s">
        <v>29</v>
      </c>
      <c r="F75" s="0" t="s">
        <v>30</v>
      </c>
      <c r="G75" s="0" t="n">
        <v>16.43</v>
      </c>
      <c r="H75" s="0" t="n">
        <v>0</v>
      </c>
      <c r="K75" s="0" t="s">
        <v>31</v>
      </c>
      <c r="L75" s="0" t="s">
        <v>49</v>
      </c>
      <c r="M75" s="0" t="s">
        <v>33</v>
      </c>
      <c r="N75" s="0" t="s">
        <v>5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61.39</v>
      </c>
      <c r="Q75" s="0" t="n">
        <f aca="false">IF(ISNA(P75),IF(ISNA(R75),IF(ISNA(S75),"",S75),R75),P75)</f>
        <v>1061.3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293.46875</v>
      </c>
      <c r="B76" s="0" t="n">
        <v>1060.3</v>
      </c>
      <c r="C76" s="0" t="n">
        <v>1077.82</v>
      </c>
      <c r="D76" s="0" t="s">
        <v>28</v>
      </c>
      <c r="E76" s="0" t="s">
        <v>29</v>
      </c>
      <c r="F76" s="0" t="s">
        <v>30</v>
      </c>
      <c r="G76" s="0" t="n">
        <v>17.52</v>
      </c>
      <c r="H76" s="0" t="n">
        <v>0</v>
      </c>
      <c r="K76" s="0" t="s">
        <v>31</v>
      </c>
      <c r="L76" s="0" t="s">
        <v>49</v>
      </c>
      <c r="M76" s="0" t="s">
        <v>33</v>
      </c>
      <c r="N76" s="0" t="s">
        <v>5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60.3</v>
      </c>
      <c r="Q76" s="0" t="n">
        <f aca="false">IF(ISNA(P76),IF(ISNA(R76),IF(ISNA(S76),"",S76),R76),P76)</f>
        <v>1060.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318.5416666667</v>
      </c>
      <c r="B77" s="0" t="n">
        <v>1060.63</v>
      </c>
      <c r="C77" s="0" t="n">
        <v>1077.82</v>
      </c>
      <c r="D77" s="0" t="s">
        <v>28</v>
      </c>
      <c r="E77" s="0" t="s">
        <v>29</v>
      </c>
      <c r="F77" s="0" t="s">
        <v>30</v>
      </c>
      <c r="G77" s="0" t="n">
        <v>17.19</v>
      </c>
      <c r="H77" s="0" t="n">
        <v>0</v>
      </c>
      <c r="K77" s="0" t="s">
        <v>31</v>
      </c>
      <c r="L77" s="0" t="s">
        <v>49</v>
      </c>
      <c r="M77" s="0" t="s">
        <v>33</v>
      </c>
      <c r="N77" s="0" t="s">
        <v>5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60.63</v>
      </c>
      <c r="Q77" s="0" t="n">
        <f aca="false">IF(ISNA(P77),IF(ISNA(R77),IF(ISNA(S77),"",S77),R77),P77)</f>
        <v>1060.6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349.4965277778</v>
      </c>
      <c r="B78" s="0" t="n">
        <v>1059.66</v>
      </c>
      <c r="C78" s="0" t="n">
        <v>1077.82</v>
      </c>
      <c r="D78" s="0" t="s">
        <v>28</v>
      </c>
      <c r="E78" s="0" t="s">
        <v>29</v>
      </c>
      <c r="F78" s="0" t="s">
        <v>30</v>
      </c>
      <c r="G78" s="0" t="n">
        <v>18.16</v>
      </c>
      <c r="H78" s="0" t="n">
        <v>0</v>
      </c>
      <c r="K78" s="0" t="s">
        <v>31</v>
      </c>
      <c r="L78" s="0" t="s">
        <v>49</v>
      </c>
      <c r="M78" s="0" t="s">
        <v>33</v>
      </c>
      <c r="N78" s="0" t="s">
        <v>5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59.66</v>
      </c>
      <c r="Q78" s="0" t="n">
        <f aca="false">IF(ISNA(P78),IF(ISNA(R78),IF(ISNA(S78),"",S78),R78),P78)</f>
        <v>1059.6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389.4618055556</v>
      </c>
      <c r="B79" s="0" t="n">
        <v>1062.98</v>
      </c>
      <c r="C79" s="0" t="n">
        <v>1077.82</v>
      </c>
      <c r="D79" s="0" t="s">
        <v>28</v>
      </c>
      <c r="E79" s="0" t="s">
        <v>29</v>
      </c>
      <c r="F79" s="0" t="s">
        <v>30</v>
      </c>
      <c r="G79" s="0" t="n">
        <v>14.84</v>
      </c>
      <c r="H79" s="0" t="n">
        <v>0</v>
      </c>
      <c r="K79" s="0" t="s">
        <v>31</v>
      </c>
      <c r="L79" s="0" t="s">
        <v>49</v>
      </c>
      <c r="M79" s="0" t="s">
        <v>33</v>
      </c>
      <c r="N79" s="0" t="s">
        <v>5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62.98</v>
      </c>
      <c r="Q79" s="0" t="n">
        <f aca="false">IF(ISNA(P79),IF(ISNA(R79),IF(ISNA(S79),"",S79),R79),P79)</f>
        <v>1062.9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419.4618055556</v>
      </c>
      <c r="B80" s="0" t="n">
        <v>1063.03</v>
      </c>
      <c r="C80" s="0" t="n">
        <v>1077.82</v>
      </c>
      <c r="D80" s="0" t="s">
        <v>28</v>
      </c>
      <c r="E80" s="0" t="s">
        <v>29</v>
      </c>
      <c r="F80" s="0" t="s">
        <v>30</v>
      </c>
      <c r="G80" s="0" t="n">
        <v>14.79</v>
      </c>
      <c r="H80" s="0" t="n">
        <v>0</v>
      </c>
      <c r="K80" s="0" t="s">
        <v>31</v>
      </c>
      <c r="L80" s="0" t="s">
        <v>49</v>
      </c>
      <c r="M80" s="0" t="s">
        <v>33</v>
      </c>
      <c r="N80" s="0" t="s">
        <v>5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63.03</v>
      </c>
      <c r="Q80" s="0" t="n">
        <f aca="false">IF(ISNA(P80),IF(ISNA(R80),IF(ISNA(S80),"",S80),R80),P80)</f>
        <v>1063.0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452.4305555556</v>
      </c>
      <c r="B81" s="0" t="n">
        <v>1063.84</v>
      </c>
      <c r="C81" s="0" t="n">
        <v>1077.82</v>
      </c>
      <c r="D81" s="0" t="s">
        <v>28</v>
      </c>
      <c r="E81" s="0" t="s">
        <v>29</v>
      </c>
      <c r="F81" s="0" t="s">
        <v>30</v>
      </c>
      <c r="G81" s="0" t="n">
        <v>13.98</v>
      </c>
      <c r="H81" s="0" t="n">
        <v>0</v>
      </c>
      <c r="K81" s="0" t="s">
        <v>31</v>
      </c>
      <c r="L81" s="0" t="s">
        <v>49</v>
      </c>
      <c r="M81" s="0" t="s">
        <v>33</v>
      </c>
      <c r="N81" s="0" t="s">
        <v>5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63.84</v>
      </c>
      <c r="Q81" s="0" t="n">
        <f aca="false">IF(ISNA(P81),IF(ISNA(R81),IF(ISNA(S81),"",S81),R81),P81)</f>
        <v>1063.8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478.4375</v>
      </c>
      <c r="B82" s="0" t="n">
        <v>1063.67</v>
      </c>
      <c r="C82" s="0" t="n">
        <v>1077.82</v>
      </c>
      <c r="D82" s="0" t="s">
        <v>28</v>
      </c>
      <c r="E82" s="0" t="s">
        <v>29</v>
      </c>
      <c r="F82" s="0" t="s">
        <v>30</v>
      </c>
      <c r="G82" s="0" t="n">
        <v>14.15</v>
      </c>
      <c r="H82" s="0" t="n">
        <v>0</v>
      </c>
      <c r="K82" s="0" t="s">
        <v>31</v>
      </c>
      <c r="L82" s="0" t="s">
        <v>49</v>
      </c>
      <c r="M82" s="0" t="s">
        <v>33</v>
      </c>
      <c r="N82" s="0" t="s">
        <v>5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63.67</v>
      </c>
      <c r="Q82" s="0" t="n">
        <f aca="false">IF(ISNA(P82),IF(ISNA(R82),IF(ISNA(S82),"",S82),R82),P82)</f>
        <v>1063.6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521.4305555556</v>
      </c>
      <c r="B83" s="0" t="n">
        <v>1062.58</v>
      </c>
      <c r="C83" s="0" t="n">
        <v>1077.82</v>
      </c>
      <c r="D83" s="0" t="s">
        <v>28</v>
      </c>
      <c r="E83" s="0" t="s">
        <v>29</v>
      </c>
      <c r="F83" s="0" t="s">
        <v>30</v>
      </c>
      <c r="G83" s="0" t="n">
        <v>15.24</v>
      </c>
      <c r="H83" s="0" t="n">
        <v>0</v>
      </c>
      <c r="K83" s="0" t="s">
        <v>31</v>
      </c>
      <c r="L83" s="0" t="s">
        <v>49</v>
      </c>
      <c r="M83" s="0" t="s">
        <v>33</v>
      </c>
      <c r="N83" s="0" t="s">
        <v>5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62.58</v>
      </c>
      <c r="Q83" s="0" t="n">
        <f aca="false">IF(ISNA(P83),IF(ISNA(R83),IF(ISNA(S83),"",S83),R83),P83)</f>
        <v>1062.5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548.4375</v>
      </c>
      <c r="B84" s="0" t="n">
        <v>1062.59</v>
      </c>
      <c r="C84" s="0" t="n">
        <v>1077.82</v>
      </c>
      <c r="D84" s="0" t="s">
        <v>28</v>
      </c>
      <c r="E84" s="0" t="s">
        <v>29</v>
      </c>
      <c r="F84" s="0" t="s">
        <v>30</v>
      </c>
      <c r="G84" s="0" t="n">
        <v>15.23</v>
      </c>
      <c r="H84" s="0" t="n">
        <v>0</v>
      </c>
      <c r="K84" s="0" t="s">
        <v>31</v>
      </c>
      <c r="L84" s="0" t="s">
        <v>49</v>
      </c>
      <c r="M84" s="0" t="s">
        <v>33</v>
      </c>
      <c r="N84" s="0" t="s">
        <v>5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62.59</v>
      </c>
      <c r="Q84" s="0" t="n">
        <f aca="false">IF(ISNA(P84),IF(ISNA(R84),IF(ISNA(S84),"",S84),R84),P84)</f>
        <v>1062.5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566.3333333333</v>
      </c>
      <c r="B85" s="0" t="n">
        <v>1060.54</v>
      </c>
      <c r="C85" s="0" t="n">
        <v>1077.82</v>
      </c>
      <c r="D85" s="0" t="s">
        <v>28</v>
      </c>
      <c r="E85" s="0" t="s">
        <v>29</v>
      </c>
      <c r="F85" s="0" t="s">
        <v>30</v>
      </c>
      <c r="G85" s="0" t="n">
        <v>17.28</v>
      </c>
      <c r="H85" s="0" t="n">
        <v>0</v>
      </c>
      <c r="K85" s="0" t="s">
        <v>31</v>
      </c>
      <c r="L85" s="0" t="s">
        <v>49</v>
      </c>
      <c r="M85" s="0" t="s">
        <v>33</v>
      </c>
      <c r="N85" s="0" t="s">
        <v>5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60.54</v>
      </c>
      <c r="Q85" s="0" t="n">
        <f aca="false">IF(ISNA(P85),IF(ISNA(R85),IF(ISNA(S85),"",S85),R85),P85)</f>
        <v>1060.5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613.4236111111</v>
      </c>
      <c r="B86" s="0" t="n">
        <v>1059.51</v>
      </c>
      <c r="C86" s="0" t="n">
        <v>1077.82</v>
      </c>
      <c r="D86" s="0" t="s">
        <v>28</v>
      </c>
      <c r="E86" s="0" t="s">
        <v>29</v>
      </c>
      <c r="F86" s="0" t="s">
        <v>30</v>
      </c>
      <c r="G86" s="0" t="n">
        <v>18.31</v>
      </c>
      <c r="H86" s="0" t="n">
        <v>0</v>
      </c>
      <c r="K86" s="0" t="s">
        <v>31</v>
      </c>
      <c r="L86" s="0" t="s">
        <v>49</v>
      </c>
      <c r="M86" s="0" t="s">
        <v>33</v>
      </c>
      <c r="N86" s="0" t="s">
        <v>5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59.51</v>
      </c>
      <c r="Q86" s="0" t="n">
        <f aca="false">IF(ISNA(P86),IF(ISNA(R86),IF(ISNA(S86),"",S86),R86),P86)</f>
        <v>1059.5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692.4305555556</v>
      </c>
      <c r="B87" s="0" t="n">
        <v>1058.18</v>
      </c>
      <c r="C87" s="0" t="n">
        <v>1077.82</v>
      </c>
      <c r="D87" s="0" t="s">
        <v>28</v>
      </c>
      <c r="E87" s="0" t="s">
        <v>29</v>
      </c>
      <c r="F87" s="0" t="s">
        <v>30</v>
      </c>
      <c r="G87" s="0" t="n">
        <v>19.64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58.18</v>
      </c>
      <c r="Q87" s="0" t="n">
        <f aca="false">IF(ISNA(P87),IF(ISNA(R87),IF(ISNA(S87),"",S87),R87),P87)</f>
        <v>1058.1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745.4270833333</v>
      </c>
      <c r="B88" s="0" t="n">
        <v>1058.53</v>
      </c>
      <c r="C88" s="0" t="n">
        <v>1077.82</v>
      </c>
      <c r="D88" s="0" t="s">
        <v>28</v>
      </c>
      <c r="E88" s="0" t="s">
        <v>29</v>
      </c>
      <c r="F88" s="0" t="s">
        <v>30</v>
      </c>
      <c r="G88" s="0" t="n">
        <v>19.29</v>
      </c>
      <c r="H88" s="0" t="n">
        <v>0</v>
      </c>
      <c r="K88" s="0" t="s">
        <v>31</v>
      </c>
      <c r="L88" s="0" t="s">
        <v>49</v>
      </c>
      <c r="M88" s="0" t="s">
        <v>33</v>
      </c>
      <c r="N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58.53</v>
      </c>
      <c r="Q88" s="0" t="n">
        <f aca="false">IF(ISNA(P88),IF(ISNA(R88),IF(ISNA(S88),"",S88),R88),P88)</f>
        <v>1058.5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776.4375</v>
      </c>
      <c r="B89" s="0" t="n">
        <v>1058.85</v>
      </c>
      <c r="C89" s="0" t="n">
        <v>1077.82</v>
      </c>
      <c r="D89" s="0" t="s">
        <v>28</v>
      </c>
      <c r="E89" s="0" t="s">
        <v>29</v>
      </c>
      <c r="F89" s="0" t="s">
        <v>30</v>
      </c>
      <c r="G89" s="0" t="n">
        <v>18.97</v>
      </c>
      <c r="H89" s="0" t="n">
        <v>0</v>
      </c>
      <c r="K89" s="0" t="s">
        <v>31</v>
      </c>
      <c r="L89" s="0" t="s">
        <v>49</v>
      </c>
      <c r="M89" s="0" t="s">
        <v>33</v>
      </c>
      <c r="N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58.85</v>
      </c>
      <c r="Q89" s="0" t="n">
        <f aca="false">IF(ISNA(P89),IF(ISNA(R89),IF(ISNA(S89),"",S89),R89),P89)</f>
        <v>1058.8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815.4618055556</v>
      </c>
      <c r="B90" s="0" t="n">
        <v>1059.36</v>
      </c>
      <c r="C90" s="0" t="n">
        <v>1077.82</v>
      </c>
      <c r="D90" s="0" t="s">
        <v>28</v>
      </c>
      <c r="E90" s="0" t="s">
        <v>29</v>
      </c>
      <c r="F90" s="0" t="s">
        <v>30</v>
      </c>
      <c r="G90" s="0" t="n">
        <v>18.46</v>
      </c>
      <c r="H90" s="0" t="n">
        <v>0</v>
      </c>
      <c r="K90" s="0" t="s">
        <v>31</v>
      </c>
      <c r="L90" s="0" t="s">
        <v>49</v>
      </c>
      <c r="M90" s="0" t="s">
        <v>33</v>
      </c>
      <c r="N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59.36</v>
      </c>
      <c r="Q90" s="0" t="n">
        <f aca="false">IF(ISNA(P90),IF(ISNA(R90),IF(ISNA(S90),"",S90),R90),P90)</f>
        <v>1059.3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852.4444444444</v>
      </c>
      <c r="B91" s="0" t="n">
        <v>1060.13</v>
      </c>
      <c r="C91" s="0" t="n">
        <v>1077.82</v>
      </c>
      <c r="D91" s="0" t="s">
        <v>28</v>
      </c>
      <c r="E91" s="0" t="s">
        <v>29</v>
      </c>
      <c r="F91" s="0" t="s">
        <v>30</v>
      </c>
      <c r="G91" s="0" t="n">
        <v>17.69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60.13</v>
      </c>
      <c r="Q91" s="0" t="n">
        <f aca="false">IF(ISNA(P91),IF(ISNA(R91),IF(ISNA(S91),"",S91),R91),P91)</f>
        <v>1060.1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885.4375</v>
      </c>
      <c r="B92" s="0" t="n">
        <v>1060.34</v>
      </c>
      <c r="C92" s="0" t="n">
        <v>1077.82</v>
      </c>
      <c r="D92" s="0" t="s">
        <v>28</v>
      </c>
      <c r="E92" s="0" t="s">
        <v>29</v>
      </c>
      <c r="F92" s="0" t="s">
        <v>30</v>
      </c>
      <c r="G92" s="0" t="n">
        <v>17.48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60.34</v>
      </c>
      <c r="Q92" s="0" t="n">
        <f aca="false">IF(ISNA(P92),IF(ISNA(R92),IF(ISNA(S92),"",S92),R92),P92)</f>
        <v>1060.3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908.4791666667</v>
      </c>
      <c r="B93" s="0" t="n">
        <v>1063.04</v>
      </c>
      <c r="C93" s="0" t="n">
        <v>1077.82</v>
      </c>
      <c r="D93" s="0" t="s">
        <v>28</v>
      </c>
      <c r="E93" s="0" t="s">
        <v>29</v>
      </c>
      <c r="F93" s="0" t="s">
        <v>30</v>
      </c>
      <c r="G93" s="0" t="n">
        <v>14.78</v>
      </c>
      <c r="H93" s="0" t="n">
        <v>0</v>
      </c>
      <c r="K93" s="0" t="s">
        <v>31</v>
      </c>
      <c r="L93" s="0" t="s">
        <v>49</v>
      </c>
      <c r="M93" s="0" t="s">
        <v>33</v>
      </c>
      <c r="N93" s="0" t="s">
        <v>5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63.04</v>
      </c>
      <c r="Q93" s="0" t="n">
        <f aca="false">IF(ISNA(P93),IF(ISNA(R93),IF(ISNA(S93),"",S93),R93),P93)</f>
        <v>1063.0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921.4826388889</v>
      </c>
      <c r="B94" s="0" t="n">
        <v>1059.26</v>
      </c>
      <c r="C94" s="0" t="n">
        <v>1077.82</v>
      </c>
      <c r="D94" s="0" t="s">
        <v>28</v>
      </c>
      <c r="E94" s="0" t="s">
        <v>29</v>
      </c>
      <c r="F94" s="0" t="s">
        <v>30</v>
      </c>
      <c r="G94" s="0" t="n">
        <v>18.56</v>
      </c>
      <c r="H94" s="0" t="n">
        <v>0</v>
      </c>
      <c r="K94" s="0" t="s">
        <v>31</v>
      </c>
      <c r="L94" s="0" t="s">
        <v>49</v>
      </c>
      <c r="M94" s="0" t="s">
        <v>33</v>
      </c>
      <c r="N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59.26</v>
      </c>
      <c r="Q94" s="0" t="n">
        <f aca="false">IF(ISNA(P94),IF(ISNA(R94),IF(ISNA(S94),"",S94),R94),P94)</f>
        <v>1059.2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940.3715277778</v>
      </c>
      <c r="B95" s="0" t="n">
        <v>1060.34</v>
      </c>
      <c r="C95" s="0" t="n">
        <v>1077.82</v>
      </c>
      <c r="D95" s="0" t="s">
        <v>28</v>
      </c>
      <c r="E95" s="0" t="s">
        <v>29</v>
      </c>
      <c r="F95" s="0" t="s">
        <v>30</v>
      </c>
      <c r="G95" s="0" t="n">
        <v>17.48</v>
      </c>
      <c r="H95" s="0" t="n">
        <v>0</v>
      </c>
      <c r="K95" s="0" t="s">
        <v>31</v>
      </c>
      <c r="L95" s="0" t="s">
        <v>49</v>
      </c>
      <c r="M95" s="0" t="s">
        <v>33</v>
      </c>
      <c r="N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60.34</v>
      </c>
      <c r="Q95" s="0" t="n">
        <f aca="false">IF(ISNA(P95),IF(ISNA(R95),IF(ISNA(S95),"",S95),R95),P95)</f>
        <v>1060.3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025.4409722222</v>
      </c>
      <c r="B96" s="0" t="n">
        <v>1056.41</v>
      </c>
      <c r="C96" s="0" t="n">
        <v>1077.82</v>
      </c>
      <c r="D96" s="0" t="s">
        <v>28</v>
      </c>
      <c r="E96" s="0" t="s">
        <v>29</v>
      </c>
      <c r="F96" s="0" t="s">
        <v>30</v>
      </c>
      <c r="G96" s="0" t="n">
        <v>21.41</v>
      </c>
      <c r="H96" s="0" t="n">
        <v>0</v>
      </c>
      <c r="K96" s="0" t="s">
        <v>31</v>
      </c>
      <c r="L96" s="0" t="s">
        <v>49</v>
      </c>
      <c r="M96" s="0" t="s">
        <v>33</v>
      </c>
      <c r="N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56.41</v>
      </c>
      <c r="Q96" s="0" t="n">
        <f aca="false">IF(ISNA(P96),IF(ISNA(R96),IF(ISNA(S96),"",S96),R96),P96)</f>
        <v>1056.4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061.4409722222</v>
      </c>
      <c r="B97" s="0" t="n">
        <v>1056.29</v>
      </c>
      <c r="C97" s="0" t="n">
        <v>1077.82</v>
      </c>
      <c r="D97" s="0" t="s">
        <v>28</v>
      </c>
      <c r="E97" s="0" t="s">
        <v>29</v>
      </c>
      <c r="F97" s="0" t="s">
        <v>30</v>
      </c>
      <c r="G97" s="0" t="n">
        <v>21.53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56.29</v>
      </c>
      <c r="Q97" s="0" t="n">
        <f aca="false">IF(ISNA(P97),IF(ISNA(R97),IF(ISNA(S97),"",S97),R97),P97)</f>
        <v>1056.2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122.4375</v>
      </c>
      <c r="B98" s="0" t="n">
        <v>1056.08</v>
      </c>
      <c r="C98" s="0" t="n">
        <v>1077.82</v>
      </c>
      <c r="D98" s="0" t="s">
        <v>28</v>
      </c>
      <c r="E98" s="0" t="s">
        <v>29</v>
      </c>
      <c r="F98" s="0" t="s">
        <v>30</v>
      </c>
      <c r="G98" s="0" t="n">
        <v>21.74</v>
      </c>
      <c r="H98" s="0" t="n">
        <v>0</v>
      </c>
      <c r="K98" s="0" t="s">
        <v>31</v>
      </c>
      <c r="L98" s="0" t="s">
        <v>49</v>
      </c>
      <c r="M98" s="0" t="s">
        <v>33</v>
      </c>
      <c r="N98" s="0" t="s">
        <v>5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56.08</v>
      </c>
      <c r="Q98" s="0" t="n">
        <f aca="false">IF(ISNA(P98),IF(ISNA(R98),IF(ISNA(S98),"",S98),R98),P98)</f>
        <v>1056.0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153.5069444444</v>
      </c>
      <c r="B99" s="0" t="n">
        <v>1055.57</v>
      </c>
      <c r="C99" s="0" t="n">
        <v>1077.82</v>
      </c>
      <c r="D99" s="0" t="s">
        <v>28</v>
      </c>
      <c r="E99" s="0" t="s">
        <v>29</v>
      </c>
      <c r="F99" s="0" t="s">
        <v>30</v>
      </c>
      <c r="G99" s="0" t="n">
        <v>22.25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55.57</v>
      </c>
      <c r="Q99" s="0" t="n">
        <f aca="false">IF(ISNA(P99),IF(ISNA(R99),IF(ISNA(S99),"",S99),R99),P99)</f>
        <v>1055.5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206.4027777778</v>
      </c>
      <c r="B100" s="0" t="n">
        <v>1067.6</v>
      </c>
      <c r="C100" s="0" t="n">
        <v>1077.82</v>
      </c>
      <c r="D100" s="0" t="s">
        <v>28</v>
      </c>
      <c r="E100" s="0" t="s">
        <v>29</v>
      </c>
      <c r="F100" s="0" t="s">
        <v>30</v>
      </c>
      <c r="G100" s="0" t="n">
        <v>10.22</v>
      </c>
      <c r="H100" s="0" t="n">
        <v>0</v>
      </c>
      <c r="K100" s="0" t="s">
        <v>31</v>
      </c>
      <c r="L100" s="0" t="s">
        <v>49</v>
      </c>
      <c r="M100" s="0" t="s">
        <v>33</v>
      </c>
      <c r="N100" s="0" t="s">
        <v>5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67.6</v>
      </c>
      <c r="Q100" s="0" t="n">
        <f aca="false">IF(ISNA(P100),IF(ISNA(R100),IF(ISNA(S100),"",S100),R100),P100)</f>
        <v>1067.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346.3576388889</v>
      </c>
      <c r="B101" s="0" t="n">
        <v>1063.18</v>
      </c>
      <c r="C101" s="0" t="n">
        <v>1077.82</v>
      </c>
      <c r="D101" s="0" t="s">
        <v>28</v>
      </c>
      <c r="E101" s="0" t="s">
        <v>29</v>
      </c>
      <c r="F101" s="0" t="s">
        <v>30</v>
      </c>
      <c r="G101" s="0" t="n">
        <v>14.64</v>
      </c>
      <c r="H101" s="0" t="n">
        <v>0</v>
      </c>
      <c r="K101" s="0" t="s">
        <v>31</v>
      </c>
      <c r="L101" s="0" t="s">
        <v>49</v>
      </c>
      <c r="M101" s="0" t="s">
        <v>33</v>
      </c>
      <c r="N101" s="0" t="s">
        <v>5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63.18</v>
      </c>
      <c r="Q101" s="0" t="n">
        <f aca="false">IF(ISNA(P101),IF(ISNA(R101),IF(ISNA(S101),"",S101),R101),P101)</f>
        <v>1063.1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376.46875</v>
      </c>
      <c r="B102" s="0" t="n">
        <v>1062.54</v>
      </c>
      <c r="C102" s="0" t="n">
        <v>1077.82</v>
      </c>
      <c r="D102" s="0" t="s">
        <v>28</v>
      </c>
      <c r="E102" s="0" t="s">
        <v>29</v>
      </c>
      <c r="F102" s="0" t="s">
        <v>30</v>
      </c>
      <c r="G102" s="0" t="n">
        <v>15.28</v>
      </c>
      <c r="H102" s="0" t="n">
        <v>0</v>
      </c>
      <c r="K102" s="0" t="s">
        <v>31</v>
      </c>
      <c r="L102" s="0" t="s">
        <v>49</v>
      </c>
      <c r="M102" s="0" t="s">
        <v>33</v>
      </c>
      <c r="N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62.54</v>
      </c>
      <c r="Q102" s="0" t="n">
        <f aca="false">IF(ISNA(P102),IF(ISNA(R102),IF(ISNA(S102),"",S102),R102),P102)</f>
        <v>1062.5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434.4861111111</v>
      </c>
      <c r="B103" s="0" t="n">
        <v>1064.6</v>
      </c>
      <c r="C103" s="0" t="n">
        <v>1077.82</v>
      </c>
      <c r="D103" s="0" t="s">
        <v>28</v>
      </c>
      <c r="E103" s="0" t="s">
        <v>29</v>
      </c>
      <c r="F103" s="0" t="s">
        <v>30</v>
      </c>
      <c r="G103" s="0" t="n">
        <v>13.22</v>
      </c>
      <c r="H103" s="0" t="n">
        <v>0</v>
      </c>
      <c r="K103" s="0" t="s">
        <v>31</v>
      </c>
      <c r="L103" s="0" t="s">
        <v>49</v>
      </c>
      <c r="M103" s="0" t="s">
        <v>33</v>
      </c>
      <c r="N103" s="0" t="s">
        <v>5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64.6</v>
      </c>
      <c r="Q103" s="0" t="n">
        <f aca="false">IF(ISNA(P103),IF(ISNA(R103),IF(ISNA(S103),"",S103),R103),P103)</f>
        <v>1064.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452.4583333333</v>
      </c>
      <c r="B104" s="0" t="n">
        <v>1064.45</v>
      </c>
      <c r="C104" s="0" t="n">
        <v>1077.82</v>
      </c>
      <c r="D104" s="0" t="s">
        <v>28</v>
      </c>
      <c r="E104" s="0" t="s">
        <v>29</v>
      </c>
      <c r="F104" s="0" t="s">
        <v>30</v>
      </c>
      <c r="G104" s="0" t="n">
        <v>13.37</v>
      </c>
      <c r="H104" s="0" t="n">
        <v>0</v>
      </c>
      <c r="K104" s="0" t="s">
        <v>31</v>
      </c>
      <c r="L104" s="0" t="s">
        <v>49</v>
      </c>
      <c r="M104" s="0" t="s">
        <v>33</v>
      </c>
      <c r="N104" s="0" t="s">
        <v>5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64.45</v>
      </c>
      <c r="Q104" s="0" t="n">
        <f aca="false">IF(ISNA(P104),IF(ISNA(R104),IF(ISNA(S104),"",S104),R104),P104)</f>
        <v>1064.4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486.4375</v>
      </c>
      <c r="B105" s="0" t="n">
        <v>1064.25</v>
      </c>
      <c r="C105" s="0" t="n">
        <v>1077.82</v>
      </c>
      <c r="D105" s="0" t="s">
        <v>28</v>
      </c>
      <c r="E105" s="0" t="s">
        <v>29</v>
      </c>
      <c r="F105" s="0" t="s">
        <v>30</v>
      </c>
      <c r="G105" s="0" t="n">
        <v>13.57</v>
      </c>
      <c r="H105" s="0" t="n">
        <v>0</v>
      </c>
      <c r="K105" s="0" t="s">
        <v>31</v>
      </c>
      <c r="L105" s="0" t="s">
        <v>49</v>
      </c>
      <c r="M105" s="0" t="s">
        <v>33</v>
      </c>
      <c r="N105" s="0" t="s">
        <v>5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64.25</v>
      </c>
      <c r="Q105" s="0" t="n">
        <f aca="false">IF(ISNA(P105),IF(ISNA(R105),IF(ISNA(S105),"",S105),R105),P105)</f>
        <v>1064.2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509.5173611111</v>
      </c>
      <c r="B106" s="0" t="n">
        <v>1064.16</v>
      </c>
      <c r="C106" s="0" t="n">
        <v>1077.82</v>
      </c>
      <c r="D106" s="0" t="s">
        <v>28</v>
      </c>
      <c r="E106" s="0" t="s">
        <v>29</v>
      </c>
      <c r="F106" s="0" t="s">
        <v>30</v>
      </c>
      <c r="G106" s="0" t="n">
        <v>13.66</v>
      </c>
      <c r="H106" s="0" t="n">
        <v>0</v>
      </c>
      <c r="K106" s="0" t="s">
        <v>31</v>
      </c>
      <c r="L106" s="0" t="s">
        <v>49</v>
      </c>
      <c r="M106" s="0" t="s">
        <v>33</v>
      </c>
      <c r="N106" s="0" t="s">
        <v>5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64.16</v>
      </c>
      <c r="Q106" s="0" t="n">
        <f aca="false">IF(ISNA(P106),IF(ISNA(R106),IF(ISNA(S106),"",S106),R106),P106)</f>
        <v>1064.1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530.5138888889</v>
      </c>
      <c r="B107" s="0" t="n">
        <v>1064.08</v>
      </c>
      <c r="C107" s="0" t="n">
        <v>1077.82</v>
      </c>
      <c r="D107" s="0" t="s">
        <v>28</v>
      </c>
      <c r="E107" s="0" t="s">
        <v>29</v>
      </c>
      <c r="F107" s="0" t="s">
        <v>30</v>
      </c>
      <c r="G107" s="0" t="n">
        <v>13.74</v>
      </c>
      <c r="H107" s="0" t="n">
        <v>0</v>
      </c>
      <c r="K107" s="0" t="s">
        <v>31</v>
      </c>
      <c r="L107" s="0" t="s">
        <v>49</v>
      </c>
      <c r="M107" s="0" t="s">
        <v>33</v>
      </c>
      <c r="N107" s="0" t="s">
        <v>5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64.08</v>
      </c>
      <c r="Q107" s="0" t="n">
        <f aca="false">IF(ISNA(P107),IF(ISNA(R107),IF(ISNA(S107),"",S107),R107),P107)</f>
        <v>1064.0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581</v>
      </c>
      <c r="B108" s="0" t="n">
        <v>1077.32</v>
      </c>
      <c r="C108" s="0" t="n">
        <v>1077.82</v>
      </c>
      <c r="D108" s="0" t="s">
        <v>28</v>
      </c>
      <c r="E108" s="0" t="s">
        <v>29</v>
      </c>
      <c r="F108" s="0" t="s">
        <v>30</v>
      </c>
      <c r="G108" s="0" t="n">
        <v>0.5</v>
      </c>
      <c r="H108" s="0" t="n">
        <v>0</v>
      </c>
      <c r="K108" s="0" t="s">
        <v>31</v>
      </c>
      <c r="L108" s="0" t="s">
        <v>49</v>
      </c>
      <c r="M108" s="0" t="s">
        <v>33</v>
      </c>
      <c r="N108" s="0" t="s">
        <v>5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77.32</v>
      </c>
      <c r="Q108" s="0" t="n">
        <f aca="false">IF(ISNA(P108),IF(ISNA(R108),IF(ISNA(S108),"",S108),R108),P108)</f>
        <v>1077.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619.4444444444</v>
      </c>
      <c r="B109" s="0" t="n">
        <v>1063.79</v>
      </c>
      <c r="C109" s="0" t="n">
        <v>1077.82</v>
      </c>
      <c r="D109" s="0" t="s">
        <v>28</v>
      </c>
      <c r="E109" s="0" t="s">
        <v>29</v>
      </c>
      <c r="F109" s="0" t="s">
        <v>30</v>
      </c>
      <c r="G109" s="0" t="n">
        <v>14.03</v>
      </c>
      <c r="H109" s="0" t="n">
        <v>0</v>
      </c>
      <c r="K109" s="0" t="s">
        <v>31</v>
      </c>
      <c r="L109" s="0" t="s">
        <v>49</v>
      </c>
      <c r="M109" s="0" t="s">
        <v>33</v>
      </c>
      <c r="N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63.79</v>
      </c>
      <c r="Q109" s="0" t="n">
        <f aca="false">IF(ISNA(P109),IF(ISNA(R109),IF(ISNA(S109),"",S109),R109),P109)</f>
        <v>1063.7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668.3611111111</v>
      </c>
      <c r="B110" s="0" t="n">
        <v>1061.77</v>
      </c>
      <c r="C110" s="0" t="n">
        <v>1077.82</v>
      </c>
      <c r="D110" s="0" t="s">
        <v>28</v>
      </c>
      <c r="E110" s="0" t="s">
        <v>29</v>
      </c>
      <c r="F110" s="0" t="s">
        <v>30</v>
      </c>
      <c r="G110" s="0" t="n">
        <v>16.05</v>
      </c>
      <c r="H110" s="0" t="n">
        <v>0</v>
      </c>
      <c r="K110" s="0" t="s">
        <v>31</v>
      </c>
      <c r="L110" s="0" t="s">
        <v>49</v>
      </c>
      <c r="M110" s="0" t="s">
        <v>33</v>
      </c>
      <c r="N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61.77</v>
      </c>
      <c r="Q110" s="0" t="n">
        <f aca="false">IF(ISNA(P110),IF(ISNA(R110),IF(ISNA(S110),"",S110),R110),P110)</f>
        <v>1061.7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738.4027777778</v>
      </c>
      <c r="B111" s="0" t="n">
        <v>1060.93</v>
      </c>
      <c r="C111" s="0" t="n">
        <v>1077.82</v>
      </c>
      <c r="D111" s="0" t="s">
        <v>28</v>
      </c>
      <c r="E111" s="0" t="s">
        <v>29</v>
      </c>
      <c r="F111" s="0" t="s">
        <v>30</v>
      </c>
      <c r="G111" s="0" t="n">
        <v>16.89</v>
      </c>
      <c r="H111" s="0" t="n">
        <v>0</v>
      </c>
      <c r="K111" s="0" t="s">
        <v>31</v>
      </c>
      <c r="L111" s="0" t="s">
        <v>49</v>
      </c>
      <c r="M111" s="0" t="s">
        <v>33</v>
      </c>
      <c r="N111" s="0" t="s">
        <v>5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60.93</v>
      </c>
      <c r="Q111" s="0" t="n">
        <f aca="false">IF(ISNA(P111),IF(ISNA(R111),IF(ISNA(S111),"",S111),R111),P111)</f>
        <v>1060.9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768.3854166667</v>
      </c>
      <c r="B112" s="0" t="n">
        <v>1060.93</v>
      </c>
      <c r="C112" s="0" t="n">
        <v>1077.82</v>
      </c>
      <c r="D112" s="0" t="s">
        <v>28</v>
      </c>
      <c r="E112" s="0" t="s">
        <v>29</v>
      </c>
      <c r="F112" s="0" t="s">
        <v>30</v>
      </c>
      <c r="G112" s="0" t="n">
        <v>16.89</v>
      </c>
      <c r="H112" s="0" t="n">
        <v>0</v>
      </c>
      <c r="K112" s="0" t="s">
        <v>31</v>
      </c>
      <c r="L112" s="0" t="s">
        <v>49</v>
      </c>
      <c r="M112" s="0" t="s">
        <v>33</v>
      </c>
      <c r="N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60.93</v>
      </c>
      <c r="Q112" s="0" t="n">
        <f aca="false">IF(ISNA(P112),IF(ISNA(R112),IF(ISNA(S112),"",S112),R112),P112)</f>
        <v>1060.9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794.4166666667</v>
      </c>
      <c r="B113" s="0" t="n">
        <v>1061.21</v>
      </c>
      <c r="C113" s="0" t="n">
        <v>1077.82</v>
      </c>
      <c r="D113" s="0" t="s">
        <v>28</v>
      </c>
      <c r="E113" s="0" t="s">
        <v>29</v>
      </c>
      <c r="F113" s="0" t="s">
        <v>30</v>
      </c>
      <c r="G113" s="0" t="n">
        <v>16.61</v>
      </c>
      <c r="H113" s="0" t="n">
        <v>0</v>
      </c>
      <c r="K113" s="0" t="s">
        <v>31</v>
      </c>
      <c r="L113" s="0" t="s">
        <v>49</v>
      </c>
      <c r="M113" s="0" t="s">
        <v>33</v>
      </c>
      <c r="N113" s="0" t="s">
        <v>5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61.21</v>
      </c>
      <c r="Q113" s="0" t="n">
        <f aca="false">IF(ISNA(P113),IF(ISNA(R113),IF(ISNA(S113),"",S113),R113),P113)</f>
        <v>1061.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816.3819444444</v>
      </c>
      <c r="B114" s="0" t="n">
        <v>1060.7</v>
      </c>
      <c r="C114" s="0" t="n">
        <v>1077.82</v>
      </c>
      <c r="D114" s="0" t="s">
        <v>28</v>
      </c>
      <c r="E114" s="0" t="s">
        <v>29</v>
      </c>
      <c r="F114" s="0" t="s">
        <v>30</v>
      </c>
      <c r="G114" s="0" t="n">
        <v>17.12</v>
      </c>
      <c r="H114" s="0" t="n">
        <v>0</v>
      </c>
      <c r="K114" s="0" t="s">
        <v>31</v>
      </c>
      <c r="L114" s="0" t="s">
        <v>49</v>
      </c>
      <c r="M114" s="0" t="s">
        <v>33</v>
      </c>
      <c r="N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60.7</v>
      </c>
      <c r="Q114" s="0" t="n">
        <f aca="false">IF(ISNA(P114),IF(ISNA(R114),IF(ISNA(S114),"",S114),R114),P114)</f>
        <v>1060.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899.4548611111</v>
      </c>
      <c r="B115" s="0" t="n">
        <v>1064.77</v>
      </c>
      <c r="C115" s="0" t="n">
        <v>1077.82</v>
      </c>
      <c r="D115" s="0" t="s">
        <v>28</v>
      </c>
      <c r="E115" s="0" t="s">
        <v>29</v>
      </c>
      <c r="F115" s="0" t="s">
        <v>30</v>
      </c>
      <c r="G115" s="0" t="n">
        <v>13.05</v>
      </c>
      <c r="H115" s="0" t="n">
        <v>0</v>
      </c>
      <c r="K115" s="0" t="s">
        <v>31</v>
      </c>
      <c r="L115" s="0" t="s">
        <v>49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64.77</v>
      </c>
      <c r="Q115" s="0" t="n">
        <f aca="false">IF(ISNA(P115),IF(ISNA(R115),IF(ISNA(S115),"",S115),R115),P115)</f>
        <v>1064.7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11.4409722222</v>
      </c>
      <c r="B116" s="0" t="n">
        <v>1064.2</v>
      </c>
      <c r="C116" s="0" t="n">
        <v>1077.82</v>
      </c>
      <c r="D116" s="0" t="s">
        <v>28</v>
      </c>
      <c r="E116" s="0" t="s">
        <v>29</v>
      </c>
      <c r="F116" s="0" t="s">
        <v>30</v>
      </c>
      <c r="G116" s="0" t="n">
        <v>13.62</v>
      </c>
      <c r="H116" s="0" t="n">
        <v>0</v>
      </c>
      <c r="K116" s="0" t="s">
        <v>31</v>
      </c>
      <c r="L116" s="0" t="s">
        <v>49</v>
      </c>
      <c r="M116" s="0" t="s">
        <v>33</v>
      </c>
      <c r="N116" s="0" t="s">
        <v>5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64.2</v>
      </c>
      <c r="Q116" s="0" t="n">
        <f aca="false">IF(ISNA(P116),IF(ISNA(R116),IF(ISNA(S116),"",S116),R116),P116)</f>
        <v>1064.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110.375</v>
      </c>
      <c r="B117" s="0" t="n">
        <v>1062.47</v>
      </c>
      <c r="C117" s="0" t="n">
        <v>1077.82</v>
      </c>
      <c r="D117" s="0" t="s">
        <v>28</v>
      </c>
      <c r="E117" s="0" t="s">
        <v>29</v>
      </c>
      <c r="F117" s="0" t="s">
        <v>30</v>
      </c>
      <c r="G117" s="0" t="n">
        <v>15.35</v>
      </c>
      <c r="H117" s="0" t="n">
        <v>0</v>
      </c>
      <c r="K117" s="0" t="s">
        <v>31</v>
      </c>
      <c r="L117" s="0" t="s">
        <v>49</v>
      </c>
      <c r="M117" s="0" t="s">
        <v>33</v>
      </c>
      <c r="N117" s="0" t="s">
        <v>5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62.47</v>
      </c>
      <c r="Q117" s="0" t="n">
        <f aca="false">IF(ISNA(P117),IF(ISNA(R117),IF(ISNA(S117),"",S117),R117),P117)</f>
        <v>1062.4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23.4097222222</v>
      </c>
      <c r="B118" s="0" t="n">
        <v>1062.73</v>
      </c>
      <c r="C118" s="0" t="n">
        <v>1077.82</v>
      </c>
      <c r="D118" s="0" t="s">
        <v>28</v>
      </c>
      <c r="E118" s="0" t="s">
        <v>29</v>
      </c>
      <c r="F118" s="0" t="s">
        <v>30</v>
      </c>
      <c r="G118" s="0" t="n">
        <v>15.09</v>
      </c>
      <c r="H118" s="0" t="n">
        <v>0</v>
      </c>
      <c r="K118" s="0" t="s">
        <v>31</v>
      </c>
      <c r="L118" s="0" t="s">
        <v>49</v>
      </c>
      <c r="M118" s="0" t="s">
        <v>33</v>
      </c>
      <c r="N118" s="0" t="s">
        <v>5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62.73</v>
      </c>
      <c r="Q118" s="0" t="n">
        <f aca="false">IF(ISNA(P118),IF(ISNA(R118),IF(ISNA(S118),"",S118),R118),P118)</f>
        <v>1062.7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246.3888888889</v>
      </c>
      <c r="B119" s="0" t="n">
        <v>1065.02</v>
      </c>
      <c r="C119" s="0" t="n">
        <v>1077.82</v>
      </c>
      <c r="D119" s="0" t="s">
        <v>28</v>
      </c>
      <c r="E119" s="0" t="s">
        <v>29</v>
      </c>
      <c r="F119" s="0" t="s">
        <v>30</v>
      </c>
      <c r="G119" s="0" t="n">
        <v>12.8</v>
      </c>
      <c r="H119" s="0" t="n">
        <v>0</v>
      </c>
      <c r="K119" s="0" t="s">
        <v>31</v>
      </c>
      <c r="L119" s="0" t="s">
        <v>49</v>
      </c>
      <c r="M119" s="0" t="s">
        <v>33</v>
      </c>
      <c r="N119" s="0" t="s">
        <v>5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65.02</v>
      </c>
      <c r="Q119" s="0" t="n">
        <f aca="false">IF(ISNA(P119),IF(ISNA(R119),IF(ISNA(S119),"",S119),R119),P119)</f>
        <v>1065.0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277.4166666667</v>
      </c>
      <c r="B120" s="0" t="n">
        <v>1064.53</v>
      </c>
      <c r="C120" s="0" t="n">
        <v>1077.82</v>
      </c>
      <c r="D120" s="0" t="s">
        <v>28</v>
      </c>
      <c r="E120" s="0" t="s">
        <v>29</v>
      </c>
      <c r="F120" s="0" t="s">
        <v>30</v>
      </c>
      <c r="G120" s="0" t="n">
        <v>13.29</v>
      </c>
      <c r="H120" s="0" t="n">
        <v>0</v>
      </c>
      <c r="K120" s="0" t="s">
        <v>31</v>
      </c>
      <c r="L120" s="0" t="s">
        <v>49</v>
      </c>
      <c r="M120" s="0" t="s">
        <v>33</v>
      </c>
      <c r="N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64.53</v>
      </c>
      <c r="Q120" s="0" t="n">
        <f aca="false">IF(ISNA(P120),IF(ISNA(R120),IF(ISNA(S120),"",S120),R120),P120)</f>
        <v>1064.5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1077.32</v>
      </c>
    </row>
    <row r="15000" customFormat="false" ht="12.75" hidden="false" customHeight="false" outlineLevel="0" collapsed="false">
      <c r="AJ15000" s="0" t="n">
        <f aca="false">MAX($Q$3:$Q$120)</f>
        <v>1077.32</v>
      </c>
    </row>
    <row r="15001" customFormat="false" ht="12.75" hidden="false" customHeight="false" outlineLevel="0" collapsed="false">
      <c r="AJ15001" s="0" t="n">
        <f aca="false">MIN($Q$3:$Q$120)</f>
        <v>1055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5T14:03:09Z</dcterms:modified>
  <cp:revision>0</cp:revision>
  <dc:subject/>
  <dc:title/>
</cp:coreProperties>
</file>