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Gráfico 2519-4-0004 (Suprakeup" sheetId="1" state="visible" r:id="rId2"/>
    <sheet name="Gráf.Estadísticas (Suprakeuper" sheetId="2" state="visible" r:id="rId3"/>
    <sheet name="Gráf.IndiceEstado (Suprakeuper" sheetId="3" state="visible" r:id="rId4"/>
    <sheet name="PA 2519-4-00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67">
  <si>
    <t xml:space="preserve">VENTA DE LA ALEGRÍ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Suprakeuper - Lías</t>
  </si>
  <si>
    <t xml:space="preserve">Nivel Estático</t>
  </si>
  <si>
    <t xml:space="preserve">DESCONOCIDO</t>
  </si>
  <si>
    <t xml:space="preserve">día y hora</t>
  </si>
  <si>
    <t xml:space="preserve">oct</t>
  </si>
  <si>
    <t xml:space="preserve">I.G.M.E.</t>
  </si>
  <si>
    <t xml:space="preserve">nov</t>
  </si>
  <si>
    <t xml:space="preserve">MINISTERIO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SONDA MANUAL</t>
  </si>
  <si>
    <t xml:space="preserve">COMUNIDAD AUTONOMA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HE (OPH)</t>
  </si>
  <si>
    <t xml:space="preserve">Han regado de 6.30 a 11.30 de la mañana.</t>
  </si>
  <si>
    <t xml:space="preserve">Rectificado antes 23m</t>
  </si>
  <si>
    <t xml:space="preserve">NIVEL 3</t>
  </si>
  <si>
    <t xml:space="preserve">N/A</t>
  </si>
  <si>
    <t xml:space="preserve">Bombeando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Evolución piezométrica en el punto 2519-4-0004 (VENTA DE LA ALEGRÍA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4-0004'!$A$3:$A$112</c:f>
              <c:numCache>
                <c:formatCode>General</c:formatCode>
                <c:ptCount val="110"/>
                <c:pt idx="0">
                  <c:v>30649</c:v>
                </c:pt>
                <c:pt idx="1">
                  <c:v>32120</c:v>
                </c:pt>
                <c:pt idx="2">
                  <c:v>32195</c:v>
                </c:pt>
                <c:pt idx="3">
                  <c:v>32251</c:v>
                </c:pt>
                <c:pt idx="4">
                  <c:v>32279</c:v>
                </c:pt>
                <c:pt idx="5">
                  <c:v>32307</c:v>
                </c:pt>
                <c:pt idx="6">
                  <c:v>32335</c:v>
                </c:pt>
                <c:pt idx="7">
                  <c:v>32400</c:v>
                </c:pt>
                <c:pt idx="8">
                  <c:v>32401</c:v>
                </c:pt>
                <c:pt idx="9">
                  <c:v>32435</c:v>
                </c:pt>
                <c:pt idx="10">
                  <c:v>32462</c:v>
                </c:pt>
                <c:pt idx="11">
                  <c:v>32525</c:v>
                </c:pt>
                <c:pt idx="12">
                  <c:v>32554</c:v>
                </c:pt>
                <c:pt idx="13">
                  <c:v>32674</c:v>
                </c:pt>
                <c:pt idx="14">
                  <c:v>32796</c:v>
                </c:pt>
                <c:pt idx="15">
                  <c:v>32919</c:v>
                </c:pt>
                <c:pt idx="16">
                  <c:v>33039</c:v>
                </c:pt>
                <c:pt idx="17">
                  <c:v>33161</c:v>
                </c:pt>
                <c:pt idx="18">
                  <c:v>33526</c:v>
                </c:pt>
                <c:pt idx="19">
                  <c:v>33587</c:v>
                </c:pt>
                <c:pt idx="20">
                  <c:v>33649</c:v>
                </c:pt>
                <c:pt idx="21">
                  <c:v>33709</c:v>
                </c:pt>
                <c:pt idx="22">
                  <c:v>33813</c:v>
                </c:pt>
                <c:pt idx="23">
                  <c:v>33935</c:v>
                </c:pt>
                <c:pt idx="24">
                  <c:v>34010</c:v>
                </c:pt>
                <c:pt idx="25">
                  <c:v>34144</c:v>
                </c:pt>
                <c:pt idx="26">
                  <c:v>34298</c:v>
                </c:pt>
                <c:pt idx="27">
                  <c:v>36024</c:v>
                </c:pt>
                <c:pt idx="28">
                  <c:v>37025</c:v>
                </c:pt>
                <c:pt idx="29">
                  <c:v>37099</c:v>
                </c:pt>
                <c:pt idx="30">
                  <c:v>37191</c:v>
                </c:pt>
                <c:pt idx="31">
                  <c:v>37392.8402777778</c:v>
                </c:pt>
                <c:pt idx="32">
                  <c:v>37431.84375</c:v>
                </c:pt>
                <c:pt idx="33">
                  <c:v>37459.8020833333</c:v>
                </c:pt>
                <c:pt idx="34">
                  <c:v>37523.5416666667</c:v>
                </c:pt>
                <c:pt idx="35">
                  <c:v>37552.6458333333</c:v>
                </c:pt>
                <c:pt idx="36">
                  <c:v>37586.4583333333</c:v>
                </c:pt>
                <c:pt idx="37">
                  <c:v>37608.4791666667</c:v>
                </c:pt>
                <c:pt idx="38">
                  <c:v>37644.6965277778</c:v>
                </c:pt>
                <c:pt idx="39">
                  <c:v>37680.0402777778</c:v>
                </c:pt>
                <c:pt idx="40">
                  <c:v>37705.4784722222</c:v>
                </c:pt>
                <c:pt idx="41">
                  <c:v>37740.6041666667</c:v>
                </c:pt>
                <c:pt idx="42">
                  <c:v>37765.5347222222</c:v>
                </c:pt>
                <c:pt idx="43">
                  <c:v>37794.4618055556</c:v>
                </c:pt>
                <c:pt idx="44">
                  <c:v>37816.5138888889</c:v>
                </c:pt>
                <c:pt idx="45">
                  <c:v>37918.7013888889</c:v>
                </c:pt>
                <c:pt idx="46">
                  <c:v>37947.46875</c:v>
                </c:pt>
                <c:pt idx="47">
                  <c:v>37963.4895833333</c:v>
                </c:pt>
                <c:pt idx="48">
                  <c:v>38008.5680555556</c:v>
                </c:pt>
                <c:pt idx="49">
                  <c:v>38038.4618055556</c:v>
                </c:pt>
                <c:pt idx="50">
                  <c:v>38065.4743055556</c:v>
                </c:pt>
                <c:pt idx="51">
                  <c:v>38094.4791666667</c:v>
                </c:pt>
                <c:pt idx="52">
                  <c:v>38122.4930555556</c:v>
                </c:pt>
                <c:pt idx="53">
                  <c:v>38158.4965277778</c:v>
                </c:pt>
                <c:pt idx="54">
                  <c:v>38183.4895833333</c:v>
                </c:pt>
                <c:pt idx="55">
                  <c:v>38213.4791666667</c:v>
                </c:pt>
                <c:pt idx="56">
                  <c:v>38248.4736111111</c:v>
                </c:pt>
                <c:pt idx="57">
                  <c:v>38271.4618055556</c:v>
                </c:pt>
                <c:pt idx="58">
                  <c:v>38304.4583333333</c:v>
                </c:pt>
                <c:pt idx="59">
                  <c:v>38325.4479166667</c:v>
                </c:pt>
                <c:pt idx="60">
                  <c:v>38367.4861111111</c:v>
                </c:pt>
                <c:pt idx="61">
                  <c:v>38430.4861111111</c:v>
                </c:pt>
                <c:pt idx="62">
                  <c:v>38458.4826388889</c:v>
                </c:pt>
                <c:pt idx="63">
                  <c:v>38521.4548611111</c:v>
                </c:pt>
                <c:pt idx="64">
                  <c:v>38542.5555555556</c:v>
                </c:pt>
                <c:pt idx="65">
                  <c:v>38576.8465277778</c:v>
                </c:pt>
                <c:pt idx="66">
                  <c:v>38605.7222222222</c:v>
                </c:pt>
                <c:pt idx="67">
                  <c:v>38662.6666666667</c:v>
                </c:pt>
                <c:pt idx="68">
                  <c:v>38689.6638888889</c:v>
                </c:pt>
                <c:pt idx="69">
                  <c:v>38738.6451388889</c:v>
                </c:pt>
                <c:pt idx="70">
                  <c:v>38788.475</c:v>
                </c:pt>
                <c:pt idx="71">
                  <c:v>38879.4895833333</c:v>
                </c:pt>
                <c:pt idx="72">
                  <c:v>38935.4798611111</c:v>
                </c:pt>
                <c:pt idx="73">
                  <c:v>38969.3951388889</c:v>
                </c:pt>
                <c:pt idx="74">
                  <c:v>39002.6284722222</c:v>
                </c:pt>
                <c:pt idx="75">
                  <c:v>39032.4520833333</c:v>
                </c:pt>
                <c:pt idx="76">
                  <c:v>39103.6458333333</c:v>
                </c:pt>
                <c:pt idx="77">
                  <c:v>39130.6305555556</c:v>
                </c:pt>
                <c:pt idx="78">
                  <c:v>39158.6236111111</c:v>
                </c:pt>
                <c:pt idx="79">
                  <c:v>39214.6340277778</c:v>
                </c:pt>
                <c:pt idx="80">
                  <c:v>39340.6493055556</c:v>
                </c:pt>
                <c:pt idx="81">
                  <c:v>39367.4180555556</c:v>
                </c:pt>
                <c:pt idx="82">
                  <c:v>39401.4326388889</c:v>
                </c:pt>
                <c:pt idx="83">
                  <c:v>39459.4277777778</c:v>
                </c:pt>
                <c:pt idx="84">
                  <c:v>39494.4465277778</c:v>
                </c:pt>
                <c:pt idx="85">
                  <c:v>39522.44375</c:v>
                </c:pt>
                <c:pt idx="86">
                  <c:v>39578.43125</c:v>
                </c:pt>
                <c:pt idx="87">
                  <c:v>39620.4354166667</c:v>
                </c:pt>
                <c:pt idx="88">
                  <c:v>39711.4347222222</c:v>
                </c:pt>
                <c:pt idx="89">
                  <c:v>39732.46875</c:v>
                </c:pt>
                <c:pt idx="90">
                  <c:v>39774.4430555556</c:v>
                </c:pt>
                <c:pt idx="91">
                  <c:v>39803.4548611111</c:v>
                </c:pt>
                <c:pt idx="92">
                  <c:v>39838.4534722222</c:v>
                </c:pt>
                <c:pt idx="93">
                  <c:v>39864.4527777778</c:v>
                </c:pt>
                <c:pt idx="94">
                  <c:v>39886.4444444444</c:v>
                </c:pt>
                <c:pt idx="95">
                  <c:v>39913.6159722222</c:v>
                </c:pt>
                <c:pt idx="96">
                  <c:v>39977.45</c:v>
                </c:pt>
                <c:pt idx="97">
                  <c:v>40048.4395833333</c:v>
                </c:pt>
                <c:pt idx="98">
                  <c:v>40076.4625</c:v>
                </c:pt>
                <c:pt idx="99">
                  <c:v>40098.4486111111</c:v>
                </c:pt>
                <c:pt idx="100">
                  <c:v>40131.4673611111</c:v>
                </c:pt>
                <c:pt idx="101">
                  <c:v>40156.6527777778</c:v>
                </c:pt>
                <c:pt idx="102">
                  <c:v>40201.4493055556</c:v>
                </c:pt>
                <c:pt idx="103">
                  <c:v>40255.4493055556</c:v>
                </c:pt>
                <c:pt idx="104">
                  <c:v>40283.4409722222</c:v>
                </c:pt>
                <c:pt idx="105">
                  <c:v>40317.4791666667</c:v>
                </c:pt>
                <c:pt idx="106">
                  <c:v>40351.7069444444</c:v>
                </c:pt>
                <c:pt idx="107">
                  <c:v>40382.4444444444</c:v>
                </c:pt>
                <c:pt idx="108">
                  <c:v>40408.4618055556</c:v>
                </c:pt>
                <c:pt idx="109">
                  <c:v>40437.4465277778</c:v>
                </c:pt>
              </c:numCache>
            </c:numRef>
          </c:xVal>
          <c:yVal>
            <c:numRef>
              <c:f>'PA 2519-4-0004'!$O$3:$O$112</c:f>
              <c:numCache>
                <c:formatCode>General</c:formatCode>
                <c:ptCount val="110"/>
              </c:numCache>
            </c:numRef>
          </c:yVal>
          <c:smooth val="0"/>
        </c:ser>
        <c:ser>
          <c:idx val="1"/>
          <c:order val="1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4-0004'!$A$3:$A$112</c:f>
              <c:numCache>
                <c:formatCode>General</c:formatCode>
                <c:ptCount val="110"/>
                <c:pt idx="0">
                  <c:v>30649</c:v>
                </c:pt>
                <c:pt idx="1">
                  <c:v>32120</c:v>
                </c:pt>
                <c:pt idx="2">
                  <c:v>32195</c:v>
                </c:pt>
                <c:pt idx="3">
                  <c:v>32251</c:v>
                </c:pt>
                <c:pt idx="4">
                  <c:v>32279</c:v>
                </c:pt>
                <c:pt idx="5">
                  <c:v>32307</c:v>
                </c:pt>
                <c:pt idx="6">
                  <c:v>32335</c:v>
                </c:pt>
                <c:pt idx="7">
                  <c:v>32400</c:v>
                </c:pt>
                <c:pt idx="8">
                  <c:v>32401</c:v>
                </c:pt>
                <c:pt idx="9">
                  <c:v>32435</c:v>
                </c:pt>
                <c:pt idx="10">
                  <c:v>32462</c:v>
                </c:pt>
                <c:pt idx="11">
                  <c:v>32525</c:v>
                </c:pt>
                <c:pt idx="12">
                  <c:v>32554</c:v>
                </c:pt>
                <c:pt idx="13">
                  <c:v>32674</c:v>
                </c:pt>
                <c:pt idx="14">
                  <c:v>32796</c:v>
                </c:pt>
                <c:pt idx="15">
                  <c:v>32919</c:v>
                </c:pt>
                <c:pt idx="16">
                  <c:v>33039</c:v>
                </c:pt>
                <c:pt idx="17">
                  <c:v>33161</c:v>
                </c:pt>
                <c:pt idx="18">
                  <c:v>33526</c:v>
                </c:pt>
                <c:pt idx="19">
                  <c:v>33587</c:v>
                </c:pt>
                <c:pt idx="20">
                  <c:v>33649</c:v>
                </c:pt>
                <c:pt idx="21">
                  <c:v>33709</c:v>
                </c:pt>
                <c:pt idx="22">
                  <c:v>33813</c:v>
                </c:pt>
                <c:pt idx="23">
                  <c:v>33935</c:v>
                </c:pt>
                <c:pt idx="24">
                  <c:v>34010</c:v>
                </c:pt>
                <c:pt idx="25">
                  <c:v>34144</c:v>
                </c:pt>
                <c:pt idx="26">
                  <c:v>34298</c:v>
                </c:pt>
                <c:pt idx="27">
                  <c:v>36024</c:v>
                </c:pt>
                <c:pt idx="28">
                  <c:v>37025</c:v>
                </c:pt>
                <c:pt idx="29">
                  <c:v>37099</c:v>
                </c:pt>
                <c:pt idx="30">
                  <c:v>37191</c:v>
                </c:pt>
                <c:pt idx="31">
                  <c:v>37392.8402777778</c:v>
                </c:pt>
                <c:pt idx="32">
                  <c:v>37431.84375</c:v>
                </c:pt>
                <c:pt idx="33">
                  <c:v>37459.8020833333</c:v>
                </c:pt>
                <c:pt idx="34">
                  <c:v>37523.5416666667</c:v>
                </c:pt>
                <c:pt idx="35">
                  <c:v>37552.6458333333</c:v>
                </c:pt>
                <c:pt idx="36">
                  <c:v>37586.4583333333</c:v>
                </c:pt>
                <c:pt idx="37">
                  <c:v>37608.4791666667</c:v>
                </c:pt>
                <c:pt idx="38">
                  <c:v>37644.6965277778</c:v>
                </c:pt>
                <c:pt idx="39">
                  <c:v>37680.0402777778</c:v>
                </c:pt>
                <c:pt idx="40">
                  <c:v>37705.4784722222</c:v>
                </c:pt>
                <c:pt idx="41">
                  <c:v>37740.6041666667</c:v>
                </c:pt>
                <c:pt idx="42">
                  <c:v>37765.5347222222</c:v>
                </c:pt>
                <c:pt idx="43">
                  <c:v>37794.4618055556</c:v>
                </c:pt>
                <c:pt idx="44">
                  <c:v>37816.5138888889</c:v>
                </c:pt>
                <c:pt idx="45">
                  <c:v>37918.7013888889</c:v>
                </c:pt>
                <c:pt idx="46">
                  <c:v>37947.46875</c:v>
                </c:pt>
                <c:pt idx="47">
                  <c:v>37963.4895833333</c:v>
                </c:pt>
                <c:pt idx="48">
                  <c:v>38008.5680555556</c:v>
                </c:pt>
                <c:pt idx="49">
                  <c:v>38038.4618055556</c:v>
                </c:pt>
                <c:pt idx="50">
                  <c:v>38065.4743055556</c:v>
                </c:pt>
                <c:pt idx="51">
                  <c:v>38094.4791666667</c:v>
                </c:pt>
                <c:pt idx="52">
                  <c:v>38122.4930555556</c:v>
                </c:pt>
                <c:pt idx="53">
                  <c:v>38158.4965277778</c:v>
                </c:pt>
                <c:pt idx="54">
                  <c:v>38183.4895833333</c:v>
                </c:pt>
                <c:pt idx="55">
                  <c:v>38213.4791666667</c:v>
                </c:pt>
                <c:pt idx="56">
                  <c:v>38248.4736111111</c:v>
                </c:pt>
                <c:pt idx="57">
                  <c:v>38271.4618055556</c:v>
                </c:pt>
                <c:pt idx="58">
                  <c:v>38304.4583333333</c:v>
                </c:pt>
                <c:pt idx="59">
                  <c:v>38325.4479166667</c:v>
                </c:pt>
                <c:pt idx="60">
                  <c:v>38367.4861111111</c:v>
                </c:pt>
                <c:pt idx="61">
                  <c:v>38430.4861111111</c:v>
                </c:pt>
                <c:pt idx="62">
                  <c:v>38458.4826388889</c:v>
                </c:pt>
                <c:pt idx="63">
                  <c:v>38521.4548611111</c:v>
                </c:pt>
                <c:pt idx="64">
                  <c:v>38542.5555555556</c:v>
                </c:pt>
                <c:pt idx="65">
                  <c:v>38576.8465277778</c:v>
                </c:pt>
                <c:pt idx="66">
                  <c:v>38605.7222222222</c:v>
                </c:pt>
                <c:pt idx="67">
                  <c:v>38662.6666666667</c:v>
                </c:pt>
                <c:pt idx="68">
                  <c:v>38689.6638888889</c:v>
                </c:pt>
                <c:pt idx="69">
                  <c:v>38738.6451388889</c:v>
                </c:pt>
                <c:pt idx="70">
                  <c:v>38788.475</c:v>
                </c:pt>
                <c:pt idx="71">
                  <c:v>38879.4895833333</c:v>
                </c:pt>
                <c:pt idx="72">
                  <c:v>38935.4798611111</c:v>
                </c:pt>
                <c:pt idx="73">
                  <c:v>38969.3951388889</c:v>
                </c:pt>
                <c:pt idx="74">
                  <c:v>39002.6284722222</c:v>
                </c:pt>
                <c:pt idx="75">
                  <c:v>39032.4520833333</c:v>
                </c:pt>
                <c:pt idx="76">
                  <c:v>39103.6458333333</c:v>
                </c:pt>
                <c:pt idx="77">
                  <c:v>39130.6305555556</c:v>
                </c:pt>
                <c:pt idx="78">
                  <c:v>39158.6236111111</c:v>
                </c:pt>
                <c:pt idx="79">
                  <c:v>39214.6340277778</c:v>
                </c:pt>
                <c:pt idx="80">
                  <c:v>39340.6493055556</c:v>
                </c:pt>
                <c:pt idx="81">
                  <c:v>39367.4180555556</c:v>
                </c:pt>
                <c:pt idx="82">
                  <c:v>39401.4326388889</c:v>
                </c:pt>
                <c:pt idx="83">
                  <c:v>39459.4277777778</c:v>
                </c:pt>
                <c:pt idx="84">
                  <c:v>39494.4465277778</c:v>
                </c:pt>
                <c:pt idx="85">
                  <c:v>39522.44375</c:v>
                </c:pt>
                <c:pt idx="86">
                  <c:v>39578.43125</c:v>
                </c:pt>
                <c:pt idx="87">
                  <c:v>39620.4354166667</c:v>
                </c:pt>
                <c:pt idx="88">
                  <c:v>39711.4347222222</c:v>
                </c:pt>
                <c:pt idx="89">
                  <c:v>39732.46875</c:v>
                </c:pt>
                <c:pt idx="90">
                  <c:v>39774.4430555556</c:v>
                </c:pt>
                <c:pt idx="91">
                  <c:v>39803.4548611111</c:v>
                </c:pt>
                <c:pt idx="92">
                  <c:v>39838.4534722222</c:v>
                </c:pt>
                <c:pt idx="93">
                  <c:v>39864.4527777778</c:v>
                </c:pt>
                <c:pt idx="94">
                  <c:v>39886.4444444444</c:v>
                </c:pt>
                <c:pt idx="95">
                  <c:v>39913.6159722222</c:v>
                </c:pt>
                <c:pt idx="96">
                  <c:v>39977.45</c:v>
                </c:pt>
                <c:pt idx="97">
                  <c:v>40048.4395833333</c:v>
                </c:pt>
                <c:pt idx="98">
                  <c:v>40076.4625</c:v>
                </c:pt>
                <c:pt idx="99">
                  <c:v>40098.4486111111</c:v>
                </c:pt>
                <c:pt idx="100">
                  <c:v>40131.4673611111</c:v>
                </c:pt>
                <c:pt idx="101">
                  <c:v>40156.6527777778</c:v>
                </c:pt>
                <c:pt idx="102">
                  <c:v>40201.4493055556</c:v>
                </c:pt>
                <c:pt idx="103">
                  <c:v>40255.4493055556</c:v>
                </c:pt>
                <c:pt idx="104">
                  <c:v>40283.4409722222</c:v>
                </c:pt>
                <c:pt idx="105">
                  <c:v>40317.4791666667</c:v>
                </c:pt>
                <c:pt idx="106">
                  <c:v>40351.7069444444</c:v>
                </c:pt>
                <c:pt idx="107">
                  <c:v>40382.4444444444</c:v>
                </c:pt>
                <c:pt idx="108">
                  <c:v>40408.4618055556</c:v>
                </c:pt>
                <c:pt idx="109">
                  <c:v>40437.4465277778</c:v>
                </c:pt>
              </c:numCache>
            </c:numRef>
          </c:xVal>
          <c:yVal>
            <c:numRef>
              <c:f>'PA 2519-4-0004'!$R$3:$R$112</c:f>
              <c:numCache>
                <c:formatCode>General</c:formatCode>
                <c:ptCount val="110"/>
              </c:numCache>
            </c:numRef>
          </c:yVal>
          <c:smooth val="0"/>
        </c:ser>
        <c:ser>
          <c:idx val="2"/>
          <c:order val="2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4-0004'!$A$3:$A$112</c:f>
              <c:numCache>
                <c:formatCode>General</c:formatCode>
                <c:ptCount val="110"/>
                <c:pt idx="0">
                  <c:v>30649</c:v>
                </c:pt>
                <c:pt idx="1">
                  <c:v>32120</c:v>
                </c:pt>
                <c:pt idx="2">
                  <c:v>32195</c:v>
                </c:pt>
                <c:pt idx="3">
                  <c:v>32251</c:v>
                </c:pt>
                <c:pt idx="4">
                  <c:v>32279</c:v>
                </c:pt>
                <c:pt idx="5">
                  <c:v>32307</c:v>
                </c:pt>
                <c:pt idx="6">
                  <c:v>32335</c:v>
                </c:pt>
                <c:pt idx="7">
                  <c:v>32400</c:v>
                </c:pt>
                <c:pt idx="8">
                  <c:v>32401</c:v>
                </c:pt>
                <c:pt idx="9">
                  <c:v>32435</c:v>
                </c:pt>
                <c:pt idx="10">
                  <c:v>32462</c:v>
                </c:pt>
                <c:pt idx="11">
                  <c:v>32525</c:v>
                </c:pt>
                <c:pt idx="12">
                  <c:v>32554</c:v>
                </c:pt>
                <c:pt idx="13">
                  <c:v>32674</c:v>
                </c:pt>
                <c:pt idx="14">
                  <c:v>32796</c:v>
                </c:pt>
                <c:pt idx="15">
                  <c:v>32919</c:v>
                </c:pt>
                <c:pt idx="16">
                  <c:v>33039</c:v>
                </c:pt>
                <c:pt idx="17">
                  <c:v>33161</c:v>
                </c:pt>
                <c:pt idx="18">
                  <c:v>33526</c:v>
                </c:pt>
                <c:pt idx="19">
                  <c:v>33587</c:v>
                </c:pt>
                <c:pt idx="20">
                  <c:v>33649</c:v>
                </c:pt>
                <c:pt idx="21">
                  <c:v>33709</c:v>
                </c:pt>
                <c:pt idx="22">
                  <c:v>33813</c:v>
                </c:pt>
                <c:pt idx="23">
                  <c:v>33935</c:v>
                </c:pt>
                <c:pt idx="24">
                  <c:v>34010</c:v>
                </c:pt>
                <c:pt idx="25">
                  <c:v>34144</c:v>
                </c:pt>
                <c:pt idx="26">
                  <c:v>34298</c:v>
                </c:pt>
                <c:pt idx="27">
                  <c:v>36024</c:v>
                </c:pt>
                <c:pt idx="28">
                  <c:v>37025</c:v>
                </c:pt>
                <c:pt idx="29">
                  <c:v>37099</c:v>
                </c:pt>
                <c:pt idx="30">
                  <c:v>37191</c:v>
                </c:pt>
                <c:pt idx="31">
                  <c:v>37392.8402777778</c:v>
                </c:pt>
                <c:pt idx="32">
                  <c:v>37431.84375</c:v>
                </c:pt>
                <c:pt idx="33">
                  <c:v>37459.8020833333</c:v>
                </c:pt>
                <c:pt idx="34">
                  <c:v>37523.5416666667</c:v>
                </c:pt>
                <c:pt idx="35">
                  <c:v>37552.6458333333</c:v>
                </c:pt>
                <c:pt idx="36">
                  <c:v>37586.4583333333</c:v>
                </c:pt>
                <c:pt idx="37">
                  <c:v>37608.4791666667</c:v>
                </c:pt>
                <c:pt idx="38">
                  <c:v>37644.6965277778</c:v>
                </c:pt>
                <c:pt idx="39">
                  <c:v>37680.0402777778</c:v>
                </c:pt>
                <c:pt idx="40">
                  <c:v>37705.4784722222</c:v>
                </c:pt>
                <c:pt idx="41">
                  <c:v>37740.6041666667</c:v>
                </c:pt>
                <c:pt idx="42">
                  <c:v>37765.5347222222</c:v>
                </c:pt>
                <c:pt idx="43">
                  <c:v>37794.4618055556</c:v>
                </c:pt>
                <c:pt idx="44">
                  <c:v>37816.5138888889</c:v>
                </c:pt>
                <c:pt idx="45">
                  <c:v>37918.7013888889</c:v>
                </c:pt>
                <c:pt idx="46">
                  <c:v>37947.46875</c:v>
                </c:pt>
                <c:pt idx="47">
                  <c:v>37963.4895833333</c:v>
                </c:pt>
                <c:pt idx="48">
                  <c:v>38008.5680555556</c:v>
                </c:pt>
                <c:pt idx="49">
                  <c:v>38038.4618055556</c:v>
                </c:pt>
                <c:pt idx="50">
                  <c:v>38065.4743055556</c:v>
                </c:pt>
                <c:pt idx="51">
                  <c:v>38094.4791666667</c:v>
                </c:pt>
                <c:pt idx="52">
                  <c:v>38122.4930555556</c:v>
                </c:pt>
                <c:pt idx="53">
                  <c:v>38158.4965277778</c:v>
                </c:pt>
                <c:pt idx="54">
                  <c:v>38183.4895833333</c:v>
                </c:pt>
                <c:pt idx="55">
                  <c:v>38213.4791666667</c:v>
                </c:pt>
                <c:pt idx="56">
                  <c:v>38248.4736111111</c:v>
                </c:pt>
                <c:pt idx="57">
                  <c:v>38271.4618055556</c:v>
                </c:pt>
                <c:pt idx="58">
                  <c:v>38304.4583333333</c:v>
                </c:pt>
                <c:pt idx="59">
                  <c:v>38325.4479166667</c:v>
                </c:pt>
                <c:pt idx="60">
                  <c:v>38367.4861111111</c:v>
                </c:pt>
                <c:pt idx="61">
                  <c:v>38430.4861111111</c:v>
                </c:pt>
                <c:pt idx="62">
                  <c:v>38458.4826388889</c:v>
                </c:pt>
                <c:pt idx="63">
                  <c:v>38521.4548611111</c:v>
                </c:pt>
                <c:pt idx="64">
                  <c:v>38542.5555555556</c:v>
                </c:pt>
                <c:pt idx="65">
                  <c:v>38576.8465277778</c:v>
                </c:pt>
                <c:pt idx="66">
                  <c:v>38605.7222222222</c:v>
                </c:pt>
                <c:pt idx="67">
                  <c:v>38662.6666666667</c:v>
                </c:pt>
                <c:pt idx="68">
                  <c:v>38689.6638888889</c:v>
                </c:pt>
                <c:pt idx="69">
                  <c:v>38738.6451388889</c:v>
                </c:pt>
                <c:pt idx="70">
                  <c:v>38788.475</c:v>
                </c:pt>
                <c:pt idx="71">
                  <c:v>38879.4895833333</c:v>
                </c:pt>
                <c:pt idx="72">
                  <c:v>38935.4798611111</c:v>
                </c:pt>
                <c:pt idx="73">
                  <c:v>38969.3951388889</c:v>
                </c:pt>
                <c:pt idx="74">
                  <c:v>39002.6284722222</c:v>
                </c:pt>
                <c:pt idx="75">
                  <c:v>39032.4520833333</c:v>
                </c:pt>
                <c:pt idx="76">
                  <c:v>39103.6458333333</c:v>
                </c:pt>
                <c:pt idx="77">
                  <c:v>39130.6305555556</c:v>
                </c:pt>
                <c:pt idx="78">
                  <c:v>39158.6236111111</c:v>
                </c:pt>
                <c:pt idx="79">
                  <c:v>39214.6340277778</c:v>
                </c:pt>
                <c:pt idx="80">
                  <c:v>39340.6493055556</c:v>
                </c:pt>
                <c:pt idx="81">
                  <c:v>39367.4180555556</c:v>
                </c:pt>
                <c:pt idx="82">
                  <c:v>39401.4326388889</c:v>
                </c:pt>
                <c:pt idx="83">
                  <c:v>39459.4277777778</c:v>
                </c:pt>
                <c:pt idx="84">
                  <c:v>39494.4465277778</c:v>
                </c:pt>
                <c:pt idx="85">
                  <c:v>39522.44375</c:v>
                </c:pt>
                <c:pt idx="86">
                  <c:v>39578.43125</c:v>
                </c:pt>
                <c:pt idx="87">
                  <c:v>39620.4354166667</c:v>
                </c:pt>
                <c:pt idx="88">
                  <c:v>39711.4347222222</c:v>
                </c:pt>
                <c:pt idx="89">
                  <c:v>39732.46875</c:v>
                </c:pt>
                <c:pt idx="90">
                  <c:v>39774.4430555556</c:v>
                </c:pt>
                <c:pt idx="91">
                  <c:v>39803.4548611111</c:v>
                </c:pt>
                <c:pt idx="92">
                  <c:v>39838.4534722222</c:v>
                </c:pt>
                <c:pt idx="93">
                  <c:v>39864.4527777778</c:v>
                </c:pt>
                <c:pt idx="94">
                  <c:v>39886.4444444444</c:v>
                </c:pt>
                <c:pt idx="95">
                  <c:v>39913.6159722222</c:v>
                </c:pt>
                <c:pt idx="96">
                  <c:v>39977.45</c:v>
                </c:pt>
                <c:pt idx="97">
                  <c:v>40048.4395833333</c:v>
                </c:pt>
                <c:pt idx="98">
                  <c:v>40076.4625</c:v>
                </c:pt>
                <c:pt idx="99">
                  <c:v>40098.4486111111</c:v>
                </c:pt>
                <c:pt idx="100">
                  <c:v>40131.4673611111</c:v>
                </c:pt>
                <c:pt idx="101">
                  <c:v>40156.6527777778</c:v>
                </c:pt>
                <c:pt idx="102">
                  <c:v>40201.4493055556</c:v>
                </c:pt>
                <c:pt idx="103">
                  <c:v>40255.4493055556</c:v>
                </c:pt>
                <c:pt idx="104">
                  <c:v>40283.4409722222</c:v>
                </c:pt>
                <c:pt idx="105">
                  <c:v>40317.4791666667</c:v>
                </c:pt>
                <c:pt idx="106">
                  <c:v>40351.7069444444</c:v>
                </c:pt>
                <c:pt idx="107">
                  <c:v>40382.4444444444</c:v>
                </c:pt>
                <c:pt idx="108">
                  <c:v>40408.4618055556</c:v>
                </c:pt>
                <c:pt idx="109">
                  <c:v>40437.4465277778</c:v>
                </c:pt>
              </c:numCache>
            </c:numRef>
          </c:xVal>
          <c:yVal>
            <c:numRef>
              <c:f>'PA 2519-4-0004'!$S$3:$S$112</c:f>
              <c:numCache>
                <c:formatCode>General</c:formatCode>
                <c:ptCount val="110"/>
              </c:numCache>
            </c:numRef>
          </c:yVal>
          <c:smooth val="0"/>
        </c:ser>
        <c:ser>
          <c:idx val="3"/>
          <c:order val="3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4-0004'!$A$3:$A$112</c:f>
              <c:numCache>
                <c:formatCode>General</c:formatCode>
                <c:ptCount val="110"/>
                <c:pt idx="0">
                  <c:v>30649</c:v>
                </c:pt>
                <c:pt idx="1">
                  <c:v>32120</c:v>
                </c:pt>
                <c:pt idx="2">
                  <c:v>32195</c:v>
                </c:pt>
                <c:pt idx="3">
                  <c:v>32251</c:v>
                </c:pt>
                <c:pt idx="4">
                  <c:v>32279</c:v>
                </c:pt>
                <c:pt idx="5">
                  <c:v>32307</c:v>
                </c:pt>
                <c:pt idx="6">
                  <c:v>32335</c:v>
                </c:pt>
                <c:pt idx="7">
                  <c:v>32400</c:v>
                </c:pt>
                <c:pt idx="8">
                  <c:v>32401</c:v>
                </c:pt>
                <c:pt idx="9">
                  <c:v>32435</c:v>
                </c:pt>
                <c:pt idx="10">
                  <c:v>32462</c:v>
                </c:pt>
                <c:pt idx="11">
                  <c:v>32525</c:v>
                </c:pt>
                <c:pt idx="12">
                  <c:v>32554</c:v>
                </c:pt>
                <c:pt idx="13">
                  <c:v>32674</c:v>
                </c:pt>
                <c:pt idx="14">
                  <c:v>32796</c:v>
                </c:pt>
                <c:pt idx="15">
                  <c:v>32919</c:v>
                </c:pt>
                <c:pt idx="16">
                  <c:v>33039</c:v>
                </c:pt>
                <c:pt idx="17">
                  <c:v>33161</c:v>
                </c:pt>
                <c:pt idx="18">
                  <c:v>33526</c:v>
                </c:pt>
                <c:pt idx="19">
                  <c:v>33587</c:v>
                </c:pt>
                <c:pt idx="20">
                  <c:v>33649</c:v>
                </c:pt>
                <c:pt idx="21">
                  <c:v>33709</c:v>
                </c:pt>
                <c:pt idx="22">
                  <c:v>33813</c:v>
                </c:pt>
                <c:pt idx="23">
                  <c:v>33935</c:v>
                </c:pt>
                <c:pt idx="24">
                  <c:v>34010</c:v>
                </c:pt>
                <c:pt idx="25">
                  <c:v>34144</c:v>
                </c:pt>
                <c:pt idx="26">
                  <c:v>34298</c:v>
                </c:pt>
                <c:pt idx="27">
                  <c:v>36024</c:v>
                </c:pt>
                <c:pt idx="28">
                  <c:v>37025</c:v>
                </c:pt>
                <c:pt idx="29">
                  <c:v>37099</c:v>
                </c:pt>
                <c:pt idx="30">
                  <c:v>37191</c:v>
                </c:pt>
                <c:pt idx="31">
                  <c:v>37392.8402777778</c:v>
                </c:pt>
                <c:pt idx="32">
                  <c:v>37431.84375</c:v>
                </c:pt>
                <c:pt idx="33">
                  <c:v>37459.8020833333</c:v>
                </c:pt>
                <c:pt idx="34">
                  <c:v>37523.5416666667</c:v>
                </c:pt>
                <c:pt idx="35">
                  <c:v>37552.6458333333</c:v>
                </c:pt>
                <c:pt idx="36">
                  <c:v>37586.4583333333</c:v>
                </c:pt>
                <c:pt idx="37">
                  <c:v>37608.4791666667</c:v>
                </c:pt>
                <c:pt idx="38">
                  <c:v>37644.6965277778</c:v>
                </c:pt>
                <c:pt idx="39">
                  <c:v>37680.0402777778</c:v>
                </c:pt>
                <c:pt idx="40">
                  <c:v>37705.4784722222</c:v>
                </c:pt>
                <c:pt idx="41">
                  <c:v>37740.6041666667</c:v>
                </c:pt>
                <c:pt idx="42">
                  <c:v>37765.5347222222</c:v>
                </c:pt>
                <c:pt idx="43">
                  <c:v>37794.4618055556</c:v>
                </c:pt>
                <c:pt idx="44">
                  <c:v>37816.5138888889</c:v>
                </c:pt>
                <c:pt idx="45">
                  <c:v>37918.7013888889</c:v>
                </c:pt>
                <c:pt idx="46">
                  <c:v>37947.46875</c:v>
                </c:pt>
                <c:pt idx="47">
                  <c:v>37963.4895833333</c:v>
                </c:pt>
                <c:pt idx="48">
                  <c:v>38008.5680555556</c:v>
                </c:pt>
                <c:pt idx="49">
                  <c:v>38038.4618055556</c:v>
                </c:pt>
                <c:pt idx="50">
                  <c:v>38065.4743055556</c:v>
                </c:pt>
                <c:pt idx="51">
                  <c:v>38094.4791666667</c:v>
                </c:pt>
                <c:pt idx="52">
                  <c:v>38122.4930555556</c:v>
                </c:pt>
                <c:pt idx="53">
                  <c:v>38158.4965277778</c:v>
                </c:pt>
                <c:pt idx="54">
                  <c:v>38183.4895833333</c:v>
                </c:pt>
                <c:pt idx="55">
                  <c:v>38213.4791666667</c:v>
                </c:pt>
                <c:pt idx="56">
                  <c:v>38248.4736111111</c:v>
                </c:pt>
                <c:pt idx="57">
                  <c:v>38271.4618055556</c:v>
                </c:pt>
                <c:pt idx="58">
                  <c:v>38304.4583333333</c:v>
                </c:pt>
                <c:pt idx="59">
                  <c:v>38325.4479166667</c:v>
                </c:pt>
                <c:pt idx="60">
                  <c:v>38367.4861111111</c:v>
                </c:pt>
                <c:pt idx="61">
                  <c:v>38430.4861111111</c:v>
                </c:pt>
                <c:pt idx="62">
                  <c:v>38458.4826388889</c:v>
                </c:pt>
                <c:pt idx="63">
                  <c:v>38521.4548611111</c:v>
                </c:pt>
                <c:pt idx="64">
                  <c:v>38542.5555555556</c:v>
                </c:pt>
                <c:pt idx="65">
                  <c:v>38576.8465277778</c:v>
                </c:pt>
                <c:pt idx="66">
                  <c:v>38605.7222222222</c:v>
                </c:pt>
                <c:pt idx="67">
                  <c:v>38662.6666666667</c:v>
                </c:pt>
                <c:pt idx="68">
                  <c:v>38689.6638888889</c:v>
                </c:pt>
                <c:pt idx="69">
                  <c:v>38738.6451388889</c:v>
                </c:pt>
                <c:pt idx="70">
                  <c:v>38788.475</c:v>
                </c:pt>
                <c:pt idx="71">
                  <c:v>38879.4895833333</c:v>
                </c:pt>
                <c:pt idx="72">
                  <c:v>38935.4798611111</c:v>
                </c:pt>
                <c:pt idx="73">
                  <c:v>38969.3951388889</c:v>
                </c:pt>
                <c:pt idx="74">
                  <c:v>39002.6284722222</c:v>
                </c:pt>
                <c:pt idx="75">
                  <c:v>39032.4520833333</c:v>
                </c:pt>
                <c:pt idx="76">
                  <c:v>39103.6458333333</c:v>
                </c:pt>
                <c:pt idx="77">
                  <c:v>39130.6305555556</c:v>
                </c:pt>
                <c:pt idx="78">
                  <c:v>39158.6236111111</c:v>
                </c:pt>
                <c:pt idx="79">
                  <c:v>39214.6340277778</c:v>
                </c:pt>
                <c:pt idx="80">
                  <c:v>39340.6493055556</c:v>
                </c:pt>
                <c:pt idx="81">
                  <c:v>39367.4180555556</c:v>
                </c:pt>
                <c:pt idx="82">
                  <c:v>39401.4326388889</c:v>
                </c:pt>
                <c:pt idx="83">
                  <c:v>39459.4277777778</c:v>
                </c:pt>
                <c:pt idx="84">
                  <c:v>39494.4465277778</c:v>
                </c:pt>
                <c:pt idx="85">
                  <c:v>39522.44375</c:v>
                </c:pt>
                <c:pt idx="86">
                  <c:v>39578.43125</c:v>
                </c:pt>
                <c:pt idx="87">
                  <c:v>39620.4354166667</c:v>
                </c:pt>
                <c:pt idx="88">
                  <c:v>39711.4347222222</c:v>
                </c:pt>
                <c:pt idx="89">
                  <c:v>39732.46875</c:v>
                </c:pt>
                <c:pt idx="90">
                  <c:v>39774.4430555556</c:v>
                </c:pt>
                <c:pt idx="91">
                  <c:v>39803.4548611111</c:v>
                </c:pt>
                <c:pt idx="92">
                  <c:v>39838.4534722222</c:v>
                </c:pt>
                <c:pt idx="93">
                  <c:v>39864.4527777778</c:v>
                </c:pt>
                <c:pt idx="94">
                  <c:v>39886.4444444444</c:v>
                </c:pt>
                <c:pt idx="95">
                  <c:v>39913.6159722222</c:v>
                </c:pt>
                <c:pt idx="96">
                  <c:v>39977.45</c:v>
                </c:pt>
                <c:pt idx="97">
                  <c:v>40048.4395833333</c:v>
                </c:pt>
                <c:pt idx="98">
                  <c:v>40076.4625</c:v>
                </c:pt>
                <c:pt idx="99">
                  <c:v>40098.4486111111</c:v>
                </c:pt>
                <c:pt idx="100">
                  <c:v>40131.4673611111</c:v>
                </c:pt>
                <c:pt idx="101">
                  <c:v>40156.6527777778</c:v>
                </c:pt>
                <c:pt idx="102">
                  <c:v>40201.4493055556</c:v>
                </c:pt>
                <c:pt idx="103">
                  <c:v>40255.4493055556</c:v>
                </c:pt>
                <c:pt idx="104">
                  <c:v>40283.4409722222</c:v>
                </c:pt>
                <c:pt idx="105">
                  <c:v>40317.4791666667</c:v>
                </c:pt>
                <c:pt idx="106">
                  <c:v>40351.7069444444</c:v>
                </c:pt>
                <c:pt idx="107">
                  <c:v>40382.4444444444</c:v>
                </c:pt>
                <c:pt idx="108">
                  <c:v>40408.4618055556</c:v>
                </c:pt>
                <c:pt idx="109">
                  <c:v>40437.4465277778</c:v>
                </c:pt>
              </c:numCache>
            </c:numRef>
          </c:xVal>
          <c:yVal>
            <c:numRef>
              <c:f>'PA 2519-4-0004'!$P$3:$P$112</c:f>
              <c:numCache>
                <c:formatCode>General</c:formatCode>
                <c:ptCount val="110"/>
                <c:pt idx="0">
                  <c:v>994.942</c:v>
                </c:pt>
                <c:pt idx="1">
                  <c:v>994.942</c:v>
                </c:pt>
                <c:pt idx="2">
                  <c:v>995.592</c:v>
                </c:pt>
                <c:pt idx="3">
                  <c:v>996.092</c:v>
                </c:pt>
                <c:pt idx="4">
                  <c:v>996.172</c:v>
                </c:pt>
                <c:pt idx="5">
                  <c:v>996.302</c:v>
                </c:pt>
                <c:pt idx="6">
                  <c:v>997.022</c:v>
                </c:pt>
                <c:pt idx="7">
                  <c:v>996.242</c:v>
                </c:pt>
                <c:pt idx="8">
                  <c:v>996.242</c:v>
                </c:pt>
                <c:pt idx="9">
                  <c:v>997.092</c:v>
                </c:pt>
                <c:pt idx="10">
                  <c:v>997.172</c:v>
                </c:pt>
                <c:pt idx="11">
                  <c:v>997.072</c:v>
                </c:pt>
                <c:pt idx="12">
                  <c:v>996.972</c:v>
                </c:pt>
                <c:pt idx="13">
                  <c:v>997.102</c:v>
                </c:pt>
                <c:pt idx="14">
                  <c:v>997.222</c:v>
                </c:pt>
                <c:pt idx="15">
                  <c:v>997.242</c:v>
                </c:pt>
                <c:pt idx="16">
                  <c:v>996.692</c:v>
                </c:pt>
                <c:pt idx="17">
                  <c:v>996.792</c:v>
                </c:pt>
                <c:pt idx="18">
                  <c:v>998.552</c:v>
                </c:pt>
                <c:pt idx="19">
                  <c:v>998.382</c:v>
                </c:pt>
                <c:pt idx="20">
                  <c:v>998.662</c:v>
                </c:pt>
                <c:pt idx="21">
                  <c:v>998.042</c:v>
                </c:pt>
                <c:pt idx="22">
                  <c:v>997.362</c:v>
                </c:pt>
                <c:pt idx="23">
                  <c:v>997.372</c:v>
                </c:pt>
                <c:pt idx="24">
                  <c:v>997.302</c:v>
                </c:pt>
                <c:pt idx="25">
                  <c:v>996.772</c:v>
                </c:pt>
                <c:pt idx="26">
                  <c:v>997.032</c:v>
                </c:pt>
                <c:pt idx="27">
                  <c:v>996.002</c:v>
                </c:pt>
                <c:pt idx="28">
                  <c:v>994.282</c:v>
                </c:pt>
                <c:pt idx="29">
                  <c:v>993.862</c:v>
                </c:pt>
                <c:pt idx="30">
                  <c:v>994.242</c:v>
                </c:pt>
                <c:pt idx="31">
                  <c:v>994.092</c:v>
                </c:pt>
                <c:pt idx="32">
                  <c:v>994.052</c:v>
                </c:pt>
                <c:pt idx="33">
                  <c:v>993.712</c:v>
                </c:pt>
                <c:pt idx="34">
                  <c:v>994.022</c:v>
                </c:pt>
                <c:pt idx="35">
                  <c:v>994.072</c:v>
                </c:pt>
                <c:pt idx="36">
                  <c:v>994.132</c:v>
                </c:pt>
                <c:pt idx="37">
                  <c:v>994.192</c:v>
                </c:pt>
                <c:pt idx="38">
                  <c:v>994.212</c:v>
                </c:pt>
                <c:pt idx="39">
                  <c:v>994.262</c:v>
                </c:pt>
                <c:pt idx="40">
                  <c:v>994.292</c:v>
                </c:pt>
                <c:pt idx="41">
                  <c:v>994.372</c:v>
                </c:pt>
                <c:pt idx="42">
                  <c:v>994.422</c:v>
                </c:pt>
                <c:pt idx="43">
                  <c:v>994.702</c:v>
                </c:pt>
                <c:pt idx="44">
                  <c:v>993.882</c:v>
                </c:pt>
                <c:pt idx="45">
                  <c:v>994.512</c:v>
                </c:pt>
                <c:pt idx="46">
                  <c:v>994.602</c:v>
                </c:pt>
                <c:pt idx="47">
                  <c:v>994.672</c:v>
                </c:pt>
                <c:pt idx="48">
                  <c:v>994.837</c:v>
                </c:pt>
                <c:pt idx="49">
                  <c:v>994.902</c:v>
                </c:pt>
                <c:pt idx="50">
                  <c:v>994.912</c:v>
                </c:pt>
                <c:pt idx="51">
                  <c:v>995.062</c:v>
                </c:pt>
                <c:pt idx="52">
                  <c:v>995.462</c:v>
                </c:pt>
                <c:pt idx="53">
                  <c:v>996.312</c:v>
                </c:pt>
                <c:pt idx="54">
                  <c:v>996.452</c:v>
                </c:pt>
                <c:pt idx="55">
                  <c:v>996.492</c:v>
                </c:pt>
                <c:pt idx="56">
                  <c:v>996.472</c:v>
                </c:pt>
                <c:pt idx="57">
                  <c:v>996.502</c:v>
                </c:pt>
                <c:pt idx="58">
                  <c:v>996.532</c:v>
                </c:pt>
                <c:pt idx="59">
                  <c:v>996.542</c:v>
                </c:pt>
                <c:pt idx="60">
                  <c:v>996.562</c:v>
                </c:pt>
                <c:pt idx="61">
                  <c:v>996.682</c:v>
                </c:pt>
                <c:pt idx="62">
                  <c:v>996.682</c:v>
                </c:pt>
                <c:pt idx="63">
                  <c:v>996.342</c:v>
                </c:pt>
                <c:pt idx="64">
                  <c:v>995.972</c:v>
                </c:pt>
                <c:pt idx="65">
                  <c:v>995.662</c:v>
                </c:pt>
                <c:pt idx="66">
                  <c:v>995.802</c:v>
                </c:pt>
                <c:pt idx="67">
                  <c:v>995.822</c:v>
                </c:pt>
                <c:pt idx="68">
                  <c:v>995.892</c:v>
                </c:pt>
                <c:pt idx="69">
                  <c:v>995.902</c:v>
                </c:pt>
                <c:pt idx="70">
                  <c:v>995.892</c:v>
                </c:pt>
                <c:pt idx="71">
                  <c:v>995.387</c:v>
                </c:pt>
                <c:pt idx="72">
                  <c:v>995.532</c:v>
                </c:pt>
                <c:pt idx="73">
                  <c:v>995.042</c:v>
                </c:pt>
                <c:pt idx="74">
                  <c:v>995.362</c:v>
                </c:pt>
                <c:pt idx="75">
                  <c:v>995.352</c:v>
                </c:pt>
                <c:pt idx="76">
                  <c:v>995.337</c:v>
                </c:pt>
                <c:pt idx="77">
                  <c:v>995.327</c:v>
                </c:pt>
                <c:pt idx="78">
                  <c:v>995.312</c:v>
                </c:pt>
                <c:pt idx="79">
                  <c:v>995.732</c:v>
                </c:pt>
                <c:pt idx="80">
                  <c:v>996.402</c:v>
                </c:pt>
                <c:pt idx="81">
                  <c:v>996.377</c:v>
                </c:pt>
                <c:pt idx="82">
                  <c:v>996.357</c:v>
                </c:pt>
                <c:pt idx="83">
                  <c:v>993.637</c:v>
                </c:pt>
                <c:pt idx="84">
                  <c:v>996.247</c:v>
                </c:pt>
                <c:pt idx="85">
                  <c:v>995.917</c:v>
                </c:pt>
                <c:pt idx="86">
                  <c:v>995.962</c:v>
                </c:pt>
                <c:pt idx="87">
                  <c:v>995.962</c:v>
                </c:pt>
                <c:pt idx="88">
                  <c:v>996.132</c:v>
                </c:pt>
                <c:pt idx="89">
                  <c:v>996.142</c:v>
                </c:pt>
                <c:pt idx="90">
                  <c:v>996.432</c:v>
                </c:pt>
                <c:pt idx="91">
                  <c:v>997.012</c:v>
                </c:pt>
                <c:pt idx="92">
                  <c:v>997.242</c:v>
                </c:pt>
                <c:pt idx="93">
                  <c:v>997.362</c:v>
                </c:pt>
                <c:pt idx="94">
                  <c:v>997.512</c:v>
                </c:pt>
                <c:pt idx="95">
                  <c:v>997.362</c:v>
                </c:pt>
                <c:pt idx="96">
                  <c:v>997.702</c:v>
                </c:pt>
                <c:pt idx="97">
                  <c:v>997.202</c:v>
                </c:pt>
                <c:pt idx="98">
                  <c:v>996.872</c:v>
                </c:pt>
                <c:pt idx="99">
                  <c:v>997.152</c:v>
                </c:pt>
                <c:pt idx="100">
                  <c:v>997.052</c:v>
                </c:pt>
                <c:pt idx="101">
                  <c:v>997.022</c:v>
                </c:pt>
                <c:pt idx="102">
                  <c:v>997.242</c:v>
                </c:pt>
                <c:pt idx="103">
                  <c:v>997.197</c:v>
                </c:pt>
                <c:pt idx="104">
                  <c:v>997.242</c:v>
                </c:pt>
                <c:pt idx="105">
                  <c:v>997.482</c:v>
                </c:pt>
                <c:pt idx="106">
                  <c:v>997.642</c:v>
                </c:pt>
                <c:pt idx="107">
                  <c:v>997.642</c:v>
                </c:pt>
                <c:pt idx="108">
                  <c:v>997.322</c:v>
                </c:pt>
                <c:pt idx="109">
                  <c:v>997.402</c:v>
                </c:pt>
              </c:numCache>
            </c:numRef>
          </c:yVal>
          <c:smooth val="0"/>
        </c:ser>
        <c:axId val="86434086"/>
        <c:axId val="63626177"/>
      </c:scatterChart>
      <c:valAx>
        <c:axId val="86434086"/>
        <c:scaling>
          <c:orientation val="minMax"/>
          <c:min val="30590.7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6177"/>
        <c:crossesAt val="0"/>
        <c:crossBetween val="midCat"/>
        <c:majorUnit val="365.25"/>
        <c:minorUnit val="365.25"/>
      </c:valAx>
      <c:valAx>
        <c:axId val="63626177"/>
        <c:scaling>
          <c:orientation val="minMax"/>
          <c:min val="9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a (m.s.n.m.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4086"/>
        <c:crossesAt val="0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PIEZÓMETRO 2519-4-0004 (VENTA DE LA ALEGRÍA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04'!$AA$3:$AA$14</c:f>
              <c:numCache>
                <c:formatCode>General</c:formatCode>
                <c:ptCount val="12"/>
                <c:pt idx="0">
                  <c:v>998.552</c:v>
                </c:pt>
                <c:pt idx="1">
                  <c:v>997.372</c:v>
                </c:pt>
                <c:pt idx="2">
                  <c:v>998.382</c:v>
                </c:pt>
                <c:pt idx="3">
                  <c:v>997.242</c:v>
                </c:pt>
                <c:pt idx="4">
                  <c:v>998.662</c:v>
                </c:pt>
                <c:pt idx="5">
                  <c:v>997.512</c:v>
                </c:pt>
                <c:pt idx="6">
                  <c:v>998.042</c:v>
                </c:pt>
                <c:pt idx="7">
                  <c:v>997.482</c:v>
                </c:pt>
                <c:pt idx="8">
                  <c:v>997.702</c:v>
                </c:pt>
                <c:pt idx="9">
                  <c:v>997.642</c:v>
                </c:pt>
                <c:pt idx="10">
                  <c:v>997.322</c:v>
                </c:pt>
                <c:pt idx="11">
                  <c:v>997.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04'!$AB$3:$AB$14</c:f>
              <c:numCache>
                <c:formatCode>General</c:formatCode>
                <c:ptCount val="12"/>
                <c:pt idx="0">
                  <c:v>994.072</c:v>
                </c:pt>
                <c:pt idx="1">
                  <c:v>994.132</c:v>
                </c:pt>
                <c:pt idx="2">
                  <c:v>994.192</c:v>
                </c:pt>
                <c:pt idx="3">
                  <c:v>993.637</c:v>
                </c:pt>
                <c:pt idx="4">
                  <c:v>994.262</c:v>
                </c:pt>
                <c:pt idx="5">
                  <c:v>994.292</c:v>
                </c:pt>
                <c:pt idx="6">
                  <c:v>994.372</c:v>
                </c:pt>
                <c:pt idx="7">
                  <c:v>994.092</c:v>
                </c:pt>
                <c:pt idx="8">
                  <c:v>994.052</c:v>
                </c:pt>
                <c:pt idx="9">
                  <c:v>993.712</c:v>
                </c:pt>
                <c:pt idx="10">
                  <c:v>995.532</c:v>
                </c:pt>
                <c:pt idx="11">
                  <c:v>994.0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04'!$AC$3:$AC$14</c:f>
              <c:numCache>
                <c:formatCode>General</c:formatCode>
                <c:ptCount val="12"/>
                <c:pt idx="0">
                  <c:v>996.16825</c:v>
                </c:pt>
                <c:pt idx="1">
                  <c:v>996.066583333333</c:v>
                </c:pt>
                <c:pt idx="2">
                  <c:v>996.082</c:v>
                </c:pt>
                <c:pt idx="3">
                  <c:v>995.782555555556</c:v>
                </c:pt>
                <c:pt idx="4">
                  <c:v>996.387</c:v>
                </c:pt>
                <c:pt idx="5">
                  <c:v>995.9645</c:v>
                </c:pt>
                <c:pt idx="6">
                  <c:v>996.407714285714</c:v>
                </c:pt>
                <c:pt idx="7">
                  <c:v>995.45075</c:v>
                </c:pt>
                <c:pt idx="8">
                  <c:v>996.247416666667</c:v>
                </c:pt>
                <c:pt idx="9">
                  <c:v>995.73825</c:v>
                </c:pt>
                <c:pt idx="10">
                  <c:v>996.368666666667</c:v>
                </c:pt>
                <c:pt idx="11">
                  <c:v>996.0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1/2012"</c:f>
              <c:strCache>
                <c:ptCount val="1"/>
                <c:pt idx="0">
                  <c:v>2011/20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04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7704"/>
        <c:axId val="11760607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04'!$AD$3:$AD$14</c:f>
              <c:numCache>
                <c:formatCode>General</c:formatCode>
                <c:ptCount val="12"/>
                <c:pt idx="0">
                  <c:v>12</c:v>
                </c:pt>
                <c:pt idx="1">
                  <c:v>12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7</c:v>
                </c:pt>
                <c:pt idx="7">
                  <c:v>8</c:v>
                </c:pt>
                <c:pt idx="8">
                  <c:v>12</c:v>
                </c:pt>
                <c:pt idx="9">
                  <c:v>8</c:v>
                </c:pt>
                <c:pt idx="10">
                  <c:v>6</c:v>
                </c:pt>
                <c:pt idx="11">
                  <c:v>10</c:v>
                </c:pt>
              </c:numCache>
            </c:numRef>
          </c:val>
        </c:ser>
        <c:gapWidth val="150"/>
        <c:overlap val="0"/>
        <c:axId val="62220444"/>
        <c:axId val="33325655"/>
      </c:barChart>
      <c:catAx>
        <c:axId val="31677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0607"/>
        <c:crossesAt val="0"/>
        <c:auto val="1"/>
        <c:lblAlgn val="ctr"/>
        <c:lblOffset val="100"/>
        <c:noMultiLvlLbl val="0"/>
      </c:catAx>
      <c:valAx>
        <c:axId val="11760607"/>
        <c:scaling>
          <c:orientation val="minMax"/>
          <c:min val="9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A (m.s.n.m.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704"/>
        <c:crossesAt val="1"/>
        <c:crossBetween val="midCat"/>
      </c:valAx>
      <c:catAx>
        <c:axId val="622204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5655"/>
        <c:auto val="1"/>
        <c:lblAlgn val="ctr"/>
        <c:lblOffset val="100"/>
        <c:noMultiLvlLbl val="0"/>
      </c:catAx>
      <c:valAx>
        <c:axId val="3332565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DATO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0444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PIEZÓMETRO 2519-4-0004 (VENTA DE LA ALEGRÍA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04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04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0017567"/>
        <c:axId val="27246037"/>
      </c:barChart>
      <c:catAx>
        <c:axId val="30017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6037"/>
        <c:crossesAt val="0"/>
        <c:auto val="1"/>
        <c:lblAlgn val="ctr"/>
        <c:lblOffset val="100"/>
        <c:noMultiLvlLbl val="0"/>
      </c:catAx>
      <c:valAx>
        <c:axId val="2724603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ÍNDICE DE ESTA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7567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4-000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4-0004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4-000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4-0004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4-000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4-0004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569230"/>
        <c:axId val="54651744"/>
      </c:lineChart>
      <c:dateAx>
        <c:axId val="88569230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1744"/>
        <c:crosses val="max"/>
        <c:auto val="1"/>
        <c:lblOffset val="100"/>
        <c:majorUnit val="12"/>
        <c:majorTimeUnit val="months"/>
        <c:minorUnit val="1"/>
        <c:minorTimeUnit val="months"/>
        <c:noMultiLvlLbl val="0"/>
      </c:dateAx>
      <c:valAx>
        <c:axId val="5465174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923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Chart 1"/>
        <xdr:cNvGraphicFramePr/>
      </xdr:nvGraphicFramePr>
      <xdr:xfrm>
        <a:off x="348080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8.85"/>
    <col collapsed="false" customWidth="true" hidden="false" outlineLevel="0" max="3" min="3" style="0" width="8.99"/>
    <col collapsed="false" customWidth="true" hidden="false" outlineLevel="0" max="4" min="4" style="0" width="16.7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23.56"/>
    <col collapsed="false" customWidth="true" hidden="false" outlineLevel="0" max="13" min="13" style="0" width="13.7"/>
    <col collapsed="false" customWidth="true" hidden="false" outlineLevel="0" max="14" min="14" style="0" width="36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12</v>
      </c>
      <c r="C1" s="5"/>
      <c r="D1" s="5"/>
      <c r="E1" s="5"/>
      <c r="N1" s="0" t="e">
        <f aca="false">RIGHT(VLOOKUP("Extrapolado",$E$3:$N$112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98.662</v>
      </c>
      <c r="AB2" s="0" t="n">
        <f aca="false">MIN(AB3:AB14)</f>
        <v>993.637</v>
      </c>
      <c r="AC2" s="0" t="n">
        <v>996.066181818182</v>
      </c>
      <c r="AD2" s="0" t="n">
        <f aca="false">SUM(AD3:AD14)</f>
        <v>110</v>
      </c>
      <c r="AJ2" s="6"/>
      <c r="AK2" s="6"/>
      <c r="AL2" s="6"/>
    </row>
    <row r="3" customFormat="false" ht="12.75" hidden="false" customHeight="false" outlineLevel="0" collapsed="false">
      <c r="A3" s="4" t="n">
        <v>30649</v>
      </c>
      <c r="B3" s="5" t="n">
        <v>994.942</v>
      </c>
      <c r="C3" s="5" t="n">
        <v>1018.842</v>
      </c>
      <c r="D3" s="5" t="s">
        <v>28</v>
      </c>
      <c r="E3" s="5" t="s">
        <v>29</v>
      </c>
      <c r="G3" s="0" t="n">
        <v>23.9</v>
      </c>
      <c r="H3" s="0" t="n">
        <v>0</v>
      </c>
      <c r="L3" s="0" t="s">
        <v>30</v>
      </c>
      <c r="M3" s="0" t="s">
        <v>31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94.942</v>
      </c>
      <c r="Q3" s="0" t="n">
        <f aca="false">IF(ISNA(P3),IF(ISNA(R3),IF(ISNA(S3),"",S3),R3),P3)</f>
        <v>994.942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2</v>
      </c>
      <c r="AA3" s="0" t="n">
        <v>998.552</v>
      </c>
      <c r="AB3" s="0" t="n">
        <v>994.072</v>
      </c>
      <c r="AC3" s="0" t="n">
        <v>996.16825</v>
      </c>
      <c r="AD3" s="0" t="n">
        <v>12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2120</v>
      </c>
      <c r="B4" s="5" t="n">
        <v>994.942</v>
      </c>
      <c r="C4" s="5" t="n">
        <v>1018.842</v>
      </c>
      <c r="D4" s="5" t="s">
        <v>28</v>
      </c>
      <c r="E4" s="5" t="s">
        <v>29</v>
      </c>
      <c r="G4" s="0" t="n">
        <v>23.9</v>
      </c>
      <c r="H4" s="0" t="n">
        <v>0</v>
      </c>
      <c r="L4" s="0" t="s">
        <v>33</v>
      </c>
      <c r="M4" s="0" t="s">
        <v>31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94.942</v>
      </c>
      <c r="Q4" s="0" t="n">
        <f aca="false">IF(ISNA(P4),IF(ISNA(R4),IF(ISNA(S4),"",S4),R4),P4)</f>
        <v>994.942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4</v>
      </c>
      <c r="AA4" s="0" t="n">
        <v>997.372</v>
      </c>
      <c r="AB4" s="0" t="n">
        <v>994.132</v>
      </c>
      <c r="AC4" s="0" t="n">
        <v>996.066583333333</v>
      </c>
      <c r="AD4" s="0" t="n">
        <v>12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2195</v>
      </c>
      <c r="B5" s="5" t="n">
        <v>995.592</v>
      </c>
      <c r="C5" s="5" t="n">
        <v>1018.842</v>
      </c>
      <c r="D5" s="5" t="s">
        <v>28</v>
      </c>
      <c r="E5" s="5" t="s">
        <v>29</v>
      </c>
      <c r="G5" s="0" t="n">
        <v>23.25</v>
      </c>
      <c r="H5" s="0" t="n">
        <v>0</v>
      </c>
      <c r="L5" s="0" t="s">
        <v>35</v>
      </c>
      <c r="M5" s="0" t="s">
        <v>31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95.592</v>
      </c>
      <c r="Q5" s="0" t="n">
        <f aca="false">IF(ISNA(P5),IF(ISNA(R5),IF(ISNA(S5),"",S5),R5),P5)</f>
        <v>995.592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998.382</v>
      </c>
      <c r="AB5" s="0" t="n">
        <v>994.192</v>
      </c>
      <c r="AC5" s="0" t="n">
        <v>996.082</v>
      </c>
      <c r="AD5" s="0" t="n">
        <v>8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2251</v>
      </c>
      <c r="B6" s="5" t="n">
        <v>996.092</v>
      </c>
      <c r="C6" s="5" t="n">
        <v>1018.842</v>
      </c>
      <c r="D6" s="5" t="s">
        <v>28</v>
      </c>
      <c r="E6" s="5" t="s">
        <v>29</v>
      </c>
      <c r="G6" s="0" t="n">
        <v>22.75</v>
      </c>
      <c r="H6" s="0" t="n">
        <v>0</v>
      </c>
      <c r="L6" s="0" t="s">
        <v>35</v>
      </c>
      <c r="M6" s="0" t="s">
        <v>31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96.092</v>
      </c>
      <c r="Q6" s="0" t="n">
        <f aca="false">IF(ISNA(P6),IF(ISNA(R6),IF(ISNA(S6),"",S6),R6),P6)</f>
        <v>996.092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997.242</v>
      </c>
      <c r="AB6" s="0" t="n">
        <v>993.637</v>
      </c>
      <c r="AC6" s="0" t="n">
        <v>995.782555555556</v>
      </c>
      <c r="AD6" s="0" t="n">
        <v>9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2279</v>
      </c>
      <c r="B7" s="5" t="n">
        <v>996.172</v>
      </c>
      <c r="C7" s="5" t="n">
        <v>1018.842</v>
      </c>
      <c r="D7" s="5" t="s">
        <v>28</v>
      </c>
      <c r="E7" s="5" t="s">
        <v>29</v>
      </c>
      <c r="G7" s="0" t="n">
        <v>22.67</v>
      </c>
      <c r="H7" s="0" t="n">
        <v>0</v>
      </c>
      <c r="L7" s="0" t="s">
        <v>35</v>
      </c>
      <c r="M7" s="0" t="s">
        <v>31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96.172</v>
      </c>
      <c r="Q7" s="0" t="n">
        <f aca="false">IF(ISNA(P7),IF(ISNA(R7),IF(ISNA(S7),"",S7),R7),P7)</f>
        <v>996.172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998.662</v>
      </c>
      <c r="AB7" s="0" t="n">
        <v>994.262</v>
      </c>
      <c r="AC7" s="0" t="n">
        <v>996.387</v>
      </c>
      <c r="AD7" s="0" t="n">
        <v>10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2307</v>
      </c>
      <c r="B8" s="5" t="n">
        <v>996.302</v>
      </c>
      <c r="C8" s="5" t="n">
        <v>1018.842</v>
      </c>
      <c r="D8" s="5" t="s">
        <v>28</v>
      </c>
      <c r="E8" s="5" t="s">
        <v>29</v>
      </c>
      <c r="G8" s="0" t="n">
        <v>22.54</v>
      </c>
      <c r="H8" s="0" t="n">
        <v>0</v>
      </c>
      <c r="L8" s="0" t="s">
        <v>35</v>
      </c>
      <c r="M8" s="0" t="s">
        <v>31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96.302</v>
      </c>
      <c r="Q8" s="0" t="n">
        <f aca="false">IF(ISNA(P8),IF(ISNA(R8),IF(ISNA(S8),"",S8),R8),P8)</f>
        <v>996.302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997.512</v>
      </c>
      <c r="AB8" s="0" t="n">
        <v>994.292</v>
      </c>
      <c r="AC8" s="0" t="n">
        <v>995.9645</v>
      </c>
      <c r="AD8" s="0" t="n">
        <v>8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2335</v>
      </c>
      <c r="B9" s="5" t="n">
        <v>997.022</v>
      </c>
      <c r="C9" s="5" t="n">
        <v>1018.842</v>
      </c>
      <c r="D9" s="5" t="s">
        <v>28</v>
      </c>
      <c r="E9" s="5" t="s">
        <v>29</v>
      </c>
      <c r="G9" s="0" t="n">
        <v>21.82</v>
      </c>
      <c r="H9" s="0" t="n">
        <v>0</v>
      </c>
      <c r="L9" s="0" t="s">
        <v>33</v>
      </c>
      <c r="M9" s="0" t="s">
        <v>31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97.022</v>
      </c>
      <c r="Q9" s="0" t="n">
        <f aca="false">IF(ISNA(P9),IF(ISNA(R9),IF(ISNA(S9),"",S9),R9),P9)</f>
        <v>997.022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998.042</v>
      </c>
      <c r="AB9" s="0" t="n">
        <v>994.372</v>
      </c>
      <c r="AC9" s="0" t="n">
        <v>996.407714285714</v>
      </c>
      <c r="AD9" s="0" t="n">
        <v>7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2400</v>
      </c>
      <c r="B10" s="5" t="n">
        <v>996.242</v>
      </c>
      <c r="C10" s="5" t="n">
        <v>1018.842</v>
      </c>
      <c r="D10" s="5" t="s">
        <v>28</v>
      </c>
      <c r="E10" s="5" t="s">
        <v>29</v>
      </c>
      <c r="G10" s="0" t="n">
        <v>22.6</v>
      </c>
      <c r="H10" s="0" t="n">
        <v>0</v>
      </c>
      <c r="L10" s="0" t="s">
        <v>35</v>
      </c>
      <c r="M10" s="0" t="s">
        <v>31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96.242</v>
      </c>
      <c r="Q10" s="0" t="n">
        <f aca="false">IF(ISNA(P10),IF(ISNA(R10),IF(ISNA(S10),"",S10),R10),P10)</f>
        <v>996.242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997.482</v>
      </c>
      <c r="AB10" s="0" t="n">
        <v>994.092</v>
      </c>
      <c r="AC10" s="0" t="n">
        <v>995.45075</v>
      </c>
      <c r="AD10" s="0" t="n">
        <v>8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2401</v>
      </c>
      <c r="B11" s="5" t="n">
        <v>996.242</v>
      </c>
      <c r="C11" s="5" t="n">
        <v>1018.842</v>
      </c>
      <c r="D11" s="5" t="s">
        <v>28</v>
      </c>
      <c r="E11" s="5" t="s">
        <v>29</v>
      </c>
      <c r="F11" s="0" t="s">
        <v>43</v>
      </c>
      <c r="G11" s="0" t="n">
        <v>22.6</v>
      </c>
      <c r="H11" s="0" t="n">
        <v>0</v>
      </c>
      <c r="L11" s="0" t="s">
        <v>44</v>
      </c>
      <c r="M11" s="0" t="s">
        <v>31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96.242</v>
      </c>
      <c r="Q11" s="0" t="n">
        <f aca="false">IF(ISNA(P11),IF(ISNA(R11),IF(ISNA(S11),"",S11),R11),P11)</f>
        <v>996.242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997.702</v>
      </c>
      <c r="AB11" s="0" t="n">
        <v>994.052</v>
      </c>
      <c r="AC11" s="0" t="n">
        <v>996.247416666667</v>
      </c>
      <c r="AD11" s="0" t="n">
        <v>12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2435</v>
      </c>
      <c r="B12" s="5" t="n">
        <v>997.092</v>
      </c>
      <c r="C12" s="5" t="n">
        <v>1018.842</v>
      </c>
      <c r="D12" s="5" t="s">
        <v>28</v>
      </c>
      <c r="E12" s="5" t="s">
        <v>29</v>
      </c>
      <c r="G12" s="0" t="n">
        <v>21.75</v>
      </c>
      <c r="H12" s="0" t="n">
        <v>0</v>
      </c>
      <c r="L12" s="0" t="s">
        <v>35</v>
      </c>
      <c r="M12" s="0" t="s">
        <v>31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97.092</v>
      </c>
      <c r="Q12" s="0" t="n">
        <f aca="false">IF(ISNA(P12),IF(ISNA(R12),IF(ISNA(S12),"",S12),R12),P12)</f>
        <v>997.09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997.642</v>
      </c>
      <c r="AB12" s="0" t="n">
        <v>993.712</v>
      </c>
      <c r="AC12" s="0" t="n">
        <v>995.73825</v>
      </c>
      <c r="AD12" s="0" t="n">
        <v>8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2462</v>
      </c>
      <c r="B13" s="5" t="n">
        <v>997.172</v>
      </c>
      <c r="C13" s="5" t="n">
        <v>1018.842</v>
      </c>
      <c r="D13" s="5" t="s">
        <v>28</v>
      </c>
      <c r="E13" s="5" t="s">
        <v>29</v>
      </c>
      <c r="G13" s="0" t="n">
        <v>21.67</v>
      </c>
      <c r="H13" s="0" t="n">
        <v>0</v>
      </c>
      <c r="L13" s="0" t="s">
        <v>35</v>
      </c>
      <c r="M13" s="0" t="s">
        <v>31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97.172</v>
      </c>
      <c r="Q13" s="0" t="n">
        <f aca="false">IF(ISNA(P13),IF(ISNA(R13),IF(ISNA(S13),"",S13),R13),P13)</f>
        <v>997.172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997.322</v>
      </c>
      <c r="AB13" s="0" t="n">
        <v>995.532</v>
      </c>
      <c r="AC13" s="0" t="n">
        <v>996.368666666667</v>
      </c>
      <c r="AD13" s="0" t="n">
        <v>6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2525</v>
      </c>
      <c r="B14" s="5" t="n">
        <v>997.072</v>
      </c>
      <c r="C14" s="5" t="n">
        <v>1018.842</v>
      </c>
      <c r="D14" s="5" t="s">
        <v>28</v>
      </c>
      <c r="E14" s="5" t="s">
        <v>29</v>
      </c>
      <c r="G14" s="0" t="n">
        <v>21.77</v>
      </c>
      <c r="H14" s="0" t="n">
        <v>0</v>
      </c>
      <c r="L14" s="0" t="s">
        <v>35</v>
      </c>
      <c r="M14" s="0" t="s">
        <v>31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97.072</v>
      </c>
      <c r="Q14" s="0" t="n">
        <f aca="false">IF(ISNA(P14),IF(ISNA(R14),IF(ISNA(S14),"",S14),R14),P14)</f>
        <v>997.07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997.402</v>
      </c>
      <c r="AB14" s="0" t="n">
        <v>994.022</v>
      </c>
      <c r="AC14" s="0" t="n">
        <v>996.063</v>
      </c>
      <c r="AD14" s="0" t="n">
        <v>10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2554</v>
      </c>
      <c r="B15" s="5" t="n">
        <v>996.972</v>
      </c>
      <c r="C15" s="5" t="n">
        <v>1018.842</v>
      </c>
      <c r="D15" s="5" t="s">
        <v>28</v>
      </c>
      <c r="E15" s="5" t="s">
        <v>29</v>
      </c>
      <c r="G15" s="0" t="n">
        <v>21.87</v>
      </c>
      <c r="H15" s="0" t="n">
        <v>0</v>
      </c>
      <c r="L15" s="0" t="s">
        <v>35</v>
      </c>
      <c r="M15" s="0" t="s">
        <v>31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96.972</v>
      </c>
      <c r="Q15" s="0" t="n">
        <f aca="false">IF(ISNA(P15),IF(ISNA(R15),IF(ISNA(S15),"",S15),R15),P15)</f>
        <v>996.972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2674</v>
      </c>
      <c r="B16" s="5" t="n">
        <v>997.102</v>
      </c>
      <c r="C16" s="5" t="n">
        <v>1018.842</v>
      </c>
      <c r="D16" s="5" t="s">
        <v>28</v>
      </c>
      <c r="E16" s="5" t="s">
        <v>29</v>
      </c>
      <c r="G16" s="0" t="n">
        <v>21.74</v>
      </c>
      <c r="H16" s="0" t="n">
        <v>0</v>
      </c>
      <c r="L16" s="0" t="s">
        <v>33</v>
      </c>
      <c r="M16" s="0" t="s">
        <v>31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97.102</v>
      </c>
      <c r="Q16" s="0" t="n">
        <f aca="false">IF(ISNA(P16),IF(ISNA(R16),IF(ISNA(S16),"",S16),R16),P16)</f>
        <v>997.102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2796</v>
      </c>
      <c r="B17" s="5" t="n">
        <v>997.222</v>
      </c>
      <c r="C17" s="5" t="n">
        <v>1018.842</v>
      </c>
      <c r="D17" s="5" t="s">
        <v>28</v>
      </c>
      <c r="E17" s="5" t="s">
        <v>29</v>
      </c>
      <c r="G17" s="0" t="n">
        <v>21.62</v>
      </c>
      <c r="H17" s="0" t="n">
        <v>0</v>
      </c>
      <c r="L17" s="0" t="s">
        <v>33</v>
      </c>
      <c r="M17" s="0" t="s">
        <v>31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97.222</v>
      </c>
      <c r="Q17" s="0" t="n">
        <f aca="false">IF(ISNA(P17),IF(ISNA(R17),IF(ISNA(S17),"",S17),R17),P17)</f>
        <v>997.222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2919</v>
      </c>
      <c r="B18" s="5" t="n">
        <v>997.242</v>
      </c>
      <c r="C18" s="5" t="n">
        <v>1018.842</v>
      </c>
      <c r="D18" s="5" t="s">
        <v>28</v>
      </c>
      <c r="E18" s="5" t="s">
        <v>29</v>
      </c>
      <c r="G18" s="0" t="n">
        <v>21.6</v>
      </c>
      <c r="H18" s="0" t="n">
        <v>0</v>
      </c>
      <c r="L18" s="0" t="s">
        <v>33</v>
      </c>
      <c r="M18" s="0" t="s">
        <v>31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97.242</v>
      </c>
      <c r="Q18" s="0" t="n">
        <f aca="false">IF(ISNA(P18),IF(ISNA(R18),IF(ISNA(S18),"",S18),R18),P18)</f>
        <v>997.242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2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3039</v>
      </c>
      <c r="B19" s="5" t="n">
        <v>996.692</v>
      </c>
      <c r="C19" s="5" t="n">
        <v>1018.842</v>
      </c>
      <c r="D19" s="5" t="s">
        <v>28</v>
      </c>
      <c r="E19" s="5" t="s">
        <v>29</v>
      </c>
      <c r="G19" s="0" t="n">
        <v>22.15</v>
      </c>
      <c r="H19" s="0" t="n">
        <v>0</v>
      </c>
      <c r="L19" s="0" t="s">
        <v>33</v>
      </c>
      <c r="M19" s="0" t="s">
        <v>31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96.692</v>
      </c>
      <c r="Q19" s="0" t="n">
        <f aca="false">IF(ISNA(P19),IF(ISNA(R19),IF(ISNA(S19),"",S19),R19),P19)</f>
        <v>996.692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4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3161</v>
      </c>
      <c r="B20" s="5" t="n">
        <v>996.792</v>
      </c>
      <c r="C20" s="5" t="n">
        <v>1018.842</v>
      </c>
      <c r="D20" s="5" t="s">
        <v>28</v>
      </c>
      <c r="E20" s="5" t="s">
        <v>29</v>
      </c>
      <c r="G20" s="0" t="n">
        <v>22.05</v>
      </c>
      <c r="H20" s="0" t="n">
        <v>0</v>
      </c>
      <c r="L20" s="0" t="s">
        <v>33</v>
      </c>
      <c r="M20" s="0" t="s">
        <v>31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96.792</v>
      </c>
      <c r="Q20" s="0" t="n">
        <f aca="false">IF(ISNA(P20),IF(ISNA(R20),IF(ISNA(S20),"",S20),R20),P20)</f>
        <v>996.792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3526</v>
      </c>
      <c r="B21" s="5" t="n">
        <v>998.552</v>
      </c>
      <c r="C21" s="5" t="n">
        <v>1018.842</v>
      </c>
      <c r="D21" s="5" t="s">
        <v>28</v>
      </c>
      <c r="E21" s="5" t="s">
        <v>29</v>
      </c>
      <c r="G21" s="0" t="n">
        <v>20.29</v>
      </c>
      <c r="H21" s="0" t="n">
        <v>0</v>
      </c>
      <c r="L21" s="0" t="s">
        <v>33</v>
      </c>
      <c r="M21" s="0" t="s">
        <v>31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98.552</v>
      </c>
      <c r="Q21" s="0" t="n">
        <f aca="false">IF(ISNA(P21),IF(ISNA(R21),IF(ISNA(S21),"",S21),R21),P21)</f>
        <v>998.552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3587</v>
      </c>
      <c r="B22" s="5" t="n">
        <v>998.382</v>
      </c>
      <c r="C22" s="5" t="n">
        <v>1018.842</v>
      </c>
      <c r="D22" s="5" t="s">
        <v>28</v>
      </c>
      <c r="E22" s="5" t="s">
        <v>29</v>
      </c>
      <c r="G22" s="0" t="n">
        <v>20.46</v>
      </c>
      <c r="H22" s="0" t="n">
        <v>0</v>
      </c>
      <c r="L22" s="0" t="s">
        <v>33</v>
      </c>
      <c r="M22" s="0" t="s">
        <v>31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98.382</v>
      </c>
      <c r="Q22" s="0" t="n">
        <f aca="false">IF(ISNA(P22),IF(ISNA(R22),IF(ISNA(S22),"",S22),R22),P22)</f>
        <v>998.382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3649</v>
      </c>
      <c r="B23" s="5" t="n">
        <v>998.662</v>
      </c>
      <c r="C23" s="5" t="n">
        <v>1018.842</v>
      </c>
      <c r="D23" s="5" t="s">
        <v>28</v>
      </c>
      <c r="E23" s="5" t="s">
        <v>29</v>
      </c>
      <c r="G23" s="0" t="n">
        <v>20.18</v>
      </c>
      <c r="H23" s="0" t="n">
        <v>0</v>
      </c>
      <c r="L23" s="0" t="s">
        <v>33</v>
      </c>
      <c r="M23" s="0" t="s">
        <v>31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98.662</v>
      </c>
      <c r="Q23" s="0" t="n">
        <f aca="false">IF(ISNA(P23),IF(ISNA(R23),IF(ISNA(S23),"",S23),R23),P23)</f>
        <v>998.662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3709</v>
      </c>
      <c r="B24" s="5" t="n">
        <v>998.042</v>
      </c>
      <c r="C24" s="5" t="n">
        <v>1018.842</v>
      </c>
      <c r="D24" s="5" t="s">
        <v>28</v>
      </c>
      <c r="E24" s="5" t="s">
        <v>29</v>
      </c>
      <c r="G24" s="0" t="n">
        <v>20.8</v>
      </c>
      <c r="H24" s="0" t="n">
        <v>0</v>
      </c>
      <c r="L24" s="0" t="s">
        <v>33</v>
      </c>
      <c r="M24" s="0" t="s">
        <v>31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98.042</v>
      </c>
      <c r="Q24" s="0" t="n">
        <f aca="false">IF(ISNA(P24),IF(ISNA(R24),IF(ISNA(S24),"",S24),R24),P24)</f>
        <v>998.042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3813</v>
      </c>
      <c r="B25" s="0" t="n">
        <v>997.362</v>
      </c>
      <c r="C25" s="0" t="n">
        <v>1018.842</v>
      </c>
      <c r="D25" s="0" t="s">
        <v>28</v>
      </c>
      <c r="E25" s="0" t="s">
        <v>29</v>
      </c>
      <c r="G25" s="0" t="n">
        <v>21.48</v>
      </c>
      <c r="H25" s="0" t="n">
        <v>0</v>
      </c>
      <c r="L25" s="0" t="s">
        <v>33</v>
      </c>
      <c r="M25" s="0" t="s">
        <v>31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97.362</v>
      </c>
      <c r="Q25" s="0" t="n">
        <f aca="false">IF(ISNA(P25),IF(ISNA(R25),IF(ISNA(S25),"",S25),R25),P25)</f>
        <v>997.362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3935</v>
      </c>
      <c r="B26" s="0" t="n">
        <v>997.372</v>
      </c>
      <c r="C26" s="0" t="n">
        <v>1018.842</v>
      </c>
      <c r="D26" s="0" t="s">
        <v>28</v>
      </c>
      <c r="E26" s="0" t="s">
        <v>29</v>
      </c>
      <c r="G26" s="0" t="n">
        <v>21.47</v>
      </c>
      <c r="H26" s="0" t="n">
        <v>0</v>
      </c>
      <c r="L26" s="0" t="s">
        <v>33</v>
      </c>
      <c r="M26" s="0" t="s">
        <v>31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97.372</v>
      </c>
      <c r="Q26" s="0" t="n">
        <f aca="false">IF(ISNA(P26),IF(ISNA(R26),IF(ISNA(S26),"",S26),R26),P26)</f>
        <v>997.372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4010</v>
      </c>
      <c r="B27" s="0" t="n">
        <v>997.302</v>
      </c>
      <c r="C27" s="0" t="n">
        <v>1018.842</v>
      </c>
      <c r="D27" s="0" t="s">
        <v>28</v>
      </c>
      <c r="E27" s="0" t="s">
        <v>29</v>
      </c>
      <c r="F27" s="0" t="s">
        <v>43</v>
      </c>
      <c r="G27" s="0" t="n">
        <v>21.54</v>
      </c>
      <c r="H27" s="0" t="n">
        <v>0</v>
      </c>
      <c r="L27" s="0" t="s">
        <v>44</v>
      </c>
      <c r="M27" s="0" t="s">
        <v>31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97.302</v>
      </c>
      <c r="Q27" s="0" t="n">
        <f aca="false">IF(ISNA(P27),IF(ISNA(R27),IF(ISNA(S27),"",S27),R27),P27)</f>
        <v>997.302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4144</v>
      </c>
      <c r="B28" s="0" t="n">
        <v>996.772</v>
      </c>
      <c r="C28" s="0" t="n">
        <v>1018.842</v>
      </c>
      <c r="D28" s="0" t="s">
        <v>28</v>
      </c>
      <c r="E28" s="0" t="s">
        <v>29</v>
      </c>
      <c r="G28" s="0" t="n">
        <v>22.07</v>
      </c>
      <c r="H28" s="0" t="n">
        <v>0</v>
      </c>
      <c r="L28" s="0" t="s">
        <v>33</v>
      </c>
      <c r="M28" s="0" t="s">
        <v>31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96.772</v>
      </c>
      <c r="Q28" s="0" t="n">
        <f aca="false">IF(ISNA(P28),IF(ISNA(R28),IF(ISNA(S28),"",S28),R28),P28)</f>
        <v>996.772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4298</v>
      </c>
      <c r="B29" s="0" t="n">
        <v>997.032</v>
      </c>
      <c r="C29" s="0" t="n">
        <v>1018.842</v>
      </c>
      <c r="D29" s="0" t="s">
        <v>28</v>
      </c>
      <c r="E29" s="0" t="s">
        <v>29</v>
      </c>
      <c r="G29" s="0" t="n">
        <v>21.81</v>
      </c>
      <c r="H29" s="0" t="n">
        <v>0</v>
      </c>
      <c r="L29" s="0" t="s">
        <v>33</v>
      </c>
      <c r="M29" s="0" t="s">
        <v>31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97.032</v>
      </c>
      <c r="Q29" s="0" t="n">
        <f aca="false">IF(ISNA(P29),IF(ISNA(R29),IF(ISNA(S29),"",S29),R29),P29)</f>
        <v>997.032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024</v>
      </c>
      <c r="B30" s="0" t="n">
        <v>996.002</v>
      </c>
      <c r="C30" s="0" t="n">
        <v>1018.842</v>
      </c>
      <c r="D30" s="0" t="s">
        <v>28</v>
      </c>
      <c r="E30" s="0" t="s">
        <v>29</v>
      </c>
      <c r="F30" s="0" t="s">
        <v>43</v>
      </c>
      <c r="G30" s="0" t="n">
        <v>22.84</v>
      </c>
      <c r="H30" s="0" t="n">
        <v>0</v>
      </c>
      <c r="L30" s="0" t="s">
        <v>44</v>
      </c>
      <c r="M30" s="0" t="s">
        <v>31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96.002</v>
      </c>
      <c r="Q30" s="0" t="n">
        <f aca="false">IF(ISNA(P30),IF(ISNA(R30),IF(ISNA(S30),"",S30),R30),P30)</f>
        <v>996.002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7025</v>
      </c>
      <c r="B31" s="0" t="n">
        <v>994.282</v>
      </c>
      <c r="C31" s="0" t="n">
        <v>1018.842</v>
      </c>
      <c r="D31" s="0" t="s">
        <v>28</v>
      </c>
      <c r="E31" s="0" t="s">
        <v>29</v>
      </c>
      <c r="F31" s="0" t="s">
        <v>43</v>
      </c>
      <c r="G31" s="0" t="n">
        <v>24.56</v>
      </c>
      <c r="H31" s="0" t="n">
        <v>0</v>
      </c>
      <c r="L31" s="0" t="s">
        <v>50</v>
      </c>
      <c r="M31" s="0" t="s">
        <v>31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94.282</v>
      </c>
      <c r="Q31" s="0" t="n">
        <f aca="false">IF(ISNA(P31),IF(ISNA(R31),IF(ISNA(S31),"",S31),R31),P31)</f>
        <v>994.282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7099</v>
      </c>
      <c r="B32" s="0" t="n">
        <v>993.862</v>
      </c>
      <c r="C32" s="0" t="n">
        <v>1018.842</v>
      </c>
      <c r="D32" s="0" t="s">
        <v>28</v>
      </c>
      <c r="E32" s="0" t="s">
        <v>29</v>
      </c>
      <c r="F32" s="0" t="s">
        <v>43</v>
      </c>
      <c r="G32" s="0" t="n">
        <v>24.98</v>
      </c>
      <c r="H32" s="0" t="n">
        <v>0</v>
      </c>
      <c r="L32" s="0" t="s">
        <v>50</v>
      </c>
      <c r="M32" s="0" t="s">
        <v>31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93.862</v>
      </c>
      <c r="Q32" s="0" t="n">
        <f aca="false">IF(ISNA(P32),IF(ISNA(R32),IF(ISNA(S32),"",S32),R32),P32)</f>
        <v>993.862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7191</v>
      </c>
      <c r="B33" s="0" t="n">
        <v>994.242</v>
      </c>
      <c r="C33" s="0" t="n">
        <v>1018.842</v>
      </c>
      <c r="D33" s="0" t="s">
        <v>28</v>
      </c>
      <c r="E33" s="0" t="s">
        <v>29</v>
      </c>
      <c r="F33" s="0" t="s">
        <v>43</v>
      </c>
      <c r="G33" s="0" t="n">
        <v>24.6</v>
      </c>
      <c r="H33" s="0" t="n">
        <v>0</v>
      </c>
      <c r="L33" s="0" t="s">
        <v>50</v>
      </c>
      <c r="M33" s="0" t="s">
        <v>31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94.242</v>
      </c>
      <c r="Q33" s="0" t="n">
        <f aca="false">IF(ISNA(P33),IF(ISNA(R33),IF(ISNA(S33),"",S33),R33),P33)</f>
        <v>994.242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2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7392.8402777778</v>
      </c>
      <c r="B34" s="0" t="n">
        <v>994.092</v>
      </c>
      <c r="C34" s="0" t="n">
        <v>1018.842</v>
      </c>
      <c r="D34" s="0" t="s">
        <v>28</v>
      </c>
      <c r="E34" s="0" t="s">
        <v>29</v>
      </c>
      <c r="F34" s="0" t="s">
        <v>43</v>
      </c>
      <c r="G34" s="0" t="n">
        <v>24.75</v>
      </c>
      <c r="H34" s="0" t="n">
        <v>0</v>
      </c>
      <c r="L34" s="0" t="s">
        <v>50</v>
      </c>
      <c r="M34" s="0" t="s">
        <v>31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94.092</v>
      </c>
      <c r="Q34" s="0" t="n">
        <f aca="false">IF(ISNA(P34),IF(ISNA(R34),IF(ISNA(S34),"",S34),R34),P34)</f>
        <v>994.092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4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7431.84375</v>
      </c>
      <c r="B35" s="0" t="n">
        <v>994.052</v>
      </c>
      <c r="C35" s="0" t="n">
        <v>1018.842</v>
      </c>
      <c r="D35" s="0" t="s">
        <v>28</v>
      </c>
      <c r="E35" s="0" t="s">
        <v>29</v>
      </c>
      <c r="F35" s="0" t="s">
        <v>43</v>
      </c>
      <c r="G35" s="0" t="n">
        <v>24.79</v>
      </c>
      <c r="H35" s="0" t="n">
        <v>0</v>
      </c>
      <c r="L35" s="0" t="s">
        <v>50</v>
      </c>
      <c r="M35" s="0" t="s">
        <v>31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94.052</v>
      </c>
      <c r="Q35" s="0" t="n">
        <f aca="false">IF(ISNA(P35),IF(ISNA(R35),IF(ISNA(S35),"",S35),R35),P35)</f>
        <v>994.052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7459.8020833333</v>
      </c>
      <c r="B36" s="0" t="n">
        <v>993.712</v>
      </c>
      <c r="C36" s="0" t="n">
        <v>1018.842</v>
      </c>
      <c r="D36" s="0" t="s">
        <v>28</v>
      </c>
      <c r="E36" s="0" t="s">
        <v>29</v>
      </c>
      <c r="F36" s="0" t="s">
        <v>43</v>
      </c>
      <c r="G36" s="0" t="n">
        <v>25.13</v>
      </c>
      <c r="H36" s="0" t="n">
        <v>0</v>
      </c>
      <c r="L36" s="0" t="s">
        <v>50</v>
      </c>
      <c r="M36" s="0" t="s">
        <v>31</v>
      </c>
      <c r="N36" s="0" t="s">
        <v>51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93.712</v>
      </c>
      <c r="Q36" s="0" t="n">
        <f aca="false">IF(ISNA(P36),IF(ISNA(R36),IF(ISNA(S36),"",S36),R36),P36)</f>
        <v>993.712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7523.5416666667</v>
      </c>
      <c r="B37" s="0" t="n">
        <v>994.022</v>
      </c>
      <c r="C37" s="0" t="n">
        <v>1018.842</v>
      </c>
      <c r="D37" s="0" t="s">
        <v>28</v>
      </c>
      <c r="E37" s="0" t="s">
        <v>29</v>
      </c>
      <c r="F37" s="0" t="s">
        <v>43</v>
      </c>
      <c r="G37" s="0" t="n">
        <v>24.82</v>
      </c>
      <c r="H37" s="0" t="n">
        <v>0</v>
      </c>
      <c r="L37" s="0" t="s">
        <v>50</v>
      </c>
      <c r="M37" s="0" t="s">
        <v>31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94.022</v>
      </c>
      <c r="Q37" s="0" t="n">
        <f aca="false">IF(ISNA(P37),IF(ISNA(R37),IF(ISNA(S37),"",S37),R37),P37)</f>
        <v>994.022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7552.6458333333</v>
      </c>
      <c r="B38" s="0" t="n">
        <v>994.072</v>
      </c>
      <c r="C38" s="0" t="n">
        <v>1018.842</v>
      </c>
      <c r="D38" s="0" t="s">
        <v>28</v>
      </c>
      <c r="E38" s="0" t="s">
        <v>29</v>
      </c>
      <c r="F38" s="0" t="s">
        <v>43</v>
      </c>
      <c r="G38" s="0" t="n">
        <v>24.77</v>
      </c>
      <c r="H38" s="0" t="n">
        <v>0</v>
      </c>
      <c r="L38" s="0" t="s">
        <v>50</v>
      </c>
      <c r="M38" s="0" t="s">
        <v>31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94.072</v>
      </c>
      <c r="Q38" s="0" t="n">
        <f aca="false">IF(ISNA(P38),IF(ISNA(R38),IF(ISNA(S38),"",S38),R38),P38)</f>
        <v>994.072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7586.4583333333</v>
      </c>
      <c r="B39" s="0" t="n">
        <v>994.132</v>
      </c>
      <c r="C39" s="0" t="n">
        <v>1018.842</v>
      </c>
      <c r="D39" s="0" t="s">
        <v>28</v>
      </c>
      <c r="E39" s="0" t="s">
        <v>29</v>
      </c>
      <c r="F39" s="0" t="s">
        <v>43</v>
      </c>
      <c r="G39" s="0" t="n">
        <v>24.71</v>
      </c>
      <c r="H39" s="0" t="n">
        <v>0</v>
      </c>
      <c r="L39" s="0" t="s">
        <v>50</v>
      </c>
      <c r="M39" s="0" t="s">
        <v>31</v>
      </c>
      <c r="N39" s="0" t="s">
        <v>52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94.132</v>
      </c>
      <c r="Q39" s="0" t="n">
        <f aca="false">IF(ISNA(P39),IF(ISNA(R39),IF(ISNA(S39),"",S39),R39),P39)</f>
        <v>994.132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3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7608.4791666667</v>
      </c>
      <c r="B40" s="0" t="n">
        <v>994.192</v>
      </c>
      <c r="C40" s="0" t="n">
        <v>1018.842</v>
      </c>
      <c r="D40" s="0" t="s">
        <v>28</v>
      </c>
      <c r="E40" s="0" t="s">
        <v>29</v>
      </c>
      <c r="F40" s="0" t="s">
        <v>43</v>
      </c>
      <c r="G40" s="0" t="n">
        <v>24.65</v>
      </c>
      <c r="H40" s="0" t="n">
        <v>0</v>
      </c>
      <c r="L40" s="0" t="s">
        <v>50</v>
      </c>
      <c r="M40" s="0" t="s">
        <v>31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94.192</v>
      </c>
      <c r="Q40" s="0" t="n">
        <f aca="false">IF(ISNA(P40),IF(ISNA(R40),IF(ISNA(S40),"",S40),R40),P40)</f>
        <v>994.192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644.6965277778</v>
      </c>
      <c r="B41" s="0" t="n">
        <v>994.212</v>
      </c>
      <c r="C41" s="0" t="n">
        <v>1018.842</v>
      </c>
      <c r="D41" s="0" t="s">
        <v>28</v>
      </c>
      <c r="E41" s="0" t="s">
        <v>29</v>
      </c>
      <c r="F41" s="0" t="s">
        <v>43</v>
      </c>
      <c r="G41" s="0" t="n">
        <v>24.63</v>
      </c>
      <c r="H41" s="0" t="n">
        <v>0</v>
      </c>
      <c r="L41" s="0" t="s">
        <v>50</v>
      </c>
      <c r="M41" s="0" t="s">
        <v>31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94.212</v>
      </c>
      <c r="Q41" s="0" t="n">
        <f aca="false">IF(ISNA(P41),IF(ISNA(R41),IF(ISNA(S41),"",S41),R41),P41)</f>
        <v>994.212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7680.0402777778</v>
      </c>
      <c r="B42" s="0" t="n">
        <v>994.262</v>
      </c>
      <c r="C42" s="0" t="n">
        <v>1018.842</v>
      </c>
      <c r="D42" s="0" t="s">
        <v>28</v>
      </c>
      <c r="E42" s="0" t="s">
        <v>29</v>
      </c>
      <c r="F42" s="0" t="s">
        <v>43</v>
      </c>
      <c r="G42" s="0" t="n">
        <v>24.58</v>
      </c>
      <c r="H42" s="0" t="n">
        <v>0</v>
      </c>
      <c r="L42" s="0" t="s">
        <v>50</v>
      </c>
      <c r="M42" s="0" t="s">
        <v>31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94.262</v>
      </c>
      <c r="Q42" s="0" t="n">
        <f aca="false">IF(ISNA(P42),IF(ISNA(R42),IF(ISNA(S42),"",S42),R42),P42)</f>
        <v>994.262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7705.4784722222</v>
      </c>
      <c r="B43" s="0" t="n">
        <v>994.292</v>
      </c>
      <c r="C43" s="0" t="n">
        <v>1018.842</v>
      </c>
      <c r="D43" s="0" t="s">
        <v>28</v>
      </c>
      <c r="E43" s="0" t="s">
        <v>29</v>
      </c>
      <c r="F43" s="0" t="s">
        <v>43</v>
      </c>
      <c r="G43" s="0" t="n">
        <v>24.55</v>
      </c>
      <c r="H43" s="0" t="n">
        <v>0</v>
      </c>
      <c r="L43" s="0" t="s">
        <v>50</v>
      </c>
      <c r="M43" s="0" t="s">
        <v>31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94.292</v>
      </c>
      <c r="Q43" s="0" t="n">
        <f aca="false">IF(ISNA(P43),IF(ISNA(R43),IF(ISNA(S43),"",S43),R43),P43)</f>
        <v>994.292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740.6041666667</v>
      </c>
      <c r="B44" s="0" t="n">
        <v>994.372</v>
      </c>
      <c r="C44" s="0" t="n">
        <v>1018.842</v>
      </c>
      <c r="D44" s="0" t="s">
        <v>28</v>
      </c>
      <c r="E44" s="0" t="s">
        <v>29</v>
      </c>
      <c r="F44" s="0" t="s">
        <v>43</v>
      </c>
      <c r="G44" s="0" t="n">
        <v>24.47</v>
      </c>
      <c r="H44" s="0" t="n">
        <v>0</v>
      </c>
      <c r="L44" s="0" t="s">
        <v>50</v>
      </c>
      <c r="M44" s="0" t="s">
        <v>31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94.372</v>
      </c>
      <c r="Q44" s="0" t="n">
        <f aca="false">IF(ISNA(P44),IF(ISNA(R44),IF(ISNA(S44),"",S44),R44),P44)</f>
        <v>994.372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765.5347222222</v>
      </c>
      <c r="B45" s="0" t="n">
        <v>994.422</v>
      </c>
      <c r="C45" s="0" t="n">
        <v>1018.842</v>
      </c>
      <c r="D45" s="0" t="s">
        <v>28</v>
      </c>
      <c r="E45" s="0" t="s">
        <v>29</v>
      </c>
      <c r="F45" s="0" t="s">
        <v>43</v>
      </c>
      <c r="G45" s="0" t="n">
        <v>24.42</v>
      </c>
      <c r="H45" s="0" t="n">
        <v>0</v>
      </c>
      <c r="L45" s="0" t="s">
        <v>50</v>
      </c>
      <c r="M45" s="0" t="s">
        <v>31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94.422</v>
      </c>
      <c r="Q45" s="0" t="n">
        <f aca="false">IF(ISNA(P45),IF(ISNA(R45),IF(ISNA(S45),"",S45),R45),P45)</f>
        <v>994.422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794.4618055556</v>
      </c>
      <c r="B46" s="0" t="n">
        <v>994.702</v>
      </c>
      <c r="C46" s="0" t="n">
        <v>1018.842</v>
      </c>
      <c r="D46" s="0" t="s">
        <v>28</v>
      </c>
      <c r="E46" s="0" t="s">
        <v>29</v>
      </c>
      <c r="F46" s="0" t="s">
        <v>43</v>
      </c>
      <c r="G46" s="0" t="n">
        <v>24.14</v>
      </c>
      <c r="H46" s="0" t="n">
        <v>0</v>
      </c>
      <c r="L46" s="0" t="s">
        <v>50</v>
      </c>
      <c r="M46" s="0" t="s">
        <v>31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94.702</v>
      </c>
      <c r="Q46" s="0" t="n">
        <f aca="false">IF(ISNA(P46),IF(ISNA(R46),IF(ISNA(S46),"",S46),R46),P46)</f>
        <v>994.702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816.5138888889</v>
      </c>
      <c r="B47" s="0" t="n">
        <v>993.882</v>
      </c>
      <c r="C47" s="0" t="n">
        <v>1018.842</v>
      </c>
      <c r="D47" s="0" t="s">
        <v>28</v>
      </c>
      <c r="E47" s="0" t="s">
        <v>29</v>
      </c>
      <c r="F47" s="0" t="s">
        <v>43</v>
      </c>
      <c r="G47" s="0" t="n">
        <v>24.96</v>
      </c>
      <c r="H47" s="0" t="n">
        <v>0</v>
      </c>
      <c r="L47" s="0" t="s">
        <v>50</v>
      </c>
      <c r="M47" s="0" t="s">
        <v>31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93.882</v>
      </c>
      <c r="Q47" s="0" t="n">
        <f aca="false">IF(ISNA(P47),IF(ISNA(R47),IF(ISNA(S47),"",S47),R47),P47)</f>
        <v>993.882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918.7013888889</v>
      </c>
      <c r="B48" s="0" t="n">
        <v>994.512</v>
      </c>
      <c r="C48" s="0" t="n">
        <v>1018.842</v>
      </c>
      <c r="D48" s="0" t="s">
        <v>28</v>
      </c>
      <c r="E48" s="0" t="s">
        <v>29</v>
      </c>
      <c r="F48" s="0" t="s">
        <v>43</v>
      </c>
      <c r="G48" s="0" t="n">
        <v>24.33</v>
      </c>
      <c r="H48" s="0" t="n">
        <v>0</v>
      </c>
      <c r="L48" s="0" t="s">
        <v>50</v>
      </c>
      <c r="M48" s="0" t="s">
        <v>31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94.512</v>
      </c>
      <c r="Q48" s="0" t="n">
        <f aca="false">IF(ISNA(P48),IF(ISNA(R48),IF(ISNA(S48),"",S48),R48),P48)</f>
        <v>994.512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2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947.46875</v>
      </c>
      <c r="B49" s="0" t="n">
        <v>994.602</v>
      </c>
      <c r="C49" s="0" t="n">
        <v>1018.842</v>
      </c>
      <c r="D49" s="0" t="s">
        <v>28</v>
      </c>
      <c r="E49" s="0" t="s">
        <v>29</v>
      </c>
      <c r="F49" s="0" t="s">
        <v>43</v>
      </c>
      <c r="G49" s="0" t="n">
        <v>24.24</v>
      </c>
      <c r="H49" s="0" t="n">
        <v>0</v>
      </c>
      <c r="L49" s="0" t="s">
        <v>50</v>
      </c>
      <c r="M49" s="0" t="s">
        <v>31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94.602</v>
      </c>
      <c r="Q49" s="0" t="n">
        <f aca="false">IF(ISNA(P49),IF(ISNA(R49),IF(ISNA(S49),"",S49),R49),P49)</f>
        <v>994.602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4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963.4895833333</v>
      </c>
      <c r="B50" s="0" t="n">
        <v>994.672</v>
      </c>
      <c r="C50" s="0" t="n">
        <v>1018.842</v>
      </c>
      <c r="D50" s="0" t="s">
        <v>28</v>
      </c>
      <c r="E50" s="0" t="s">
        <v>29</v>
      </c>
      <c r="F50" s="0" t="s">
        <v>43</v>
      </c>
      <c r="G50" s="0" t="n">
        <v>24.17</v>
      </c>
      <c r="H50" s="0" t="n">
        <v>0</v>
      </c>
      <c r="L50" s="0" t="s">
        <v>50</v>
      </c>
      <c r="M50" s="0" t="s">
        <v>31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94.672</v>
      </c>
      <c r="Q50" s="0" t="n">
        <f aca="false">IF(ISNA(P50),IF(ISNA(R50),IF(ISNA(S50),"",S50),R50),P50)</f>
        <v>994.672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008.5680555556</v>
      </c>
      <c r="B51" s="0" t="n">
        <v>994.837</v>
      </c>
      <c r="C51" s="0" t="n">
        <v>1018.842</v>
      </c>
      <c r="D51" s="0" t="s">
        <v>28</v>
      </c>
      <c r="E51" s="0" t="s">
        <v>29</v>
      </c>
      <c r="F51" s="0" t="s">
        <v>43</v>
      </c>
      <c r="G51" s="0" t="n">
        <v>24.005</v>
      </c>
      <c r="H51" s="0" t="n">
        <v>0</v>
      </c>
      <c r="L51" s="0" t="s">
        <v>50</v>
      </c>
      <c r="M51" s="0" t="s">
        <v>31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94.837</v>
      </c>
      <c r="Q51" s="0" t="n">
        <f aca="false">IF(ISNA(P51),IF(ISNA(R51),IF(ISNA(S51),"",S51),R51),P51)</f>
        <v>994.837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038.4618055556</v>
      </c>
      <c r="B52" s="0" t="n">
        <v>994.902</v>
      </c>
      <c r="C52" s="0" t="n">
        <v>1018.842</v>
      </c>
      <c r="D52" s="0" t="s">
        <v>28</v>
      </c>
      <c r="E52" s="0" t="s">
        <v>29</v>
      </c>
      <c r="F52" s="0" t="s">
        <v>43</v>
      </c>
      <c r="G52" s="0" t="n">
        <v>23.94</v>
      </c>
      <c r="H52" s="0" t="n">
        <v>0</v>
      </c>
      <c r="L52" s="0" t="s">
        <v>50</v>
      </c>
      <c r="M52" s="0" t="s">
        <v>31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94.902</v>
      </c>
      <c r="Q52" s="0" t="n">
        <f aca="false">IF(ISNA(P52),IF(ISNA(R52),IF(ISNA(S52),"",S52),R52),P52)</f>
        <v>994.902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065.4743055556</v>
      </c>
      <c r="B53" s="0" t="n">
        <v>994.912</v>
      </c>
      <c r="C53" s="0" t="n">
        <v>1018.842</v>
      </c>
      <c r="D53" s="0" t="s">
        <v>28</v>
      </c>
      <c r="E53" s="0" t="s">
        <v>29</v>
      </c>
      <c r="F53" s="0" t="s">
        <v>43</v>
      </c>
      <c r="G53" s="0" t="n">
        <v>23.93</v>
      </c>
      <c r="H53" s="0" t="n">
        <v>0</v>
      </c>
      <c r="L53" s="0" t="s">
        <v>50</v>
      </c>
      <c r="M53" s="0" t="s">
        <v>31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94.912</v>
      </c>
      <c r="Q53" s="0" t="n">
        <f aca="false">IF(ISNA(P53),IF(ISNA(R53),IF(ISNA(S53),"",S53),R53),P53)</f>
        <v>994.912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094.4791666667</v>
      </c>
      <c r="B54" s="0" t="n">
        <v>995.062</v>
      </c>
      <c r="C54" s="0" t="n">
        <v>1018.842</v>
      </c>
      <c r="D54" s="0" t="s">
        <v>28</v>
      </c>
      <c r="E54" s="0" t="s">
        <v>29</v>
      </c>
      <c r="F54" s="0" t="s">
        <v>43</v>
      </c>
      <c r="G54" s="0" t="n">
        <v>23.78</v>
      </c>
      <c r="H54" s="0" t="n">
        <v>0</v>
      </c>
      <c r="L54" s="0" t="s">
        <v>50</v>
      </c>
      <c r="M54" s="0" t="s">
        <v>31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95.062</v>
      </c>
      <c r="Q54" s="0" t="n">
        <f aca="false">IF(ISNA(P54),IF(ISNA(R54),IF(ISNA(S54),"",S54),R54),P54)</f>
        <v>995.062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4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122.4930555556</v>
      </c>
      <c r="B55" s="0" t="n">
        <v>995.462</v>
      </c>
      <c r="C55" s="0" t="n">
        <v>1018.842</v>
      </c>
      <c r="D55" s="0" t="s">
        <v>28</v>
      </c>
      <c r="E55" s="0" t="s">
        <v>29</v>
      </c>
      <c r="F55" s="0" t="s">
        <v>43</v>
      </c>
      <c r="G55" s="0" t="n">
        <v>23.38</v>
      </c>
      <c r="H55" s="0" t="n">
        <v>0</v>
      </c>
      <c r="L55" s="0" t="s">
        <v>50</v>
      </c>
      <c r="M55" s="0" t="s">
        <v>31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95.462</v>
      </c>
      <c r="Q55" s="0" t="n">
        <f aca="false">IF(ISNA(P55),IF(ISNA(R55),IF(ISNA(S55),"",S55),R55),P55)</f>
        <v>995.462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158.4965277778</v>
      </c>
      <c r="B56" s="0" t="n">
        <v>996.312</v>
      </c>
      <c r="C56" s="0" t="n">
        <v>1018.842</v>
      </c>
      <c r="D56" s="0" t="s">
        <v>28</v>
      </c>
      <c r="E56" s="0" t="s">
        <v>29</v>
      </c>
      <c r="F56" s="0" t="s">
        <v>43</v>
      </c>
      <c r="G56" s="0" t="n">
        <v>22.53</v>
      </c>
      <c r="H56" s="0" t="n">
        <v>0</v>
      </c>
      <c r="L56" s="0" t="s">
        <v>50</v>
      </c>
      <c r="M56" s="0" t="s">
        <v>31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96.312</v>
      </c>
      <c r="Q56" s="0" t="n">
        <f aca="false">IF(ISNA(P56),IF(ISNA(R56),IF(ISNA(S56),"",S56),R56),P56)</f>
        <v>996.31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183.4895833333</v>
      </c>
      <c r="B57" s="0" t="n">
        <v>996.452</v>
      </c>
      <c r="C57" s="0" t="n">
        <v>1018.842</v>
      </c>
      <c r="D57" s="0" t="s">
        <v>28</v>
      </c>
      <c r="E57" s="0" t="s">
        <v>29</v>
      </c>
      <c r="F57" s="0" t="s">
        <v>43</v>
      </c>
      <c r="G57" s="0" t="n">
        <v>22.39</v>
      </c>
      <c r="H57" s="0" t="n">
        <v>0</v>
      </c>
      <c r="L57" s="0" t="s">
        <v>50</v>
      </c>
      <c r="M57" s="0" t="s">
        <v>31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96.452</v>
      </c>
      <c r="Q57" s="0" t="n">
        <f aca="false">IF(ISNA(P57),IF(ISNA(R57),IF(ISNA(S57),"",S57),R57),P57)</f>
        <v>996.452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213.4791666667</v>
      </c>
      <c r="B58" s="0" t="n">
        <v>996.492</v>
      </c>
      <c r="C58" s="0" t="n">
        <v>1018.842</v>
      </c>
      <c r="D58" s="0" t="s">
        <v>28</v>
      </c>
      <c r="E58" s="0" t="s">
        <v>29</v>
      </c>
      <c r="F58" s="0" t="s">
        <v>43</v>
      </c>
      <c r="G58" s="0" t="n">
        <v>22.35</v>
      </c>
      <c r="H58" s="0" t="n">
        <v>0</v>
      </c>
      <c r="L58" s="0" t="s">
        <v>50</v>
      </c>
      <c r="M58" s="0" t="s">
        <v>31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96.492</v>
      </c>
      <c r="Q58" s="0" t="n">
        <f aca="false">IF(ISNA(P58),IF(ISNA(R58),IF(ISNA(S58),"",S58),R58),P58)</f>
        <v>996.492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248.4736111111</v>
      </c>
      <c r="B59" s="0" t="n">
        <v>996.472</v>
      </c>
      <c r="C59" s="0" t="n">
        <v>1018.842</v>
      </c>
      <c r="D59" s="0" t="s">
        <v>28</v>
      </c>
      <c r="E59" s="0" t="s">
        <v>29</v>
      </c>
      <c r="F59" s="0" t="s">
        <v>43</v>
      </c>
      <c r="G59" s="0" t="n">
        <v>22.37</v>
      </c>
      <c r="H59" s="0" t="n">
        <v>0</v>
      </c>
      <c r="L59" s="0" t="s">
        <v>50</v>
      </c>
      <c r="M59" s="0" t="s">
        <v>31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96.472</v>
      </c>
      <c r="Q59" s="0" t="n">
        <f aca="false">IF(ISNA(P59),IF(ISNA(R59),IF(ISNA(S59),"",S59),R59),P59)</f>
        <v>996.472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271.4618055556</v>
      </c>
      <c r="B60" s="0" t="n">
        <v>996.502</v>
      </c>
      <c r="C60" s="0" t="n">
        <v>1018.842</v>
      </c>
      <c r="D60" s="0" t="s">
        <v>28</v>
      </c>
      <c r="E60" s="0" t="s">
        <v>29</v>
      </c>
      <c r="F60" s="0" t="s">
        <v>43</v>
      </c>
      <c r="G60" s="0" t="n">
        <v>22.34</v>
      </c>
      <c r="H60" s="0" t="n">
        <v>0</v>
      </c>
      <c r="L60" s="0" t="s">
        <v>50</v>
      </c>
      <c r="M60" s="0" t="s">
        <v>31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96.502</v>
      </c>
      <c r="Q60" s="0" t="n">
        <f aca="false">IF(ISNA(P60),IF(ISNA(R60),IF(ISNA(S60),"",S60),R60),P60)</f>
        <v>996.502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304.4583333333</v>
      </c>
      <c r="B61" s="0" t="n">
        <v>996.532</v>
      </c>
      <c r="C61" s="0" t="n">
        <v>1018.842</v>
      </c>
      <c r="D61" s="0" t="s">
        <v>28</v>
      </c>
      <c r="E61" s="0" t="s">
        <v>29</v>
      </c>
      <c r="F61" s="0" t="s">
        <v>43</v>
      </c>
      <c r="G61" s="0" t="n">
        <v>22.31</v>
      </c>
      <c r="H61" s="0" t="n">
        <v>0</v>
      </c>
      <c r="L61" s="0" t="s">
        <v>50</v>
      </c>
      <c r="M61" s="0" t="s">
        <v>31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96.532</v>
      </c>
      <c r="Q61" s="0" t="n">
        <f aca="false">IF(ISNA(P61),IF(ISNA(R61),IF(ISNA(S61),"",S61),R61),P61)</f>
        <v>996.532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325.4479166667</v>
      </c>
      <c r="B62" s="0" t="n">
        <v>996.542</v>
      </c>
      <c r="C62" s="0" t="n">
        <v>1018.842</v>
      </c>
      <c r="D62" s="0" t="s">
        <v>28</v>
      </c>
      <c r="E62" s="0" t="s">
        <v>29</v>
      </c>
      <c r="F62" s="0" t="s">
        <v>43</v>
      </c>
      <c r="G62" s="0" t="n">
        <v>22.3</v>
      </c>
      <c r="H62" s="0" t="n">
        <v>0</v>
      </c>
      <c r="L62" s="0" t="s">
        <v>50</v>
      </c>
      <c r="M62" s="0" t="s">
        <v>31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96.542</v>
      </c>
      <c r="Q62" s="0" t="n">
        <f aca="false">IF(ISNA(P62),IF(ISNA(R62),IF(ISNA(S62),"",S62),R62),P62)</f>
        <v>996.542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367.4861111111</v>
      </c>
      <c r="B63" s="0" t="n">
        <v>996.562</v>
      </c>
      <c r="C63" s="0" t="n">
        <v>1018.842</v>
      </c>
      <c r="D63" s="0" t="s">
        <v>28</v>
      </c>
      <c r="E63" s="0" t="s">
        <v>29</v>
      </c>
      <c r="F63" s="0" t="s">
        <v>43</v>
      </c>
      <c r="G63" s="0" t="n">
        <v>22.28</v>
      </c>
      <c r="H63" s="0" t="n">
        <v>0</v>
      </c>
      <c r="L63" s="0" t="s">
        <v>50</v>
      </c>
      <c r="M63" s="0" t="s">
        <v>31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96.562</v>
      </c>
      <c r="Q63" s="0" t="n">
        <f aca="false">IF(ISNA(P63),IF(ISNA(R63),IF(ISNA(S63),"",S63),R63),P63)</f>
        <v>996.562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430.4861111111</v>
      </c>
      <c r="B64" s="0" t="n">
        <v>996.682</v>
      </c>
      <c r="C64" s="0" t="n">
        <v>1018.842</v>
      </c>
      <c r="D64" s="0" t="s">
        <v>28</v>
      </c>
      <c r="E64" s="0" t="s">
        <v>29</v>
      </c>
      <c r="F64" s="0" t="s">
        <v>43</v>
      </c>
      <c r="G64" s="0" t="n">
        <v>22.16</v>
      </c>
      <c r="H64" s="0" t="n">
        <v>0</v>
      </c>
      <c r="L64" s="0" t="s">
        <v>50</v>
      </c>
      <c r="M64" s="0" t="s">
        <v>31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96.682</v>
      </c>
      <c r="Q64" s="0" t="n">
        <f aca="false">IF(ISNA(P64),IF(ISNA(R64),IF(ISNA(S64),"",S64),R64),P64)</f>
        <v>996.682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458.4826388889</v>
      </c>
      <c r="B65" s="0" t="n">
        <v>996.682</v>
      </c>
      <c r="C65" s="0" t="n">
        <v>1018.842</v>
      </c>
      <c r="D65" s="0" t="s">
        <v>28</v>
      </c>
      <c r="E65" s="0" t="s">
        <v>29</v>
      </c>
      <c r="F65" s="0" t="s">
        <v>43</v>
      </c>
      <c r="G65" s="0" t="n">
        <v>22.16</v>
      </c>
      <c r="H65" s="0" t="n">
        <v>0</v>
      </c>
      <c r="L65" s="0" t="s">
        <v>50</v>
      </c>
      <c r="M65" s="0" t="s">
        <v>31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96.682</v>
      </c>
      <c r="Q65" s="0" t="n">
        <f aca="false">IF(ISNA(P65),IF(ISNA(R65),IF(ISNA(S65),"",S65),R65),P65)</f>
        <v>996.682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521.4548611111</v>
      </c>
      <c r="B66" s="0" t="n">
        <v>996.342</v>
      </c>
      <c r="C66" s="0" t="n">
        <v>1018.842</v>
      </c>
      <c r="D66" s="0" t="s">
        <v>28</v>
      </c>
      <c r="E66" s="0" t="s">
        <v>29</v>
      </c>
      <c r="F66" s="0" t="s">
        <v>43</v>
      </c>
      <c r="G66" s="0" t="n">
        <v>22.5</v>
      </c>
      <c r="H66" s="0" t="n">
        <v>0</v>
      </c>
      <c r="L66" s="0" t="s">
        <v>50</v>
      </c>
      <c r="M66" s="0" t="s">
        <v>31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96.342</v>
      </c>
      <c r="Q66" s="0" t="n">
        <f aca="false">IF(ISNA(P66),IF(ISNA(R66),IF(ISNA(S66),"",S66),R66),P66)</f>
        <v>996.342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542.5555555556</v>
      </c>
      <c r="B67" s="0" t="n">
        <v>995.972</v>
      </c>
      <c r="C67" s="0" t="n">
        <v>1018.842</v>
      </c>
      <c r="D67" s="0" t="s">
        <v>28</v>
      </c>
      <c r="E67" s="0" t="s">
        <v>29</v>
      </c>
      <c r="F67" s="0" t="s">
        <v>43</v>
      </c>
      <c r="G67" s="0" t="n">
        <v>22.87</v>
      </c>
      <c r="H67" s="0" t="n">
        <v>0</v>
      </c>
      <c r="L67" s="0" t="s">
        <v>50</v>
      </c>
      <c r="M67" s="0" t="s">
        <v>31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95.972</v>
      </c>
      <c r="Q67" s="0" t="n">
        <f aca="false">IF(ISNA(P67),IF(ISNA(R67),IF(ISNA(S67),"",S67),R67),P67)</f>
        <v>995.972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576.8465277778</v>
      </c>
      <c r="B68" s="0" t="n">
        <v>995.662</v>
      </c>
      <c r="C68" s="0" t="n">
        <v>1018.842</v>
      </c>
      <c r="D68" s="0" t="s">
        <v>28</v>
      </c>
      <c r="E68" s="0" t="s">
        <v>29</v>
      </c>
      <c r="F68" s="0" t="s">
        <v>43</v>
      </c>
      <c r="G68" s="0" t="n">
        <v>23.18</v>
      </c>
      <c r="H68" s="0" t="n">
        <v>0</v>
      </c>
      <c r="L68" s="0" t="s">
        <v>50</v>
      </c>
      <c r="M68" s="0" t="s">
        <v>31</v>
      </c>
      <c r="N68" s="0" t="s">
        <v>55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95.662</v>
      </c>
      <c r="Q68" s="0" t="n">
        <f aca="false">IF(ISNA(P68),IF(ISNA(R68),IF(ISNA(S68),"",S68),R68),P68)</f>
        <v>995.662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605.7222222222</v>
      </c>
      <c r="B69" s="0" t="n">
        <v>995.802</v>
      </c>
      <c r="C69" s="0" t="n">
        <v>1018.842</v>
      </c>
      <c r="D69" s="0" t="s">
        <v>28</v>
      </c>
      <c r="E69" s="0" t="s">
        <v>29</v>
      </c>
      <c r="F69" s="0" t="s">
        <v>43</v>
      </c>
      <c r="G69" s="0" t="n">
        <v>23.04</v>
      </c>
      <c r="H69" s="0" t="n">
        <v>0</v>
      </c>
      <c r="L69" s="0" t="s">
        <v>50</v>
      </c>
      <c r="M69" s="0" t="s">
        <v>31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95.802</v>
      </c>
      <c r="Q69" s="0" t="n">
        <f aca="false">IF(ISNA(P69),IF(ISNA(R69),IF(ISNA(S69),"",S69),R69),P69)</f>
        <v>995.802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662.6666666667</v>
      </c>
      <c r="B70" s="0" t="n">
        <v>995.822</v>
      </c>
      <c r="C70" s="0" t="n">
        <v>1018.842</v>
      </c>
      <c r="D70" s="0" t="s">
        <v>28</v>
      </c>
      <c r="E70" s="0" t="s">
        <v>29</v>
      </c>
      <c r="F70" s="0" t="s">
        <v>43</v>
      </c>
      <c r="G70" s="0" t="n">
        <v>23.02</v>
      </c>
      <c r="H70" s="0" t="n">
        <v>0</v>
      </c>
      <c r="L70" s="0" t="s">
        <v>50</v>
      </c>
      <c r="M70" s="0" t="s">
        <v>31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95.822</v>
      </c>
      <c r="Q70" s="0" t="n">
        <f aca="false">IF(ISNA(P70),IF(ISNA(R70),IF(ISNA(S70),"",S70),R70),P70)</f>
        <v>995.822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689.6638888889</v>
      </c>
      <c r="B71" s="0" t="n">
        <v>995.892</v>
      </c>
      <c r="C71" s="0" t="n">
        <v>1018.842</v>
      </c>
      <c r="D71" s="0" t="s">
        <v>28</v>
      </c>
      <c r="E71" s="0" t="s">
        <v>29</v>
      </c>
      <c r="F71" s="0" t="s">
        <v>43</v>
      </c>
      <c r="G71" s="0" t="n">
        <v>22.95</v>
      </c>
      <c r="H71" s="0" t="n">
        <v>0</v>
      </c>
      <c r="L71" s="0" t="s">
        <v>50</v>
      </c>
      <c r="M71" s="0" t="s">
        <v>31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95.892</v>
      </c>
      <c r="Q71" s="0" t="n">
        <f aca="false">IF(ISNA(P71),IF(ISNA(R71),IF(ISNA(S71),"",S71),R71),P71)</f>
        <v>995.892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738.6451388889</v>
      </c>
      <c r="B72" s="0" t="n">
        <v>995.902</v>
      </c>
      <c r="C72" s="0" t="n">
        <v>1018.842</v>
      </c>
      <c r="D72" s="0" t="s">
        <v>28</v>
      </c>
      <c r="E72" s="0" t="s">
        <v>29</v>
      </c>
      <c r="F72" s="0" t="s">
        <v>43</v>
      </c>
      <c r="G72" s="0" t="n">
        <v>22.94</v>
      </c>
      <c r="H72" s="0" t="n">
        <v>0</v>
      </c>
      <c r="L72" s="0" t="s">
        <v>50</v>
      </c>
      <c r="M72" s="0" t="s">
        <v>31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95.902</v>
      </c>
      <c r="Q72" s="0" t="n">
        <f aca="false">IF(ISNA(P72),IF(ISNA(R72),IF(ISNA(S72),"",S72),R72),P72)</f>
        <v>995.902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788.475</v>
      </c>
      <c r="B73" s="0" t="n">
        <v>995.892</v>
      </c>
      <c r="C73" s="0" t="n">
        <v>1018.842</v>
      </c>
      <c r="D73" s="0" t="s">
        <v>28</v>
      </c>
      <c r="E73" s="0" t="s">
        <v>29</v>
      </c>
      <c r="F73" s="0" t="s">
        <v>43</v>
      </c>
      <c r="G73" s="0" t="n">
        <v>22.95</v>
      </c>
      <c r="H73" s="0" t="n">
        <v>0</v>
      </c>
      <c r="L73" s="0" t="s">
        <v>50</v>
      </c>
      <c r="M73" s="0" t="s">
        <v>31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95.892</v>
      </c>
      <c r="Q73" s="0" t="n">
        <f aca="false">IF(ISNA(P73),IF(ISNA(R73),IF(ISNA(S73),"",S73),R73),P73)</f>
        <v>995.892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879.4895833333</v>
      </c>
      <c r="B74" s="0" t="n">
        <v>995.387</v>
      </c>
      <c r="C74" s="0" t="n">
        <v>1018.842</v>
      </c>
      <c r="D74" s="0" t="s">
        <v>28</v>
      </c>
      <c r="E74" s="0" t="s">
        <v>29</v>
      </c>
      <c r="F74" s="0" t="s">
        <v>43</v>
      </c>
      <c r="G74" s="0" t="n">
        <v>23.455</v>
      </c>
      <c r="H74" s="0" t="n">
        <v>0</v>
      </c>
      <c r="L74" s="0" t="s">
        <v>50</v>
      </c>
      <c r="M74" s="0" t="s">
        <v>31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95.387</v>
      </c>
      <c r="Q74" s="0" t="n">
        <f aca="false">IF(ISNA(P74),IF(ISNA(R74),IF(ISNA(S74),"",S74),R74),P74)</f>
        <v>995.387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935.4798611111</v>
      </c>
      <c r="B75" s="0" t="n">
        <v>995.532</v>
      </c>
      <c r="C75" s="0" t="n">
        <v>1018.842</v>
      </c>
      <c r="D75" s="0" t="s">
        <v>28</v>
      </c>
      <c r="E75" s="0" t="s">
        <v>29</v>
      </c>
      <c r="F75" s="0" t="s">
        <v>43</v>
      </c>
      <c r="G75" s="0" t="n">
        <v>23.31</v>
      </c>
      <c r="H75" s="0" t="n">
        <v>0</v>
      </c>
      <c r="L75" s="0" t="s">
        <v>50</v>
      </c>
      <c r="M75" s="0" t="s">
        <v>31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95.532</v>
      </c>
      <c r="Q75" s="0" t="n">
        <f aca="false">IF(ISNA(P75),IF(ISNA(R75),IF(ISNA(S75),"",S75),R75),P75)</f>
        <v>995.532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969.3951388889</v>
      </c>
      <c r="B76" s="0" t="n">
        <v>995.042</v>
      </c>
      <c r="C76" s="0" t="n">
        <v>1018.842</v>
      </c>
      <c r="D76" s="0" t="s">
        <v>28</v>
      </c>
      <c r="E76" s="0" t="s">
        <v>29</v>
      </c>
      <c r="F76" s="0" t="s">
        <v>43</v>
      </c>
      <c r="G76" s="0" t="n">
        <v>23.8</v>
      </c>
      <c r="H76" s="0" t="n">
        <v>0</v>
      </c>
      <c r="L76" s="0" t="s">
        <v>50</v>
      </c>
      <c r="M76" s="0" t="s">
        <v>31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95.042</v>
      </c>
      <c r="Q76" s="0" t="n">
        <f aca="false">IF(ISNA(P76),IF(ISNA(R76),IF(ISNA(S76),"",S76),R76),P76)</f>
        <v>995.042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002.6284722222</v>
      </c>
      <c r="B77" s="0" t="n">
        <v>995.362</v>
      </c>
      <c r="C77" s="0" t="n">
        <v>1018.842</v>
      </c>
      <c r="D77" s="0" t="s">
        <v>28</v>
      </c>
      <c r="E77" s="0" t="s">
        <v>29</v>
      </c>
      <c r="F77" s="0" t="s">
        <v>43</v>
      </c>
      <c r="G77" s="0" t="n">
        <v>23.48</v>
      </c>
      <c r="H77" s="0" t="n">
        <v>0</v>
      </c>
      <c r="L77" s="0" t="s">
        <v>50</v>
      </c>
      <c r="M77" s="0" t="s">
        <v>31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95.362</v>
      </c>
      <c r="Q77" s="0" t="n">
        <f aca="false">IF(ISNA(P77),IF(ISNA(R77),IF(ISNA(S77),"",S77),R77),P77)</f>
        <v>995.36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032.4520833333</v>
      </c>
      <c r="B78" s="0" t="n">
        <v>995.352</v>
      </c>
      <c r="C78" s="0" t="n">
        <v>1018.842</v>
      </c>
      <c r="D78" s="0" t="s">
        <v>28</v>
      </c>
      <c r="E78" s="0" t="s">
        <v>29</v>
      </c>
      <c r="F78" s="0" t="s">
        <v>43</v>
      </c>
      <c r="G78" s="0" t="n">
        <v>23.49</v>
      </c>
      <c r="H78" s="0" t="n">
        <v>0</v>
      </c>
      <c r="L78" s="0" t="s">
        <v>50</v>
      </c>
      <c r="M78" s="0" t="s">
        <v>31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95.352</v>
      </c>
      <c r="Q78" s="0" t="n">
        <f aca="false">IF(ISNA(P78),IF(ISNA(R78),IF(ISNA(S78),"",S78),R78),P78)</f>
        <v>995.352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103.6458333333</v>
      </c>
      <c r="B79" s="0" t="n">
        <v>995.337</v>
      </c>
      <c r="C79" s="0" t="n">
        <v>1018.842</v>
      </c>
      <c r="D79" s="0" t="s">
        <v>28</v>
      </c>
      <c r="E79" s="0" t="s">
        <v>29</v>
      </c>
      <c r="F79" s="0" t="s">
        <v>43</v>
      </c>
      <c r="G79" s="0" t="n">
        <v>23.505</v>
      </c>
      <c r="H79" s="0" t="n">
        <v>0</v>
      </c>
      <c r="L79" s="0" t="s">
        <v>50</v>
      </c>
      <c r="M79" s="0" t="s">
        <v>31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95.337</v>
      </c>
      <c r="Q79" s="0" t="n">
        <f aca="false">IF(ISNA(P79),IF(ISNA(R79),IF(ISNA(S79),"",S79),R79),P79)</f>
        <v>995.337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130.6305555556</v>
      </c>
      <c r="B80" s="0" t="n">
        <v>995.327</v>
      </c>
      <c r="C80" s="0" t="n">
        <v>1018.842</v>
      </c>
      <c r="D80" s="0" t="s">
        <v>28</v>
      </c>
      <c r="E80" s="0" t="s">
        <v>29</v>
      </c>
      <c r="F80" s="0" t="s">
        <v>43</v>
      </c>
      <c r="G80" s="0" t="n">
        <v>23.515</v>
      </c>
      <c r="H80" s="0" t="n">
        <v>0</v>
      </c>
      <c r="L80" s="0" t="s">
        <v>50</v>
      </c>
      <c r="M80" s="0" t="s">
        <v>31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95.327</v>
      </c>
      <c r="Q80" s="0" t="n">
        <f aca="false">IF(ISNA(P80),IF(ISNA(R80),IF(ISNA(S80),"",S80),R80),P80)</f>
        <v>995.327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158.6236111111</v>
      </c>
      <c r="B81" s="0" t="n">
        <v>995.312</v>
      </c>
      <c r="C81" s="0" t="n">
        <v>1018.842</v>
      </c>
      <c r="D81" s="0" t="s">
        <v>28</v>
      </c>
      <c r="E81" s="0" t="s">
        <v>29</v>
      </c>
      <c r="F81" s="0" t="s">
        <v>43</v>
      </c>
      <c r="G81" s="0" t="n">
        <v>23.53</v>
      </c>
      <c r="H81" s="0" t="n">
        <v>0</v>
      </c>
      <c r="L81" s="0" t="s">
        <v>50</v>
      </c>
      <c r="M81" s="0" t="s">
        <v>31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95.312</v>
      </c>
      <c r="Q81" s="0" t="n">
        <f aca="false">IF(ISNA(P81),IF(ISNA(R81),IF(ISNA(S81),"",S81),R81),P81)</f>
        <v>995.31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214.6340277778</v>
      </c>
      <c r="B82" s="0" t="n">
        <v>995.732</v>
      </c>
      <c r="C82" s="0" t="n">
        <v>1018.842</v>
      </c>
      <c r="D82" s="0" t="s">
        <v>28</v>
      </c>
      <c r="E82" s="0" t="s">
        <v>29</v>
      </c>
      <c r="F82" s="0" t="s">
        <v>43</v>
      </c>
      <c r="G82" s="0" t="n">
        <v>23.11</v>
      </c>
      <c r="H82" s="0" t="n">
        <v>0</v>
      </c>
      <c r="L82" s="0" t="s">
        <v>50</v>
      </c>
      <c r="M82" s="0" t="s">
        <v>31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95.732</v>
      </c>
      <c r="Q82" s="0" t="n">
        <f aca="false">IF(ISNA(P82),IF(ISNA(R82),IF(ISNA(S82),"",S82),R82),P82)</f>
        <v>995.732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340.6493055556</v>
      </c>
      <c r="B83" s="0" t="n">
        <v>996.402</v>
      </c>
      <c r="C83" s="0" t="n">
        <v>1018.842</v>
      </c>
      <c r="D83" s="0" t="s">
        <v>28</v>
      </c>
      <c r="E83" s="0" t="s">
        <v>29</v>
      </c>
      <c r="F83" s="0" t="s">
        <v>43</v>
      </c>
      <c r="G83" s="0" t="n">
        <v>22.44</v>
      </c>
      <c r="H83" s="0" t="n">
        <v>0</v>
      </c>
      <c r="L83" s="0" t="s">
        <v>50</v>
      </c>
      <c r="M83" s="0" t="s">
        <v>31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96.402</v>
      </c>
      <c r="Q83" s="0" t="n">
        <f aca="false">IF(ISNA(P83),IF(ISNA(R83),IF(ISNA(S83),"",S83),R83),P83)</f>
        <v>996.40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367.4180555556</v>
      </c>
      <c r="B84" s="0" t="n">
        <v>996.377</v>
      </c>
      <c r="C84" s="0" t="n">
        <v>1018.842</v>
      </c>
      <c r="D84" s="0" t="s">
        <v>28</v>
      </c>
      <c r="E84" s="0" t="s">
        <v>29</v>
      </c>
      <c r="F84" s="0" t="s">
        <v>43</v>
      </c>
      <c r="G84" s="0" t="n">
        <v>22.465</v>
      </c>
      <c r="H84" s="0" t="n">
        <v>0</v>
      </c>
      <c r="L84" s="0" t="s">
        <v>50</v>
      </c>
      <c r="M84" s="0" t="s">
        <v>31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96.377</v>
      </c>
      <c r="Q84" s="0" t="n">
        <f aca="false">IF(ISNA(P84),IF(ISNA(R84),IF(ISNA(S84),"",S84),R84),P84)</f>
        <v>996.377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401.4326388889</v>
      </c>
      <c r="B85" s="0" t="n">
        <v>996.357</v>
      </c>
      <c r="C85" s="0" t="n">
        <v>1018.842</v>
      </c>
      <c r="D85" s="0" t="s">
        <v>28</v>
      </c>
      <c r="E85" s="0" t="s">
        <v>29</v>
      </c>
      <c r="F85" s="0" t="s">
        <v>43</v>
      </c>
      <c r="G85" s="0" t="n">
        <v>22.485</v>
      </c>
      <c r="H85" s="0" t="n">
        <v>0</v>
      </c>
      <c r="L85" s="0" t="s">
        <v>50</v>
      </c>
      <c r="M85" s="0" t="s">
        <v>31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96.357</v>
      </c>
      <c r="Q85" s="0" t="n">
        <f aca="false">IF(ISNA(P85),IF(ISNA(R85),IF(ISNA(S85),"",S85),R85),P85)</f>
        <v>996.357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459.4277777778</v>
      </c>
      <c r="B86" s="0" t="n">
        <v>993.637</v>
      </c>
      <c r="C86" s="0" t="n">
        <v>1018.842</v>
      </c>
      <c r="D86" s="0" t="s">
        <v>28</v>
      </c>
      <c r="E86" s="0" t="s">
        <v>29</v>
      </c>
      <c r="F86" s="0" t="s">
        <v>43</v>
      </c>
      <c r="G86" s="0" t="n">
        <v>25.205</v>
      </c>
      <c r="H86" s="0" t="n">
        <v>0</v>
      </c>
      <c r="L86" s="0" t="s">
        <v>50</v>
      </c>
      <c r="M86" s="0" t="s">
        <v>31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93.637</v>
      </c>
      <c r="Q86" s="0" t="n">
        <f aca="false">IF(ISNA(P86),IF(ISNA(R86),IF(ISNA(S86),"",S86),R86),P86)</f>
        <v>993.637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494.4465277778</v>
      </c>
      <c r="B87" s="0" t="n">
        <v>996.247</v>
      </c>
      <c r="C87" s="0" t="n">
        <v>1018.842</v>
      </c>
      <c r="D87" s="0" t="s">
        <v>28</v>
      </c>
      <c r="E87" s="0" t="s">
        <v>29</v>
      </c>
      <c r="F87" s="0" t="s">
        <v>43</v>
      </c>
      <c r="G87" s="0" t="n">
        <v>22.595</v>
      </c>
      <c r="H87" s="0" t="n">
        <v>0</v>
      </c>
      <c r="L87" s="0" t="s">
        <v>50</v>
      </c>
      <c r="M87" s="0" t="s">
        <v>31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96.247</v>
      </c>
      <c r="Q87" s="0" t="n">
        <f aca="false">IF(ISNA(P87),IF(ISNA(R87),IF(ISNA(S87),"",S87),R87),P87)</f>
        <v>996.247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522.44375</v>
      </c>
      <c r="B88" s="0" t="n">
        <v>995.917</v>
      </c>
      <c r="C88" s="0" t="n">
        <v>1018.842</v>
      </c>
      <c r="D88" s="0" t="s">
        <v>28</v>
      </c>
      <c r="E88" s="0" t="s">
        <v>29</v>
      </c>
      <c r="F88" s="0" t="s">
        <v>43</v>
      </c>
      <c r="G88" s="0" t="n">
        <v>22.925</v>
      </c>
      <c r="H88" s="0" t="n">
        <v>0</v>
      </c>
      <c r="L88" s="0" t="s">
        <v>50</v>
      </c>
      <c r="M88" s="0" t="s">
        <v>31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95.917</v>
      </c>
      <c r="Q88" s="0" t="n">
        <f aca="false">IF(ISNA(P88),IF(ISNA(R88),IF(ISNA(S88),"",S88),R88),P88)</f>
        <v>995.917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578.43125</v>
      </c>
      <c r="B89" s="0" t="n">
        <v>995.962</v>
      </c>
      <c r="C89" s="0" t="n">
        <v>1018.842</v>
      </c>
      <c r="D89" s="0" t="s">
        <v>28</v>
      </c>
      <c r="E89" s="0" t="s">
        <v>29</v>
      </c>
      <c r="F89" s="0" t="s">
        <v>43</v>
      </c>
      <c r="G89" s="0" t="n">
        <v>22.88</v>
      </c>
      <c r="H89" s="0" t="n">
        <v>0</v>
      </c>
      <c r="L89" s="0" t="s">
        <v>50</v>
      </c>
      <c r="M89" s="0" t="s">
        <v>31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95.962</v>
      </c>
      <c r="Q89" s="0" t="n">
        <f aca="false">IF(ISNA(P89),IF(ISNA(R89),IF(ISNA(S89),"",S89),R89),P89)</f>
        <v>995.96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620.4354166667</v>
      </c>
      <c r="B90" s="0" t="n">
        <v>995.962</v>
      </c>
      <c r="C90" s="0" t="n">
        <v>1018.842</v>
      </c>
      <c r="D90" s="0" t="s">
        <v>28</v>
      </c>
      <c r="E90" s="0" t="s">
        <v>29</v>
      </c>
      <c r="F90" s="0" t="s">
        <v>43</v>
      </c>
      <c r="G90" s="0" t="n">
        <v>22.88</v>
      </c>
      <c r="H90" s="0" t="n">
        <v>0</v>
      </c>
      <c r="L90" s="0" t="s">
        <v>50</v>
      </c>
      <c r="M90" s="0" t="s">
        <v>31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95.962</v>
      </c>
      <c r="Q90" s="0" t="n">
        <f aca="false">IF(ISNA(P90),IF(ISNA(R90),IF(ISNA(S90),"",S90),R90),P90)</f>
        <v>995.962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711.4347222222</v>
      </c>
      <c r="B91" s="0" t="n">
        <v>996.132</v>
      </c>
      <c r="C91" s="0" t="n">
        <v>1018.842</v>
      </c>
      <c r="D91" s="0" t="s">
        <v>28</v>
      </c>
      <c r="E91" s="0" t="s">
        <v>29</v>
      </c>
      <c r="F91" s="0" t="s">
        <v>43</v>
      </c>
      <c r="G91" s="0" t="n">
        <v>22.71</v>
      </c>
      <c r="H91" s="0" t="n">
        <v>0</v>
      </c>
      <c r="L91" s="0" t="s">
        <v>50</v>
      </c>
      <c r="M91" s="0" t="s">
        <v>31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96.132</v>
      </c>
      <c r="Q91" s="0" t="n">
        <f aca="false">IF(ISNA(P91),IF(ISNA(R91),IF(ISNA(S91),"",S91),R91),P91)</f>
        <v>996.13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732.46875</v>
      </c>
      <c r="B92" s="0" t="n">
        <v>996.142</v>
      </c>
      <c r="C92" s="0" t="n">
        <v>1018.842</v>
      </c>
      <c r="D92" s="0" t="s">
        <v>28</v>
      </c>
      <c r="E92" s="0" t="s">
        <v>29</v>
      </c>
      <c r="F92" s="0" t="s">
        <v>43</v>
      </c>
      <c r="G92" s="0" t="n">
        <v>22.7</v>
      </c>
      <c r="H92" s="0" t="n">
        <v>0</v>
      </c>
      <c r="L92" s="0" t="s">
        <v>50</v>
      </c>
      <c r="M92" s="0" t="s">
        <v>31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96.142</v>
      </c>
      <c r="Q92" s="0" t="n">
        <f aca="false">IF(ISNA(P92),IF(ISNA(R92),IF(ISNA(S92),"",S92),R92),P92)</f>
        <v>996.142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774.4430555556</v>
      </c>
      <c r="B93" s="0" t="n">
        <v>996.432</v>
      </c>
      <c r="C93" s="0" t="n">
        <v>1018.842</v>
      </c>
      <c r="D93" s="0" t="s">
        <v>28</v>
      </c>
      <c r="E93" s="0" t="s">
        <v>29</v>
      </c>
      <c r="F93" s="0" t="s">
        <v>43</v>
      </c>
      <c r="G93" s="0" t="n">
        <v>22.41</v>
      </c>
      <c r="H93" s="0" t="n">
        <v>0</v>
      </c>
      <c r="L93" s="0" t="s">
        <v>50</v>
      </c>
      <c r="M93" s="0" t="s">
        <v>31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96.432</v>
      </c>
      <c r="Q93" s="0" t="n">
        <f aca="false">IF(ISNA(P93),IF(ISNA(R93),IF(ISNA(S93),"",S93),R93),P93)</f>
        <v>996.432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803.4548611111</v>
      </c>
      <c r="B94" s="0" t="n">
        <v>997.012</v>
      </c>
      <c r="C94" s="0" t="n">
        <v>1018.842</v>
      </c>
      <c r="D94" s="0" t="s">
        <v>28</v>
      </c>
      <c r="E94" s="0" t="s">
        <v>29</v>
      </c>
      <c r="F94" s="0" t="s">
        <v>43</v>
      </c>
      <c r="G94" s="0" t="n">
        <v>21.83</v>
      </c>
      <c r="H94" s="0" t="n">
        <v>0</v>
      </c>
      <c r="L94" s="0" t="s">
        <v>50</v>
      </c>
      <c r="M94" s="0" t="s">
        <v>31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97.012</v>
      </c>
      <c r="Q94" s="0" t="n">
        <f aca="false">IF(ISNA(P94),IF(ISNA(R94),IF(ISNA(S94),"",S94),R94),P94)</f>
        <v>997.01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838.4534722222</v>
      </c>
      <c r="B95" s="0" t="n">
        <v>997.242</v>
      </c>
      <c r="C95" s="0" t="n">
        <v>1018.842</v>
      </c>
      <c r="D95" s="0" t="s">
        <v>28</v>
      </c>
      <c r="E95" s="0" t="s">
        <v>29</v>
      </c>
      <c r="F95" s="0" t="s">
        <v>43</v>
      </c>
      <c r="G95" s="0" t="n">
        <v>21.6</v>
      </c>
      <c r="H95" s="0" t="n">
        <v>0</v>
      </c>
      <c r="L95" s="0" t="s">
        <v>50</v>
      </c>
      <c r="M95" s="0" t="s">
        <v>31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97.242</v>
      </c>
      <c r="Q95" s="0" t="n">
        <f aca="false">IF(ISNA(P95),IF(ISNA(R95),IF(ISNA(S95),"",S95),R95),P95)</f>
        <v>997.242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864.4527777778</v>
      </c>
      <c r="B96" s="0" t="n">
        <v>997.362</v>
      </c>
      <c r="C96" s="0" t="n">
        <v>1018.842</v>
      </c>
      <c r="D96" s="0" t="s">
        <v>28</v>
      </c>
      <c r="E96" s="0" t="s">
        <v>29</v>
      </c>
      <c r="F96" s="0" t="s">
        <v>43</v>
      </c>
      <c r="G96" s="0" t="n">
        <v>21.48</v>
      </c>
      <c r="H96" s="0" t="n">
        <v>0</v>
      </c>
      <c r="L96" s="0" t="s">
        <v>50</v>
      </c>
      <c r="M96" s="0" t="s">
        <v>31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97.362</v>
      </c>
      <c r="Q96" s="0" t="n">
        <f aca="false">IF(ISNA(P96),IF(ISNA(R96),IF(ISNA(S96),"",S96),R96),P96)</f>
        <v>997.362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886.4444444444</v>
      </c>
      <c r="B97" s="0" t="n">
        <v>997.512</v>
      </c>
      <c r="C97" s="0" t="n">
        <v>1018.842</v>
      </c>
      <c r="D97" s="0" t="s">
        <v>28</v>
      </c>
      <c r="E97" s="0" t="s">
        <v>29</v>
      </c>
      <c r="F97" s="0" t="s">
        <v>43</v>
      </c>
      <c r="G97" s="0" t="n">
        <v>21.33</v>
      </c>
      <c r="H97" s="0" t="n">
        <v>0</v>
      </c>
      <c r="L97" s="0" t="s">
        <v>50</v>
      </c>
      <c r="M97" s="0" t="s">
        <v>31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97.512</v>
      </c>
      <c r="Q97" s="0" t="n">
        <f aca="false">IF(ISNA(P97),IF(ISNA(R97),IF(ISNA(S97),"",S97),R97),P97)</f>
        <v>997.51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913.6159722222</v>
      </c>
      <c r="B98" s="0" t="n">
        <v>997.362</v>
      </c>
      <c r="C98" s="0" t="n">
        <v>1018.842</v>
      </c>
      <c r="D98" s="0" t="s">
        <v>28</v>
      </c>
      <c r="E98" s="0" t="s">
        <v>29</v>
      </c>
      <c r="F98" s="0" t="s">
        <v>43</v>
      </c>
      <c r="G98" s="0" t="n">
        <v>21.48</v>
      </c>
      <c r="H98" s="0" t="n">
        <v>0</v>
      </c>
      <c r="L98" s="0" t="s">
        <v>50</v>
      </c>
      <c r="M98" s="0" t="s">
        <v>31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97.362</v>
      </c>
      <c r="Q98" s="0" t="n">
        <f aca="false">IF(ISNA(P98),IF(ISNA(R98),IF(ISNA(S98),"",S98),R98),P98)</f>
        <v>997.362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977.45</v>
      </c>
      <c r="B99" s="0" t="n">
        <v>997.702</v>
      </c>
      <c r="C99" s="0" t="n">
        <v>1018.842</v>
      </c>
      <c r="D99" s="0" t="s">
        <v>28</v>
      </c>
      <c r="E99" s="0" t="s">
        <v>29</v>
      </c>
      <c r="F99" s="0" t="s">
        <v>43</v>
      </c>
      <c r="G99" s="0" t="n">
        <v>21.14</v>
      </c>
      <c r="H99" s="0" t="n">
        <v>0</v>
      </c>
      <c r="L99" s="0" t="s">
        <v>50</v>
      </c>
      <c r="M99" s="0" t="s">
        <v>31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97.702</v>
      </c>
      <c r="Q99" s="0" t="n">
        <f aca="false">IF(ISNA(P99),IF(ISNA(R99),IF(ISNA(S99),"",S99),R99),P99)</f>
        <v>997.702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048.4395833333</v>
      </c>
      <c r="B100" s="0" t="n">
        <v>997.202</v>
      </c>
      <c r="C100" s="0" t="n">
        <v>1018.842</v>
      </c>
      <c r="D100" s="0" t="s">
        <v>28</v>
      </c>
      <c r="E100" s="0" t="s">
        <v>29</v>
      </c>
      <c r="F100" s="0" t="s">
        <v>43</v>
      </c>
      <c r="G100" s="0" t="n">
        <v>21.64</v>
      </c>
      <c r="H100" s="0" t="n">
        <v>0</v>
      </c>
      <c r="L100" s="0" t="s">
        <v>50</v>
      </c>
      <c r="M100" s="0" t="s">
        <v>31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97.202</v>
      </c>
      <c r="Q100" s="0" t="n">
        <f aca="false">IF(ISNA(P100),IF(ISNA(R100),IF(ISNA(S100),"",S100),R100),P100)</f>
        <v>997.202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076.4625</v>
      </c>
      <c r="B101" s="0" t="n">
        <v>996.872</v>
      </c>
      <c r="C101" s="0" t="n">
        <v>1018.842</v>
      </c>
      <c r="D101" s="0" t="s">
        <v>28</v>
      </c>
      <c r="E101" s="0" t="s">
        <v>29</v>
      </c>
      <c r="F101" s="0" t="s">
        <v>43</v>
      </c>
      <c r="G101" s="0" t="n">
        <v>21.97</v>
      </c>
      <c r="H101" s="0" t="n">
        <v>0</v>
      </c>
      <c r="L101" s="0" t="s">
        <v>50</v>
      </c>
      <c r="M101" s="0" t="s">
        <v>31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96.872</v>
      </c>
      <c r="Q101" s="0" t="n">
        <f aca="false">IF(ISNA(P101),IF(ISNA(R101),IF(ISNA(S101),"",S101),R101),P101)</f>
        <v>996.872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098.4486111111</v>
      </c>
      <c r="B102" s="0" t="n">
        <v>997.152</v>
      </c>
      <c r="C102" s="0" t="n">
        <v>1018.842</v>
      </c>
      <c r="D102" s="0" t="s">
        <v>28</v>
      </c>
      <c r="E102" s="0" t="s">
        <v>29</v>
      </c>
      <c r="F102" s="0" t="s">
        <v>43</v>
      </c>
      <c r="G102" s="0" t="n">
        <v>21.69</v>
      </c>
      <c r="H102" s="0" t="n">
        <v>0</v>
      </c>
      <c r="L102" s="0" t="s">
        <v>50</v>
      </c>
      <c r="M102" s="0" t="s">
        <v>31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97.152</v>
      </c>
      <c r="Q102" s="0" t="n">
        <f aca="false">IF(ISNA(P102),IF(ISNA(R102),IF(ISNA(S102),"",S102),R102),P102)</f>
        <v>997.15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131.4673611111</v>
      </c>
      <c r="B103" s="0" t="n">
        <v>997.052</v>
      </c>
      <c r="C103" s="0" t="n">
        <v>1018.842</v>
      </c>
      <c r="D103" s="0" t="s">
        <v>28</v>
      </c>
      <c r="E103" s="0" t="s">
        <v>29</v>
      </c>
      <c r="F103" s="0" t="s">
        <v>43</v>
      </c>
      <c r="G103" s="0" t="n">
        <v>21.79</v>
      </c>
      <c r="H103" s="0" t="n">
        <v>0</v>
      </c>
      <c r="L103" s="0" t="s">
        <v>50</v>
      </c>
      <c r="M103" s="0" t="s">
        <v>31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97.052</v>
      </c>
      <c r="Q103" s="0" t="n">
        <f aca="false">IF(ISNA(P103),IF(ISNA(R103),IF(ISNA(S103),"",S103),R103),P103)</f>
        <v>997.052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156.6527777778</v>
      </c>
      <c r="B104" s="0" t="n">
        <v>997.022</v>
      </c>
      <c r="C104" s="0" t="n">
        <v>1018.842</v>
      </c>
      <c r="D104" s="0" t="s">
        <v>28</v>
      </c>
      <c r="E104" s="0" t="s">
        <v>29</v>
      </c>
      <c r="F104" s="0" t="s">
        <v>43</v>
      </c>
      <c r="G104" s="0" t="n">
        <v>21.82</v>
      </c>
      <c r="H104" s="0" t="n">
        <v>0</v>
      </c>
      <c r="L104" s="0" t="s">
        <v>50</v>
      </c>
      <c r="M104" s="0" t="s">
        <v>31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97.022</v>
      </c>
      <c r="Q104" s="0" t="n">
        <f aca="false">IF(ISNA(P104),IF(ISNA(R104),IF(ISNA(S104),"",S104),R104),P104)</f>
        <v>997.022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201.4493055556</v>
      </c>
      <c r="B105" s="0" t="n">
        <v>997.242</v>
      </c>
      <c r="C105" s="0" t="n">
        <v>1018.842</v>
      </c>
      <c r="D105" s="0" t="s">
        <v>28</v>
      </c>
      <c r="E105" s="0" t="s">
        <v>29</v>
      </c>
      <c r="F105" s="0" t="s">
        <v>43</v>
      </c>
      <c r="G105" s="0" t="n">
        <v>21.6</v>
      </c>
      <c r="H105" s="0" t="n">
        <v>0</v>
      </c>
      <c r="L105" s="0" t="s">
        <v>50</v>
      </c>
      <c r="M105" s="0" t="s">
        <v>31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97.242</v>
      </c>
      <c r="Q105" s="0" t="n">
        <f aca="false">IF(ISNA(P105),IF(ISNA(R105),IF(ISNA(S105),"",S105),R105),P105)</f>
        <v>997.242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255.4493055556</v>
      </c>
      <c r="B106" s="0" t="n">
        <v>997.197</v>
      </c>
      <c r="C106" s="0" t="n">
        <v>1018.842</v>
      </c>
      <c r="D106" s="0" t="s">
        <v>28</v>
      </c>
      <c r="E106" s="0" t="s">
        <v>29</v>
      </c>
      <c r="F106" s="0" t="s">
        <v>43</v>
      </c>
      <c r="G106" s="0" t="n">
        <v>21.645</v>
      </c>
      <c r="H106" s="0" t="n">
        <v>0</v>
      </c>
      <c r="L106" s="0" t="s">
        <v>50</v>
      </c>
      <c r="M106" s="0" t="s">
        <v>31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97.197</v>
      </c>
      <c r="Q106" s="0" t="n">
        <f aca="false">IF(ISNA(P106),IF(ISNA(R106),IF(ISNA(S106),"",S106),R106),P106)</f>
        <v>997.197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283.4409722222</v>
      </c>
      <c r="B107" s="0" t="n">
        <v>997.242</v>
      </c>
      <c r="C107" s="0" t="n">
        <v>1018.842</v>
      </c>
      <c r="D107" s="0" t="s">
        <v>28</v>
      </c>
      <c r="E107" s="0" t="s">
        <v>29</v>
      </c>
      <c r="F107" s="0" t="s">
        <v>43</v>
      </c>
      <c r="G107" s="0" t="n">
        <v>21.6</v>
      </c>
      <c r="H107" s="0" t="n">
        <v>0</v>
      </c>
      <c r="L107" s="0" t="s">
        <v>50</v>
      </c>
      <c r="M107" s="0" t="s">
        <v>31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97.242</v>
      </c>
      <c r="Q107" s="0" t="n">
        <f aca="false">IF(ISNA(P107),IF(ISNA(R107),IF(ISNA(S107),"",S107),R107),P107)</f>
        <v>997.242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317.4791666667</v>
      </c>
      <c r="B108" s="0" t="n">
        <v>997.482</v>
      </c>
      <c r="C108" s="0" t="n">
        <v>1018.842</v>
      </c>
      <c r="D108" s="0" t="s">
        <v>28</v>
      </c>
      <c r="E108" s="0" t="s">
        <v>29</v>
      </c>
      <c r="F108" s="0" t="s">
        <v>43</v>
      </c>
      <c r="G108" s="0" t="n">
        <v>21.36</v>
      </c>
      <c r="H108" s="0" t="n">
        <v>0</v>
      </c>
      <c r="L108" s="0" t="s">
        <v>50</v>
      </c>
      <c r="M108" s="0" t="s">
        <v>31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97.482</v>
      </c>
      <c r="Q108" s="0" t="n">
        <f aca="false">IF(ISNA(P108),IF(ISNA(R108),IF(ISNA(S108),"",S108),R108),P108)</f>
        <v>997.482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351.7069444444</v>
      </c>
      <c r="B109" s="0" t="n">
        <v>997.642</v>
      </c>
      <c r="C109" s="0" t="n">
        <v>1018.842</v>
      </c>
      <c r="D109" s="0" t="s">
        <v>28</v>
      </c>
      <c r="E109" s="0" t="s">
        <v>29</v>
      </c>
      <c r="F109" s="0" t="s">
        <v>43</v>
      </c>
      <c r="G109" s="0" t="n">
        <v>21.2</v>
      </c>
      <c r="H109" s="0" t="n">
        <v>0</v>
      </c>
      <c r="L109" s="0" t="s">
        <v>50</v>
      </c>
      <c r="M109" s="0" t="s">
        <v>31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97.642</v>
      </c>
      <c r="Q109" s="0" t="n">
        <f aca="false">IF(ISNA(P109),IF(ISNA(R109),IF(ISNA(S109),"",S109),R109),P109)</f>
        <v>997.642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382.4444444444</v>
      </c>
      <c r="B110" s="0" t="n">
        <v>997.642</v>
      </c>
      <c r="C110" s="0" t="n">
        <v>1018.842</v>
      </c>
      <c r="D110" s="0" t="s">
        <v>28</v>
      </c>
      <c r="E110" s="0" t="s">
        <v>29</v>
      </c>
      <c r="F110" s="0" t="s">
        <v>43</v>
      </c>
      <c r="G110" s="0" t="n">
        <v>21.2</v>
      </c>
      <c r="H110" s="0" t="n">
        <v>0</v>
      </c>
      <c r="L110" s="0" t="s">
        <v>50</v>
      </c>
      <c r="M110" s="0" t="s">
        <v>31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97.642</v>
      </c>
      <c r="Q110" s="0" t="n">
        <f aca="false">IF(ISNA(P110),IF(ISNA(R110),IF(ISNA(S110),"",S110),R110),P110)</f>
        <v>997.642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408.4618055556</v>
      </c>
      <c r="B111" s="0" t="n">
        <v>997.322</v>
      </c>
      <c r="C111" s="0" t="n">
        <v>1018.842</v>
      </c>
      <c r="D111" s="0" t="s">
        <v>28</v>
      </c>
      <c r="E111" s="0" t="s">
        <v>29</v>
      </c>
      <c r="F111" s="0" t="s">
        <v>43</v>
      </c>
      <c r="G111" s="0" t="n">
        <v>21.52</v>
      </c>
      <c r="H111" s="0" t="n">
        <v>0</v>
      </c>
      <c r="L111" s="0" t="s">
        <v>50</v>
      </c>
      <c r="M111" s="0" t="s">
        <v>31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97.322</v>
      </c>
      <c r="Q111" s="0" t="n">
        <f aca="false">IF(ISNA(P111),IF(ISNA(R111),IF(ISNA(S111),"",S111),R111),P111)</f>
        <v>997.322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437.4465277778</v>
      </c>
      <c r="B112" s="0" t="n">
        <v>997.402</v>
      </c>
      <c r="C112" s="0" t="n">
        <v>1018.842</v>
      </c>
      <c r="D112" s="0" t="s">
        <v>28</v>
      </c>
      <c r="E112" s="0" t="s">
        <v>29</v>
      </c>
      <c r="F112" s="0" t="s">
        <v>43</v>
      </c>
      <c r="G112" s="0" t="n">
        <v>21.44</v>
      </c>
      <c r="H112" s="0" t="n">
        <v>0</v>
      </c>
      <c r="L112" s="0" t="s">
        <v>50</v>
      </c>
      <c r="M112" s="0" t="s">
        <v>31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97.402</v>
      </c>
      <c r="Q112" s="0" t="n">
        <f aca="false">IF(ISNA(P112),IF(ISNA(R112),IF(ISNA(S112),"",S112),R112),P112)</f>
        <v>997.40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6</v>
      </c>
      <c r="H5999" s="0" t="s">
        <v>57</v>
      </c>
    </row>
    <row r="6000" customFormat="false" ht="12.75" hidden="false" customHeight="false" outlineLevel="0" collapsed="false">
      <c r="F6000" s="0" t="s">
        <v>58</v>
      </c>
    </row>
    <row r="6001" customFormat="false" ht="12.75" hidden="false" customHeight="false" outlineLevel="0" collapsed="false">
      <c r="F6001" s="0" t="s">
        <v>59</v>
      </c>
    </row>
    <row r="6002" customFormat="false" ht="12.75" hidden="false" customHeight="false" outlineLevel="0" collapsed="false">
      <c r="F6002" s="0" t="s">
        <v>60</v>
      </c>
    </row>
    <row r="6003" customFormat="false" ht="12.75" hidden="false" customHeight="false" outlineLevel="0" collapsed="false">
      <c r="F6003" s="0" t="s">
        <v>61</v>
      </c>
    </row>
    <row r="6004" customFormat="false" ht="12.75" hidden="false" customHeight="false" outlineLevel="0" collapsed="false">
      <c r="F6004" s="0" t="s">
        <v>60</v>
      </c>
    </row>
    <row r="6005" customFormat="false" ht="12.75" hidden="false" customHeight="false" outlineLevel="0" collapsed="false">
      <c r="F6005" s="0" t="s">
        <v>62</v>
      </c>
    </row>
    <row r="6006" customFormat="false" ht="12.75" hidden="false" customHeight="false" outlineLevel="0" collapsed="false">
      <c r="F6006" s="0" t="s">
        <v>62</v>
      </c>
    </row>
    <row r="6007" customFormat="false" ht="12.75" hidden="false" customHeight="false" outlineLevel="0" collapsed="false">
      <c r="F6007" s="0" t="s">
        <v>61</v>
      </c>
    </row>
    <row r="6008" customFormat="false" ht="12.75" hidden="false" customHeight="false" outlineLevel="0" collapsed="false">
      <c r="F6008" s="0" t="s">
        <v>63</v>
      </c>
    </row>
    <row r="6009" customFormat="false" ht="12.75" hidden="false" customHeight="false" outlineLevel="0" collapsed="false">
      <c r="F6009" s="0" t="s">
        <v>64</v>
      </c>
    </row>
    <row r="6010" customFormat="false" ht="12.75" hidden="false" customHeight="false" outlineLevel="0" collapsed="false">
      <c r="F6010" s="0" t="s">
        <v>65</v>
      </c>
    </row>
    <row r="6011" customFormat="false" ht="12.75" hidden="false" customHeight="false" outlineLevel="0" collapsed="false">
      <c r="F6011" s="0" t="s">
        <v>66</v>
      </c>
    </row>
    <row r="14999" customFormat="false" ht="12.75" hidden="false" customHeight="false" outlineLevel="0" collapsed="false">
      <c r="AJ14999" s="0" t="n">
        <f aca="false">MAX($Q$2:$Q$378)</f>
        <v>998.662</v>
      </c>
    </row>
    <row r="15000" customFormat="false" ht="12.75" hidden="false" customHeight="false" outlineLevel="0" collapsed="false">
      <c r="AJ15000" s="0" t="n">
        <f aca="false">MAX($Q$3:$Q$112)</f>
        <v>998.662</v>
      </c>
    </row>
    <row r="15001" customFormat="false" ht="12.75" hidden="false" customHeight="false" outlineLevel="0" collapsed="false">
      <c r="AJ15001" s="0" t="n">
        <f aca="false">MIN($Q$3:$Q$112)</f>
        <v>993.6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TCarceller</cp:lastModifiedBy>
  <dcterms:modified xsi:type="dcterms:W3CDTF">2012-11-08T15:01:58Z</dcterms:modified>
  <cp:revision>0</cp:revision>
  <dc:subject/>
  <dc:title/>
</cp:coreProperties>
</file>