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8-8-0022 (Suprakeup" sheetId="1" state="visible" r:id="rId2"/>
    <sheet name="Gráf.Estadísticas (Suprakeuper" sheetId="2" state="visible" r:id="rId3"/>
    <sheet name="Gráf.IndiceEstado (Suprakeuper" sheetId="3" state="visible" r:id="rId4"/>
    <sheet name="PA 2518-8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1">
  <si>
    <t xml:space="preserve">SGOP 5 LA COVATILLA (GA-5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uprakeuper- Lí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OPH)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ía</t>
  </si>
  <si>
    <t xml:space="preserve">NIVEL 3</t>
  </si>
  <si>
    <t xml:space="preserve">N/A</t>
  </si>
  <si>
    <t xml:space="preserve">CHE (S CONTROL Y VIGILANCIA DPH)</t>
  </si>
  <si>
    <t xml:space="preserve">Paco Alonso y Cesáreo</t>
  </si>
  <si>
    <t xml:space="preserve">Falta la tuerca del cierre</t>
  </si>
  <si>
    <t xml:space="preserve">Encuentro la tuerca de cierre</t>
  </si>
  <si>
    <t xml:space="preserve">La sonda descansa en el barro del fondo a 82 m y es cuando pita el sensor; es como si solo tuviese barro con algo de agua en el fondo</t>
  </si>
  <si>
    <t xml:space="preserve">Datos guardia emitidos por mail</t>
  </si>
  <si>
    <t xml:space="preserve">Cesareo Marin y Paco Alonso</t>
  </si>
  <si>
    <t xml:space="preserve">Cesareo Mari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8-8-0022 (SGOP 5 LA COVATILLA (GA-5))</a:t>
            </a:r>
          </a:p>
        </c:rich>
      </c:tx>
      <c:layout>
        <c:manualLayout>
          <c:xMode val="edge"/>
          <c:yMode val="edge"/>
          <c:x val="0.171484121840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2'!$A$3:$A$207</c:f>
              <c:numCache>
                <c:formatCode>General</c:formatCode>
                <c:ptCount val="205"/>
                <c:pt idx="0">
                  <c:v>35796</c:v>
                </c:pt>
                <c:pt idx="1">
                  <c:v>35957</c:v>
                </c:pt>
                <c:pt idx="2">
                  <c:v>36042</c:v>
                </c:pt>
                <c:pt idx="3">
                  <c:v>36224</c:v>
                </c:pt>
                <c:pt idx="4">
                  <c:v>36308</c:v>
                </c:pt>
                <c:pt idx="5">
                  <c:v>36321</c:v>
                </c:pt>
                <c:pt idx="6">
                  <c:v>36352</c:v>
                </c:pt>
                <c:pt idx="7">
                  <c:v>36408</c:v>
                </c:pt>
                <c:pt idx="8">
                  <c:v>36443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11</c:v>
                </c:pt>
                <c:pt idx="19">
                  <c:v>36967</c:v>
                </c:pt>
                <c:pt idx="20">
                  <c:v>37023</c:v>
                </c:pt>
                <c:pt idx="21">
                  <c:v>37026</c:v>
                </c:pt>
                <c:pt idx="22">
                  <c:v>37082</c:v>
                </c:pt>
                <c:pt idx="23">
                  <c:v>37144</c:v>
                </c:pt>
                <c:pt idx="24">
                  <c:v>37209</c:v>
                </c:pt>
                <c:pt idx="25">
                  <c:v>37393.4479166667</c:v>
                </c:pt>
                <c:pt idx="26">
                  <c:v>37431.4180555556</c:v>
                </c:pt>
                <c:pt idx="27">
                  <c:v>37459.3958333333</c:v>
                </c:pt>
                <c:pt idx="28">
                  <c:v>37488.3854166667</c:v>
                </c:pt>
                <c:pt idx="29">
                  <c:v>37523.4236111111</c:v>
                </c:pt>
                <c:pt idx="30">
                  <c:v>37552.4791666667</c:v>
                </c:pt>
                <c:pt idx="31">
                  <c:v>37608.4513888889</c:v>
                </c:pt>
                <c:pt idx="32">
                  <c:v>37644.6458333333</c:v>
                </c:pt>
                <c:pt idx="33">
                  <c:v>37679.5111111111</c:v>
                </c:pt>
                <c:pt idx="34">
                  <c:v>37705.4354166667</c:v>
                </c:pt>
                <c:pt idx="35">
                  <c:v>37740.5368055556</c:v>
                </c:pt>
                <c:pt idx="36">
                  <c:v>37765.4805555556</c:v>
                </c:pt>
                <c:pt idx="37">
                  <c:v>37794.4479166667</c:v>
                </c:pt>
                <c:pt idx="38">
                  <c:v>37816.4722222222</c:v>
                </c:pt>
                <c:pt idx="39">
                  <c:v>37849.7152777778</c:v>
                </c:pt>
                <c:pt idx="40">
                  <c:v>37876.4722222222</c:v>
                </c:pt>
                <c:pt idx="41">
                  <c:v>37918.4479166667</c:v>
                </c:pt>
                <c:pt idx="42">
                  <c:v>37947.4305555556</c:v>
                </c:pt>
                <c:pt idx="43">
                  <c:v>37963.4270833333</c:v>
                </c:pt>
                <c:pt idx="44">
                  <c:v>38008.8368055556</c:v>
                </c:pt>
                <c:pt idx="45">
                  <c:v>38038.4270833333</c:v>
                </c:pt>
                <c:pt idx="46">
                  <c:v>38065.4409722222</c:v>
                </c:pt>
                <c:pt idx="47">
                  <c:v>38094.4409722222</c:v>
                </c:pt>
                <c:pt idx="48">
                  <c:v>38122.4513888889</c:v>
                </c:pt>
                <c:pt idx="49">
                  <c:v>38158.4180555556</c:v>
                </c:pt>
                <c:pt idx="50">
                  <c:v>38183.4618055556</c:v>
                </c:pt>
                <c:pt idx="51">
                  <c:v>38211.4375</c:v>
                </c:pt>
                <c:pt idx="52">
                  <c:v>38248.4375</c:v>
                </c:pt>
                <c:pt idx="53">
                  <c:v>38271.4340277778</c:v>
                </c:pt>
                <c:pt idx="54">
                  <c:v>38304.4270833333</c:v>
                </c:pt>
                <c:pt idx="55">
                  <c:v>38325.4131944444</c:v>
                </c:pt>
                <c:pt idx="56">
                  <c:v>38367.4479166667</c:v>
                </c:pt>
                <c:pt idx="57">
                  <c:v>38402.4305555556</c:v>
                </c:pt>
                <c:pt idx="58">
                  <c:v>38430.4479166667</c:v>
                </c:pt>
                <c:pt idx="59">
                  <c:v>38458.4479166667</c:v>
                </c:pt>
                <c:pt idx="60">
                  <c:v>38486.4409722222</c:v>
                </c:pt>
                <c:pt idx="61">
                  <c:v>38521.4270833333</c:v>
                </c:pt>
                <c:pt idx="62">
                  <c:v>38542.7423611111</c:v>
                </c:pt>
                <c:pt idx="63">
                  <c:v>38576.8229166667</c:v>
                </c:pt>
                <c:pt idx="64">
                  <c:v>38605.6902777778</c:v>
                </c:pt>
                <c:pt idx="65">
                  <c:v>38636.4402777778</c:v>
                </c:pt>
                <c:pt idx="66">
                  <c:v>38662.4298611111</c:v>
                </c:pt>
                <c:pt idx="67">
                  <c:v>38689.4319444444</c:v>
                </c:pt>
                <c:pt idx="68">
                  <c:v>38738.4444444444</c:v>
                </c:pt>
                <c:pt idx="69">
                  <c:v>38766.4395833333</c:v>
                </c:pt>
                <c:pt idx="70">
                  <c:v>38788.44375</c:v>
                </c:pt>
                <c:pt idx="71">
                  <c:v>38816.4513888889</c:v>
                </c:pt>
                <c:pt idx="72">
                  <c:v>38879.4479166667</c:v>
                </c:pt>
                <c:pt idx="73">
                  <c:v>38935.4479166667</c:v>
                </c:pt>
                <c:pt idx="74">
                  <c:v>38969.3694444444</c:v>
                </c:pt>
                <c:pt idx="75">
                  <c:v>39002.4173611111</c:v>
                </c:pt>
                <c:pt idx="76">
                  <c:v>39032.4243055556</c:v>
                </c:pt>
                <c:pt idx="77">
                  <c:v>39103.44375</c:v>
                </c:pt>
                <c:pt idx="78">
                  <c:v>39130.43125</c:v>
                </c:pt>
                <c:pt idx="79">
                  <c:v>39158.4215277778</c:v>
                </c:pt>
                <c:pt idx="80">
                  <c:v>39214.4368055556</c:v>
                </c:pt>
                <c:pt idx="81">
                  <c:v>39242.4215277778</c:v>
                </c:pt>
                <c:pt idx="82">
                  <c:v>39270.3930555556</c:v>
                </c:pt>
                <c:pt idx="83">
                  <c:v>39340.4347222222</c:v>
                </c:pt>
                <c:pt idx="84">
                  <c:v>39367.3888888889</c:v>
                </c:pt>
                <c:pt idx="85">
                  <c:v>39401.4</c:v>
                </c:pt>
                <c:pt idx="86">
                  <c:v>39459.3993055556</c:v>
                </c:pt>
                <c:pt idx="87">
                  <c:v>39494.4118055556</c:v>
                </c:pt>
                <c:pt idx="88">
                  <c:v>39522.4138888889</c:v>
                </c:pt>
                <c:pt idx="89">
                  <c:v>39550.3909722222</c:v>
                </c:pt>
                <c:pt idx="90">
                  <c:v>39578.3979166667</c:v>
                </c:pt>
                <c:pt idx="91">
                  <c:v>39620.4041666667</c:v>
                </c:pt>
                <c:pt idx="92">
                  <c:v>39648.4104166667</c:v>
                </c:pt>
                <c:pt idx="93">
                  <c:v>39681.4118055556</c:v>
                </c:pt>
                <c:pt idx="94">
                  <c:v>39711.4034722222</c:v>
                </c:pt>
                <c:pt idx="95">
                  <c:v>39732.4395833333</c:v>
                </c:pt>
                <c:pt idx="96">
                  <c:v>39774.4173611111</c:v>
                </c:pt>
                <c:pt idx="97">
                  <c:v>39803.4201388889</c:v>
                </c:pt>
                <c:pt idx="98">
                  <c:v>39836.4173611111</c:v>
                </c:pt>
                <c:pt idx="99">
                  <c:v>39838.4201388889</c:v>
                </c:pt>
                <c:pt idx="100">
                  <c:v>39864.4270833333</c:v>
                </c:pt>
                <c:pt idx="101">
                  <c:v>39886.41875</c:v>
                </c:pt>
                <c:pt idx="102">
                  <c:v>39913.4006944444</c:v>
                </c:pt>
                <c:pt idx="103">
                  <c:v>39949.4541666667</c:v>
                </c:pt>
                <c:pt idx="104">
                  <c:v>39977.4152777778</c:v>
                </c:pt>
                <c:pt idx="105">
                  <c:v>40005.38125</c:v>
                </c:pt>
                <c:pt idx="106">
                  <c:v>40048.4076388889</c:v>
                </c:pt>
                <c:pt idx="107">
                  <c:v>40076.4305555556</c:v>
                </c:pt>
                <c:pt idx="108">
                  <c:v>40098.4159722222</c:v>
                </c:pt>
                <c:pt idx="109">
                  <c:v>40131.4375</c:v>
                </c:pt>
                <c:pt idx="110">
                  <c:v>40159.4479166667</c:v>
                </c:pt>
                <c:pt idx="111">
                  <c:v>40201.4173611111</c:v>
                </c:pt>
                <c:pt idx="112">
                  <c:v>40232.4618055556</c:v>
                </c:pt>
                <c:pt idx="113">
                  <c:v>40255.4118055556</c:v>
                </c:pt>
                <c:pt idx="114">
                  <c:v>40283.3993055556</c:v>
                </c:pt>
                <c:pt idx="115">
                  <c:v>40317.4541666667</c:v>
                </c:pt>
                <c:pt idx="116">
                  <c:v>40351.4722222222</c:v>
                </c:pt>
                <c:pt idx="117">
                  <c:v>40381.4118055556</c:v>
                </c:pt>
                <c:pt idx="118">
                  <c:v>40714.4895833333</c:v>
                </c:pt>
                <c:pt idx="119">
                  <c:v>40750.5</c:v>
                </c:pt>
                <c:pt idx="120">
                  <c:v>40814.4166666667</c:v>
                </c:pt>
                <c:pt idx="121">
                  <c:v>40843.40625</c:v>
                </c:pt>
                <c:pt idx="122">
                  <c:v>40871.4895833333</c:v>
                </c:pt>
                <c:pt idx="123">
                  <c:v>40896.4479166667</c:v>
                </c:pt>
                <c:pt idx="124">
                  <c:v>40952</c:v>
                </c:pt>
                <c:pt idx="125">
                  <c:v>40995</c:v>
                </c:pt>
                <c:pt idx="126">
                  <c:v>41023</c:v>
                </c:pt>
                <c:pt idx="127">
                  <c:v>41037</c:v>
                </c:pt>
                <c:pt idx="128">
                  <c:v>41093</c:v>
                </c:pt>
                <c:pt idx="129">
                  <c:v>41152.4722222222</c:v>
                </c:pt>
                <c:pt idx="130">
                  <c:v>41179.4375</c:v>
                </c:pt>
                <c:pt idx="131">
                  <c:v>41212.4375</c:v>
                </c:pt>
                <c:pt idx="132">
                  <c:v>41263.375</c:v>
                </c:pt>
                <c:pt idx="133">
                  <c:v>41302.4166666667</c:v>
                </c:pt>
                <c:pt idx="134">
                  <c:v>41332.4305555556</c:v>
                </c:pt>
                <c:pt idx="135">
                  <c:v>41360.4305555556</c:v>
                </c:pt>
                <c:pt idx="136">
                  <c:v>41366.3993055556</c:v>
                </c:pt>
                <c:pt idx="137">
                  <c:v>41425.4479166667</c:v>
                </c:pt>
                <c:pt idx="138">
                  <c:v>41453.375</c:v>
                </c:pt>
                <c:pt idx="139">
                  <c:v>41486.4166666667</c:v>
                </c:pt>
                <c:pt idx="140">
                  <c:v>41516.40625</c:v>
                </c:pt>
                <c:pt idx="141">
                  <c:v>41564.5729166667</c:v>
                </c:pt>
                <c:pt idx="142">
                  <c:v>41606.375</c:v>
                </c:pt>
                <c:pt idx="143">
                  <c:v>41638.375</c:v>
                </c:pt>
                <c:pt idx="144">
                  <c:v>41670.4513888889</c:v>
                </c:pt>
                <c:pt idx="145">
                  <c:v>41697.4583333333</c:v>
                </c:pt>
                <c:pt idx="146">
                  <c:v>41729.4791666667</c:v>
                </c:pt>
                <c:pt idx="147">
                  <c:v>41758.4513888889</c:v>
                </c:pt>
                <c:pt idx="148">
                  <c:v>41789.4583333333</c:v>
                </c:pt>
                <c:pt idx="149">
                  <c:v>41820.4513888889</c:v>
                </c:pt>
                <c:pt idx="150">
                  <c:v>41850.5104166667</c:v>
                </c:pt>
                <c:pt idx="151">
                  <c:v>41880.4930555556</c:v>
                </c:pt>
                <c:pt idx="152">
                  <c:v>41942.4652777778</c:v>
                </c:pt>
                <c:pt idx="153">
                  <c:v>41971.4270833333</c:v>
                </c:pt>
                <c:pt idx="154">
                  <c:v>42003.4583333333</c:v>
                </c:pt>
                <c:pt idx="155">
                  <c:v>42034.4652777778</c:v>
                </c:pt>
                <c:pt idx="156">
                  <c:v>42062.4166666667</c:v>
                </c:pt>
                <c:pt idx="157">
                  <c:v>42094.7083333333</c:v>
                </c:pt>
                <c:pt idx="158">
                  <c:v>42124.4652777778</c:v>
                </c:pt>
                <c:pt idx="159">
                  <c:v>42185.5416666667</c:v>
                </c:pt>
                <c:pt idx="160">
                  <c:v>42247.5416666667</c:v>
                </c:pt>
                <c:pt idx="161">
                  <c:v>42275.5138888889</c:v>
                </c:pt>
                <c:pt idx="162">
                  <c:v>42307.4166666667</c:v>
                </c:pt>
                <c:pt idx="163">
                  <c:v>42338.3680555556</c:v>
                </c:pt>
                <c:pt idx="164">
                  <c:v>42361.3645833333</c:v>
                </c:pt>
                <c:pt idx="165">
                  <c:v>42398.4756944444</c:v>
                </c:pt>
                <c:pt idx="166">
                  <c:v>42429.46875</c:v>
                </c:pt>
                <c:pt idx="167">
                  <c:v>42460.4652777778</c:v>
                </c:pt>
                <c:pt idx="168">
                  <c:v>42489.46875</c:v>
                </c:pt>
                <c:pt idx="169">
                  <c:v>42521.4756944444</c:v>
                </c:pt>
                <c:pt idx="170">
                  <c:v>42551.4756944444</c:v>
                </c:pt>
                <c:pt idx="171">
                  <c:v>42580.46875</c:v>
                </c:pt>
                <c:pt idx="172">
                  <c:v>42612.4756944444</c:v>
                </c:pt>
                <c:pt idx="173">
                  <c:v>42643.4826388889</c:v>
                </c:pt>
                <c:pt idx="174">
                  <c:v>42704.4895833333</c:v>
                </c:pt>
                <c:pt idx="175">
                  <c:v>42727.4861111111</c:v>
                </c:pt>
                <c:pt idx="176">
                  <c:v>42766.4895833333</c:v>
                </c:pt>
                <c:pt idx="177">
                  <c:v>42794.4965277778</c:v>
                </c:pt>
                <c:pt idx="178">
                  <c:v>42825.4930555556</c:v>
                </c:pt>
                <c:pt idx="179">
                  <c:v>43280.4722222222</c:v>
                </c:pt>
                <c:pt idx="180">
                  <c:v>43312.4791666667</c:v>
                </c:pt>
                <c:pt idx="181">
                  <c:v>43404.46875</c:v>
                </c:pt>
                <c:pt idx="182">
                  <c:v>43462.4618055556</c:v>
                </c:pt>
                <c:pt idx="183">
                  <c:v>43495.4895833333</c:v>
                </c:pt>
                <c:pt idx="184">
                  <c:v>43524.4756944444</c:v>
                </c:pt>
                <c:pt idx="185">
                  <c:v>43553.4791666667</c:v>
                </c:pt>
                <c:pt idx="186">
                  <c:v>43585.4166666667</c:v>
                </c:pt>
                <c:pt idx="187">
                  <c:v>43616.4270833333</c:v>
                </c:pt>
                <c:pt idx="188">
                  <c:v>43644.4340277778</c:v>
                </c:pt>
                <c:pt idx="189">
                  <c:v>43675.4409722222</c:v>
                </c:pt>
                <c:pt idx="190">
                  <c:v>43735.4305555556</c:v>
                </c:pt>
                <c:pt idx="191">
                  <c:v>43746.5</c:v>
                </c:pt>
                <c:pt idx="192">
                  <c:v>43798.4375</c:v>
                </c:pt>
                <c:pt idx="193">
                  <c:v>43822.4479166667</c:v>
                </c:pt>
                <c:pt idx="194">
                  <c:v>43861.4756944444</c:v>
                </c:pt>
                <c:pt idx="195">
                  <c:v>43889.46875</c:v>
                </c:pt>
                <c:pt idx="196">
                  <c:v>43950.6423611111</c:v>
                </c:pt>
                <c:pt idx="197">
                  <c:v>43964.4375</c:v>
                </c:pt>
                <c:pt idx="198">
                  <c:v>43990.6041666667</c:v>
                </c:pt>
                <c:pt idx="199">
                  <c:v>44025.5347222222</c:v>
                </c:pt>
                <c:pt idx="200">
                  <c:v>44056.7916666667</c:v>
                </c:pt>
                <c:pt idx="201">
                  <c:v>44103.7916666667</c:v>
                </c:pt>
                <c:pt idx="202">
                  <c:v>44119.4444444444</c:v>
                </c:pt>
                <c:pt idx="203">
                  <c:v>44140.5</c:v>
                </c:pt>
                <c:pt idx="204">
                  <c:v>44174.5833333333</c:v>
                </c:pt>
              </c:numCache>
            </c:numRef>
          </c:xVal>
          <c:yVal>
            <c:numRef>
              <c:f>'PA 2518-8-0022'!$P$3:$P$207</c:f>
              <c:numCache>
                <c:formatCode>General</c:formatCode>
                <c:ptCount val="205"/>
                <c:pt idx="0">
                  <c:v>967.13</c:v>
                </c:pt>
                <c:pt idx="1">
                  <c:v>966.79</c:v>
                </c:pt>
                <c:pt idx="2">
                  <c:v>963.63</c:v>
                </c:pt>
                <c:pt idx="3">
                  <c:v>956.71</c:v>
                </c:pt>
                <c:pt idx="4">
                  <c:v>953.09</c:v>
                </c:pt>
                <c:pt idx="5">
                  <c:v>952.485</c:v>
                </c:pt>
                <c:pt idx="6">
                  <c:v>959.6</c:v>
                </c:pt>
                <c:pt idx="7">
                  <c:v>951.05</c:v>
                </c:pt>
                <c:pt idx="8">
                  <c:v>951.07</c:v>
                </c:pt>
                <c:pt idx="9">
                  <c:v>951.07</c:v>
                </c:pt>
                <c:pt idx="10">
                  <c:v>950.14</c:v>
                </c:pt>
                <c:pt idx="11">
                  <c:v>950.13</c:v>
                </c:pt>
                <c:pt idx="12">
                  <c:v>949.9</c:v>
                </c:pt>
                <c:pt idx="13">
                  <c:v>948.4</c:v>
                </c:pt>
                <c:pt idx="14">
                  <c:v>947.62</c:v>
                </c:pt>
                <c:pt idx="15">
                  <c:v>946.605</c:v>
                </c:pt>
                <c:pt idx="16">
                  <c:v>945.085</c:v>
                </c:pt>
                <c:pt idx="17">
                  <c:v>944.1</c:v>
                </c:pt>
                <c:pt idx="18">
                  <c:v>944.1</c:v>
                </c:pt>
                <c:pt idx="19">
                  <c:v>944.45</c:v>
                </c:pt>
                <c:pt idx="20">
                  <c:v>944</c:v>
                </c:pt>
                <c:pt idx="21">
                  <c:v>943.98</c:v>
                </c:pt>
                <c:pt idx="22">
                  <c:v>942.65</c:v>
                </c:pt>
                <c:pt idx="23">
                  <c:v>940.88</c:v>
                </c:pt>
                <c:pt idx="24">
                  <c:v>939.73</c:v>
                </c:pt>
                <c:pt idx="25">
                  <c:v>936.31</c:v>
                </c:pt>
                <c:pt idx="26">
                  <c:v>936.98</c:v>
                </c:pt>
                <c:pt idx="27">
                  <c:v>936.795</c:v>
                </c:pt>
                <c:pt idx="28">
                  <c:v>936.25</c:v>
                </c:pt>
                <c:pt idx="29">
                  <c:v>938.03</c:v>
                </c:pt>
                <c:pt idx="30">
                  <c:v>939.71</c:v>
                </c:pt>
                <c:pt idx="31">
                  <c:v>943.61</c:v>
                </c:pt>
                <c:pt idx="32">
                  <c:v>945.26</c:v>
                </c:pt>
                <c:pt idx="33">
                  <c:v>946.785</c:v>
                </c:pt>
                <c:pt idx="34">
                  <c:v>948.25</c:v>
                </c:pt>
                <c:pt idx="35">
                  <c:v>950.47</c:v>
                </c:pt>
                <c:pt idx="36">
                  <c:v>955.48</c:v>
                </c:pt>
                <c:pt idx="37">
                  <c:v>957.88</c:v>
                </c:pt>
                <c:pt idx="38">
                  <c:v>962.99</c:v>
                </c:pt>
                <c:pt idx="39">
                  <c:v>964.25</c:v>
                </c:pt>
                <c:pt idx="40">
                  <c:v>964.5</c:v>
                </c:pt>
                <c:pt idx="41">
                  <c:v>964.28</c:v>
                </c:pt>
                <c:pt idx="42">
                  <c:v>964.47</c:v>
                </c:pt>
                <c:pt idx="43">
                  <c:v>962.98</c:v>
                </c:pt>
                <c:pt idx="44">
                  <c:v>968.1</c:v>
                </c:pt>
                <c:pt idx="45">
                  <c:v>968.73</c:v>
                </c:pt>
                <c:pt idx="46">
                  <c:v>969.62</c:v>
                </c:pt>
                <c:pt idx="47">
                  <c:v>971.59</c:v>
                </c:pt>
                <c:pt idx="48">
                  <c:v>972.98</c:v>
                </c:pt>
                <c:pt idx="49">
                  <c:v>982.74</c:v>
                </c:pt>
                <c:pt idx="50">
                  <c:v>984.3</c:v>
                </c:pt>
                <c:pt idx="51">
                  <c:v>985.13</c:v>
                </c:pt>
                <c:pt idx="52">
                  <c:v>980.81</c:v>
                </c:pt>
                <c:pt idx="53">
                  <c:v>980.85</c:v>
                </c:pt>
                <c:pt idx="54">
                  <c:v>980.5</c:v>
                </c:pt>
                <c:pt idx="55">
                  <c:v>977.75</c:v>
                </c:pt>
                <c:pt idx="56">
                  <c:v>977.52</c:v>
                </c:pt>
                <c:pt idx="57">
                  <c:v>984.03</c:v>
                </c:pt>
                <c:pt idx="58">
                  <c:v>983.61</c:v>
                </c:pt>
                <c:pt idx="59">
                  <c:v>983.14</c:v>
                </c:pt>
                <c:pt idx="60">
                  <c:v>982.54</c:v>
                </c:pt>
                <c:pt idx="61">
                  <c:v>981.61</c:v>
                </c:pt>
                <c:pt idx="62">
                  <c:v>980.87</c:v>
                </c:pt>
                <c:pt idx="63">
                  <c:v>979.55</c:v>
                </c:pt>
                <c:pt idx="64">
                  <c:v>978.38</c:v>
                </c:pt>
                <c:pt idx="65">
                  <c:v>975.17</c:v>
                </c:pt>
                <c:pt idx="66">
                  <c:v>976.04</c:v>
                </c:pt>
                <c:pt idx="67">
                  <c:v>975.24</c:v>
                </c:pt>
                <c:pt idx="68">
                  <c:v>974.51</c:v>
                </c:pt>
                <c:pt idx="69">
                  <c:v>974.55</c:v>
                </c:pt>
                <c:pt idx="70">
                  <c:v>974.58</c:v>
                </c:pt>
                <c:pt idx="71">
                  <c:v>974.735</c:v>
                </c:pt>
                <c:pt idx="72">
                  <c:v>973.565</c:v>
                </c:pt>
                <c:pt idx="73">
                  <c:v>971.87</c:v>
                </c:pt>
                <c:pt idx="74">
                  <c:v>970.52</c:v>
                </c:pt>
                <c:pt idx="75">
                  <c:v>969.39</c:v>
                </c:pt>
                <c:pt idx="76">
                  <c:v>968.15</c:v>
                </c:pt>
                <c:pt idx="77">
                  <c:v>965.205</c:v>
                </c:pt>
                <c:pt idx="78">
                  <c:v>964.065</c:v>
                </c:pt>
                <c:pt idx="79">
                  <c:v>963.07</c:v>
                </c:pt>
                <c:pt idx="80">
                  <c:v>967.97</c:v>
                </c:pt>
                <c:pt idx="81">
                  <c:v>972.11</c:v>
                </c:pt>
                <c:pt idx="82">
                  <c:v>974.1</c:v>
                </c:pt>
                <c:pt idx="83">
                  <c:v>974.26</c:v>
                </c:pt>
                <c:pt idx="84">
                  <c:v>973.635</c:v>
                </c:pt>
                <c:pt idx="85">
                  <c:v>972.68</c:v>
                </c:pt>
                <c:pt idx="86">
                  <c:v>970.575</c:v>
                </c:pt>
                <c:pt idx="87">
                  <c:v>969.065</c:v>
                </c:pt>
                <c:pt idx="88">
                  <c:v>967.415</c:v>
                </c:pt>
                <c:pt idx="89">
                  <c:v>966.25</c:v>
                </c:pt>
                <c:pt idx="90">
                  <c:v>964.79</c:v>
                </c:pt>
                <c:pt idx="91">
                  <c:v>967.37</c:v>
                </c:pt>
                <c:pt idx="92">
                  <c:v>969.43</c:v>
                </c:pt>
                <c:pt idx="93">
                  <c:v>970.44</c:v>
                </c:pt>
                <c:pt idx="94">
                  <c:v>970.31</c:v>
                </c:pt>
                <c:pt idx="95">
                  <c:v>969.91</c:v>
                </c:pt>
                <c:pt idx="96">
                  <c:v>974.42</c:v>
                </c:pt>
                <c:pt idx="97">
                  <c:v>976.22</c:v>
                </c:pt>
                <c:pt idx="98">
                  <c:v>976.42</c:v>
                </c:pt>
                <c:pt idx="99">
                  <c:v>977.94</c:v>
                </c:pt>
                <c:pt idx="100">
                  <c:v>979.13</c:v>
                </c:pt>
                <c:pt idx="101">
                  <c:v>979.77</c:v>
                </c:pt>
                <c:pt idx="102">
                  <c:v>980.33</c:v>
                </c:pt>
                <c:pt idx="103">
                  <c:v>981.73</c:v>
                </c:pt>
                <c:pt idx="104">
                  <c:v>982.03</c:v>
                </c:pt>
                <c:pt idx="105">
                  <c:v>981.96</c:v>
                </c:pt>
                <c:pt idx="106">
                  <c:v>981.06</c:v>
                </c:pt>
                <c:pt idx="107">
                  <c:v>980.06</c:v>
                </c:pt>
                <c:pt idx="108">
                  <c:v>979.61</c:v>
                </c:pt>
                <c:pt idx="109">
                  <c:v>978.52</c:v>
                </c:pt>
                <c:pt idx="110">
                  <c:v>977.51</c:v>
                </c:pt>
                <c:pt idx="111">
                  <c:v>976.42</c:v>
                </c:pt>
                <c:pt idx="112">
                  <c:v>976.38</c:v>
                </c:pt>
                <c:pt idx="113">
                  <c:v>976.63</c:v>
                </c:pt>
                <c:pt idx="114">
                  <c:v>977.29</c:v>
                </c:pt>
                <c:pt idx="115">
                  <c:v>980.33</c:v>
                </c:pt>
                <c:pt idx="116">
                  <c:v>981.71</c:v>
                </c:pt>
                <c:pt idx="117">
                  <c:v>982.07</c:v>
                </c:pt>
                <c:pt idx="118">
                  <c:v>974.03</c:v>
                </c:pt>
                <c:pt idx="119">
                  <c:v>972.22</c:v>
                </c:pt>
                <c:pt idx="120">
                  <c:v>974.03</c:v>
                </c:pt>
                <c:pt idx="121">
                  <c:v>969.83</c:v>
                </c:pt>
                <c:pt idx="122">
                  <c:v>968.53</c:v>
                </c:pt>
                <c:pt idx="123">
                  <c:v>967.23</c:v>
                </c:pt>
                <c:pt idx="124">
                  <c:v>967.13</c:v>
                </c:pt>
                <c:pt idx="125">
                  <c:v>962.33</c:v>
                </c:pt>
                <c:pt idx="126">
                  <c:v>961.98</c:v>
                </c:pt>
                <c:pt idx="127">
                  <c:v>960.53</c:v>
                </c:pt>
                <c:pt idx="128">
                  <c:v>958.73</c:v>
                </c:pt>
                <c:pt idx="129">
                  <c:v>956.42</c:v>
                </c:pt>
                <c:pt idx="130">
                  <c:v>955.53</c:v>
                </c:pt>
                <c:pt idx="131">
                  <c:v>954.43</c:v>
                </c:pt>
                <c:pt idx="132">
                  <c:v>954.03</c:v>
                </c:pt>
                <c:pt idx="133">
                  <c:v>953.33</c:v>
                </c:pt>
                <c:pt idx="134">
                  <c:v>953.13</c:v>
                </c:pt>
                <c:pt idx="135">
                  <c:v>953.33</c:v>
                </c:pt>
                <c:pt idx="136">
                  <c:v>953.13</c:v>
                </c:pt>
                <c:pt idx="137">
                  <c:v>961.88</c:v>
                </c:pt>
                <c:pt idx="138">
                  <c:v>963.58</c:v>
                </c:pt>
                <c:pt idx="139">
                  <c:v>962.23</c:v>
                </c:pt>
                <c:pt idx="140">
                  <c:v>964.81</c:v>
                </c:pt>
                <c:pt idx="141">
                  <c:v>964.06</c:v>
                </c:pt>
                <c:pt idx="142">
                  <c:v>962.58</c:v>
                </c:pt>
                <c:pt idx="143">
                  <c:v>962.08</c:v>
                </c:pt>
                <c:pt idx="144">
                  <c:v>960.78</c:v>
                </c:pt>
                <c:pt idx="145">
                  <c:v>960.83</c:v>
                </c:pt>
                <c:pt idx="146">
                  <c:v>960.53</c:v>
                </c:pt>
                <c:pt idx="147">
                  <c:v>960.47</c:v>
                </c:pt>
                <c:pt idx="148">
                  <c:v>960.23</c:v>
                </c:pt>
                <c:pt idx="149">
                  <c:v>960.63</c:v>
                </c:pt>
                <c:pt idx="150">
                  <c:v>961.83</c:v>
                </c:pt>
                <c:pt idx="151">
                  <c:v>963.85</c:v>
                </c:pt>
                <c:pt idx="152">
                  <c:v>962.53</c:v>
                </c:pt>
                <c:pt idx="153">
                  <c:v>962.01</c:v>
                </c:pt>
                <c:pt idx="154">
                  <c:v>961.03</c:v>
                </c:pt>
                <c:pt idx="155">
                  <c:v>961.08</c:v>
                </c:pt>
                <c:pt idx="156">
                  <c:v>959.93</c:v>
                </c:pt>
                <c:pt idx="157">
                  <c:v>959.53</c:v>
                </c:pt>
                <c:pt idx="158">
                  <c:v>961.63</c:v>
                </c:pt>
                <c:pt idx="159">
                  <c:v>962.03</c:v>
                </c:pt>
                <c:pt idx="160">
                  <c:v>961.93</c:v>
                </c:pt>
                <c:pt idx="161">
                  <c:v>961.13</c:v>
                </c:pt>
                <c:pt idx="162">
                  <c:v>961.18</c:v>
                </c:pt>
                <c:pt idx="163">
                  <c:v>958.89</c:v>
                </c:pt>
                <c:pt idx="164">
                  <c:v>959.93</c:v>
                </c:pt>
                <c:pt idx="165">
                  <c:v>957.13</c:v>
                </c:pt>
                <c:pt idx="166">
                  <c:v>955.98</c:v>
                </c:pt>
                <c:pt idx="167">
                  <c:v>956.54</c:v>
                </c:pt>
                <c:pt idx="168">
                  <c:v>957.96</c:v>
                </c:pt>
                <c:pt idx="169">
                  <c:v>958.58</c:v>
                </c:pt>
                <c:pt idx="170">
                  <c:v>958.11</c:v>
                </c:pt>
                <c:pt idx="171">
                  <c:v>957.52</c:v>
                </c:pt>
                <c:pt idx="172">
                  <c:v>956.22</c:v>
                </c:pt>
                <c:pt idx="173">
                  <c:v>956.13</c:v>
                </c:pt>
                <c:pt idx="174">
                  <c:v>953.21</c:v>
                </c:pt>
                <c:pt idx="175">
                  <c:v>952.93</c:v>
                </c:pt>
                <c:pt idx="176">
                  <c:v>952.13</c:v>
                </c:pt>
                <c:pt idx="177">
                  <c:v>951.68</c:v>
                </c:pt>
                <c:pt idx="178">
                  <c:v>948.13</c:v>
                </c:pt>
                <c:pt idx="179">
                  <c:v>955.59</c:v>
                </c:pt>
                <c:pt idx="180">
                  <c:v>960.88</c:v>
                </c:pt>
                <c:pt idx="181">
                  <c:v>963.51</c:v>
                </c:pt>
                <c:pt idx="182">
                  <c:v>971.23</c:v>
                </c:pt>
                <c:pt idx="183">
                  <c:v>971.25</c:v>
                </c:pt>
                <c:pt idx="184">
                  <c:v>971.52</c:v>
                </c:pt>
                <c:pt idx="185">
                  <c:v>972.13</c:v>
                </c:pt>
                <c:pt idx="186">
                  <c:v>971.98</c:v>
                </c:pt>
                <c:pt idx="187">
                  <c:v>975.33</c:v>
                </c:pt>
                <c:pt idx="188">
                  <c:v>975.13</c:v>
                </c:pt>
                <c:pt idx="189">
                  <c:v>974.28</c:v>
                </c:pt>
                <c:pt idx="190">
                  <c:v>974.18</c:v>
                </c:pt>
                <c:pt idx="191">
                  <c:v>973.94</c:v>
                </c:pt>
                <c:pt idx="192">
                  <c:v>974.51</c:v>
                </c:pt>
                <c:pt idx="193">
                  <c:v>971.59</c:v>
                </c:pt>
                <c:pt idx="194">
                  <c:v>971.52</c:v>
                </c:pt>
                <c:pt idx="195">
                  <c:v>972.02</c:v>
                </c:pt>
                <c:pt idx="196">
                  <c:v>978.91</c:v>
                </c:pt>
                <c:pt idx="197">
                  <c:v>980.07</c:v>
                </c:pt>
                <c:pt idx="198">
                  <c:v>980.57</c:v>
                </c:pt>
                <c:pt idx="199">
                  <c:v>983.38</c:v>
                </c:pt>
                <c:pt idx="200">
                  <c:v>982.42</c:v>
                </c:pt>
                <c:pt idx="201">
                  <c:v>982.38</c:v>
                </c:pt>
                <c:pt idx="202">
                  <c:v>982.81</c:v>
                </c:pt>
                <c:pt idx="203">
                  <c:v>982.8</c:v>
                </c:pt>
                <c:pt idx="204">
                  <c:v>982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2'!$A$3:$A$207</c:f>
              <c:numCache>
                <c:formatCode>General</c:formatCode>
                <c:ptCount val="205"/>
                <c:pt idx="0">
                  <c:v>35796</c:v>
                </c:pt>
                <c:pt idx="1">
                  <c:v>35957</c:v>
                </c:pt>
                <c:pt idx="2">
                  <c:v>36042</c:v>
                </c:pt>
                <c:pt idx="3">
                  <c:v>36224</c:v>
                </c:pt>
                <c:pt idx="4">
                  <c:v>36308</c:v>
                </c:pt>
                <c:pt idx="5">
                  <c:v>36321</c:v>
                </c:pt>
                <c:pt idx="6">
                  <c:v>36352</c:v>
                </c:pt>
                <c:pt idx="7">
                  <c:v>36408</c:v>
                </c:pt>
                <c:pt idx="8">
                  <c:v>36443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11</c:v>
                </c:pt>
                <c:pt idx="19">
                  <c:v>36967</c:v>
                </c:pt>
                <c:pt idx="20">
                  <c:v>37023</c:v>
                </c:pt>
                <c:pt idx="21">
                  <c:v>37026</c:v>
                </c:pt>
                <c:pt idx="22">
                  <c:v>37082</c:v>
                </c:pt>
                <c:pt idx="23">
                  <c:v>37144</c:v>
                </c:pt>
                <c:pt idx="24">
                  <c:v>37209</c:v>
                </c:pt>
                <c:pt idx="25">
                  <c:v>37393.4479166667</c:v>
                </c:pt>
                <c:pt idx="26">
                  <c:v>37431.4180555556</c:v>
                </c:pt>
                <c:pt idx="27">
                  <c:v>37459.3958333333</c:v>
                </c:pt>
                <c:pt idx="28">
                  <c:v>37488.3854166667</c:v>
                </c:pt>
                <c:pt idx="29">
                  <c:v>37523.4236111111</c:v>
                </c:pt>
                <c:pt idx="30">
                  <c:v>37552.4791666667</c:v>
                </c:pt>
                <c:pt idx="31">
                  <c:v>37608.4513888889</c:v>
                </c:pt>
                <c:pt idx="32">
                  <c:v>37644.6458333333</c:v>
                </c:pt>
                <c:pt idx="33">
                  <c:v>37679.5111111111</c:v>
                </c:pt>
                <c:pt idx="34">
                  <c:v>37705.4354166667</c:v>
                </c:pt>
                <c:pt idx="35">
                  <c:v>37740.5368055556</c:v>
                </c:pt>
                <c:pt idx="36">
                  <c:v>37765.4805555556</c:v>
                </c:pt>
                <c:pt idx="37">
                  <c:v>37794.4479166667</c:v>
                </c:pt>
                <c:pt idx="38">
                  <c:v>37816.4722222222</c:v>
                </c:pt>
                <c:pt idx="39">
                  <c:v>37849.7152777778</c:v>
                </c:pt>
                <c:pt idx="40">
                  <c:v>37876.4722222222</c:v>
                </c:pt>
                <c:pt idx="41">
                  <c:v>37918.4479166667</c:v>
                </c:pt>
                <c:pt idx="42">
                  <c:v>37947.4305555556</c:v>
                </c:pt>
                <c:pt idx="43">
                  <c:v>37963.4270833333</c:v>
                </c:pt>
                <c:pt idx="44">
                  <c:v>38008.8368055556</c:v>
                </c:pt>
                <c:pt idx="45">
                  <c:v>38038.4270833333</c:v>
                </c:pt>
                <c:pt idx="46">
                  <c:v>38065.4409722222</c:v>
                </c:pt>
                <c:pt idx="47">
                  <c:v>38094.4409722222</c:v>
                </c:pt>
                <c:pt idx="48">
                  <c:v>38122.4513888889</c:v>
                </c:pt>
                <c:pt idx="49">
                  <c:v>38158.4180555556</c:v>
                </c:pt>
                <c:pt idx="50">
                  <c:v>38183.4618055556</c:v>
                </c:pt>
                <c:pt idx="51">
                  <c:v>38211.4375</c:v>
                </c:pt>
                <c:pt idx="52">
                  <c:v>38248.4375</c:v>
                </c:pt>
                <c:pt idx="53">
                  <c:v>38271.4340277778</c:v>
                </c:pt>
                <c:pt idx="54">
                  <c:v>38304.4270833333</c:v>
                </c:pt>
                <c:pt idx="55">
                  <c:v>38325.4131944444</c:v>
                </c:pt>
                <c:pt idx="56">
                  <c:v>38367.4479166667</c:v>
                </c:pt>
                <c:pt idx="57">
                  <c:v>38402.4305555556</c:v>
                </c:pt>
                <c:pt idx="58">
                  <c:v>38430.4479166667</c:v>
                </c:pt>
                <c:pt idx="59">
                  <c:v>38458.4479166667</c:v>
                </c:pt>
                <c:pt idx="60">
                  <c:v>38486.4409722222</c:v>
                </c:pt>
                <c:pt idx="61">
                  <c:v>38521.4270833333</c:v>
                </c:pt>
                <c:pt idx="62">
                  <c:v>38542.7423611111</c:v>
                </c:pt>
                <c:pt idx="63">
                  <c:v>38576.8229166667</c:v>
                </c:pt>
                <c:pt idx="64">
                  <c:v>38605.6902777778</c:v>
                </c:pt>
                <c:pt idx="65">
                  <c:v>38636.4402777778</c:v>
                </c:pt>
                <c:pt idx="66">
                  <c:v>38662.4298611111</c:v>
                </c:pt>
                <c:pt idx="67">
                  <c:v>38689.4319444444</c:v>
                </c:pt>
                <c:pt idx="68">
                  <c:v>38738.4444444444</c:v>
                </c:pt>
                <c:pt idx="69">
                  <c:v>38766.4395833333</c:v>
                </c:pt>
                <c:pt idx="70">
                  <c:v>38788.44375</c:v>
                </c:pt>
                <c:pt idx="71">
                  <c:v>38816.4513888889</c:v>
                </c:pt>
                <c:pt idx="72">
                  <c:v>38879.4479166667</c:v>
                </c:pt>
                <c:pt idx="73">
                  <c:v>38935.4479166667</c:v>
                </c:pt>
                <c:pt idx="74">
                  <c:v>38969.3694444444</c:v>
                </c:pt>
                <c:pt idx="75">
                  <c:v>39002.4173611111</c:v>
                </c:pt>
                <c:pt idx="76">
                  <c:v>39032.4243055556</c:v>
                </c:pt>
                <c:pt idx="77">
                  <c:v>39103.44375</c:v>
                </c:pt>
                <c:pt idx="78">
                  <c:v>39130.43125</c:v>
                </c:pt>
                <c:pt idx="79">
                  <c:v>39158.4215277778</c:v>
                </c:pt>
                <c:pt idx="80">
                  <c:v>39214.4368055556</c:v>
                </c:pt>
                <c:pt idx="81">
                  <c:v>39242.4215277778</c:v>
                </c:pt>
                <c:pt idx="82">
                  <c:v>39270.3930555556</c:v>
                </c:pt>
                <c:pt idx="83">
                  <c:v>39340.4347222222</c:v>
                </c:pt>
                <c:pt idx="84">
                  <c:v>39367.3888888889</c:v>
                </c:pt>
                <c:pt idx="85">
                  <c:v>39401.4</c:v>
                </c:pt>
                <c:pt idx="86">
                  <c:v>39459.3993055556</c:v>
                </c:pt>
                <c:pt idx="87">
                  <c:v>39494.4118055556</c:v>
                </c:pt>
                <c:pt idx="88">
                  <c:v>39522.4138888889</c:v>
                </c:pt>
                <c:pt idx="89">
                  <c:v>39550.3909722222</c:v>
                </c:pt>
                <c:pt idx="90">
                  <c:v>39578.3979166667</c:v>
                </c:pt>
                <c:pt idx="91">
                  <c:v>39620.4041666667</c:v>
                </c:pt>
                <c:pt idx="92">
                  <c:v>39648.4104166667</c:v>
                </c:pt>
                <c:pt idx="93">
                  <c:v>39681.4118055556</c:v>
                </c:pt>
                <c:pt idx="94">
                  <c:v>39711.4034722222</c:v>
                </c:pt>
                <c:pt idx="95">
                  <c:v>39732.4395833333</c:v>
                </c:pt>
                <c:pt idx="96">
                  <c:v>39774.4173611111</c:v>
                </c:pt>
                <c:pt idx="97">
                  <c:v>39803.4201388889</c:v>
                </c:pt>
                <c:pt idx="98">
                  <c:v>39836.4173611111</c:v>
                </c:pt>
                <c:pt idx="99">
                  <c:v>39838.4201388889</c:v>
                </c:pt>
                <c:pt idx="100">
                  <c:v>39864.4270833333</c:v>
                </c:pt>
                <c:pt idx="101">
                  <c:v>39886.41875</c:v>
                </c:pt>
                <c:pt idx="102">
                  <c:v>39913.4006944444</c:v>
                </c:pt>
                <c:pt idx="103">
                  <c:v>39949.4541666667</c:v>
                </c:pt>
                <c:pt idx="104">
                  <c:v>39977.4152777778</c:v>
                </c:pt>
                <c:pt idx="105">
                  <c:v>40005.38125</c:v>
                </c:pt>
                <c:pt idx="106">
                  <c:v>40048.4076388889</c:v>
                </c:pt>
                <c:pt idx="107">
                  <c:v>40076.4305555556</c:v>
                </c:pt>
                <c:pt idx="108">
                  <c:v>40098.4159722222</c:v>
                </c:pt>
                <c:pt idx="109">
                  <c:v>40131.4375</c:v>
                </c:pt>
                <c:pt idx="110">
                  <c:v>40159.4479166667</c:v>
                </c:pt>
                <c:pt idx="111">
                  <c:v>40201.4173611111</c:v>
                </c:pt>
                <c:pt idx="112">
                  <c:v>40232.4618055556</c:v>
                </c:pt>
                <c:pt idx="113">
                  <c:v>40255.4118055556</c:v>
                </c:pt>
                <c:pt idx="114">
                  <c:v>40283.3993055556</c:v>
                </c:pt>
                <c:pt idx="115">
                  <c:v>40317.4541666667</c:v>
                </c:pt>
                <c:pt idx="116">
                  <c:v>40351.4722222222</c:v>
                </c:pt>
                <c:pt idx="117">
                  <c:v>40381.4118055556</c:v>
                </c:pt>
                <c:pt idx="118">
                  <c:v>40714.4895833333</c:v>
                </c:pt>
                <c:pt idx="119">
                  <c:v>40750.5</c:v>
                </c:pt>
                <c:pt idx="120">
                  <c:v>40814.4166666667</c:v>
                </c:pt>
                <c:pt idx="121">
                  <c:v>40843.40625</c:v>
                </c:pt>
                <c:pt idx="122">
                  <c:v>40871.4895833333</c:v>
                </c:pt>
                <c:pt idx="123">
                  <c:v>40896.4479166667</c:v>
                </c:pt>
                <c:pt idx="124">
                  <c:v>40952</c:v>
                </c:pt>
                <c:pt idx="125">
                  <c:v>40995</c:v>
                </c:pt>
                <c:pt idx="126">
                  <c:v>41023</c:v>
                </c:pt>
                <c:pt idx="127">
                  <c:v>41037</c:v>
                </c:pt>
                <c:pt idx="128">
                  <c:v>41093</c:v>
                </c:pt>
                <c:pt idx="129">
                  <c:v>41152.4722222222</c:v>
                </c:pt>
                <c:pt idx="130">
                  <c:v>41179.4375</c:v>
                </c:pt>
                <c:pt idx="131">
                  <c:v>41212.4375</c:v>
                </c:pt>
                <c:pt idx="132">
                  <c:v>41263.375</c:v>
                </c:pt>
                <c:pt idx="133">
                  <c:v>41302.4166666667</c:v>
                </c:pt>
                <c:pt idx="134">
                  <c:v>41332.4305555556</c:v>
                </c:pt>
                <c:pt idx="135">
                  <c:v>41360.4305555556</c:v>
                </c:pt>
                <c:pt idx="136">
                  <c:v>41366.3993055556</c:v>
                </c:pt>
                <c:pt idx="137">
                  <c:v>41425.4479166667</c:v>
                </c:pt>
                <c:pt idx="138">
                  <c:v>41453.375</c:v>
                </c:pt>
                <c:pt idx="139">
                  <c:v>41486.4166666667</c:v>
                </c:pt>
                <c:pt idx="140">
                  <c:v>41516.40625</c:v>
                </c:pt>
                <c:pt idx="141">
                  <c:v>41564.5729166667</c:v>
                </c:pt>
                <c:pt idx="142">
                  <c:v>41606.375</c:v>
                </c:pt>
                <c:pt idx="143">
                  <c:v>41638.375</c:v>
                </c:pt>
                <c:pt idx="144">
                  <c:v>41670.4513888889</c:v>
                </c:pt>
                <c:pt idx="145">
                  <c:v>41697.4583333333</c:v>
                </c:pt>
                <c:pt idx="146">
                  <c:v>41729.4791666667</c:v>
                </c:pt>
                <c:pt idx="147">
                  <c:v>41758.4513888889</c:v>
                </c:pt>
                <c:pt idx="148">
                  <c:v>41789.4583333333</c:v>
                </c:pt>
                <c:pt idx="149">
                  <c:v>41820.4513888889</c:v>
                </c:pt>
                <c:pt idx="150">
                  <c:v>41850.5104166667</c:v>
                </c:pt>
                <c:pt idx="151">
                  <c:v>41880.4930555556</c:v>
                </c:pt>
                <c:pt idx="152">
                  <c:v>41942.4652777778</c:v>
                </c:pt>
                <c:pt idx="153">
                  <c:v>41971.4270833333</c:v>
                </c:pt>
                <c:pt idx="154">
                  <c:v>42003.4583333333</c:v>
                </c:pt>
                <c:pt idx="155">
                  <c:v>42034.4652777778</c:v>
                </c:pt>
                <c:pt idx="156">
                  <c:v>42062.4166666667</c:v>
                </c:pt>
                <c:pt idx="157">
                  <c:v>42094.7083333333</c:v>
                </c:pt>
                <c:pt idx="158">
                  <c:v>42124.4652777778</c:v>
                </c:pt>
                <c:pt idx="159">
                  <c:v>42185.5416666667</c:v>
                </c:pt>
                <c:pt idx="160">
                  <c:v>42247.5416666667</c:v>
                </c:pt>
                <c:pt idx="161">
                  <c:v>42275.5138888889</c:v>
                </c:pt>
                <c:pt idx="162">
                  <c:v>42307.4166666667</c:v>
                </c:pt>
                <c:pt idx="163">
                  <c:v>42338.3680555556</c:v>
                </c:pt>
                <c:pt idx="164">
                  <c:v>42361.3645833333</c:v>
                </c:pt>
                <c:pt idx="165">
                  <c:v>42398.4756944444</c:v>
                </c:pt>
                <c:pt idx="166">
                  <c:v>42429.46875</c:v>
                </c:pt>
                <c:pt idx="167">
                  <c:v>42460.4652777778</c:v>
                </c:pt>
                <c:pt idx="168">
                  <c:v>42489.46875</c:v>
                </c:pt>
                <c:pt idx="169">
                  <c:v>42521.4756944444</c:v>
                </c:pt>
                <c:pt idx="170">
                  <c:v>42551.4756944444</c:v>
                </c:pt>
                <c:pt idx="171">
                  <c:v>42580.46875</c:v>
                </c:pt>
                <c:pt idx="172">
                  <c:v>42612.4756944444</c:v>
                </c:pt>
                <c:pt idx="173">
                  <c:v>42643.4826388889</c:v>
                </c:pt>
                <c:pt idx="174">
                  <c:v>42704.4895833333</c:v>
                </c:pt>
                <c:pt idx="175">
                  <c:v>42727.4861111111</c:v>
                </c:pt>
                <c:pt idx="176">
                  <c:v>42766.4895833333</c:v>
                </c:pt>
                <c:pt idx="177">
                  <c:v>42794.4965277778</c:v>
                </c:pt>
                <c:pt idx="178">
                  <c:v>42825.4930555556</c:v>
                </c:pt>
                <c:pt idx="179">
                  <c:v>43280.4722222222</c:v>
                </c:pt>
                <c:pt idx="180">
                  <c:v>43312.4791666667</c:v>
                </c:pt>
                <c:pt idx="181">
                  <c:v>43404.46875</c:v>
                </c:pt>
                <c:pt idx="182">
                  <c:v>43462.4618055556</c:v>
                </c:pt>
                <c:pt idx="183">
                  <c:v>43495.4895833333</c:v>
                </c:pt>
                <c:pt idx="184">
                  <c:v>43524.4756944444</c:v>
                </c:pt>
                <c:pt idx="185">
                  <c:v>43553.4791666667</c:v>
                </c:pt>
                <c:pt idx="186">
                  <c:v>43585.4166666667</c:v>
                </c:pt>
                <c:pt idx="187">
                  <c:v>43616.4270833333</c:v>
                </c:pt>
                <c:pt idx="188">
                  <c:v>43644.4340277778</c:v>
                </c:pt>
                <c:pt idx="189">
                  <c:v>43675.4409722222</c:v>
                </c:pt>
                <c:pt idx="190">
                  <c:v>43735.4305555556</c:v>
                </c:pt>
                <c:pt idx="191">
                  <c:v>43746.5</c:v>
                </c:pt>
                <c:pt idx="192">
                  <c:v>43798.4375</c:v>
                </c:pt>
                <c:pt idx="193">
                  <c:v>43822.4479166667</c:v>
                </c:pt>
                <c:pt idx="194">
                  <c:v>43861.4756944444</c:v>
                </c:pt>
                <c:pt idx="195">
                  <c:v>43889.46875</c:v>
                </c:pt>
                <c:pt idx="196">
                  <c:v>43950.6423611111</c:v>
                </c:pt>
                <c:pt idx="197">
                  <c:v>43964.4375</c:v>
                </c:pt>
                <c:pt idx="198">
                  <c:v>43990.6041666667</c:v>
                </c:pt>
                <c:pt idx="199">
                  <c:v>44025.5347222222</c:v>
                </c:pt>
                <c:pt idx="200">
                  <c:v>44056.7916666667</c:v>
                </c:pt>
                <c:pt idx="201">
                  <c:v>44103.7916666667</c:v>
                </c:pt>
                <c:pt idx="202">
                  <c:v>44119.4444444444</c:v>
                </c:pt>
                <c:pt idx="203">
                  <c:v>44140.5</c:v>
                </c:pt>
                <c:pt idx="204">
                  <c:v>44174.5833333333</c:v>
                </c:pt>
              </c:numCache>
            </c:numRef>
          </c:xVal>
          <c:yVal>
            <c:numRef>
              <c:f>'PA 2518-8-0022'!$O$3:$O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2'!$A$3:$A$207</c:f>
              <c:numCache>
                <c:formatCode>General</c:formatCode>
                <c:ptCount val="205"/>
                <c:pt idx="0">
                  <c:v>35796</c:v>
                </c:pt>
                <c:pt idx="1">
                  <c:v>35957</c:v>
                </c:pt>
                <c:pt idx="2">
                  <c:v>36042</c:v>
                </c:pt>
                <c:pt idx="3">
                  <c:v>36224</c:v>
                </c:pt>
                <c:pt idx="4">
                  <c:v>36308</c:v>
                </c:pt>
                <c:pt idx="5">
                  <c:v>36321</c:v>
                </c:pt>
                <c:pt idx="6">
                  <c:v>36352</c:v>
                </c:pt>
                <c:pt idx="7">
                  <c:v>36408</c:v>
                </c:pt>
                <c:pt idx="8">
                  <c:v>36443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11</c:v>
                </c:pt>
                <c:pt idx="19">
                  <c:v>36967</c:v>
                </c:pt>
                <c:pt idx="20">
                  <c:v>37023</c:v>
                </c:pt>
                <c:pt idx="21">
                  <c:v>37026</c:v>
                </c:pt>
                <c:pt idx="22">
                  <c:v>37082</c:v>
                </c:pt>
                <c:pt idx="23">
                  <c:v>37144</c:v>
                </c:pt>
                <c:pt idx="24">
                  <c:v>37209</c:v>
                </c:pt>
                <c:pt idx="25">
                  <c:v>37393.4479166667</c:v>
                </c:pt>
                <c:pt idx="26">
                  <c:v>37431.4180555556</c:v>
                </c:pt>
                <c:pt idx="27">
                  <c:v>37459.3958333333</c:v>
                </c:pt>
                <c:pt idx="28">
                  <c:v>37488.3854166667</c:v>
                </c:pt>
                <c:pt idx="29">
                  <c:v>37523.4236111111</c:v>
                </c:pt>
                <c:pt idx="30">
                  <c:v>37552.4791666667</c:v>
                </c:pt>
                <c:pt idx="31">
                  <c:v>37608.4513888889</c:v>
                </c:pt>
                <c:pt idx="32">
                  <c:v>37644.6458333333</c:v>
                </c:pt>
                <c:pt idx="33">
                  <c:v>37679.5111111111</c:v>
                </c:pt>
                <c:pt idx="34">
                  <c:v>37705.4354166667</c:v>
                </c:pt>
                <c:pt idx="35">
                  <c:v>37740.5368055556</c:v>
                </c:pt>
                <c:pt idx="36">
                  <c:v>37765.4805555556</c:v>
                </c:pt>
                <c:pt idx="37">
                  <c:v>37794.4479166667</c:v>
                </c:pt>
                <c:pt idx="38">
                  <c:v>37816.4722222222</c:v>
                </c:pt>
                <c:pt idx="39">
                  <c:v>37849.7152777778</c:v>
                </c:pt>
                <c:pt idx="40">
                  <c:v>37876.4722222222</c:v>
                </c:pt>
                <c:pt idx="41">
                  <c:v>37918.4479166667</c:v>
                </c:pt>
                <c:pt idx="42">
                  <c:v>37947.4305555556</c:v>
                </c:pt>
                <c:pt idx="43">
                  <c:v>37963.4270833333</c:v>
                </c:pt>
                <c:pt idx="44">
                  <c:v>38008.8368055556</c:v>
                </c:pt>
                <c:pt idx="45">
                  <c:v>38038.4270833333</c:v>
                </c:pt>
                <c:pt idx="46">
                  <c:v>38065.4409722222</c:v>
                </c:pt>
                <c:pt idx="47">
                  <c:v>38094.4409722222</c:v>
                </c:pt>
                <c:pt idx="48">
                  <c:v>38122.4513888889</c:v>
                </c:pt>
                <c:pt idx="49">
                  <c:v>38158.4180555556</c:v>
                </c:pt>
                <c:pt idx="50">
                  <c:v>38183.4618055556</c:v>
                </c:pt>
                <c:pt idx="51">
                  <c:v>38211.4375</c:v>
                </c:pt>
                <c:pt idx="52">
                  <c:v>38248.4375</c:v>
                </c:pt>
                <c:pt idx="53">
                  <c:v>38271.4340277778</c:v>
                </c:pt>
                <c:pt idx="54">
                  <c:v>38304.4270833333</c:v>
                </c:pt>
                <c:pt idx="55">
                  <c:v>38325.4131944444</c:v>
                </c:pt>
                <c:pt idx="56">
                  <c:v>38367.4479166667</c:v>
                </c:pt>
                <c:pt idx="57">
                  <c:v>38402.4305555556</c:v>
                </c:pt>
                <c:pt idx="58">
                  <c:v>38430.4479166667</c:v>
                </c:pt>
                <c:pt idx="59">
                  <c:v>38458.4479166667</c:v>
                </c:pt>
                <c:pt idx="60">
                  <c:v>38486.4409722222</c:v>
                </c:pt>
                <c:pt idx="61">
                  <c:v>38521.4270833333</c:v>
                </c:pt>
                <c:pt idx="62">
                  <c:v>38542.7423611111</c:v>
                </c:pt>
                <c:pt idx="63">
                  <c:v>38576.8229166667</c:v>
                </c:pt>
                <c:pt idx="64">
                  <c:v>38605.6902777778</c:v>
                </c:pt>
                <c:pt idx="65">
                  <c:v>38636.4402777778</c:v>
                </c:pt>
                <c:pt idx="66">
                  <c:v>38662.4298611111</c:v>
                </c:pt>
                <c:pt idx="67">
                  <c:v>38689.4319444444</c:v>
                </c:pt>
                <c:pt idx="68">
                  <c:v>38738.4444444444</c:v>
                </c:pt>
                <c:pt idx="69">
                  <c:v>38766.4395833333</c:v>
                </c:pt>
                <c:pt idx="70">
                  <c:v>38788.44375</c:v>
                </c:pt>
                <c:pt idx="71">
                  <c:v>38816.4513888889</c:v>
                </c:pt>
                <c:pt idx="72">
                  <c:v>38879.4479166667</c:v>
                </c:pt>
                <c:pt idx="73">
                  <c:v>38935.4479166667</c:v>
                </c:pt>
                <c:pt idx="74">
                  <c:v>38969.3694444444</c:v>
                </c:pt>
                <c:pt idx="75">
                  <c:v>39002.4173611111</c:v>
                </c:pt>
                <c:pt idx="76">
                  <c:v>39032.4243055556</c:v>
                </c:pt>
                <c:pt idx="77">
                  <c:v>39103.44375</c:v>
                </c:pt>
                <c:pt idx="78">
                  <c:v>39130.43125</c:v>
                </c:pt>
                <c:pt idx="79">
                  <c:v>39158.4215277778</c:v>
                </c:pt>
                <c:pt idx="80">
                  <c:v>39214.4368055556</c:v>
                </c:pt>
                <c:pt idx="81">
                  <c:v>39242.4215277778</c:v>
                </c:pt>
                <c:pt idx="82">
                  <c:v>39270.3930555556</c:v>
                </c:pt>
                <c:pt idx="83">
                  <c:v>39340.4347222222</c:v>
                </c:pt>
                <c:pt idx="84">
                  <c:v>39367.3888888889</c:v>
                </c:pt>
                <c:pt idx="85">
                  <c:v>39401.4</c:v>
                </c:pt>
                <c:pt idx="86">
                  <c:v>39459.3993055556</c:v>
                </c:pt>
                <c:pt idx="87">
                  <c:v>39494.4118055556</c:v>
                </c:pt>
                <c:pt idx="88">
                  <c:v>39522.4138888889</c:v>
                </c:pt>
                <c:pt idx="89">
                  <c:v>39550.3909722222</c:v>
                </c:pt>
                <c:pt idx="90">
                  <c:v>39578.3979166667</c:v>
                </c:pt>
                <c:pt idx="91">
                  <c:v>39620.4041666667</c:v>
                </c:pt>
                <c:pt idx="92">
                  <c:v>39648.4104166667</c:v>
                </c:pt>
                <c:pt idx="93">
                  <c:v>39681.4118055556</c:v>
                </c:pt>
                <c:pt idx="94">
                  <c:v>39711.4034722222</c:v>
                </c:pt>
                <c:pt idx="95">
                  <c:v>39732.4395833333</c:v>
                </c:pt>
                <c:pt idx="96">
                  <c:v>39774.4173611111</c:v>
                </c:pt>
                <c:pt idx="97">
                  <c:v>39803.4201388889</c:v>
                </c:pt>
                <c:pt idx="98">
                  <c:v>39836.4173611111</c:v>
                </c:pt>
                <c:pt idx="99">
                  <c:v>39838.4201388889</c:v>
                </c:pt>
                <c:pt idx="100">
                  <c:v>39864.4270833333</c:v>
                </c:pt>
                <c:pt idx="101">
                  <c:v>39886.41875</c:v>
                </c:pt>
                <c:pt idx="102">
                  <c:v>39913.4006944444</c:v>
                </c:pt>
                <c:pt idx="103">
                  <c:v>39949.4541666667</c:v>
                </c:pt>
                <c:pt idx="104">
                  <c:v>39977.4152777778</c:v>
                </c:pt>
                <c:pt idx="105">
                  <c:v>40005.38125</c:v>
                </c:pt>
                <c:pt idx="106">
                  <c:v>40048.4076388889</c:v>
                </c:pt>
                <c:pt idx="107">
                  <c:v>40076.4305555556</c:v>
                </c:pt>
                <c:pt idx="108">
                  <c:v>40098.4159722222</c:v>
                </c:pt>
                <c:pt idx="109">
                  <c:v>40131.4375</c:v>
                </c:pt>
                <c:pt idx="110">
                  <c:v>40159.4479166667</c:v>
                </c:pt>
                <c:pt idx="111">
                  <c:v>40201.4173611111</c:v>
                </c:pt>
                <c:pt idx="112">
                  <c:v>40232.4618055556</c:v>
                </c:pt>
                <c:pt idx="113">
                  <c:v>40255.4118055556</c:v>
                </c:pt>
                <c:pt idx="114">
                  <c:v>40283.3993055556</c:v>
                </c:pt>
                <c:pt idx="115">
                  <c:v>40317.4541666667</c:v>
                </c:pt>
                <c:pt idx="116">
                  <c:v>40351.4722222222</c:v>
                </c:pt>
                <c:pt idx="117">
                  <c:v>40381.4118055556</c:v>
                </c:pt>
                <c:pt idx="118">
                  <c:v>40714.4895833333</c:v>
                </c:pt>
                <c:pt idx="119">
                  <c:v>40750.5</c:v>
                </c:pt>
                <c:pt idx="120">
                  <c:v>40814.4166666667</c:v>
                </c:pt>
                <c:pt idx="121">
                  <c:v>40843.40625</c:v>
                </c:pt>
                <c:pt idx="122">
                  <c:v>40871.4895833333</c:v>
                </c:pt>
                <c:pt idx="123">
                  <c:v>40896.4479166667</c:v>
                </c:pt>
                <c:pt idx="124">
                  <c:v>40952</c:v>
                </c:pt>
                <c:pt idx="125">
                  <c:v>40995</c:v>
                </c:pt>
                <c:pt idx="126">
                  <c:v>41023</c:v>
                </c:pt>
                <c:pt idx="127">
                  <c:v>41037</c:v>
                </c:pt>
                <c:pt idx="128">
                  <c:v>41093</c:v>
                </c:pt>
                <c:pt idx="129">
                  <c:v>41152.4722222222</c:v>
                </c:pt>
                <c:pt idx="130">
                  <c:v>41179.4375</c:v>
                </c:pt>
                <c:pt idx="131">
                  <c:v>41212.4375</c:v>
                </c:pt>
                <c:pt idx="132">
                  <c:v>41263.375</c:v>
                </c:pt>
                <c:pt idx="133">
                  <c:v>41302.4166666667</c:v>
                </c:pt>
                <c:pt idx="134">
                  <c:v>41332.4305555556</c:v>
                </c:pt>
                <c:pt idx="135">
                  <c:v>41360.4305555556</c:v>
                </c:pt>
                <c:pt idx="136">
                  <c:v>41366.3993055556</c:v>
                </c:pt>
                <c:pt idx="137">
                  <c:v>41425.4479166667</c:v>
                </c:pt>
                <c:pt idx="138">
                  <c:v>41453.375</c:v>
                </c:pt>
                <c:pt idx="139">
                  <c:v>41486.4166666667</c:v>
                </c:pt>
                <c:pt idx="140">
                  <c:v>41516.40625</c:v>
                </c:pt>
                <c:pt idx="141">
                  <c:v>41564.5729166667</c:v>
                </c:pt>
                <c:pt idx="142">
                  <c:v>41606.375</c:v>
                </c:pt>
                <c:pt idx="143">
                  <c:v>41638.375</c:v>
                </c:pt>
                <c:pt idx="144">
                  <c:v>41670.4513888889</c:v>
                </c:pt>
                <c:pt idx="145">
                  <c:v>41697.4583333333</c:v>
                </c:pt>
                <c:pt idx="146">
                  <c:v>41729.4791666667</c:v>
                </c:pt>
                <c:pt idx="147">
                  <c:v>41758.4513888889</c:v>
                </c:pt>
                <c:pt idx="148">
                  <c:v>41789.4583333333</c:v>
                </c:pt>
                <c:pt idx="149">
                  <c:v>41820.4513888889</c:v>
                </c:pt>
                <c:pt idx="150">
                  <c:v>41850.5104166667</c:v>
                </c:pt>
                <c:pt idx="151">
                  <c:v>41880.4930555556</c:v>
                </c:pt>
                <c:pt idx="152">
                  <c:v>41942.4652777778</c:v>
                </c:pt>
                <c:pt idx="153">
                  <c:v>41971.4270833333</c:v>
                </c:pt>
                <c:pt idx="154">
                  <c:v>42003.4583333333</c:v>
                </c:pt>
                <c:pt idx="155">
                  <c:v>42034.4652777778</c:v>
                </c:pt>
                <c:pt idx="156">
                  <c:v>42062.4166666667</c:v>
                </c:pt>
                <c:pt idx="157">
                  <c:v>42094.7083333333</c:v>
                </c:pt>
                <c:pt idx="158">
                  <c:v>42124.4652777778</c:v>
                </c:pt>
                <c:pt idx="159">
                  <c:v>42185.5416666667</c:v>
                </c:pt>
                <c:pt idx="160">
                  <c:v>42247.5416666667</c:v>
                </c:pt>
                <c:pt idx="161">
                  <c:v>42275.5138888889</c:v>
                </c:pt>
                <c:pt idx="162">
                  <c:v>42307.4166666667</c:v>
                </c:pt>
                <c:pt idx="163">
                  <c:v>42338.3680555556</c:v>
                </c:pt>
                <c:pt idx="164">
                  <c:v>42361.3645833333</c:v>
                </c:pt>
                <c:pt idx="165">
                  <c:v>42398.4756944444</c:v>
                </c:pt>
                <c:pt idx="166">
                  <c:v>42429.46875</c:v>
                </c:pt>
                <c:pt idx="167">
                  <c:v>42460.4652777778</c:v>
                </c:pt>
                <c:pt idx="168">
                  <c:v>42489.46875</c:v>
                </c:pt>
                <c:pt idx="169">
                  <c:v>42521.4756944444</c:v>
                </c:pt>
                <c:pt idx="170">
                  <c:v>42551.4756944444</c:v>
                </c:pt>
                <c:pt idx="171">
                  <c:v>42580.46875</c:v>
                </c:pt>
                <c:pt idx="172">
                  <c:v>42612.4756944444</c:v>
                </c:pt>
                <c:pt idx="173">
                  <c:v>42643.4826388889</c:v>
                </c:pt>
                <c:pt idx="174">
                  <c:v>42704.4895833333</c:v>
                </c:pt>
                <c:pt idx="175">
                  <c:v>42727.4861111111</c:v>
                </c:pt>
                <c:pt idx="176">
                  <c:v>42766.4895833333</c:v>
                </c:pt>
                <c:pt idx="177">
                  <c:v>42794.4965277778</c:v>
                </c:pt>
                <c:pt idx="178">
                  <c:v>42825.4930555556</c:v>
                </c:pt>
                <c:pt idx="179">
                  <c:v>43280.4722222222</c:v>
                </c:pt>
                <c:pt idx="180">
                  <c:v>43312.4791666667</c:v>
                </c:pt>
                <c:pt idx="181">
                  <c:v>43404.46875</c:v>
                </c:pt>
                <c:pt idx="182">
                  <c:v>43462.4618055556</c:v>
                </c:pt>
                <c:pt idx="183">
                  <c:v>43495.4895833333</c:v>
                </c:pt>
                <c:pt idx="184">
                  <c:v>43524.4756944444</c:v>
                </c:pt>
                <c:pt idx="185">
                  <c:v>43553.4791666667</c:v>
                </c:pt>
                <c:pt idx="186">
                  <c:v>43585.4166666667</c:v>
                </c:pt>
                <c:pt idx="187">
                  <c:v>43616.4270833333</c:v>
                </c:pt>
                <c:pt idx="188">
                  <c:v>43644.4340277778</c:v>
                </c:pt>
                <c:pt idx="189">
                  <c:v>43675.4409722222</c:v>
                </c:pt>
                <c:pt idx="190">
                  <c:v>43735.4305555556</c:v>
                </c:pt>
                <c:pt idx="191">
                  <c:v>43746.5</c:v>
                </c:pt>
                <c:pt idx="192">
                  <c:v>43798.4375</c:v>
                </c:pt>
                <c:pt idx="193">
                  <c:v>43822.4479166667</c:v>
                </c:pt>
                <c:pt idx="194">
                  <c:v>43861.4756944444</c:v>
                </c:pt>
                <c:pt idx="195">
                  <c:v>43889.46875</c:v>
                </c:pt>
                <c:pt idx="196">
                  <c:v>43950.6423611111</c:v>
                </c:pt>
                <c:pt idx="197">
                  <c:v>43964.4375</c:v>
                </c:pt>
                <c:pt idx="198">
                  <c:v>43990.6041666667</c:v>
                </c:pt>
                <c:pt idx="199">
                  <c:v>44025.5347222222</c:v>
                </c:pt>
                <c:pt idx="200">
                  <c:v>44056.7916666667</c:v>
                </c:pt>
                <c:pt idx="201">
                  <c:v>44103.7916666667</c:v>
                </c:pt>
                <c:pt idx="202">
                  <c:v>44119.4444444444</c:v>
                </c:pt>
                <c:pt idx="203">
                  <c:v>44140.5</c:v>
                </c:pt>
                <c:pt idx="204">
                  <c:v>44174.5833333333</c:v>
                </c:pt>
              </c:numCache>
            </c:numRef>
          </c:xVal>
          <c:yVal>
            <c:numRef>
              <c:f>'PA 2518-8-0022'!$R$3:$R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2'!$A$3:$A$207</c:f>
              <c:numCache>
                <c:formatCode>General</c:formatCode>
                <c:ptCount val="205"/>
                <c:pt idx="0">
                  <c:v>35796</c:v>
                </c:pt>
                <c:pt idx="1">
                  <c:v>35957</c:v>
                </c:pt>
                <c:pt idx="2">
                  <c:v>36042</c:v>
                </c:pt>
                <c:pt idx="3">
                  <c:v>36224</c:v>
                </c:pt>
                <c:pt idx="4">
                  <c:v>36308</c:v>
                </c:pt>
                <c:pt idx="5">
                  <c:v>36321</c:v>
                </c:pt>
                <c:pt idx="6">
                  <c:v>36352</c:v>
                </c:pt>
                <c:pt idx="7">
                  <c:v>36408</c:v>
                </c:pt>
                <c:pt idx="8">
                  <c:v>36443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11</c:v>
                </c:pt>
                <c:pt idx="19">
                  <c:v>36967</c:v>
                </c:pt>
                <c:pt idx="20">
                  <c:v>37023</c:v>
                </c:pt>
                <c:pt idx="21">
                  <c:v>37026</c:v>
                </c:pt>
                <c:pt idx="22">
                  <c:v>37082</c:v>
                </c:pt>
                <c:pt idx="23">
                  <c:v>37144</c:v>
                </c:pt>
                <c:pt idx="24">
                  <c:v>37209</c:v>
                </c:pt>
                <c:pt idx="25">
                  <c:v>37393.4479166667</c:v>
                </c:pt>
                <c:pt idx="26">
                  <c:v>37431.4180555556</c:v>
                </c:pt>
                <c:pt idx="27">
                  <c:v>37459.3958333333</c:v>
                </c:pt>
                <c:pt idx="28">
                  <c:v>37488.3854166667</c:v>
                </c:pt>
                <c:pt idx="29">
                  <c:v>37523.4236111111</c:v>
                </c:pt>
                <c:pt idx="30">
                  <c:v>37552.4791666667</c:v>
                </c:pt>
                <c:pt idx="31">
                  <c:v>37608.4513888889</c:v>
                </c:pt>
                <c:pt idx="32">
                  <c:v>37644.6458333333</c:v>
                </c:pt>
                <c:pt idx="33">
                  <c:v>37679.5111111111</c:v>
                </c:pt>
                <c:pt idx="34">
                  <c:v>37705.4354166667</c:v>
                </c:pt>
                <c:pt idx="35">
                  <c:v>37740.5368055556</c:v>
                </c:pt>
                <c:pt idx="36">
                  <c:v>37765.4805555556</c:v>
                </c:pt>
                <c:pt idx="37">
                  <c:v>37794.4479166667</c:v>
                </c:pt>
                <c:pt idx="38">
                  <c:v>37816.4722222222</c:v>
                </c:pt>
                <c:pt idx="39">
                  <c:v>37849.7152777778</c:v>
                </c:pt>
                <c:pt idx="40">
                  <c:v>37876.4722222222</c:v>
                </c:pt>
                <c:pt idx="41">
                  <c:v>37918.4479166667</c:v>
                </c:pt>
                <c:pt idx="42">
                  <c:v>37947.4305555556</c:v>
                </c:pt>
                <c:pt idx="43">
                  <c:v>37963.4270833333</c:v>
                </c:pt>
                <c:pt idx="44">
                  <c:v>38008.8368055556</c:v>
                </c:pt>
                <c:pt idx="45">
                  <c:v>38038.4270833333</c:v>
                </c:pt>
                <c:pt idx="46">
                  <c:v>38065.4409722222</c:v>
                </c:pt>
                <c:pt idx="47">
                  <c:v>38094.4409722222</c:v>
                </c:pt>
                <c:pt idx="48">
                  <c:v>38122.4513888889</c:v>
                </c:pt>
                <c:pt idx="49">
                  <c:v>38158.4180555556</c:v>
                </c:pt>
                <c:pt idx="50">
                  <c:v>38183.4618055556</c:v>
                </c:pt>
                <c:pt idx="51">
                  <c:v>38211.4375</c:v>
                </c:pt>
                <c:pt idx="52">
                  <c:v>38248.4375</c:v>
                </c:pt>
                <c:pt idx="53">
                  <c:v>38271.4340277778</c:v>
                </c:pt>
                <c:pt idx="54">
                  <c:v>38304.4270833333</c:v>
                </c:pt>
                <c:pt idx="55">
                  <c:v>38325.4131944444</c:v>
                </c:pt>
                <c:pt idx="56">
                  <c:v>38367.4479166667</c:v>
                </c:pt>
                <c:pt idx="57">
                  <c:v>38402.4305555556</c:v>
                </c:pt>
                <c:pt idx="58">
                  <c:v>38430.4479166667</c:v>
                </c:pt>
                <c:pt idx="59">
                  <c:v>38458.4479166667</c:v>
                </c:pt>
                <c:pt idx="60">
                  <c:v>38486.4409722222</c:v>
                </c:pt>
                <c:pt idx="61">
                  <c:v>38521.4270833333</c:v>
                </c:pt>
                <c:pt idx="62">
                  <c:v>38542.7423611111</c:v>
                </c:pt>
                <c:pt idx="63">
                  <c:v>38576.8229166667</c:v>
                </c:pt>
                <c:pt idx="64">
                  <c:v>38605.6902777778</c:v>
                </c:pt>
                <c:pt idx="65">
                  <c:v>38636.4402777778</c:v>
                </c:pt>
                <c:pt idx="66">
                  <c:v>38662.4298611111</c:v>
                </c:pt>
                <c:pt idx="67">
                  <c:v>38689.4319444444</c:v>
                </c:pt>
                <c:pt idx="68">
                  <c:v>38738.4444444444</c:v>
                </c:pt>
                <c:pt idx="69">
                  <c:v>38766.4395833333</c:v>
                </c:pt>
                <c:pt idx="70">
                  <c:v>38788.44375</c:v>
                </c:pt>
                <c:pt idx="71">
                  <c:v>38816.4513888889</c:v>
                </c:pt>
                <c:pt idx="72">
                  <c:v>38879.4479166667</c:v>
                </c:pt>
                <c:pt idx="73">
                  <c:v>38935.4479166667</c:v>
                </c:pt>
                <c:pt idx="74">
                  <c:v>38969.3694444444</c:v>
                </c:pt>
                <c:pt idx="75">
                  <c:v>39002.4173611111</c:v>
                </c:pt>
                <c:pt idx="76">
                  <c:v>39032.4243055556</c:v>
                </c:pt>
                <c:pt idx="77">
                  <c:v>39103.44375</c:v>
                </c:pt>
                <c:pt idx="78">
                  <c:v>39130.43125</c:v>
                </c:pt>
                <c:pt idx="79">
                  <c:v>39158.4215277778</c:v>
                </c:pt>
                <c:pt idx="80">
                  <c:v>39214.4368055556</c:v>
                </c:pt>
                <c:pt idx="81">
                  <c:v>39242.4215277778</c:v>
                </c:pt>
                <c:pt idx="82">
                  <c:v>39270.3930555556</c:v>
                </c:pt>
                <c:pt idx="83">
                  <c:v>39340.4347222222</c:v>
                </c:pt>
                <c:pt idx="84">
                  <c:v>39367.3888888889</c:v>
                </c:pt>
                <c:pt idx="85">
                  <c:v>39401.4</c:v>
                </c:pt>
                <c:pt idx="86">
                  <c:v>39459.3993055556</c:v>
                </c:pt>
                <c:pt idx="87">
                  <c:v>39494.4118055556</c:v>
                </c:pt>
                <c:pt idx="88">
                  <c:v>39522.4138888889</c:v>
                </c:pt>
                <c:pt idx="89">
                  <c:v>39550.3909722222</c:v>
                </c:pt>
                <c:pt idx="90">
                  <c:v>39578.3979166667</c:v>
                </c:pt>
                <c:pt idx="91">
                  <c:v>39620.4041666667</c:v>
                </c:pt>
                <c:pt idx="92">
                  <c:v>39648.4104166667</c:v>
                </c:pt>
                <c:pt idx="93">
                  <c:v>39681.4118055556</c:v>
                </c:pt>
                <c:pt idx="94">
                  <c:v>39711.4034722222</c:v>
                </c:pt>
                <c:pt idx="95">
                  <c:v>39732.4395833333</c:v>
                </c:pt>
                <c:pt idx="96">
                  <c:v>39774.4173611111</c:v>
                </c:pt>
                <c:pt idx="97">
                  <c:v>39803.4201388889</c:v>
                </c:pt>
                <c:pt idx="98">
                  <c:v>39836.4173611111</c:v>
                </c:pt>
                <c:pt idx="99">
                  <c:v>39838.4201388889</c:v>
                </c:pt>
                <c:pt idx="100">
                  <c:v>39864.4270833333</c:v>
                </c:pt>
                <c:pt idx="101">
                  <c:v>39886.41875</c:v>
                </c:pt>
                <c:pt idx="102">
                  <c:v>39913.4006944444</c:v>
                </c:pt>
                <c:pt idx="103">
                  <c:v>39949.4541666667</c:v>
                </c:pt>
                <c:pt idx="104">
                  <c:v>39977.4152777778</c:v>
                </c:pt>
                <c:pt idx="105">
                  <c:v>40005.38125</c:v>
                </c:pt>
                <c:pt idx="106">
                  <c:v>40048.4076388889</c:v>
                </c:pt>
                <c:pt idx="107">
                  <c:v>40076.4305555556</c:v>
                </c:pt>
                <c:pt idx="108">
                  <c:v>40098.4159722222</c:v>
                </c:pt>
                <c:pt idx="109">
                  <c:v>40131.4375</c:v>
                </c:pt>
                <c:pt idx="110">
                  <c:v>40159.4479166667</c:v>
                </c:pt>
                <c:pt idx="111">
                  <c:v>40201.4173611111</c:v>
                </c:pt>
                <c:pt idx="112">
                  <c:v>40232.4618055556</c:v>
                </c:pt>
                <c:pt idx="113">
                  <c:v>40255.4118055556</c:v>
                </c:pt>
                <c:pt idx="114">
                  <c:v>40283.3993055556</c:v>
                </c:pt>
                <c:pt idx="115">
                  <c:v>40317.4541666667</c:v>
                </c:pt>
                <c:pt idx="116">
                  <c:v>40351.4722222222</c:v>
                </c:pt>
                <c:pt idx="117">
                  <c:v>40381.4118055556</c:v>
                </c:pt>
                <c:pt idx="118">
                  <c:v>40714.4895833333</c:v>
                </c:pt>
                <c:pt idx="119">
                  <c:v>40750.5</c:v>
                </c:pt>
                <c:pt idx="120">
                  <c:v>40814.4166666667</c:v>
                </c:pt>
                <c:pt idx="121">
                  <c:v>40843.40625</c:v>
                </c:pt>
                <c:pt idx="122">
                  <c:v>40871.4895833333</c:v>
                </c:pt>
                <c:pt idx="123">
                  <c:v>40896.4479166667</c:v>
                </c:pt>
                <c:pt idx="124">
                  <c:v>40952</c:v>
                </c:pt>
                <c:pt idx="125">
                  <c:v>40995</c:v>
                </c:pt>
                <c:pt idx="126">
                  <c:v>41023</c:v>
                </c:pt>
                <c:pt idx="127">
                  <c:v>41037</c:v>
                </c:pt>
                <c:pt idx="128">
                  <c:v>41093</c:v>
                </c:pt>
                <c:pt idx="129">
                  <c:v>41152.4722222222</c:v>
                </c:pt>
                <c:pt idx="130">
                  <c:v>41179.4375</c:v>
                </c:pt>
                <c:pt idx="131">
                  <c:v>41212.4375</c:v>
                </c:pt>
                <c:pt idx="132">
                  <c:v>41263.375</c:v>
                </c:pt>
                <c:pt idx="133">
                  <c:v>41302.4166666667</c:v>
                </c:pt>
                <c:pt idx="134">
                  <c:v>41332.4305555556</c:v>
                </c:pt>
                <c:pt idx="135">
                  <c:v>41360.4305555556</c:v>
                </c:pt>
                <c:pt idx="136">
                  <c:v>41366.3993055556</c:v>
                </c:pt>
                <c:pt idx="137">
                  <c:v>41425.4479166667</c:v>
                </c:pt>
                <c:pt idx="138">
                  <c:v>41453.375</c:v>
                </c:pt>
                <c:pt idx="139">
                  <c:v>41486.4166666667</c:v>
                </c:pt>
                <c:pt idx="140">
                  <c:v>41516.40625</c:v>
                </c:pt>
                <c:pt idx="141">
                  <c:v>41564.5729166667</c:v>
                </c:pt>
                <c:pt idx="142">
                  <c:v>41606.375</c:v>
                </c:pt>
                <c:pt idx="143">
                  <c:v>41638.375</c:v>
                </c:pt>
                <c:pt idx="144">
                  <c:v>41670.4513888889</c:v>
                </c:pt>
                <c:pt idx="145">
                  <c:v>41697.4583333333</c:v>
                </c:pt>
                <c:pt idx="146">
                  <c:v>41729.4791666667</c:v>
                </c:pt>
                <c:pt idx="147">
                  <c:v>41758.4513888889</c:v>
                </c:pt>
                <c:pt idx="148">
                  <c:v>41789.4583333333</c:v>
                </c:pt>
                <c:pt idx="149">
                  <c:v>41820.4513888889</c:v>
                </c:pt>
                <c:pt idx="150">
                  <c:v>41850.5104166667</c:v>
                </c:pt>
                <c:pt idx="151">
                  <c:v>41880.4930555556</c:v>
                </c:pt>
                <c:pt idx="152">
                  <c:v>41942.4652777778</c:v>
                </c:pt>
                <c:pt idx="153">
                  <c:v>41971.4270833333</c:v>
                </c:pt>
                <c:pt idx="154">
                  <c:v>42003.4583333333</c:v>
                </c:pt>
                <c:pt idx="155">
                  <c:v>42034.4652777778</c:v>
                </c:pt>
                <c:pt idx="156">
                  <c:v>42062.4166666667</c:v>
                </c:pt>
                <c:pt idx="157">
                  <c:v>42094.7083333333</c:v>
                </c:pt>
                <c:pt idx="158">
                  <c:v>42124.4652777778</c:v>
                </c:pt>
                <c:pt idx="159">
                  <c:v>42185.5416666667</c:v>
                </c:pt>
                <c:pt idx="160">
                  <c:v>42247.5416666667</c:v>
                </c:pt>
                <c:pt idx="161">
                  <c:v>42275.5138888889</c:v>
                </c:pt>
                <c:pt idx="162">
                  <c:v>42307.4166666667</c:v>
                </c:pt>
                <c:pt idx="163">
                  <c:v>42338.3680555556</c:v>
                </c:pt>
                <c:pt idx="164">
                  <c:v>42361.3645833333</c:v>
                </c:pt>
                <c:pt idx="165">
                  <c:v>42398.4756944444</c:v>
                </c:pt>
                <c:pt idx="166">
                  <c:v>42429.46875</c:v>
                </c:pt>
                <c:pt idx="167">
                  <c:v>42460.4652777778</c:v>
                </c:pt>
                <c:pt idx="168">
                  <c:v>42489.46875</c:v>
                </c:pt>
                <c:pt idx="169">
                  <c:v>42521.4756944444</c:v>
                </c:pt>
                <c:pt idx="170">
                  <c:v>42551.4756944444</c:v>
                </c:pt>
                <c:pt idx="171">
                  <c:v>42580.46875</c:v>
                </c:pt>
                <c:pt idx="172">
                  <c:v>42612.4756944444</c:v>
                </c:pt>
                <c:pt idx="173">
                  <c:v>42643.4826388889</c:v>
                </c:pt>
                <c:pt idx="174">
                  <c:v>42704.4895833333</c:v>
                </c:pt>
                <c:pt idx="175">
                  <c:v>42727.4861111111</c:v>
                </c:pt>
                <c:pt idx="176">
                  <c:v>42766.4895833333</c:v>
                </c:pt>
                <c:pt idx="177">
                  <c:v>42794.4965277778</c:v>
                </c:pt>
                <c:pt idx="178">
                  <c:v>42825.4930555556</c:v>
                </c:pt>
                <c:pt idx="179">
                  <c:v>43280.4722222222</c:v>
                </c:pt>
                <c:pt idx="180">
                  <c:v>43312.4791666667</c:v>
                </c:pt>
                <c:pt idx="181">
                  <c:v>43404.46875</c:v>
                </c:pt>
                <c:pt idx="182">
                  <c:v>43462.4618055556</c:v>
                </c:pt>
                <c:pt idx="183">
                  <c:v>43495.4895833333</c:v>
                </c:pt>
                <c:pt idx="184">
                  <c:v>43524.4756944444</c:v>
                </c:pt>
                <c:pt idx="185">
                  <c:v>43553.4791666667</c:v>
                </c:pt>
                <c:pt idx="186">
                  <c:v>43585.4166666667</c:v>
                </c:pt>
                <c:pt idx="187">
                  <c:v>43616.4270833333</c:v>
                </c:pt>
                <c:pt idx="188">
                  <c:v>43644.4340277778</c:v>
                </c:pt>
                <c:pt idx="189">
                  <c:v>43675.4409722222</c:v>
                </c:pt>
                <c:pt idx="190">
                  <c:v>43735.4305555556</c:v>
                </c:pt>
                <c:pt idx="191">
                  <c:v>43746.5</c:v>
                </c:pt>
                <c:pt idx="192">
                  <c:v>43798.4375</c:v>
                </c:pt>
                <c:pt idx="193">
                  <c:v>43822.4479166667</c:v>
                </c:pt>
                <c:pt idx="194">
                  <c:v>43861.4756944444</c:v>
                </c:pt>
                <c:pt idx="195">
                  <c:v>43889.46875</c:v>
                </c:pt>
                <c:pt idx="196">
                  <c:v>43950.6423611111</c:v>
                </c:pt>
                <c:pt idx="197">
                  <c:v>43964.4375</c:v>
                </c:pt>
                <c:pt idx="198">
                  <c:v>43990.6041666667</c:v>
                </c:pt>
                <c:pt idx="199">
                  <c:v>44025.5347222222</c:v>
                </c:pt>
                <c:pt idx="200">
                  <c:v>44056.7916666667</c:v>
                </c:pt>
                <c:pt idx="201">
                  <c:v>44103.7916666667</c:v>
                </c:pt>
                <c:pt idx="202">
                  <c:v>44119.4444444444</c:v>
                </c:pt>
                <c:pt idx="203">
                  <c:v>44140.5</c:v>
                </c:pt>
                <c:pt idx="204">
                  <c:v>44174.5833333333</c:v>
                </c:pt>
              </c:numCache>
            </c:numRef>
          </c:xVal>
          <c:yVal>
            <c:numRef>
              <c:f>'PA 2518-8-0022'!$S$3:$S$207</c:f>
              <c:numCache>
                <c:formatCode>General</c:formatCode>
                <c:ptCount val="205"/>
              </c:numCache>
            </c:numRef>
          </c:yVal>
          <c:smooth val="0"/>
        </c:ser>
        <c:axId val="30255939"/>
        <c:axId val="88276578"/>
      </c:scatterChart>
      <c:valAx>
        <c:axId val="30255939"/>
        <c:scaling>
          <c:orientation val="minMax"/>
          <c:min val="35704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6578"/>
        <c:crossesAt val="0"/>
        <c:crossBetween val="midCat"/>
        <c:majorUnit val="365.25"/>
        <c:minorUnit val="365.25"/>
      </c:valAx>
      <c:valAx>
        <c:axId val="88276578"/>
        <c:scaling>
          <c:orientation val="minMax"/>
          <c:min val="9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5939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22 (SGOP 5 LA COVATILLA (GA-5))</a:t>
            </a:r>
          </a:p>
        </c:rich>
      </c:tx>
      <c:layout>
        <c:manualLayout>
          <c:xMode val="edge"/>
          <c:yMode val="edge"/>
          <c:x val="0.253488874486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A$3:$AA$14</c:f>
              <c:numCache>
                <c:formatCode>General</c:formatCode>
                <c:ptCount val="12"/>
                <c:pt idx="0">
                  <c:v>982.81</c:v>
                </c:pt>
                <c:pt idx="1">
                  <c:v>982.8</c:v>
                </c:pt>
                <c:pt idx="2">
                  <c:v>982.77</c:v>
                </c:pt>
                <c:pt idx="3">
                  <c:v>977.94</c:v>
                </c:pt>
                <c:pt idx="4">
                  <c:v>984.03</c:v>
                </c:pt>
                <c:pt idx="5">
                  <c:v>983.61</c:v>
                </c:pt>
                <c:pt idx="6">
                  <c:v>983.14</c:v>
                </c:pt>
                <c:pt idx="7">
                  <c:v>982.54</c:v>
                </c:pt>
                <c:pt idx="8">
                  <c:v>982.74</c:v>
                </c:pt>
                <c:pt idx="9">
                  <c:v>984.3</c:v>
                </c:pt>
                <c:pt idx="10">
                  <c:v>985.13</c:v>
                </c:pt>
                <c:pt idx="11">
                  <c:v>982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B$3:$AB$14</c:f>
              <c:numCache>
                <c:formatCode>General</c:formatCode>
                <c:ptCount val="12"/>
                <c:pt idx="0">
                  <c:v>939.71</c:v>
                </c:pt>
                <c:pt idx="1">
                  <c:v>939.73</c:v>
                </c:pt>
                <c:pt idx="2">
                  <c:v>943.61</c:v>
                </c:pt>
                <c:pt idx="3">
                  <c:v>944.1</c:v>
                </c:pt>
                <c:pt idx="4">
                  <c:v>946.785</c:v>
                </c:pt>
                <c:pt idx="5">
                  <c:v>944.45</c:v>
                </c:pt>
                <c:pt idx="6">
                  <c:v>948.4</c:v>
                </c:pt>
                <c:pt idx="7">
                  <c:v>936.31</c:v>
                </c:pt>
                <c:pt idx="8">
                  <c:v>936.98</c:v>
                </c:pt>
                <c:pt idx="9">
                  <c:v>936.795</c:v>
                </c:pt>
                <c:pt idx="10">
                  <c:v>936.25</c:v>
                </c:pt>
                <c:pt idx="11">
                  <c:v>93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C$3:$AC$14</c:f>
              <c:numCache>
                <c:formatCode>General</c:formatCode>
                <c:ptCount val="12"/>
                <c:pt idx="0">
                  <c:v>964.845789473684</c:v>
                </c:pt>
                <c:pt idx="1">
                  <c:v>967.802666666667</c:v>
                </c:pt>
                <c:pt idx="2">
                  <c:v>964.494117647059</c:v>
                </c:pt>
                <c:pt idx="3">
                  <c:v>963.921052631579</c:v>
                </c:pt>
                <c:pt idx="4">
                  <c:v>964.991470588235</c:v>
                </c:pt>
                <c:pt idx="5">
                  <c:v>963.330882352941</c:v>
                </c:pt>
                <c:pt idx="6">
                  <c:v>966.551</c:v>
                </c:pt>
                <c:pt idx="7">
                  <c:v>963.518823529412</c:v>
                </c:pt>
                <c:pt idx="8">
                  <c:v>966.628</c:v>
                </c:pt>
                <c:pt idx="9">
                  <c:v>966.990833333333</c:v>
                </c:pt>
                <c:pt idx="10">
                  <c:v>965.771785714286</c:v>
                </c:pt>
                <c:pt idx="11">
                  <c:v>965.63588235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E$3:$AE$14</c:f>
              <c:numCache>
                <c:formatCode>General</c:formatCode>
                <c:ptCount val="12"/>
                <c:pt idx="0">
                  <c:v>973.94</c:v>
                </c:pt>
                <c:pt idx="1">
                  <c:v>974.51</c:v>
                </c:pt>
                <c:pt idx="2">
                  <c:v>971.59</c:v>
                </c:pt>
                <c:pt idx="3">
                  <c:v>971.52</c:v>
                </c:pt>
                <c:pt idx="4">
                  <c:v>972.02</c:v>
                </c:pt>
                <c:pt idx="6">
                  <c:v>978.91</c:v>
                </c:pt>
                <c:pt idx="7">
                  <c:v>980.07</c:v>
                </c:pt>
                <c:pt idx="8">
                  <c:v>980.57</c:v>
                </c:pt>
                <c:pt idx="9">
                  <c:v>983.38</c:v>
                </c:pt>
                <c:pt idx="10">
                  <c:v>982.42</c:v>
                </c:pt>
                <c:pt idx="11">
                  <c:v>98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3525"/>
        <c:axId val="4628443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5</c:v>
                </c:pt>
                <c:pt idx="2">
                  <c:v>17</c:v>
                </c:pt>
                <c:pt idx="3">
                  <c:v>19</c:v>
                </c:pt>
                <c:pt idx="4">
                  <c:v>17</c:v>
                </c:pt>
                <c:pt idx="5">
                  <c:v>17</c:v>
                </c:pt>
                <c:pt idx="6">
                  <c:v>15</c:v>
                </c:pt>
                <c:pt idx="7">
                  <c:v>17</c:v>
                </c:pt>
                <c:pt idx="8">
                  <c:v>20</c:v>
                </c:pt>
                <c:pt idx="9">
                  <c:v>18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97557231"/>
        <c:axId val="14203905"/>
      </c:barChart>
      <c:catAx>
        <c:axId val="38353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4439"/>
        <c:crossesAt val="0"/>
        <c:auto val="1"/>
        <c:lblAlgn val="ctr"/>
        <c:lblOffset val="100"/>
        <c:noMultiLvlLbl val="0"/>
      </c:catAx>
      <c:valAx>
        <c:axId val="46284439"/>
        <c:scaling>
          <c:orientation val="minMax"/>
          <c:min val="9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3525"/>
        <c:crossesAt val="1"/>
        <c:crossBetween val="midCat"/>
      </c:valAx>
      <c:catAx>
        <c:axId val="97557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03905"/>
        <c:auto val="1"/>
        <c:lblAlgn val="ctr"/>
        <c:lblOffset val="100"/>
        <c:noMultiLvlLbl val="0"/>
      </c:catAx>
      <c:valAx>
        <c:axId val="142039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723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22 (SGOP 5 LA COVATILLA (GA-5))</a:t>
            </a:r>
          </a:p>
        </c:rich>
      </c:tx>
      <c:layout>
        <c:manualLayout>
          <c:xMode val="edge"/>
          <c:yMode val="edge"/>
          <c:x val="0.2534888744869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G$3:$AG$14</c:f>
              <c:numCache>
                <c:formatCode>General</c:formatCode>
                <c:ptCount val="12"/>
                <c:pt idx="0">
                  <c:v>0.753120239071839</c:v>
                </c:pt>
                <c:pt idx="1">
                  <c:v>0.723617532005692</c:v>
                </c:pt>
                <c:pt idx="2">
                  <c:v>0.694132414947374</c:v>
                </c:pt>
                <c:pt idx="3">
                  <c:v>0.77102417780447</c:v>
                </c:pt>
                <c:pt idx="4">
                  <c:v>0.684586983052942</c:v>
                </c:pt>
                <c:pt idx="6">
                  <c:v>0.872505877388633</c:v>
                </c:pt>
                <c:pt idx="7">
                  <c:v>0.935072365165762</c:v>
                </c:pt>
                <c:pt idx="8">
                  <c:v>0.932658887785502</c:v>
                </c:pt>
                <c:pt idx="9">
                  <c:v>0.9734244860623</c:v>
                </c:pt>
                <c:pt idx="10">
                  <c:v>0.930003874324299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2'!$AH$3:$AH$14</c:f>
              <c:numCache>
                <c:formatCode>General</c:formatCode>
                <c:ptCount val="12"/>
                <c:pt idx="0">
                  <c:v>0.717289469111293</c:v>
                </c:pt>
                <c:pt idx="1">
                  <c:v>0.731690273633772</c:v>
                </c:pt>
                <c:pt idx="2">
                  <c:v>0.657917731167729</c:v>
                </c:pt>
                <c:pt idx="3">
                  <c:v>0.65614921131409</c:v>
                </c:pt>
                <c:pt idx="4">
                  <c:v>0.668781495982933</c:v>
                </c:pt>
                <c:pt idx="6">
                  <c:v>0.842854378719591</c:v>
                </c:pt>
                <c:pt idx="7">
                  <c:v>0.872161279151309</c:v>
                </c:pt>
                <c:pt idx="8">
                  <c:v>0.884793563820152</c:v>
                </c:pt>
                <c:pt idx="9">
                  <c:v>0.955787003659049</c:v>
                </c:pt>
                <c:pt idx="10">
                  <c:v>0.93153301709487</c:v>
                </c:pt>
                <c:pt idx="11">
                  <c:v>0.930522434321363</c:v>
                </c:pt>
              </c:numCache>
            </c:numRef>
          </c:val>
        </c:ser>
        <c:gapWidth val="150"/>
        <c:overlap val="0"/>
        <c:axId val="20199642"/>
        <c:axId val="24319075"/>
      </c:barChart>
      <c:catAx>
        <c:axId val="2019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9075"/>
        <c:crossesAt val="0"/>
        <c:auto val="1"/>
        <c:lblAlgn val="ctr"/>
        <c:lblOffset val="100"/>
        <c:noMultiLvlLbl val="0"/>
      </c:catAx>
      <c:valAx>
        <c:axId val="243190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964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136111"/>
        <c:axId val="9454034"/>
      </c:lineChart>
      <c:dateAx>
        <c:axId val="3713611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0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4540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45364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85.13</v>
      </c>
      <c r="AB2" s="0" t="n">
        <f aca="false">MIN(AB3:AB14)</f>
        <v>936.25</v>
      </c>
      <c r="AC2" s="0" t="n">
        <v>965.33943902439</v>
      </c>
      <c r="AD2" s="0" t="n">
        <f aca="false">SUM(AD3:AD14)</f>
        <v>205</v>
      </c>
      <c r="AJ2" s="6"/>
      <c r="AK2" s="6"/>
      <c r="AL2" s="6"/>
    </row>
    <row r="3" customFormat="false" ht="12.75" hidden="false" customHeight="false" outlineLevel="0" collapsed="false">
      <c r="A3" s="4" t="n">
        <v>35796</v>
      </c>
      <c r="B3" s="5" t="n">
        <v>967.13</v>
      </c>
      <c r="C3" s="5" t="n">
        <v>1030.13</v>
      </c>
      <c r="D3" s="5" t="s">
        <v>28</v>
      </c>
      <c r="E3" s="5" t="s">
        <v>29</v>
      </c>
      <c r="F3" s="0" t="s">
        <v>30</v>
      </c>
      <c r="G3" s="0" t="n">
        <v>6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67.13</v>
      </c>
      <c r="Q3" s="0" t="n">
        <f aca="false">IF(ISNA(P3),IF(ISNA(R3),IF(ISNA(S3),"",S3),R3),P3)</f>
        <v>967.1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82.81</v>
      </c>
      <c r="AB3" s="0" t="n">
        <v>939.71</v>
      </c>
      <c r="AC3" s="0" t="n">
        <v>964.845789473684</v>
      </c>
      <c r="AD3" s="0" t="n">
        <v>19</v>
      </c>
      <c r="AE3" s="0" t="n">
        <v>973.94</v>
      </c>
      <c r="AF3" s="0" t="n">
        <v>1</v>
      </c>
      <c r="AG3" s="0" t="n">
        <f aca="false">IF(AE3&gt;=AC3,0.5*(1+((AE3-AC3)/(AA3-AC3))),(AE3-AB3)/(2*(AC3-AB3)))</f>
        <v>0.753120239071839</v>
      </c>
      <c r="AH3" s="0" t="n">
        <f aca="false">IF(AE3&gt;=$AC$2,0.5*(1+((AE3-$AC$2)/($AA$2-$AC$2))),(AE3-$AB$2)/(2*($AC$2-$AB$2)))</f>
        <v>0.717289469111293</v>
      </c>
      <c r="AJ3" s="6"/>
      <c r="AK3" s="6"/>
      <c r="AL3" s="6"/>
    </row>
    <row r="4" customFormat="false" ht="12.75" hidden="false" customHeight="false" outlineLevel="0" collapsed="false">
      <c r="A4" s="4" t="n">
        <v>35957</v>
      </c>
      <c r="B4" s="5" t="n">
        <v>966.79</v>
      </c>
      <c r="C4" s="5" t="n">
        <v>1030.13</v>
      </c>
      <c r="D4" s="5" t="s">
        <v>28</v>
      </c>
      <c r="E4" s="5" t="s">
        <v>29</v>
      </c>
      <c r="F4" s="0" t="s">
        <v>30</v>
      </c>
      <c r="G4" s="0" t="n">
        <v>63.3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66.79</v>
      </c>
      <c r="Q4" s="0" t="n">
        <f aca="false">IF(ISNA(P4),IF(ISNA(R4),IF(ISNA(S4),"",S4),R4),P4)</f>
        <v>966.7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82.8</v>
      </c>
      <c r="AB4" s="0" t="n">
        <v>939.73</v>
      </c>
      <c r="AC4" s="0" t="n">
        <v>967.802666666667</v>
      </c>
      <c r="AD4" s="0" t="n">
        <v>15</v>
      </c>
      <c r="AE4" s="0" t="n">
        <v>974.51</v>
      </c>
      <c r="AF4" s="0" t="n">
        <v>1</v>
      </c>
      <c r="AG4" s="0" t="n">
        <f aca="false">IF(AE4&gt;=AC4,0.5*(1+((AE4-AC4)/(AA4-AC4))),(AE4-AB4)/(2*(AC4-AB4)))</f>
        <v>0.723617532005692</v>
      </c>
      <c r="AH4" s="0" t="n">
        <f aca="false">IF(AE4&gt;=$AC$2,0.5*(1+((AE4-$AC$2)/($AA$2-$AC$2))),(AE4-$AB$2)/(2*($AC$2-$AB$2)))</f>
        <v>0.731690273633772</v>
      </c>
      <c r="AJ4" s="6"/>
      <c r="AK4" s="6"/>
      <c r="AL4" s="6"/>
    </row>
    <row r="5" customFormat="false" ht="12.75" hidden="false" customHeight="false" outlineLevel="0" collapsed="false">
      <c r="A5" s="4" t="n">
        <v>36042</v>
      </c>
      <c r="B5" s="5" t="n">
        <v>963.63</v>
      </c>
      <c r="C5" s="5" t="n">
        <v>1030.13</v>
      </c>
      <c r="D5" s="5" t="s">
        <v>28</v>
      </c>
      <c r="E5" s="5" t="s">
        <v>29</v>
      </c>
      <c r="F5" s="0" t="s">
        <v>30</v>
      </c>
      <c r="G5" s="0" t="n">
        <v>66.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63.63</v>
      </c>
      <c r="Q5" s="0" t="n">
        <f aca="false">IF(ISNA(P5),IF(ISNA(R5),IF(ISNA(S5),"",S5),R5),P5)</f>
        <v>963.6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82.77</v>
      </c>
      <c r="AB5" s="0" t="n">
        <v>943.61</v>
      </c>
      <c r="AC5" s="0" t="n">
        <v>964.494117647059</v>
      </c>
      <c r="AD5" s="0" t="n">
        <v>17</v>
      </c>
      <c r="AE5" s="0" t="n">
        <v>971.59</v>
      </c>
      <c r="AF5" s="0" t="n">
        <v>1</v>
      </c>
      <c r="AG5" s="0" t="n">
        <f aca="false">IF(AE5&gt;=AC5,0.5*(1+((AE5-AC5)/(AA5-AC5))),(AE5-AB5)/(2*(AC5-AB5)))</f>
        <v>0.694132414947374</v>
      </c>
      <c r="AH5" s="0" t="n">
        <f aca="false">IF(AE5&gt;=$AC$2,0.5*(1+((AE5-$AC$2)/($AA$2-$AC$2))),(AE5-$AB$2)/(2*($AC$2-$AB$2)))</f>
        <v>0.657917731167729</v>
      </c>
      <c r="AJ5" s="6"/>
      <c r="AK5" s="6"/>
      <c r="AL5" s="6"/>
    </row>
    <row r="6" customFormat="false" ht="12.75" hidden="false" customHeight="false" outlineLevel="0" collapsed="false">
      <c r="A6" s="4" t="n">
        <v>36224</v>
      </c>
      <c r="B6" s="5" t="n">
        <v>956.71</v>
      </c>
      <c r="C6" s="5" t="n">
        <v>1030.13</v>
      </c>
      <c r="D6" s="5" t="s">
        <v>28</v>
      </c>
      <c r="E6" s="5" t="s">
        <v>29</v>
      </c>
      <c r="F6" s="0" t="s">
        <v>30</v>
      </c>
      <c r="G6" s="0" t="n">
        <v>73.4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56.71</v>
      </c>
      <c r="Q6" s="0" t="n">
        <f aca="false">IF(ISNA(P6),IF(ISNA(R6),IF(ISNA(S6),"",S6),R6),P6)</f>
        <v>956.7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77.94</v>
      </c>
      <c r="AB6" s="0" t="n">
        <v>944.1</v>
      </c>
      <c r="AC6" s="0" t="n">
        <v>963.921052631579</v>
      </c>
      <c r="AD6" s="0" t="n">
        <v>19</v>
      </c>
      <c r="AE6" s="0" t="n">
        <v>971.52</v>
      </c>
      <c r="AF6" s="0" t="n">
        <v>1</v>
      </c>
      <c r="AG6" s="0" t="n">
        <f aca="false">IF(AE6&gt;=AC6,0.5*(1+((AE6-AC6)/(AA6-AC6))),(AE6-AB6)/(2*(AC6-AB6)))</f>
        <v>0.77102417780447</v>
      </c>
      <c r="AH6" s="0" t="n">
        <f aca="false">IF(AE6&gt;=$AC$2,0.5*(1+((AE6-$AC$2)/($AA$2-$AC$2))),(AE6-$AB$2)/(2*($AC$2-$AB$2)))</f>
        <v>0.65614921131409</v>
      </c>
      <c r="AJ6" s="6"/>
      <c r="AK6" s="6"/>
      <c r="AL6" s="6"/>
    </row>
    <row r="7" customFormat="false" ht="12.75" hidden="false" customHeight="false" outlineLevel="0" collapsed="false">
      <c r="A7" s="4" t="n">
        <v>36308</v>
      </c>
      <c r="B7" s="5" t="n">
        <v>953.09</v>
      </c>
      <c r="C7" s="5" t="n">
        <v>1030.13</v>
      </c>
      <c r="D7" s="5" t="s">
        <v>28</v>
      </c>
      <c r="E7" s="5" t="s">
        <v>29</v>
      </c>
      <c r="F7" s="0" t="s">
        <v>30</v>
      </c>
      <c r="G7" s="0" t="n">
        <v>77.0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53.09</v>
      </c>
      <c r="Q7" s="0" t="n">
        <f aca="false">IF(ISNA(P7),IF(ISNA(R7),IF(ISNA(S7),"",S7),R7),P7)</f>
        <v>953.0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84.03</v>
      </c>
      <c r="AB7" s="0" t="n">
        <v>946.785</v>
      </c>
      <c r="AC7" s="0" t="n">
        <v>964.991470588235</v>
      </c>
      <c r="AD7" s="0" t="n">
        <v>17</v>
      </c>
      <c r="AE7" s="0" t="n">
        <v>972.02</v>
      </c>
      <c r="AF7" s="0" t="n">
        <v>1</v>
      </c>
      <c r="AG7" s="0" t="n">
        <f aca="false">IF(AE7&gt;=AC7,0.5*(1+((AE7-AC7)/(AA7-AC7))),(AE7-AB7)/(2*(AC7-AB7)))</f>
        <v>0.684586983052942</v>
      </c>
      <c r="AH7" s="0" t="n">
        <f aca="false">IF(AE7&gt;=$AC$2,0.5*(1+((AE7-$AC$2)/($AA$2-$AC$2))),(AE7-$AB$2)/(2*($AC$2-$AB$2)))</f>
        <v>0.668781495982933</v>
      </c>
      <c r="AJ7" s="6"/>
      <c r="AK7" s="6"/>
      <c r="AL7" s="6"/>
    </row>
    <row r="8" customFormat="false" ht="12.75" hidden="false" customHeight="false" outlineLevel="0" collapsed="false">
      <c r="A8" s="4" t="n">
        <v>36321</v>
      </c>
      <c r="B8" s="5" t="n">
        <v>952.485</v>
      </c>
      <c r="C8" s="5" t="n">
        <v>1030.13</v>
      </c>
      <c r="D8" s="5" t="s">
        <v>28</v>
      </c>
      <c r="E8" s="5" t="s">
        <v>29</v>
      </c>
      <c r="F8" s="0" t="s">
        <v>30</v>
      </c>
      <c r="G8" s="0" t="n">
        <v>77.645</v>
      </c>
      <c r="H8" s="0" t="n">
        <v>0</v>
      </c>
      <c r="K8" s="0" t="s">
        <v>31</v>
      </c>
      <c r="L8" s="0" t="s">
        <v>40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52.485</v>
      </c>
      <c r="Q8" s="0" t="n">
        <f aca="false">IF(ISNA(P8),IF(ISNA(R8),IF(ISNA(S8),"",S8),R8),P8)</f>
        <v>952.48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83.61</v>
      </c>
      <c r="AB8" s="0" t="n">
        <v>944.45</v>
      </c>
      <c r="AC8" s="0" t="n">
        <v>963.330882352941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352</v>
      </c>
      <c r="B9" s="5" t="n">
        <v>959.6</v>
      </c>
      <c r="C9" s="5" t="n">
        <v>1030.13</v>
      </c>
      <c r="D9" s="5" t="s">
        <v>28</v>
      </c>
      <c r="E9" s="5" t="s">
        <v>29</v>
      </c>
      <c r="F9" s="0" t="s">
        <v>30</v>
      </c>
      <c r="G9" s="0" t="n">
        <v>70.53</v>
      </c>
      <c r="H9" s="0" t="n">
        <v>0</v>
      </c>
      <c r="K9" s="0" t="s">
        <v>31</v>
      </c>
      <c r="L9" s="0" t="s">
        <v>40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59.6</v>
      </c>
      <c r="Q9" s="0" t="n">
        <f aca="false">IF(ISNA(P9),IF(ISNA(R9),IF(ISNA(S9),"",S9),R9),P9)</f>
        <v>959.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83.14</v>
      </c>
      <c r="AB9" s="0" t="n">
        <v>948.4</v>
      </c>
      <c r="AC9" s="0" t="n">
        <v>966.551</v>
      </c>
      <c r="AD9" s="0" t="n">
        <v>15</v>
      </c>
      <c r="AE9" s="0" t="n">
        <v>978.91</v>
      </c>
      <c r="AF9" s="0" t="n">
        <v>1</v>
      </c>
      <c r="AG9" s="0" t="n">
        <f aca="false">IF(AE9&gt;=AC9,0.5*(1+((AE9-AC9)/(AA9-AC9))),(AE9-AB9)/(2*(AC9-AB9)))</f>
        <v>0.872505877388633</v>
      </c>
      <c r="AH9" s="0" t="n">
        <f aca="false">IF(AE9&gt;=$AC$2,0.5*(1+((AE9-$AC$2)/($AA$2-$AC$2))),(AE9-$AB$2)/(2*($AC$2-$AB$2)))</f>
        <v>0.842854378719591</v>
      </c>
      <c r="AJ9" s="6"/>
      <c r="AK9" s="6"/>
      <c r="AL9" s="6"/>
    </row>
    <row r="10" customFormat="false" ht="12.75" hidden="false" customHeight="false" outlineLevel="0" collapsed="false">
      <c r="A10" s="4" t="n">
        <v>36408</v>
      </c>
      <c r="B10" s="5" t="n">
        <v>951.05</v>
      </c>
      <c r="C10" s="5" t="n">
        <v>1030.13</v>
      </c>
      <c r="D10" s="5" t="s">
        <v>28</v>
      </c>
      <c r="E10" s="5" t="s">
        <v>29</v>
      </c>
      <c r="F10" s="0" t="s">
        <v>30</v>
      </c>
      <c r="G10" s="0" t="n">
        <v>79.08</v>
      </c>
      <c r="H10" s="0" t="n">
        <v>0</v>
      </c>
      <c r="K10" s="0" t="s">
        <v>31</v>
      </c>
      <c r="L10" s="0" t="s">
        <v>40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51.05</v>
      </c>
      <c r="Q10" s="0" t="n">
        <f aca="false">IF(ISNA(P10),IF(ISNA(R10),IF(ISNA(S10),"",S10),R10),P10)</f>
        <v>951.0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82.54</v>
      </c>
      <c r="AB10" s="0" t="n">
        <v>936.31</v>
      </c>
      <c r="AC10" s="0" t="n">
        <v>963.518823529412</v>
      </c>
      <c r="AD10" s="0" t="n">
        <v>17</v>
      </c>
      <c r="AE10" s="0" t="n">
        <v>980.07</v>
      </c>
      <c r="AF10" s="0" t="n">
        <v>1</v>
      </c>
      <c r="AG10" s="0" t="n">
        <f aca="false">IF(AE10&gt;=AC10,0.5*(1+((AE10-AC10)/(AA10-AC10))),(AE10-AB10)/(2*(AC10-AB10)))</f>
        <v>0.935072365165762</v>
      </c>
      <c r="AH10" s="0" t="n">
        <f aca="false">IF(AE10&gt;=$AC$2,0.5*(1+((AE10-$AC$2)/($AA$2-$AC$2))),(AE10-$AB$2)/(2*($AC$2-$AB$2)))</f>
        <v>0.872161279151309</v>
      </c>
      <c r="AJ10" s="6"/>
      <c r="AK10" s="6"/>
      <c r="AL10" s="6"/>
    </row>
    <row r="11" customFormat="false" ht="12.75" hidden="false" customHeight="false" outlineLevel="0" collapsed="false">
      <c r="A11" s="4" t="n">
        <v>36443</v>
      </c>
      <c r="B11" s="5" t="n">
        <v>951.07</v>
      </c>
      <c r="C11" s="5" t="n">
        <v>1030.13</v>
      </c>
      <c r="D11" s="5" t="s">
        <v>28</v>
      </c>
      <c r="E11" s="5" t="s">
        <v>29</v>
      </c>
      <c r="F11" s="0" t="s">
        <v>30</v>
      </c>
      <c r="G11" s="0" t="n">
        <v>79.06</v>
      </c>
      <c r="H11" s="0" t="n">
        <v>0</v>
      </c>
      <c r="K11" s="0" t="s">
        <v>31</v>
      </c>
      <c r="L11" s="0" t="s">
        <v>40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51.07</v>
      </c>
      <c r="Q11" s="0" t="n">
        <f aca="false">IF(ISNA(P11),IF(ISNA(R11),IF(ISNA(S11),"",S11),R11),P11)</f>
        <v>951.0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82.74</v>
      </c>
      <c r="AB11" s="0" t="n">
        <v>936.98</v>
      </c>
      <c r="AC11" s="0" t="n">
        <v>966.628</v>
      </c>
      <c r="AD11" s="0" t="n">
        <v>20</v>
      </c>
      <c r="AE11" s="0" t="n">
        <v>980.57</v>
      </c>
      <c r="AF11" s="0" t="n">
        <v>1</v>
      </c>
      <c r="AG11" s="0" t="n">
        <f aca="false">IF(AE11&gt;=AC11,0.5*(1+((AE11-AC11)/(AA11-AC11))),(AE11-AB11)/(2*(AC11-AB11)))</f>
        <v>0.932658887785502</v>
      </c>
      <c r="AH11" s="0" t="n">
        <f aca="false">IF(AE11&gt;=$AC$2,0.5*(1+((AE11-$AC$2)/($AA$2-$AC$2))),(AE11-$AB$2)/(2*($AC$2-$AB$2)))</f>
        <v>0.884793563820152</v>
      </c>
      <c r="AJ11" s="6"/>
      <c r="AK11" s="6"/>
      <c r="AL11" s="6"/>
    </row>
    <row r="12" customFormat="false" ht="12.75" hidden="false" customHeight="false" outlineLevel="0" collapsed="false">
      <c r="A12" s="4" t="n">
        <v>36443</v>
      </c>
      <c r="B12" s="5" t="n">
        <v>951.07</v>
      </c>
      <c r="C12" s="5" t="n">
        <v>1030.13</v>
      </c>
      <c r="D12" s="5" t="s">
        <v>28</v>
      </c>
      <c r="E12" s="5" t="s">
        <v>29</v>
      </c>
      <c r="F12" s="0" t="s">
        <v>30</v>
      </c>
      <c r="G12" s="0" t="n">
        <v>79.0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51.07</v>
      </c>
      <c r="Q12" s="0" t="n">
        <f aca="false">IF(ISNA(P12),IF(ISNA(R12),IF(ISNA(S12),"",S12),R12),P12)</f>
        <v>951.0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84.3</v>
      </c>
      <c r="AB12" s="0" t="n">
        <v>936.795</v>
      </c>
      <c r="AC12" s="0" t="n">
        <v>966.990833333333</v>
      </c>
      <c r="AD12" s="0" t="n">
        <v>18</v>
      </c>
      <c r="AE12" s="0" t="n">
        <v>983.38</v>
      </c>
      <c r="AF12" s="0" t="n">
        <v>1</v>
      </c>
      <c r="AG12" s="0" t="n">
        <f aca="false">IF(AE12&gt;=AC12,0.5*(1+((AE12-AC12)/(AA12-AC12))),(AE12-AB12)/(2*(AC12-AB12)))</f>
        <v>0.9734244860623</v>
      </c>
      <c r="AH12" s="0" t="n">
        <f aca="false">IF(AE12&gt;=$AC$2,0.5*(1+((AE12-$AC$2)/($AA$2-$AC$2))),(AE12-$AB$2)/(2*($AC$2-$AB$2)))</f>
        <v>0.955787003659049</v>
      </c>
      <c r="AJ12" s="6"/>
      <c r="AK12" s="6"/>
      <c r="AL12" s="6"/>
    </row>
    <row r="13" customFormat="false" ht="12.75" hidden="false" customHeight="false" outlineLevel="0" collapsed="false">
      <c r="A13" s="4" t="n">
        <v>36510</v>
      </c>
      <c r="B13" s="5" t="n">
        <v>950.14</v>
      </c>
      <c r="C13" s="5" t="n">
        <v>1030.13</v>
      </c>
      <c r="D13" s="5" t="s">
        <v>28</v>
      </c>
      <c r="E13" s="5" t="s">
        <v>29</v>
      </c>
      <c r="F13" s="0" t="s">
        <v>30</v>
      </c>
      <c r="G13" s="0" t="n">
        <v>79.9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50.14</v>
      </c>
      <c r="Q13" s="0" t="n">
        <f aca="false">IF(ISNA(P13),IF(ISNA(R13),IF(ISNA(S13),"",S13),R13),P13)</f>
        <v>950.1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85.13</v>
      </c>
      <c r="AB13" s="0" t="n">
        <v>936.25</v>
      </c>
      <c r="AC13" s="0" t="n">
        <v>965.771785714286</v>
      </c>
      <c r="AD13" s="0" t="n">
        <v>14</v>
      </c>
      <c r="AE13" s="0" t="n">
        <v>982.42</v>
      </c>
      <c r="AF13" s="0" t="n">
        <v>1</v>
      </c>
      <c r="AG13" s="0" t="n">
        <f aca="false">IF(AE13&gt;=AC13,0.5*(1+((AE13-AC13)/(AA13-AC13))),(AE13-AB13)/(2*(AC13-AB13)))</f>
        <v>0.930003874324299</v>
      </c>
      <c r="AH13" s="0" t="n">
        <f aca="false">IF(AE13&gt;=$AC$2,0.5*(1+((AE13-$AC$2)/($AA$2-$AC$2))),(AE13-$AB$2)/(2*($AC$2-$AB$2)))</f>
        <v>0.93153301709487</v>
      </c>
      <c r="AJ13" s="6"/>
      <c r="AK13" s="6"/>
      <c r="AL13" s="6"/>
    </row>
    <row r="14" customFormat="false" ht="12.75" hidden="false" customHeight="false" outlineLevel="0" collapsed="false">
      <c r="A14" s="4" t="n">
        <v>36510</v>
      </c>
      <c r="B14" s="5" t="n">
        <v>950.13</v>
      </c>
      <c r="C14" s="5" t="n">
        <v>1030.13</v>
      </c>
      <c r="D14" s="5" t="s">
        <v>28</v>
      </c>
      <c r="E14" s="5" t="s">
        <v>29</v>
      </c>
      <c r="F14" s="0" t="s">
        <v>30</v>
      </c>
      <c r="G14" s="0" t="n">
        <v>80</v>
      </c>
      <c r="H14" s="0" t="n">
        <v>0</v>
      </c>
      <c r="K14" s="0" t="s">
        <v>31</v>
      </c>
      <c r="L14" s="0" t="s">
        <v>40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50.13</v>
      </c>
      <c r="Q14" s="0" t="n">
        <f aca="false">IF(ISNA(P14),IF(ISNA(R14),IF(ISNA(S14),"",S14),R14),P14)</f>
        <v>950.1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82.38</v>
      </c>
      <c r="AB14" s="0" t="n">
        <v>938.03</v>
      </c>
      <c r="AC14" s="0" t="n">
        <v>965.635882352941</v>
      </c>
      <c r="AD14" s="0" t="n">
        <v>17</v>
      </c>
      <c r="AE14" s="0" t="n">
        <v>982.38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30522434321363</v>
      </c>
      <c r="AJ14" s="6"/>
      <c r="AK14" s="6"/>
      <c r="AL14" s="6"/>
    </row>
    <row r="15" customFormat="false" ht="12.75" hidden="false" customHeight="false" outlineLevel="0" collapsed="false">
      <c r="A15" s="4" t="n">
        <v>36566</v>
      </c>
      <c r="B15" s="5" t="n">
        <v>949.9</v>
      </c>
      <c r="C15" s="5" t="n">
        <v>1030.13</v>
      </c>
      <c r="D15" s="5" t="s">
        <v>28</v>
      </c>
      <c r="E15" s="5" t="s">
        <v>29</v>
      </c>
      <c r="F15" s="0" t="s">
        <v>30</v>
      </c>
      <c r="G15" s="0" t="n">
        <v>80.23</v>
      </c>
      <c r="H15" s="0" t="n">
        <v>0</v>
      </c>
      <c r="K15" s="0" t="s">
        <v>31</v>
      </c>
      <c r="L15" s="0" t="s">
        <v>40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49.9</v>
      </c>
      <c r="Q15" s="0" t="n">
        <f aca="false">IF(ISNA(P15),IF(ISNA(R15),IF(ISNA(S15),"",S15),R15),P15)</f>
        <v>949.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627</v>
      </c>
      <c r="B16" s="5" t="n">
        <v>948.4</v>
      </c>
      <c r="C16" s="5" t="n">
        <v>1030.13</v>
      </c>
      <c r="D16" s="5" t="s">
        <v>28</v>
      </c>
      <c r="E16" s="5" t="s">
        <v>29</v>
      </c>
      <c r="F16" s="0" t="s">
        <v>30</v>
      </c>
      <c r="G16" s="0" t="n">
        <v>81.73</v>
      </c>
      <c r="H16" s="0" t="n">
        <v>0</v>
      </c>
      <c r="K16" s="0" t="s">
        <v>31</v>
      </c>
      <c r="L16" s="0" t="s">
        <v>40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48.4</v>
      </c>
      <c r="Q16" s="0" t="n">
        <f aca="false">IF(ISNA(P16),IF(ISNA(R16),IF(ISNA(S16),"",S16),R16),P16)</f>
        <v>948.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696</v>
      </c>
      <c r="B17" s="5" t="n">
        <v>947.62</v>
      </c>
      <c r="C17" s="5" t="n">
        <v>1030.13</v>
      </c>
      <c r="D17" s="5" t="s">
        <v>28</v>
      </c>
      <c r="E17" s="5" t="s">
        <v>29</v>
      </c>
      <c r="F17" s="0" t="s">
        <v>30</v>
      </c>
      <c r="G17" s="0" t="n">
        <v>82.51</v>
      </c>
      <c r="H17" s="0" t="n">
        <v>0</v>
      </c>
      <c r="K17" s="0" t="s">
        <v>31</v>
      </c>
      <c r="L17" s="0" t="s">
        <v>40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47.62</v>
      </c>
      <c r="Q17" s="0" t="n">
        <f aca="false">IF(ISNA(P17),IF(ISNA(R17),IF(ISNA(S17),"",S17),R17),P17)</f>
        <v>947.6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763</v>
      </c>
      <c r="B18" s="5" t="n">
        <v>946.605</v>
      </c>
      <c r="C18" s="5" t="n">
        <v>1030.13</v>
      </c>
      <c r="D18" s="5" t="s">
        <v>28</v>
      </c>
      <c r="E18" s="5" t="s">
        <v>29</v>
      </c>
      <c r="F18" s="0" t="s">
        <v>30</v>
      </c>
      <c r="G18" s="0" t="n">
        <v>83.525</v>
      </c>
      <c r="H18" s="0" t="n">
        <v>0</v>
      </c>
      <c r="K18" s="0" t="s">
        <v>31</v>
      </c>
      <c r="L18" s="0" t="s">
        <v>40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46.605</v>
      </c>
      <c r="Q18" s="0" t="n">
        <f aca="false">IF(ISNA(P18),IF(ISNA(R18),IF(ISNA(S18),"",S18),R18),P18)</f>
        <v>946.60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828</v>
      </c>
      <c r="B19" s="5" t="n">
        <v>945.085</v>
      </c>
      <c r="C19" s="5" t="n">
        <v>1030.13</v>
      </c>
      <c r="D19" s="5" t="s">
        <v>28</v>
      </c>
      <c r="E19" s="5" t="s">
        <v>29</v>
      </c>
      <c r="F19" s="0" t="s">
        <v>30</v>
      </c>
      <c r="G19" s="0" t="n">
        <v>85.045</v>
      </c>
      <c r="H19" s="0" t="n">
        <v>0</v>
      </c>
      <c r="K19" s="0" t="s">
        <v>31</v>
      </c>
      <c r="L19" s="0" t="s">
        <v>40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45.085</v>
      </c>
      <c r="Q19" s="0" t="n">
        <f aca="false">IF(ISNA(P19),IF(ISNA(R19),IF(ISNA(S19),"",S19),R19),P19)</f>
        <v>945.08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911</v>
      </c>
      <c r="B20" s="5" t="n">
        <v>944.1</v>
      </c>
      <c r="C20" s="5" t="n">
        <v>1030.13</v>
      </c>
      <c r="D20" s="5" t="s">
        <v>28</v>
      </c>
      <c r="E20" s="5" t="s">
        <v>29</v>
      </c>
      <c r="F20" s="0" t="s">
        <v>30</v>
      </c>
      <c r="G20" s="0" t="n">
        <v>86.03</v>
      </c>
      <c r="H20" s="0" t="n">
        <v>0</v>
      </c>
      <c r="K20" s="0" t="s">
        <v>31</v>
      </c>
      <c r="L20" s="0" t="s">
        <v>40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44.1</v>
      </c>
      <c r="Q20" s="0" t="n">
        <f aca="false">IF(ISNA(P20),IF(ISNA(R20),IF(ISNA(S20),"",S20),R20),P20)</f>
        <v>944.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911</v>
      </c>
      <c r="B21" s="5" t="n">
        <v>944.1</v>
      </c>
      <c r="C21" s="5" t="n">
        <v>1030.13</v>
      </c>
      <c r="D21" s="5" t="s">
        <v>28</v>
      </c>
      <c r="E21" s="5" t="s">
        <v>29</v>
      </c>
      <c r="F21" s="0" t="s">
        <v>30</v>
      </c>
      <c r="G21" s="0" t="n">
        <v>86.0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44.1</v>
      </c>
      <c r="Q21" s="0" t="n">
        <f aca="false">IF(ISNA(P21),IF(ISNA(R21),IF(ISNA(S21),"",S21),R21),P21)</f>
        <v>944.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967</v>
      </c>
      <c r="B22" s="5" t="n">
        <v>944.45</v>
      </c>
      <c r="C22" s="5" t="n">
        <v>1030.13</v>
      </c>
      <c r="D22" s="5" t="s">
        <v>28</v>
      </c>
      <c r="E22" s="5" t="s">
        <v>29</v>
      </c>
      <c r="F22" s="0" t="s">
        <v>30</v>
      </c>
      <c r="G22" s="0" t="n">
        <v>85.68</v>
      </c>
      <c r="H22" s="0" t="n">
        <v>0</v>
      </c>
      <c r="K22" s="0" t="s">
        <v>31</v>
      </c>
      <c r="L22" s="0" t="s">
        <v>40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44.45</v>
      </c>
      <c r="Q22" s="0" t="n">
        <f aca="false">IF(ISNA(P22),IF(ISNA(R22),IF(ISNA(S22),"",S22),R22),P22)</f>
        <v>944.4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023</v>
      </c>
      <c r="B23" s="5" t="n">
        <v>944</v>
      </c>
      <c r="C23" s="5" t="n">
        <v>1030.13</v>
      </c>
      <c r="D23" s="5" t="s">
        <v>28</v>
      </c>
      <c r="E23" s="5" t="s">
        <v>29</v>
      </c>
      <c r="F23" s="0" t="s">
        <v>30</v>
      </c>
      <c r="G23" s="0" t="n">
        <v>86.13</v>
      </c>
      <c r="H23" s="0" t="n">
        <v>0</v>
      </c>
      <c r="K23" s="0" t="s">
        <v>31</v>
      </c>
      <c r="L23" s="0" t="s">
        <v>40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44</v>
      </c>
      <c r="Q23" s="0" t="n">
        <f aca="false">IF(ISNA(P23),IF(ISNA(R23),IF(ISNA(S23),"",S23),R23),P23)</f>
        <v>94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026</v>
      </c>
      <c r="B24" s="5" t="n">
        <v>943.98</v>
      </c>
      <c r="C24" s="5" t="n">
        <v>1030.13</v>
      </c>
      <c r="D24" s="5" t="s">
        <v>28</v>
      </c>
      <c r="E24" s="5" t="s">
        <v>29</v>
      </c>
      <c r="F24" s="0" t="s">
        <v>30</v>
      </c>
      <c r="G24" s="0" t="n">
        <v>86.15</v>
      </c>
      <c r="H24" s="0" t="n">
        <v>0</v>
      </c>
      <c r="K24" s="0" t="s">
        <v>31</v>
      </c>
      <c r="L24" s="0" t="s">
        <v>40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43.98</v>
      </c>
      <c r="Q24" s="0" t="n">
        <f aca="false">IF(ISNA(P24),IF(ISNA(R24),IF(ISNA(S24),"",S24),R24),P24)</f>
        <v>943.9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082</v>
      </c>
      <c r="B25" s="0" t="n">
        <v>942.65</v>
      </c>
      <c r="C25" s="0" t="n">
        <v>1030.13</v>
      </c>
      <c r="D25" s="0" t="s">
        <v>28</v>
      </c>
      <c r="E25" s="0" t="s">
        <v>29</v>
      </c>
      <c r="F25" s="0" t="s">
        <v>30</v>
      </c>
      <c r="G25" s="0" t="n">
        <v>87.48</v>
      </c>
      <c r="H25" s="0" t="n">
        <v>0</v>
      </c>
      <c r="K25" s="0" t="s">
        <v>31</v>
      </c>
      <c r="L25" s="0" t="s">
        <v>32</v>
      </c>
      <c r="M25" s="0" t="s">
        <v>49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42.65</v>
      </c>
      <c r="Q25" s="0" t="n">
        <f aca="false">IF(ISNA(P25),IF(ISNA(R25),IF(ISNA(S25),"",S25),R25),P25)</f>
        <v>942.6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144</v>
      </c>
      <c r="B26" s="0" t="n">
        <v>940.88</v>
      </c>
      <c r="C26" s="0" t="n">
        <v>1030.13</v>
      </c>
      <c r="D26" s="0" t="s">
        <v>28</v>
      </c>
      <c r="E26" s="0" t="s">
        <v>29</v>
      </c>
      <c r="F26" s="0" t="s">
        <v>30</v>
      </c>
      <c r="G26" s="0" t="n">
        <v>89.25</v>
      </c>
      <c r="H26" s="0" t="n">
        <v>0</v>
      </c>
      <c r="K26" s="0" t="s">
        <v>31</v>
      </c>
      <c r="L26" s="0" t="s">
        <v>32</v>
      </c>
      <c r="M26" s="0" t="s">
        <v>49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40.88</v>
      </c>
      <c r="Q26" s="0" t="n">
        <f aca="false">IF(ISNA(P26),IF(ISNA(R26),IF(ISNA(S26),"",S26),R26),P26)</f>
        <v>940.8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09</v>
      </c>
      <c r="B27" s="0" t="n">
        <v>939.73</v>
      </c>
      <c r="C27" s="0" t="n">
        <v>1030.13</v>
      </c>
      <c r="D27" s="0" t="s">
        <v>28</v>
      </c>
      <c r="E27" s="0" t="s">
        <v>29</v>
      </c>
      <c r="F27" s="0" t="s">
        <v>30</v>
      </c>
      <c r="G27" s="0" t="n">
        <v>90.4</v>
      </c>
      <c r="H27" s="0" t="n">
        <v>0</v>
      </c>
      <c r="K27" s="0" t="s">
        <v>31</v>
      </c>
      <c r="L27" s="0" t="s">
        <v>32</v>
      </c>
      <c r="M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39.73</v>
      </c>
      <c r="Q27" s="0" t="n">
        <f aca="false">IF(ISNA(P27),IF(ISNA(R27),IF(ISNA(S27),"",S27),R27),P27)</f>
        <v>939.7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393.4479166667</v>
      </c>
      <c r="B28" s="0" t="n">
        <v>936.31</v>
      </c>
      <c r="C28" s="0" t="n">
        <v>1030.13</v>
      </c>
      <c r="D28" s="0" t="s">
        <v>28</v>
      </c>
      <c r="E28" s="0" t="s">
        <v>29</v>
      </c>
      <c r="F28" s="0" t="s">
        <v>30</v>
      </c>
      <c r="G28" s="0" t="n">
        <v>93.82</v>
      </c>
      <c r="H28" s="0" t="n">
        <v>0</v>
      </c>
      <c r="K28" s="0" t="s">
        <v>31</v>
      </c>
      <c r="L28" s="0" t="s">
        <v>40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36.31</v>
      </c>
      <c r="Q28" s="0" t="n">
        <f aca="false">IF(ISNA(P28),IF(ISNA(R28),IF(ISNA(S28),"",S28),R28),P28)</f>
        <v>936.3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431.4180555556</v>
      </c>
      <c r="B29" s="0" t="n">
        <v>936.98</v>
      </c>
      <c r="C29" s="0" t="n">
        <v>1030.13</v>
      </c>
      <c r="D29" s="0" t="s">
        <v>28</v>
      </c>
      <c r="E29" s="0" t="s">
        <v>29</v>
      </c>
      <c r="F29" s="0" t="s">
        <v>30</v>
      </c>
      <c r="G29" s="0" t="n">
        <v>93.15</v>
      </c>
      <c r="H29" s="0" t="n">
        <v>0</v>
      </c>
      <c r="K29" s="0" t="s">
        <v>31</v>
      </c>
      <c r="L29" s="0" t="s">
        <v>40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36.98</v>
      </c>
      <c r="Q29" s="0" t="n">
        <f aca="false">IF(ISNA(P29),IF(ISNA(R29),IF(ISNA(S29),"",S29),R29),P29)</f>
        <v>936.9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459.3958333333</v>
      </c>
      <c r="B30" s="0" t="n">
        <v>936.795</v>
      </c>
      <c r="C30" s="0" t="n">
        <v>1030.13</v>
      </c>
      <c r="D30" s="0" t="s">
        <v>28</v>
      </c>
      <c r="E30" s="0" t="s">
        <v>29</v>
      </c>
      <c r="F30" s="0" t="s">
        <v>30</v>
      </c>
      <c r="G30" s="0" t="n">
        <v>93.335</v>
      </c>
      <c r="H30" s="0" t="n">
        <v>0</v>
      </c>
      <c r="K30" s="0" t="s">
        <v>31</v>
      </c>
      <c r="L30" s="0" t="s">
        <v>40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36.795</v>
      </c>
      <c r="Q30" s="0" t="n">
        <f aca="false">IF(ISNA(P30),IF(ISNA(R30),IF(ISNA(S30),"",S30),R30),P30)</f>
        <v>936.79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488.3854166667</v>
      </c>
      <c r="B31" s="0" t="n">
        <v>936.25</v>
      </c>
      <c r="C31" s="0" t="n">
        <v>1030.13</v>
      </c>
      <c r="D31" s="0" t="s">
        <v>28</v>
      </c>
      <c r="E31" s="0" t="s">
        <v>29</v>
      </c>
      <c r="F31" s="0" t="s">
        <v>30</v>
      </c>
      <c r="G31" s="0" t="n">
        <v>93.88</v>
      </c>
      <c r="H31" s="0" t="n">
        <v>0</v>
      </c>
      <c r="K31" s="0" t="s">
        <v>31</v>
      </c>
      <c r="L31" s="0" t="s">
        <v>40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36.25</v>
      </c>
      <c r="Q31" s="0" t="n">
        <f aca="false">IF(ISNA(P31),IF(ISNA(R31),IF(ISNA(S31),"",S31),R31),P31)</f>
        <v>936.2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523.4236111111</v>
      </c>
      <c r="B32" s="0" t="n">
        <v>938.03</v>
      </c>
      <c r="C32" s="0" t="n">
        <v>1030.13</v>
      </c>
      <c r="D32" s="0" t="s">
        <v>28</v>
      </c>
      <c r="E32" s="0" t="s">
        <v>29</v>
      </c>
      <c r="F32" s="0" t="s">
        <v>30</v>
      </c>
      <c r="G32" s="0" t="n">
        <v>92.1</v>
      </c>
      <c r="H32" s="0" t="n">
        <v>0</v>
      </c>
      <c r="K32" s="0" t="s">
        <v>31</v>
      </c>
      <c r="L32" s="0" t="s">
        <v>40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38.03</v>
      </c>
      <c r="Q32" s="0" t="n">
        <f aca="false">IF(ISNA(P32),IF(ISNA(R32),IF(ISNA(S32),"",S32),R32),P32)</f>
        <v>938.0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552.4791666667</v>
      </c>
      <c r="B33" s="0" t="n">
        <v>939.71</v>
      </c>
      <c r="C33" s="0" t="n">
        <v>1030.13</v>
      </c>
      <c r="D33" s="0" t="s">
        <v>28</v>
      </c>
      <c r="E33" s="0" t="s">
        <v>29</v>
      </c>
      <c r="F33" s="0" t="s">
        <v>30</v>
      </c>
      <c r="G33" s="0" t="n">
        <v>90.42</v>
      </c>
      <c r="H33" s="0" t="n">
        <v>0</v>
      </c>
      <c r="K33" s="0" t="s">
        <v>31</v>
      </c>
      <c r="L33" s="0" t="s">
        <v>40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39.71</v>
      </c>
      <c r="Q33" s="0" t="n">
        <f aca="false">IF(ISNA(P33),IF(ISNA(R33),IF(ISNA(S33),"",S33),R33),P33)</f>
        <v>939.7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608.4513888889</v>
      </c>
      <c r="B34" s="0" t="n">
        <v>943.61</v>
      </c>
      <c r="C34" s="0" t="n">
        <v>1030.13</v>
      </c>
      <c r="D34" s="0" t="s">
        <v>28</v>
      </c>
      <c r="E34" s="0" t="s">
        <v>29</v>
      </c>
      <c r="F34" s="0" t="s">
        <v>30</v>
      </c>
      <c r="G34" s="0" t="n">
        <v>86.52</v>
      </c>
      <c r="H34" s="0" t="n">
        <v>0</v>
      </c>
      <c r="K34" s="0" t="s">
        <v>31</v>
      </c>
      <c r="L34" s="0" t="s">
        <v>40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43.61</v>
      </c>
      <c r="Q34" s="0" t="n">
        <f aca="false">IF(ISNA(P34),IF(ISNA(R34),IF(ISNA(S34),"",S34),R34),P34)</f>
        <v>943.6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644.6458333333</v>
      </c>
      <c r="B35" s="0" t="n">
        <v>945.26</v>
      </c>
      <c r="C35" s="0" t="n">
        <v>1030.13</v>
      </c>
      <c r="D35" s="0" t="s">
        <v>28</v>
      </c>
      <c r="E35" s="0" t="s">
        <v>29</v>
      </c>
      <c r="F35" s="0" t="s">
        <v>30</v>
      </c>
      <c r="G35" s="0" t="n">
        <v>84.87</v>
      </c>
      <c r="H35" s="0" t="n">
        <v>0</v>
      </c>
      <c r="K35" s="0" t="s">
        <v>31</v>
      </c>
      <c r="L35" s="0" t="s">
        <v>4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45.26</v>
      </c>
      <c r="Q35" s="0" t="n">
        <f aca="false">IF(ISNA(P35),IF(ISNA(R35),IF(ISNA(S35),"",S35),R35),P35)</f>
        <v>945.2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679.5111111111</v>
      </c>
      <c r="B36" s="0" t="n">
        <v>946.785</v>
      </c>
      <c r="C36" s="0" t="n">
        <v>1030.13</v>
      </c>
      <c r="D36" s="0" t="s">
        <v>28</v>
      </c>
      <c r="E36" s="0" t="s">
        <v>29</v>
      </c>
      <c r="F36" s="0" t="s">
        <v>30</v>
      </c>
      <c r="G36" s="0" t="n">
        <v>83.345</v>
      </c>
      <c r="H36" s="0" t="n">
        <v>0</v>
      </c>
      <c r="K36" s="0" t="s">
        <v>31</v>
      </c>
      <c r="L36" s="0" t="s">
        <v>4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46.785</v>
      </c>
      <c r="Q36" s="0" t="n">
        <f aca="false">IF(ISNA(P36),IF(ISNA(R36),IF(ISNA(S36),"",S36),R36),P36)</f>
        <v>946.78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705.4354166667</v>
      </c>
      <c r="B37" s="0" t="n">
        <v>948.25</v>
      </c>
      <c r="C37" s="0" t="n">
        <v>1030.13</v>
      </c>
      <c r="D37" s="0" t="s">
        <v>28</v>
      </c>
      <c r="E37" s="0" t="s">
        <v>29</v>
      </c>
      <c r="F37" s="0" t="s">
        <v>30</v>
      </c>
      <c r="G37" s="0" t="n">
        <v>81.88</v>
      </c>
      <c r="H37" s="0" t="n">
        <v>0</v>
      </c>
      <c r="K37" s="0" t="s">
        <v>31</v>
      </c>
      <c r="L37" s="0" t="s">
        <v>4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48.25</v>
      </c>
      <c r="Q37" s="0" t="n">
        <f aca="false">IF(ISNA(P37),IF(ISNA(R37),IF(ISNA(S37),"",S37),R37),P37)</f>
        <v>948.2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740.5368055556</v>
      </c>
      <c r="B38" s="0" t="n">
        <v>950.47</v>
      </c>
      <c r="C38" s="0" t="n">
        <v>1030.13</v>
      </c>
      <c r="D38" s="0" t="s">
        <v>28</v>
      </c>
      <c r="E38" s="0" t="s">
        <v>29</v>
      </c>
      <c r="F38" s="0" t="s">
        <v>30</v>
      </c>
      <c r="G38" s="0" t="n">
        <v>79.66</v>
      </c>
      <c r="H38" s="0" t="n">
        <v>0</v>
      </c>
      <c r="K38" s="0" t="s">
        <v>31</v>
      </c>
      <c r="L38" s="0" t="s">
        <v>4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50.47</v>
      </c>
      <c r="Q38" s="0" t="n">
        <f aca="false">IF(ISNA(P38),IF(ISNA(R38),IF(ISNA(S38),"",S38),R38),P38)</f>
        <v>950.4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765.4805555556</v>
      </c>
      <c r="B39" s="0" t="n">
        <v>955.48</v>
      </c>
      <c r="C39" s="0" t="n">
        <v>1030.13</v>
      </c>
      <c r="D39" s="0" t="s">
        <v>28</v>
      </c>
      <c r="E39" s="0" t="s">
        <v>29</v>
      </c>
      <c r="F39" s="0" t="s">
        <v>30</v>
      </c>
      <c r="G39" s="0" t="n">
        <v>74.65</v>
      </c>
      <c r="H39" s="0" t="n">
        <v>0</v>
      </c>
      <c r="K39" s="0" t="s">
        <v>31</v>
      </c>
      <c r="L39" s="0" t="s">
        <v>4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55.48</v>
      </c>
      <c r="Q39" s="0" t="n">
        <f aca="false">IF(ISNA(P39),IF(ISNA(R39),IF(ISNA(S39),"",S39),R39),P39)</f>
        <v>955.4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794.4479166667</v>
      </c>
      <c r="B40" s="0" t="n">
        <v>957.88</v>
      </c>
      <c r="C40" s="0" t="n">
        <v>1030.13</v>
      </c>
      <c r="D40" s="0" t="s">
        <v>28</v>
      </c>
      <c r="E40" s="0" t="s">
        <v>29</v>
      </c>
      <c r="F40" s="0" t="s">
        <v>30</v>
      </c>
      <c r="G40" s="0" t="n">
        <v>72.25</v>
      </c>
      <c r="H40" s="0" t="n">
        <v>0</v>
      </c>
      <c r="K40" s="0" t="s">
        <v>31</v>
      </c>
      <c r="L40" s="0" t="s">
        <v>4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57.88</v>
      </c>
      <c r="Q40" s="0" t="n">
        <f aca="false">IF(ISNA(P40),IF(ISNA(R40),IF(ISNA(S40),"",S40),R40),P40)</f>
        <v>957.8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816.4722222222</v>
      </c>
      <c r="B41" s="0" t="n">
        <v>962.99</v>
      </c>
      <c r="C41" s="0" t="n">
        <v>1030.13</v>
      </c>
      <c r="D41" s="0" t="s">
        <v>28</v>
      </c>
      <c r="E41" s="0" t="s">
        <v>29</v>
      </c>
      <c r="F41" s="0" t="s">
        <v>30</v>
      </c>
      <c r="G41" s="0" t="n">
        <v>67.14</v>
      </c>
      <c r="H41" s="0" t="n">
        <v>0</v>
      </c>
      <c r="K41" s="0" t="s">
        <v>31</v>
      </c>
      <c r="L41" s="0" t="s">
        <v>4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62.99</v>
      </c>
      <c r="Q41" s="0" t="n">
        <f aca="false">IF(ISNA(P41),IF(ISNA(R41),IF(ISNA(S41),"",S41),R41),P41)</f>
        <v>962.9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849.7152777778</v>
      </c>
      <c r="B42" s="0" t="n">
        <v>964.25</v>
      </c>
      <c r="C42" s="0" t="n">
        <v>1030.13</v>
      </c>
      <c r="D42" s="0" t="s">
        <v>28</v>
      </c>
      <c r="E42" s="0" t="s">
        <v>29</v>
      </c>
      <c r="F42" s="0" t="s">
        <v>30</v>
      </c>
      <c r="G42" s="0" t="n">
        <v>65.88</v>
      </c>
      <c r="H42" s="0" t="n">
        <v>0</v>
      </c>
      <c r="K42" s="0" t="s">
        <v>31</v>
      </c>
      <c r="L42" s="0" t="s">
        <v>4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64.25</v>
      </c>
      <c r="Q42" s="0" t="n">
        <f aca="false">IF(ISNA(P42),IF(ISNA(R42),IF(ISNA(S42),"",S42),R42),P42)</f>
        <v>964.2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876.4722222222</v>
      </c>
      <c r="B43" s="0" t="n">
        <v>964.5</v>
      </c>
      <c r="C43" s="0" t="n">
        <v>1030.13</v>
      </c>
      <c r="D43" s="0" t="s">
        <v>28</v>
      </c>
      <c r="E43" s="0" t="s">
        <v>29</v>
      </c>
      <c r="F43" s="0" t="s">
        <v>30</v>
      </c>
      <c r="G43" s="0" t="n">
        <v>65.63</v>
      </c>
      <c r="H43" s="0" t="n">
        <v>0</v>
      </c>
      <c r="K43" s="0" t="s">
        <v>31</v>
      </c>
      <c r="L43" s="0" t="s">
        <v>4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64.5</v>
      </c>
      <c r="Q43" s="0" t="n">
        <f aca="false">IF(ISNA(P43),IF(ISNA(R43),IF(ISNA(S43),"",S43),R43),P43)</f>
        <v>964.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918.4479166667</v>
      </c>
      <c r="B44" s="0" t="n">
        <v>964.28</v>
      </c>
      <c r="C44" s="0" t="n">
        <v>1030.13</v>
      </c>
      <c r="D44" s="0" t="s">
        <v>28</v>
      </c>
      <c r="E44" s="0" t="s">
        <v>29</v>
      </c>
      <c r="F44" s="0" t="s">
        <v>30</v>
      </c>
      <c r="G44" s="0" t="n">
        <v>65.85</v>
      </c>
      <c r="H44" s="0" t="n">
        <v>0</v>
      </c>
      <c r="K44" s="0" t="s">
        <v>31</v>
      </c>
      <c r="L44" s="0" t="s">
        <v>4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64.28</v>
      </c>
      <c r="Q44" s="0" t="n">
        <f aca="false">IF(ISNA(P44),IF(ISNA(R44),IF(ISNA(S44),"",S44),R44),P44)</f>
        <v>964.2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947.4305555556</v>
      </c>
      <c r="B45" s="0" t="n">
        <v>964.47</v>
      </c>
      <c r="C45" s="0" t="n">
        <v>1030.13</v>
      </c>
      <c r="D45" s="0" t="s">
        <v>28</v>
      </c>
      <c r="E45" s="0" t="s">
        <v>29</v>
      </c>
      <c r="F45" s="0" t="s">
        <v>30</v>
      </c>
      <c r="G45" s="0" t="n">
        <v>65.66</v>
      </c>
      <c r="H45" s="0" t="n">
        <v>0</v>
      </c>
      <c r="K45" s="0" t="s">
        <v>31</v>
      </c>
      <c r="L45" s="0" t="s">
        <v>4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64.47</v>
      </c>
      <c r="Q45" s="0" t="n">
        <f aca="false">IF(ISNA(P45),IF(ISNA(R45),IF(ISNA(S45),"",S45),R45),P45)</f>
        <v>964.4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963.4270833333</v>
      </c>
      <c r="B46" s="0" t="n">
        <v>962.98</v>
      </c>
      <c r="C46" s="0" t="n">
        <v>1030.13</v>
      </c>
      <c r="D46" s="0" t="s">
        <v>28</v>
      </c>
      <c r="E46" s="0" t="s">
        <v>29</v>
      </c>
      <c r="F46" s="0" t="s">
        <v>30</v>
      </c>
      <c r="G46" s="0" t="n">
        <v>67.15</v>
      </c>
      <c r="H46" s="0" t="n">
        <v>0</v>
      </c>
      <c r="K46" s="0" t="s">
        <v>31</v>
      </c>
      <c r="L46" s="0" t="s">
        <v>4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62.98</v>
      </c>
      <c r="Q46" s="0" t="n">
        <f aca="false">IF(ISNA(P46),IF(ISNA(R46),IF(ISNA(S46),"",S46),R46),P46)</f>
        <v>962.9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008.8368055556</v>
      </c>
      <c r="B47" s="0" t="n">
        <v>968.1</v>
      </c>
      <c r="C47" s="0" t="n">
        <v>1030.13</v>
      </c>
      <c r="D47" s="0" t="s">
        <v>28</v>
      </c>
      <c r="E47" s="0" t="s">
        <v>29</v>
      </c>
      <c r="F47" s="0" t="s">
        <v>30</v>
      </c>
      <c r="G47" s="0" t="n">
        <v>62.03</v>
      </c>
      <c r="H47" s="0" t="n">
        <v>0</v>
      </c>
      <c r="K47" s="0" t="s">
        <v>31</v>
      </c>
      <c r="L47" s="0" t="s">
        <v>4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68.1</v>
      </c>
      <c r="Q47" s="0" t="n">
        <f aca="false">IF(ISNA(P47),IF(ISNA(R47),IF(ISNA(S47),"",S47),R47),P47)</f>
        <v>968.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038.4270833333</v>
      </c>
      <c r="B48" s="0" t="n">
        <v>968.73</v>
      </c>
      <c r="C48" s="0" t="n">
        <v>1030.13</v>
      </c>
      <c r="D48" s="0" t="s">
        <v>28</v>
      </c>
      <c r="E48" s="0" t="s">
        <v>29</v>
      </c>
      <c r="F48" s="0" t="s">
        <v>30</v>
      </c>
      <c r="G48" s="0" t="n">
        <v>61.4</v>
      </c>
      <c r="H48" s="0" t="n">
        <v>0</v>
      </c>
      <c r="K48" s="0" t="s">
        <v>31</v>
      </c>
      <c r="L48" s="0" t="s">
        <v>4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68.73</v>
      </c>
      <c r="Q48" s="0" t="n">
        <f aca="false">IF(ISNA(P48),IF(ISNA(R48),IF(ISNA(S48),"",S48),R48),P48)</f>
        <v>968.7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065.4409722222</v>
      </c>
      <c r="B49" s="0" t="n">
        <v>969.62</v>
      </c>
      <c r="C49" s="0" t="n">
        <v>1030.13</v>
      </c>
      <c r="D49" s="0" t="s">
        <v>28</v>
      </c>
      <c r="E49" s="0" t="s">
        <v>29</v>
      </c>
      <c r="F49" s="0" t="s">
        <v>30</v>
      </c>
      <c r="G49" s="0" t="n">
        <v>60.51</v>
      </c>
      <c r="H49" s="0" t="n">
        <v>0</v>
      </c>
      <c r="K49" s="0" t="s">
        <v>31</v>
      </c>
      <c r="L49" s="0" t="s">
        <v>4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69.62</v>
      </c>
      <c r="Q49" s="0" t="n">
        <f aca="false">IF(ISNA(P49),IF(ISNA(R49),IF(ISNA(S49),"",S49),R49),P49)</f>
        <v>969.6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094.4409722222</v>
      </c>
      <c r="B50" s="0" t="n">
        <v>971.59</v>
      </c>
      <c r="C50" s="0" t="n">
        <v>1030.13</v>
      </c>
      <c r="D50" s="0" t="s">
        <v>28</v>
      </c>
      <c r="E50" s="0" t="s">
        <v>29</v>
      </c>
      <c r="F50" s="0" t="s">
        <v>30</v>
      </c>
      <c r="G50" s="0" t="n">
        <v>58.54</v>
      </c>
      <c r="H50" s="0" t="n">
        <v>0</v>
      </c>
      <c r="K50" s="0" t="s">
        <v>31</v>
      </c>
      <c r="L50" s="0" t="s">
        <v>4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71.59</v>
      </c>
      <c r="Q50" s="0" t="n">
        <f aca="false">IF(ISNA(P50),IF(ISNA(R50),IF(ISNA(S50),"",S50),R50),P50)</f>
        <v>971.5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122.4513888889</v>
      </c>
      <c r="B51" s="0" t="n">
        <v>972.98</v>
      </c>
      <c r="C51" s="0" t="n">
        <v>1030.13</v>
      </c>
      <c r="D51" s="0" t="s">
        <v>28</v>
      </c>
      <c r="E51" s="0" t="s">
        <v>29</v>
      </c>
      <c r="F51" s="0" t="s">
        <v>30</v>
      </c>
      <c r="G51" s="0" t="n">
        <v>57.15</v>
      </c>
      <c r="H51" s="0" t="n">
        <v>0</v>
      </c>
      <c r="K51" s="0" t="s">
        <v>31</v>
      </c>
      <c r="L51" s="0" t="s">
        <v>4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72.98</v>
      </c>
      <c r="Q51" s="0" t="n">
        <f aca="false">IF(ISNA(P51),IF(ISNA(R51),IF(ISNA(S51),"",S51),R51),P51)</f>
        <v>972.9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158.4180555556</v>
      </c>
      <c r="B52" s="0" t="n">
        <v>982.74</v>
      </c>
      <c r="C52" s="0" t="n">
        <v>1030.13</v>
      </c>
      <c r="D52" s="0" t="s">
        <v>28</v>
      </c>
      <c r="E52" s="0" t="s">
        <v>29</v>
      </c>
      <c r="F52" s="0" t="s">
        <v>30</v>
      </c>
      <c r="G52" s="0" t="n">
        <v>47.39</v>
      </c>
      <c r="H52" s="0" t="n">
        <v>0</v>
      </c>
      <c r="K52" s="0" t="s">
        <v>31</v>
      </c>
      <c r="L52" s="0" t="s">
        <v>4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82.74</v>
      </c>
      <c r="Q52" s="0" t="n">
        <f aca="false">IF(ISNA(P52),IF(ISNA(R52),IF(ISNA(S52),"",S52),R52),P52)</f>
        <v>982.7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183.4618055556</v>
      </c>
      <c r="B53" s="0" t="n">
        <v>984.3</v>
      </c>
      <c r="C53" s="0" t="n">
        <v>1030.13</v>
      </c>
      <c r="D53" s="0" t="s">
        <v>28</v>
      </c>
      <c r="E53" s="0" t="s">
        <v>29</v>
      </c>
      <c r="F53" s="0" t="s">
        <v>30</v>
      </c>
      <c r="G53" s="0" t="n">
        <v>45.83</v>
      </c>
      <c r="H53" s="0" t="n">
        <v>0</v>
      </c>
      <c r="K53" s="0" t="s">
        <v>31</v>
      </c>
      <c r="L53" s="0" t="s">
        <v>4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84.3</v>
      </c>
      <c r="Q53" s="0" t="n">
        <f aca="false">IF(ISNA(P53),IF(ISNA(R53),IF(ISNA(S53),"",S53),R53),P53)</f>
        <v>984.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211.4375</v>
      </c>
      <c r="B54" s="0" t="n">
        <v>985.13</v>
      </c>
      <c r="C54" s="0" t="n">
        <v>1030.13</v>
      </c>
      <c r="D54" s="0" t="s">
        <v>28</v>
      </c>
      <c r="E54" s="0" t="s">
        <v>29</v>
      </c>
      <c r="F54" s="0" t="s">
        <v>30</v>
      </c>
      <c r="G54" s="0" t="n">
        <v>45</v>
      </c>
      <c r="H54" s="0" t="n">
        <v>0</v>
      </c>
      <c r="K54" s="0" t="s">
        <v>31</v>
      </c>
      <c r="L54" s="0" t="s">
        <v>4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85.13</v>
      </c>
      <c r="Q54" s="0" t="n">
        <f aca="false">IF(ISNA(P54),IF(ISNA(R54),IF(ISNA(S54),"",S54),R54),P54)</f>
        <v>985.1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248.4375</v>
      </c>
      <c r="B55" s="0" t="n">
        <v>980.81</v>
      </c>
      <c r="C55" s="0" t="n">
        <v>1030.13</v>
      </c>
      <c r="D55" s="0" t="s">
        <v>28</v>
      </c>
      <c r="E55" s="0" t="s">
        <v>29</v>
      </c>
      <c r="F55" s="0" t="s">
        <v>30</v>
      </c>
      <c r="G55" s="0" t="n">
        <v>49.32</v>
      </c>
      <c r="H55" s="0" t="n">
        <v>0</v>
      </c>
      <c r="K55" s="0" t="s">
        <v>31</v>
      </c>
      <c r="L55" s="0" t="s">
        <v>4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80.81</v>
      </c>
      <c r="Q55" s="0" t="n">
        <f aca="false">IF(ISNA(P55),IF(ISNA(R55),IF(ISNA(S55),"",S55),R55),P55)</f>
        <v>980.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271.4340277778</v>
      </c>
      <c r="B56" s="0" t="n">
        <v>980.85</v>
      </c>
      <c r="C56" s="0" t="n">
        <v>1030.13</v>
      </c>
      <c r="D56" s="0" t="s">
        <v>28</v>
      </c>
      <c r="E56" s="0" t="s">
        <v>29</v>
      </c>
      <c r="F56" s="0" t="s">
        <v>30</v>
      </c>
      <c r="G56" s="0" t="n">
        <v>49.28</v>
      </c>
      <c r="H56" s="0" t="n">
        <v>0</v>
      </c>
      <c r="K56" s="0" t="s">
        <v>31</v>
      </c>
      <c r="L56" s="0" t="s">
        <v>4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80.85</v>
      </c>
      <c r="Q56" s="0" t="n">
        <f aca="false">IF(ISNA(P56),IF(ISNA(R56),IF(ISNA(S56),"",S56),R56),P56)</f>
        <v>980.8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304.4270833333</v>
      </c>
      <c r="B57" s="0" t="n">
        <v>980.5</v>
      </c>
      <c r="C57" s="0" t="n">
        <v>1030.13</v>
      </c>
      <c r="D57" s="0" t="s">
        <v>28</v>
      </c>
      <c r="E57" s="0" t="s">
        <v>29</v>
      </c>
      <c r="F57" s="0" t="s">
        <v>30</v>
      </c>
      <c r="G57" s="0" t="n">
        <v>49.63</v>
      </c>
      <c r="H57" s="0" t="n">
        <v>0</v>
      </c>
      <c r="K57" s="0" t="s">
        <v>31</v>
      </c>
      <c r="L57" s="0" t="s">
        <v>4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80.5</v>
      </c>
      <c r="Q57" s="0" t="n">
        <f aca="false">IF(ISNA(P57),IF(ISNA(R57),IF(ISNA(S57),"",S57),R57),P57)</f>
        <v>980.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325.4131944444</v>
      </c>
      <c r="B58" s="0" t="n">
        <v>977.75</v>
      </c>
      <c r="C58" s="0" t="n">
        <v>1030.13</v>
      </c>
      <c r="D58" s="0" t="s">
        <v>28</v>
      </c>
      <c r="E58" s="0" t="s">
        <v>29</v>
      </c>
      <c r="F58" s="0" t="s">
        <v>30</v>
      </c>
      <c r="G58" s="0" t="n">
        <v>52.38</v>
      </c>
      <c r="H58" s="0" t="n">
        <v>0</v>
      </c>
      <c r="K58" s="0" t="s">
        <v>31</v>
      </c>
      <c r="L58" s="0" t="s">
        <v>4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77.75</v>
      </c>
      <c r="Q58" s="0" t="n">
        <f aca="false">IF(ISNA(P58),IF(ISNA(R58),IF(ISNA(S58),"",S58),R58),P58)</f>
        <v>977.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367.4479166667</v>
      </c>
      <c r="B59" s="0" t="n">
        <v>977.52</v>
      </c>
      <c r="C59" s="0" t="n">
        <v>1030.13</v>
      </c>
      <c r="D59" s="0" t="s">
        <v>28</v>
      </c>
      <c r="E59" s="0" t="s">
        <v>29</v>
      </c>
      <c r="F59" s="0" t="s">
        <v>30</v>
      </c>
      <c r="G59" s="0" t="n">
        <v>52.61</v>
      </c>
      <c r="H59" s="0" t="n">
        <v>0</v>
      </c>
      <c r="K59" s="0" t="s">
        <v>31</v>
      </c>
      <c r="L59" s="0" t="s">
        <v>4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77.52</v>
      </c>
      <c r="Q59" s="0" t="n">
        <f aca="false">IF(ISNA(P59),IF(ISNA(R59),IF(ISNA(S59),"",S59),R59),P59)</f>
        <v>977.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402.4305555556</v>
      </c>
      <c r="B60" s="0" t="n">
        <v>984.03</v>
      </c>
      <c r="C60" s="0" t="n">
        <v>1030.13</v>
      </c>
      <c r="D60" s="0" t="s">
        <v>28</v>
      </c>
      <c r="E60" s="0" t="s">
        <v>29</v>
      </c>
      <c r="F60" s="0" t="s">
        <v>30</v>
      </c>
      <c r="G60" s="0" t="n">
        <v>46.1</v>
      </c>
      <c r="H60" s="0" t="n">
        <v>0</v>
      </c>
      <c r="K60" s="0" t="s">
        <v>31</v>
      </c>
      <c r="L60" s="0" t="s">
        <v>4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84.03</v>
      </c>
      <c r="Q60" s="0" t="n">
        <f aca="false">IF(ISNA(P60),IF(ISNA(R60),IF(ISNA(S60),"",S60),R60),P60)</f>
        <v>984.0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430.4479166667</v>
      </c>
      <c r="B61" s="0" t="n">
        <v>983.61</v>
      </c>
      <c r="C61" s="0" t="n">
        <v>1030.13</v>
      </c>
      <c r="D61" s="0" t="s">
        <v>28</v>
      </c>
      <c r="E61" s="0" t="s">
        <v>29</v>
      </c>
      <c r="F61" s="0" t="s">
        <v>30</v>
      </c>
      <c r="G61" s="0" t="n">
        <v>46.52</v>
      </c>
      <c r="H61" s="0" t="n">
        <v>0</v>
      </c>
      <c r="K61" s="0" t="s">
        <v>31</v>
      </c>
      <c r="L61" s="0" t="s">
        <v>4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83.61</v>
      </c>
      <c r="Q61" s="0" t="n">
        <f aca="false">IF(ISNA(P61),IF(ISNA(R61),IF(ISNA(S61),"",S61),R61),P61)</f>
        <v>983.6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458.4479166667</v>
      </c>
      <c r="B62" s="0" t="n">
        <v>983.14</v>
      </c>
      <c r="C62" s="0" t="n">
        <v>1030.13</v>
      </c>
      <c r="D62" s="0" t="s">
        <v>28</v>
      </c>
      <c r="E62" s="0" t="s">
        <v>29</v>
      </c>
      <c r="F62" s="0" t="s">
        <v>30</v>
      </c>
      <c r="G62" s="0" t="n">
        <v>46.99</v>
      </c>
      <c r="H62" s="0" t="n">
        <v>0</v>
      </c>
      <c r="K62" s="0" t="s">
        <v>31</v>
      </c>
      <c r="L62" s="0" t="s">
        <v>4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83.14</v>
      </c>
      <c r="Q62" s="0" t="n">
        <f aca="false">IF(ISNA(P62),IF(ISNA(R62),IF(ISNA(S62),"",S62),R62),P62)</f>
        <v>983.1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486.4409722222</v>
      </c>
      <c r="B63" s="0" t="n">
        <v>982.54</v>
      </c>
      <c r="C63" s="0" t="n">
        <v>1030.13</v>
      </c>
      <c r="D63" s="0" t="s">
        <v>28</v>
      </c>
      <c r="E63" s="0" t="s">
        <v>29</v>
      </c>
      <c r="F63" s="0" t="s">
        <v>30</v>
      </c>
      <c r="G63" s="0" t="n">
        <v>47.59</v>
      </c>
      <c r="H63" s="0" t="n">
        <v>0</v>
      </c>
      <c r="K63" s="0" t="s">
        <v>31</v>
      </c>
      <c r="L63" s="0" t="s">
        <v>4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82.54</v>
      </c>
      <c r="Q63" s="0" t="n">
        <f aca="false">IF(ISNA(P63),IF(ISNA(R63),IF(ISNA(S63),"",S63),R63),P63)</f>
        <v>982.5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521.4270833333</v>
      </c>
      <c r="B64" s="0" t="n">
        <v>981.61</v>
      </c>
      <c r="C64" s="0" t="n">
        <v>1030.13</v>
      </c>
      <c r="D64" s="0" t="s">
        <v>28</v>
      </c>
      <c r="E64" s="0" t="s">
        <v>29</v>
      </c>
      <c r="F64" s="0" t="s">
        <v>30</v>
      </c>
      <c r="G64" s="0" t="n">
        <v>48.52</v>
      </c>
      <c r="H64" s="0" t="n">
        <v>0</v>
      </c>
      <c r="K64" s="0" t="s">
        <v>31</v>
      </c>
      <c r="L64" s="0" t="s">
        <v>4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81.61</v>
      </c>
      <c r="Q64" s="0" t="n">
        <f aca="false">IF(ISNA(P64),IF(ISNA(R64),IF(ISNA(S64),"",S64),R64),P64)</f>
        <v>981.6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542.7423611111</v>
      </c>
      <c r="B65" s="0" t="n">
        <v>980.87</v>
      </c>
      <c r="C65" s="0" t="n">
        <v>1030.13</v>
      </c>
      <c r="D65" s="0" t="s">
        <v>28</v>
      </c>
      <c r="E65" s="0" t="s">
        <v>29</v>
      </c>
      <c r="F65" s="0" t="s">
        <v>30</v>
      </c>
      <c r="G65" s="0" t="n">
        <v>49.26</v>
      </c>
      <c r="H65" s="0" t="n">
        <v>0</v>
      </c>
      <c r="K65" s="0" t="s">
        <v>31</v>
      </c>
      <c r="L65" s="0" t="s">
        <v>4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80.87</v>
      </c>
      <c r="Q65" s="0" t="n">
        <f aca="false">IF(ISNA(P65),IF(ISNA(R65),IF(ISNA(S65),"",S65),R65),P65)</f>
        <v>980.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576.8229166667</v>
      </c>
      <c r="B66" s="0" t="n">
        <v>979.55</v>
      </c>
      <c r="C66" s="0" t="n">
        <v>1030.13</v>
      </c>
      <c r="D66" s="0" t="s">
        <v>28</v>
      </c>
      <c r="E66" s="0" t="s">
        <v>29</v>
      </c>
      <c r="F66" s="0" t="s">
        <v>30</v>
      </c>
      <c r="G66" s="0" t="n">
        <v>50.58</v>
      </c>
      <c r="H66" s="0" t="n">
        <v>0</v>
      </c>
      <c r="K66" s="0" t="s">
        <v>31</v>
      </c>
      <c r="L66" s="0" t="s">
        <v>4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79.55</v>
      </c>
      <c r="Q66" s="0" t="n">
        <f aca="false">IF(ISNA(P66),IF(ISNA(R66),IF(ISNA(S66),"",S66),R66),P66)</f>
        <v>979.5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605.6902777778</v>
      </c>
      <c r="B67" s="0" t="n">
        <v>978.38</v>
      </c>
      <c r="C67" s="0" t="n">
        <v>1030.13</v>
      </c>
      <c r="D67" s="0" t="s">
        <v>28</v>
      </c>
      <c r="E67" s="0" t="s">
        <v>29</v>
      </c>
      <c r="F67" s="0" t="s">
        <v>30</v>
      </c>
      <c r="G67" s="0" t="n">
        <v>51.75</v>
      </c>
      <c r="H67" s="0" t="n">
        <v>0</v>
      </c>
      <c r="K67" s="0" t="s">
        <v>31</v>
      </c>
      <c r="L67" s="0" t="s">
        <v>4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78.38</v>
      </c>
      <c r="Q67" s="0" t="n">
        <f aca="false">IF(ISNA(P67),IF(ISNA(R67),IF(ISNA(S67),"",S67),R67),P67)</f>
        <v>978.3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636.4402777778</v>
      </c>
      <c r="B68" s="0" t="n">
        <v>975.17</v>
      </c>
      <c r="C68" s="0" t="n">
        <v>1030.13</v>
      </c>
      <c r="D68" s="0" t="s">
        <v>28</v>
      </c>
      <c r="E68" s="0" t="s">
        <v>29</v>
      </c>
      <c r="F68" s="0" t="s">
        <v>30</v>
      </c>
      <c r="G68" s="0" t="n">
        <v>54.96</v>
      </c>
      <c r="H68" s="0" t="n">
        <v>0</v>
      </c>
      <c r="K68" s="0" t="s">
        <v>31</v>
      </c>
      <c r="L68" s="0" t="s">
        <v>4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75.17</v>
      </c>
      <c r="Q68" s="0" t="n">
        <f aca="false">IF(ISNA(P68),IF(ISNA(R68),IF(ISNA(S68),"",S68),R68),P68)</f>
        <v>975.1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662.4298611111</v>
      </c>
      <c r="B69" s="0" t="n">
        <v>976.04</v>
      </c>
      <c r="C69" s="0" t="n">
        <v>1030.13</v>
      </c>
      <c r="D69" s="0" t="s">
        <v>28</v>
      </c>
      <c r="E69" s="0" t="s">
        <v>29</v>
      </c>
      <c r="F69" s="0" t="s">
        <v>30</v>
      </c>
      <c r="G69" s="0" t="n">
        <v>54.09</v>
      </c>
      <c r="H69" s="0" t="n">
        <v>0</v>
      </c>
      <c r="K69" s="0" t="s">
        <v>31</v>
      </c>
      <c r="L69" s="0" t="s">
        <v>4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76.04</v>
      </c>
      <c r="Q69" s="0" t="n">
        <f aca="false">IF(ISNA(P69),IF(ISNA(R69),IF(ISNA(S69),"",S69),R69),P69)</f>
        <v>976.0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689.4319444444</v>
      </c>
      <c r="B70" s="0" t="n">
        <v>975.24</v>
      </c>
      <c r="C70" s="0" t="n">
        <v>1030.13</v>
      </c>
      <c r="D70" s="0" t="s">
        <v>28</v>
      </c>
      <c r="E70" s="0" t="s">
        <v>29</v>
      </c>
      <c r="F70" s="0" t="s">
        <v>30</v>
      </c>
      <c r="G70" s="0" t="n">
        <v>54.89</v>
      </c>
      <c r="H70" s="0" t="n">
        <v>0</v>
      </c>
      <c r="K70" s="0" t="s">
        <v>31</v>
      </c>
      <c r="L70" s="0" t="s">
        <v>4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75.24</v>
      </c>
      <c r="Q70" s="0" t="n">
        <f aca="false">IF(ISNA(P70),IF(ISNA(R70),IF(ISNA(S70),"",S70),R70),P70)</f>
        <v>975.2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738.4444444444</v>
      </c>
      <c r="B71" s="0" t="n">
        <v>974.51</v>
      </c>
      <c r="C71" s="0" t="n">
        <v>1030.13</v>
      </c>
      <c r="D71" s="0" t="s">
        <v>28</v>
      </c>
      <c r="E71" s="0" t="s">
        <v>29</v>
      </c>
      <c r="F71" s="0" t="s">
        <v>30</v>
      </c>
      <c r="G71" s="0" t="n">
        <v>55.62</v>
      </c>
      <c r="H71" s="0" t="n">
        <v>0</v>
      </c>
      <c r="K71" s="0" t="s">
        <v>31</v>
      </c>
      <c r="L71" s="0" t="s">
        <v>4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74.51</v>
      </c>
      <c r="Q71" s="0" t="n">
        <f aca="false">IF(ISNA(P71),IF(ISNA(R71),IF(ISNA(S71),"",S71),R71),P71)</f>
        <v>974.5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766.4395833333</v>
      </c>
      <c r="B72" s="0" t="n">
        <v>974.55</v>
      </c>
      <c r="C72" s="0" t="n">
        <v>1030.13</v>
      </c>
      <c r="D72" s="0" t="s">
        <v>28</v>
      </c>
      <c r="E72" s="0" t="s">
        <v>29</v>
      </c>
      <c r="F72" s="0" t="s">
        <v>30</v>
      </c>
      <c r="G72" s="0" t="n">
        <v>55.58</v>
      </c>
      <c r="H72" s="0" t="n">
        <v>0</v>
      </c>
      <c r="K72" s="0" t="s">
        <v>31</v>
      </c>
      <c r="L72" s="0" t="s">
        <v>4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74.55</v>
      </c>
      <c r="Q72" s="0" t="n">
        <f aca="false">IF(ISNA(P72),IF(ISNA(R72),IF(ISNA(S72),"",S72),R72),P72)</f>
        <v>974.5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788.44375</v>
      </c>
      <c r="B73" s="0" t="n">
        <v>974.58</v>
      </c>
      <c r="C73" s="0" t="n">
        <v>1030.13</v>
      </c>
      <c r="D73" s="0" t="s">
        <v>28</v>
      </c>
      <c r="E73" s="0" t="s">
        <v>29</v>
      </c>
      <c r="F73" s="0" t="s">
        <v>30</v>
      </c>
      <c r="G73" s="0" t="n">
        <v>55.55</v>
      </c>
      <c r="H73" s="0" t="n">
        <v>0</v>
      </c>
      <c r="K73" s="0" t="s">
        <v>31</v>
      </c>
      <c r="L73" s="0" t="s">
        <v>4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74.58</v>
      </c>
      <c r="Q73" s="0" t="n">
        <f aca="false">IF(ISNA(P73),IF(ISNA(R73),IF(ISNA(S73),"",S73),R73),P73)</f>
        <v>974.5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816.4513888889</v>
      </c>
      <c r="B74" s="0" t="n">
        <v>974.735</v>
      </c>
      <c r="C74" s="0" t="n">
        <v>1030.13</v>
      </c>
      <c r="D74" s="0" t="s">
        <v>28</v>
      </c>
      <c r="E74" s="0" t="s">
        <v>29</v>
      </c>
      <c r="F74" s="0" t="s">
        <v>30</v>
      </c>
      <c r="G74" s="0" t="n">
        <v>55.395</v>
      </c>
      <c r="H74" s="0" t="n">
        <v>0</v>
      </c>
      <c r="K74" s="0" t="s">
        <v>31</v>
      </c>
      <c r="L74" s="0" t="s">
        <v>4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74.735</v>
      </c>
      <c r="Q74" s="0" t="n">
        <f aca="false">IF(ISNA(P74),IF(ISNA(R74),IF(ISNA(S74),"",S74),R74),P74)</f>
        <v>974.73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879.4479166667</v>
      </c>
      <c r="B75" s="0" t="n">
        <v>973.565</v>
      </c>
      <c r="C75" s="0" t="n">
        <v>1030.13</v>
      </c>
      <c r="D75" s="0" t="s">
        <v>28</v>
      </c>
      <c r="E75" s="0" t="s">
        <v>29</v>
      </c>
      <c r="F75" s="0" t="s">
        <v>30</v>
      </c>
      <c r="G75" s="0" t="n">
        <v>56.565</v>
      </c>
      <c r="H75" s="0" t="n">
        <v>0</v>
      </c>
      <c r="K75" s="0" t="s">
        <v>31</v>
      </c>
      <c r="L75" s="0" t="s">
        <v>4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73.565</v>
      </c>
      <c r="Q75" s="0" t="n">
        <f aca="false">IF(ISNA(P75),IF(ISNA(R75),IF(ISNA(S75),"",S75),R75),P75)</f>
        <v>973.5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935.4479166667</v>
      </c>
      <c r="B76" s="0" t="n">
        <v>971.87</v>
      </c>
      <c r="C76" s="0" t="n">
        <v>1030.13</v>
      </c>
      <c r="D76" s="0" t="s">
        <v>28</v>
      </c>
      <c r="E76" s="0" t="s">
        <v>29</v>
      </c>
      <c r="F76" s="0" t="s">
        <v>30</v>
      </c>
      <c r="G76" s="0" t="n">
        <v>58.26</v>
      </c>
      <c r="H76" s="0" t="n">
        <v>0</v>
      </c>
      <c r="K76" s="0" t="s">
        <v>31</v>
      </c>
      <c r="L76" s="0" t="s">
        <v>4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71.87</v>
      </c>
      <c r="Q76" s="0" t="n">
        <f aca="false">IF(ISNA(P76),IF(ISNA(R76),IF(ISNA(S76),"",S76),R76),P76)</f>
        <v>971.8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969.3694444444</v>
      </c>
      <c r="B77" s="0" t="n">
        <v>970.52</v>
      </c>
      <c r="C77" s="0" t="n">
        <v>1030.13</v>
      </c>
      <c r="D77" s="0" t="s">
        <v>28</v>
      </c>
      <c r="E77" s="0" t="s">
        <v>29</v>
      </c>
      <c r="F77" s="0" t="s">
        <v>30</v>
      </c>
      <c r="G77" s="0" t="n">
        <v>59.61</v>
      </c>
      <c r="H77" s="0" t="n">
        <v>0</v>
      </c>
      <c r="K77" s="0" t="s">
        <v>31</v>
      </c>
      <c r="L77" s="0" t="s">
        <v>4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70.52</v>
      </c>
      <c r="Q77" s="0" t="n">
        <f aca="false">IF(ISNA(P77),IF(ISNA(R77),IF(ISNA(S77),"",S77),R77),P77)</f>
        <v>970.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002.4173611111</v>
      </c>
      <c r="B78" s="0" t="n">
        <v>969.39</v>
      </c>
      <c r="C78" s="0" t="n">
        <v>1030.13</v>
      </c>
      <c r="D78" s="0" t="s">
        <v>28</v>
      </c>
      <c r="E78" s="0" t="s">
        <v>29</v>
      </c>
      <c r="F78" s="0" t="s">
        <v>30</v>
      </c>
      <c r="G78" s="0" t="n">
        <v>60.74</v>
      </c>
      <c r="H78" s="0" t="n">
        <v>0</v>
      </c>
      <c r="K78" s="0" t="s">
        <v>31</v>
      </c>
      <c r="L78" s="0" t="s">
        <v>4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69.39</v>
      </c>
      <c r="Q78" s="0" t="n">
        <f aca="false">IF(ISNA(P78),IF(ISNA(R78),IF(ISNA(S78),"",S78),R78),P78)</f>
        <v>969.3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032.4243055556</v>
      </c>
      <c r="B79" s="0" t="n">
        <v>968.15</v>
      </c>
      <c r="C79" s="0" t="n">
        <v>1030.13</v>
      </c>
      <c r="D79" s="0" t="s">
        <v>28</v>
      </c>
      <c r="E79" s="0" t="s">
        <v>29</v>
      </c>
      <c r="F79" s="0" t="s">
        <v>30</v>
      </c>
      <c r="G79" s="0" t="n">
        <v>61.98</v>
      </c>
      <c r="H79" s="0" t="n">
        <v>0</v>
      </c>
      <c r="K79" s="0" t="s">
        <v>31</v>
      </c>
      <c r="L79" s="0" t="s">
        <v>4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68.15</v>
      </c>
      <c r="Q79" s="0" t="n">
        <f aca="false">IF(ISNA(P79),IF(ISNA(R79),IF(ISNA(S79),"",S79),R79),P79)</f>
        <v>968.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103.44375</v>
      </c>
      <c r="B80" s="0" t="n">
        <v>965.205</v>
      </c>
      <c r="C80" s="0" t="n">
        <v>1030.13</v>
      </c>
      <c r="D80" s="0" t="s">
        <v>28</v>
      </c>
      <c r="E80" s="0" t="s">
        <v>29</v>
      </c>
      <c r="F80" s="0" t="s">
        <v>30</v>
      </c>
      <c r="G80" s="0" t="n">
        <v>64.925</v>
      </c>
      <c r="H80" s="0" t="n">
        <v>0</v>
      </c>
      <c r="K80" s="0" t="s">
        <v>31</v>
      </c>
      <c r="L80" s="0" t="s">
        <v>4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65.205</v>
      </c>
      <c r="Q80" s="0" t="n">
        <f aca="false">IF(ISNA(P80),IF(ISNA(R80),IF(ISNA(S80),"",S80),R80),P80)</f>
        <v>965.20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130.43125</v>
      </c>
      <c r="B81" s="0" t="n">
        <v>964.065</v>
      </c>
      <c r="C81" s="0" t="n">
        <v>1030.13</v>
      </c>
      <c r="D81" s="0" t="s">
        <v>28</v>
      </c>
      <c r="E81" s="0" t="s">
        <v>29</v>
      </c>
      <c r="F81" s="0" t="s">
        <v>30</v>
      </c>
      <c r="G81" s="0" t="n">
        <v>66.065</v>
      </c>
      <c r="H81" s="0" t="n">
        <v>0</v>
      </c>
      <c r="K81" s="0" t="s">
        <v>31</v>
      </c>
      <c r="L81" s="0" t="s">
        <v>4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64.065</v>
      </c>
      <c r="Q81" s="0" t="n">
        <f aca="false">IF(ISNA(P81),IF(ISNA(R81),IF(ISNA(S81),"",S81),R81),P81)</f>
        <v>964.06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158.4215277778</v>
      </c>
      <c r="B82" s="0" t="n">
        <v>963.07</v>
      </c>
      <c r="C82" s="0" t="n">
        <v>1030.13</v>
      </c>
      <c r="D82" s="0" t="s">
        <v>28</v>
      </c>
      <c r="E82" s="0" t="s">
        <v>29</v>
      </c>
      <c r="F82" s="0" t="s">
        <v>30</v>
      </c>
      <c r="G82" s="0" t="n">
        <v>67.06</v>
      </c>
      <c r="H82" s="0" t="n">
        <v>0</v>
      </c>
      <c r="K82" s="0" t="s">
        <v>31</v>
      </c>
      <c r="L82" s="0" t="s">
        <v>4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63.07</v>
      </c>
      <c r="Q82" s="0" t="n">
        <f aca="false">IF(ISNA(P82),IF(ISNA(R82),IF(ISNA(S82),"",S82),R82),P82)</f>
        <v>963.0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214.4368055556</v>
      </c>
      <c r="B83" s="0" t="n">
        <v>967.97</v>
      </c>
      <c r="C83" s="0" t="n">
        <v>1030.13</v>
      </c>
      <c r="D83" s="0" t="s">
        <v>28</v>
      </c>
      <c r="E83" s="0" t="s">
        <v>29</v>
      </c>
      <c r="F83" s="0" t="s">
        <v>30</v>
      </c>
      <c r="G83" s="0" t="n">
        <v>62.16</v>
      </c>
      <c r="H83" s="0" t="n">
        <v>0</v>
      </c>
      <c r="K83" s="0" t="s">
        <v>31</v>
      </c>
      <c r="L83" s="0" t="s">
        <v>4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67.97</v>
      </c>
      <c r="Q83" s="0" t="n">
        <f aca="false">IF(ISNA(P83),IF(ISNA(R83),IF(ISNA(S83),"",S83),R83),P83)</f>
        <v>967.9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242.4215277778</v>
      </c>
      <c r="B84" s="0" t="n">
        <v>972.11</v>
      </c>
      <c r="C84" s="0" t="n">
        <v>1030.13</v>
      </c>
      <c r="D84" s="0" t="s">
        <v>28</v>
      </c>
      <c r="E84" s="0" t="s">
        <v>29</v>
      </c>
      <c r="F84" s="0" t="s">
        <v>30</v>
      </c>
      <c r="G84" s="0" t="n">
        <v>58.02</v>
      </c>
      <c r="H84" s="0" t="n">
        <v>0</v>
      </c>
      <c r="K84" s="0" t="s">
        <v>31</v>
      </c>
      <c r="L84" s="0" t="s">
        <v>4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72.11</v>
      </c>
      <c r="Q84" s="0" t="n">
        <f aca="false">IF(ISNA(P84),IF(ISNA(R84),IF(ISNA(S84),"",S84),R84),P84)</f>
        <v>972.1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270.3930555556</v>
      </c>
      <c r="B85" s="0" t="n">
        <v>974.1</v>
      </c>
      <c r="C85" s="0" t="n">
        <v>1030.13</v>
      </c>
      <c r="D85" s="0" t="s">
        <v>28</v>
      </c>
      <c r="E85" s="0" t="s">
        <v>29</v>
      </c>
      <c r="F85" s="0" t="s">
        <v>30</v>
      </c>
      <c r="G85" s="0" t="n">
        <v>56.03</v>
      </c>
      <c r="H85" s="0" t="n">
        <v>0</v>
      </c>
      <c r="K85" s="0" t="s">
        <v>31</v>
      </c>
      <c r="L85" s="0" t="s">
        <v>4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74.1</v>
      </c>
      <c r="Q85" s="0" t="n">
        <f aca="false">IF(ISNA(P85),IF(ISNA(R85),IF(ISNA(S85),"",S85),R85),P85)</f>
        <v>974.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340.4347222222</v>
      </c>
      <c r="B86" s="0" t="n">
        <v>974.26</v>
      </c>
      <c r="C86" s="0" t="n">
        <v>1030.13</v>
      </c>
      <c r="D86" s="0" t="s">
        <v>28</v>
      </c>
      <c r="E86" s="0" t="s">
        <v>29</v>
      </c>
      <c r="F86" s="0" t="s">
        <v>30</v>
      </c>
      <c r="G86" s="0" t="n">
        <v>55.87</v>
      </c>
      <c r="H86" s="0" t="n">
        <v>0</v>
      </c>
      <c r="K86" s="0" t="s">
        <v>31</v>
      </c>
      <c r="L86" s="0" t="s">
        <v>4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74.26</v>
      </c>
      <c r="Q86" s="0" t="n">
        <f aca="false">IF(ISNA(P86),IF(ISNA(R86),IF(ISNA(S86),"",S86),R86),P86)</f>
        <v>974.2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367.3888888889</v>
      </c>
      <c r="B87" s="0" t="n">
        <v>973.635</v>
      </c>
      <c r="C87" s="0" t="n">
        <v>1030.13</v>
      </c>
      <c r="D87" s="0" t="s">
        <v>28</v>
      </c>
      <c r="E87" s="0" t="s">
        <v>29</v>
      </c>
      <c r="F87" s="0" t="s">
        <v>30</v>
      </c>
      <c r="G87" s="0" t="n">
        <v>56.495</v>
      </c>
      <c r="H87" s="0" t="n">
        <v>0</v>
      </c>
      <c r="K87" s="0" t="s">
        <v>31</v>
      </c>
      <c r="L87" s="0" t="s">
        <v>4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73.635</v>
      </c>
      <c r="Q87" s="0" t="n">
        <f aca="false">IF(ISNA(P87),IF(ISNA(R87),IF(ISNA(S87),"",S87),R87),P87)</f>
        <v>973.63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01.4</v>
      </c>
      <c r="B88" s="0" t="n">
        <v>972.68</v>
      </c>
      <c r="C88" s="0" t="n">
        <v>1030.13</v>
      </c>
      <c r="D88" s="0" t="s">
        <v>28</v>
      </c>
      <c r="E88" s="0" t="s">
        <v>29</v>
      </c>
      <c r="F88" s="0" t="s">
        <v>30</v>
      </c>
      <c r="G88" s="0" t="n">
        <v>57.45</v>
      </c>
      <c r="H88" s="0" t="n">
        <v>0</v>
      </c>
      <c r="K88" s="0" t="s">
        <v>31</v>
      </c>
      <c r="L88" s="0" t="s">
        <v>4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72.68</v>
      </c>
      <c r="Q88" s="0" t="n">
        <f aca="false">IF(ISNA(P88),IF(ISNA(R88),IF(ISNA(S88),"",S88),R88),P88)</f>
        <v>972.6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459.3993055556</v>
      </c>
      <c r="B89" s="0" t="n">
        <v>970.575</v>
      </c>
      <c r="C89" s="0" t="n">
        <v>1030.13</v>
      </c>
      <c r="D89" s="0" t="s">
        <v>28</v>
      </c>
      <c r="E89" s="0" t="s">
        <v>29</v>
      </c>
      <c r="F89" s="0" t="s">
        <v>30</v>
      </c>
      <c r="G89" s="0" t="n">
        <v>59.555</v>
      </c>
      <c r="H89" s="0" t="n">
        <v>0</v>
      </c>
      <c r="K89" s="0" t="s">
        <v>31</v>
      </c>
      <c r="L89" s="0" t="s">
        <v>4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70.575</v>
      </c>
      <c r="Q89" s="0" t="n">
        <f aca="false">IF(ISNA(P89),IF(ISNA(R89),IF(ISNA(S89),"",S89),R89),P89)</f>
        <v>970.57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494.4118055556</v>
      </c>
      <c r="B90" s="0" t="n">
        <v>969.065</v>
      </c>
      <c r="C90" s="0" t="n">
        <v>1030.13</v>
      </c>
      <c r="D90" s="0" t="s">
        <v>28</v>
      </c>
      <c r="E90" s="0" t="s">
        <v>29</v>
      </c>
      <c r="F90" s="0" t="s">
        <v>30</v>
      </c>
      <c r="G90" s="0" t="n">
        <v>61.065</v>
      </c>
      <c r="H90" s="0" t="n">
        <v>0</v>
      </c>
      <c r="K90" s="0" t="s">
        <v>31</v>
      </c>
      <c r="L90" s="0" t="s">
        <v>4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69.065</v>
      </c>
      <c r="Q90" s="0" t="n">
        <f aca="false">IF(ISNA(P90),IF(ISNA(R90),IF(ISNA(S90),"",S90),R90),P90)</f>
        <v>969.06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22.4138888889</v>
      </c>
      <c r="B91" s="0" t="n">
        <v>967.415</v>
      </c>
      <c r="C91" s="0" t="n">
        <v>1030.13</v>
      </c>
      <c r="D91" s="0" t="s">
        <v>28</v>
      </c>
      <c r="E91" s="0" t="s">
        <v>29</v>
      </c>
      <c r="F91" s="0" t="s">
        <v>30</v>
      </c>
      <c r="G91" s="0" t="n">
        <v>62.715</v>
      </c>
      <c r="H91" s="0" t="n">
        <v>0</v>
      </c>
      <c r="K91" s="0" t="s">
        <v>31</v>
      </c>
      <c r="L91" s="0" t="s">
        <v>4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67.415</v>
      </c>
      <c r="Q91" s="0" t="n">
        <f aca="false">IF(ISNA(P91),IF(ISNA(R91),IF(ISNA(S91),"",S91),R91),P91)</f>
        <v>967.4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550.3909722222</v>
      </c>
      <c r="B92" s="0" t="n">
        <v>966.25</v>
      </c>
      <c r="C92" s="0" t="n">
        <v>1030.13</v>
      </c>
      <c r="D92" s="0" t="s">
        <v>28</v>
      </c>
      <c r="E92" s="0" t="s">
        <v>29</v>
      </c>
      <c r="F92" s="0" t="s">
        <v>30</v>
      </c>
      <c r="G92" s="0" t="n">
        <v>63.88</v>
      </c>
      <c r="H92" s="0" t="n">
        <v>0</v>
      </c>
      <c r="K92" s="0" t="s">
        <v>31</v>
      </c>
      <c r="L92" s="0" t="s">
        <v>4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66.25</v>
      </c>
      <c r="Q92" s="0" t="n">
        <f aca="false">IF(ISNA(P92),IF(ISNA(R92),IF(ISNA(S92),"",S92),R92),P92)</f>
        <v>966.2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578.3979166667</v>
      </c>
      <c r="B93" s="0" t="n">
        <v>964.79</v>
      </c>
      <c r="C93" s="0" t="n">
        <v>1030.13</v>
      </c>
      <c r="D93" s="0" t="s">
        <v>28</v>
      </c>
      <c r="E93" s="0" t="s">
        <v>29</v>
      </c>
      <c r="F93" s="0" t="s">
        <v>30</v>
      </c>
      <c r="G93" s="0" t="n">
        <v>65.34</v>
      </c>
      <c r="H93" s="0" t="n">
        <v>0</v>
      </c>
      <c r="K93" s="0" t="s">
        <v>31</v>
      </c>
      <c r="L93" s="0" t="s">
        <v>4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64.79</v>
      </c>
      <c r="Q93" s="0" t="n">
        <f aca="false">IF(ISNA(P93),IF(ISNA(R93),IF(ISNA(S93),"",S93),R93),P93)</f>
        <v>964.7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20.4041666667</v>
      </c>
      <c r="B94" s="0" t="n">
        <v>967.37</v>
      </c>
      <c r="C94" s="0" t="n">
        <v>1030.13</v>
      </c>
      <c r="D94" s="0" t="s">
        <v>28</v>
      </c>
      <c r="E94" s="0" t="s">
        <v>29</v>
      </c>
      <c r="F94" s="0" t="s">
        <v>30</v>
      </c>
      <c r="G94" s="0" t="n">
        <v>62.76</v>
      </c>
      <c r="H94" s="0" t="n">
        <v>0</v>
      </c>
      <c r="K94" s="0" t="s">
        <v>31</v>
      </c>
      <c r="L94" s="0" t="s">
        <v>4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67.37</v>
      </c>
      <c r="Q94" s="0" t="n">
        <f aca="false">IF(ISNA(P94),IF(ISNA(R94),IF(ISNA(S94),"",S94),R94),P94)</f>
        <v>967.3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648.4104166667</v>
      </c>
      <c r="B95" s="0" t="n">
        <v>969.43</v>
      </c>
      <c r="C95" s="0" t="n">
        <v>1030.13</v>
      </c>
      <c r="D95" s="0" t="s">
        <v>28</v>
      </c>
      <c r="E95" s="0" t="s">
        <v>29</v>
      </c>
      <c r="F95" s="0" t="s">
        <v>30</v>
      </c>
      <c r="G95" s="0" t="n">
        <v>60.7</v>
      </c>
      <c r="H95" s="0" t="n">
        <v>0</v>
      </c>
      <c r="K95" s="0" t="s">
        <v>31</v>
      </c>
      <c r="L95" s="0" t="s">
        <v>4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69.43</v>
      </c>
      <c r="Q95" s="0" t="n">
        <f aca="false">IF(ISNA(P95),IF(ISNA(R95),IF(ISNA(S95),"",S95),R95),P95)</f>
        <v>969.4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681.4118055556</v>
      </c>
      <c r="B96" s="0" t="n">
        <v>970.44</v>
      </c>
      <c r="C96" s="0" t="n">
        <v>1030.13</v>
      </c>
      <c r="D96" s="0" t="s">
        <v>28</v>
      </c>
      <c r="E96" s="0" t="s">
        <v>29</v>
      </c>
      <c r="F96" s="0" t="s">
        <v>30</v>
      </c>
      <c r="G96" s="0" t="n">
        <v>59.69</v>
      </c>
      <c r="H96" s="0" t="n">
        <v>0</v>
      </c>
      <c r="K96" s="0" t="s">
        <v>31</v>
      </c>
      <c r="L96" s="0" t="s">
        <v>4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70.44</v>
      </c>
      <c r="Q96" s="0" t="n">
        <f aca="false">IF(ISNA(P96),IF(ISNA(R96),IF(ISNA(S96),"",S96),R96),P96)</f>
        <v>970.4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711.4034722222</v>
      </c>
      <c r="B97" s="0" t="n">
        <v>970.31</v>
      </c>
      <c r="C97" s="0" t="n">
        <v>1030.13</v>
      </c>
      <c r="D97" s="0" t="s">
        <v>28</v>
      </c>
      <c r="E97" s="0" t="s">
        <v>29</v>
      </c>
      <c r="F97" s="0" t="s">
        <v>30</v>
      </c>
      <c r="G97" s="0" t="n">
        <v>59.82</v>
      </c>
      <c r="H97" s="0" t="n">
        <v>0</v>
      </c>
      <c r="K97" s="0" t="s">
        <v>31</v>
      </c>
      <c r="L97" s="0" t="s">
        <v>4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70.31</v>
      </c>
      <c r="Q97" s="0" t="n">
        <f aca="false">IF(ISNA(P97),IF(ISNA(R97),IF(ISNA(S97),"",S97),R97),P97)</f>
        <v>970.3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732.4395833333</v>
      </c>
      <c r="B98" s="0" t="n">
        <v>969.91</v>
      </c>
      <c r="C98" s="0" t="n">
        <v>1030.13</v>
      </c>
      <c r="D98" s="0" t="s">
        <v>28</v>
      </c>
      <c r="E98" s="0" t="s">
        <v>29</v>
      </c>
      <c r="F98" s="0" t="s">
        <v>30</v>
      </c>
      <c r="G98" s="0" t="n">
        <v>60.22</v>
      </c>
      <c r="H98" s="0" t="n">
        <v>0</v>
      </c>
      <c r="K98" s="0" t="s">
        <v>31</v>
      </c>
      <c r="L98" s="0" t="s">
        <v>4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69.91</v>
      </c>
      <c r="Q98" s="0" t="n">
        <f aca="false">IF(ISNA(P98),IF(ISNA(R98),IF(ISNA(S98),"",S98),R98),P98)</f>
        <v>969.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774.4173611111</v>
      </c>
      <c r="B99" s="0" t="n">
        <v>974.42</v>
      </c>
      <c r="C99" s="0" t="n">
        <v>1030.13</v>
      </c>
      <c r="D99" s="0" t="s">
        <v>28</v>
      </c>
      <c r="E99" s="0" t="s">
        <v>29</v>
      </c>
      <c r="F99" s="0" t="s">
        <v>30</v>
      </c>
      <c r="G99" s="0" t="n">
        <v>55.71</v>
      </c>
      <c r="H99" s="0" t="n">
        <v>0</v>
      </c>
      <c r="K99" s="0" t="s">
        <v>31</v>
      </c>
      <c r="L99" s="0" t="s">
        <v>4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74.42</v>
      </c>
      <c r="Q99" s="0" t="n">
        <f aca="false">IF(ISNA(P99),IF(ISNA(R99),IF(ISNA(S99),"",S99),R99),P99)</f>
        <v>974.4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803.4201388889</v>
      </c>
      <c r="B100" s="0" t="n">
        <v>976.22</v>
      </c>
      <c r="C100" s="0" t="n">
        <v>1030.13</v>
      </c>
      <c r="D100" s="0" t="s">
        <v>28</v>
      </c>
      <c r="E100" s="0" t="s">
        <v>29</v>
      </c>
      <c r="F100" s="0" t="s">
        <v>30</v>
      </c>
      <c r="G100" s="0" t="n">
        <v>53.91</v>
      </c>
      <c r="H100" s="0" t="n">
        <v>0</v>
      </c>
      <c r="K100" s="0" t="s">
        <v>31</v>
      </c>
      <c r="L100" s="0" t="s">
        <v>4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76.22</v>
      </c>
      <c r="Q100" s="0" t="n">
        <f aca="false">IF(ISNA(P100),IF(ISNA(R100),IF(ISNA(S100),"",S100),R100),P100)</f>
        <v>976.2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36.4173611111</v>
      </c>
      <c r="B101" s="0" t="n">
        <v>976.42</v>
      </c>
      <c r="C101" s="0" t="n">
        <v>1030.13</v>
      </c>
      <c r="D101" s="0" t="s">
        <v>28</v>
      </c>
      <c r="E101" s="0" t="s">
        <v>29</v>
      </c>
      <c r="F101" s="0" t="s">
        <v>30</v>
      </c>
      <c r="G101" s="0" t="n">
        <v>53.71</v>
      </c>
      <c r="H101" s="0" t="n">
        <v>0</v>
      </c>
      <c r="K101" s="0" t="s">
        <v>31</v>
      </c>
      <c r="L101" s="0" t="s">
        <v>4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76.42</v>
      </c>
      <c r="Q101" s="0" t="n">
        <f aca="false">IF(ISNA(P101),IF(ISNA(R101),IF(ISNA(S101),"",S101),R101),P101)</f>
        <v>976.4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838.4201388889</v>
      </c>
      <c r="B102" s="0" t="n">
        <v>977.94</v>
      </c>
      <c r="C102" s="0" t="n">
        <v>1030.13</v>
      </c>
      <c r="D102" s="0" t="s">
        <v>28</v>
      </c>
      <c r="E102" s="0" t="s">
        <v>29</v>
      </c>
      <c r="F102" s="0" t="s">
        <v>30</v>
      </c>
      <c r="G102" s="0" t="n">
        <v>52.19</v>
      </c>
      <c r="H102" s="0" t="n">
        <v>0</v>
      </c>
      <c r="K102" s="0" t="s">
        <v>31</v>
      </c>
      <c r="L102" s="0" t="s">
        <v>4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77.94</v>
      </c>
      <c r="Q102" s="0" t="n">
        <f aca="false">IF(ISNA(P102),IF(ISNA(R102),IF(ISNA(S102),"",S102),R102),P102)</f>
        <v>977.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864.4270833333</v>
      </c>
      <c r="B103" s="0" t="n">
        <v>979.13</v>
      </c>
      <c r="C103" s="0" t="n">
        <v>1030.13</v>
      </c>
      <c r="D103" s="0" t="s">
        <v>28</v>
      </c>
      <c r="E103" s="0" t="s">
        <v>29</v>
      </c>
      <c r="F103" s="0" t="s">
        <v>30</v>
      </c>
      <c r="G103" s="0" t="n">
        <v>51</v>
      </c>
      <c r="H103" s="0" t="n">
        <v>0</v>
      </c>
      <c r="K103" s="0" t="s">
        <v>31</v>
      </c>
      <c r="L103" s="0" t="s">
        <v>4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79.13</v>
      </c>
      <c r="Q103" s="0" t="n">
        <f aca="false">IF(ISNA(P103),IF(ISNA(R103),IF(ISNA(S103),"",S103),R103),P103)</f>
        <v>979.1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886.41875</v>
      </c>
      <c r="B104" s="0" t="n">
        <v>979.77</v>
      </c>
      <c r="C104" s="0" t="n">
        <v>1030.13</v>
      </c>
      <c r="D104" s="0" t="s">
        <v>28</v>
      </c>
      <c r="E104" s="0" t="s">
        <v>29</v>
      </c>
      <c r="F104" s="0" t="s">
        <v>30</v>
      </c>
      <c r="G104" s="0" t="n">
        <v>50.36</v>
      </c>
      <c r="H104" s="0" t="n">
        <v>0</v>
      </c>
      <c r="K104" s="0" t="s">
        <v>31</v>
      </c>
      <c r="L104" s="0" t="s">
        <v>4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79.77</v>
      </c>
      <c r="Q104" s="0" t="n">
        <f aca="false">IF(ISNA(P104),IF(ISNA(R104),IF(ISNA(S104),"",S104),R104),P104)</f>
        <v>979.7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913.4006944444</v>
      </c>
      <c r="B105" s="0" t="n">
        <v>980.33</v>
      </c>
      <c r="C105" s="0" t="n">
        <v>1030.13</v>
      </c>
      <c r="D105" s="0" t="s">
        <v>28</v>
      </c>
      <c r="E105" s="0" t="s">
        <v>29</v>
      </c>
      <c r="F105" s="0" t="s">
        <v>30</v>
      </c>
      <c r="G105" s="0" t="n">
        <v>49.8</v>
      </c>
      <c r="H105" s="0" t="n">
        <v>0</v>
      </c>
      <c r="K105" s="0" t="s">
        <v>31</v>
      </c>
      <c r="L105" s="0" t="s">
        <v>4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80.33</v>
      </c>
      <c r="Q105" s="0" t="n">
        <f aca="false">IF(ISNA(P105),IF(ISNA(R105),IF(ISNA(S105),"",S105),R105),P105)</f>
        <v>980.3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949.4541666667</v>
      </c>
      <c r="B106" s="0" t="n">
        <v>981.73</v>
      </c>
      <c r="C106" s="0" t="n">
        <v>1030.13</v>
      </c>
      <c r="D106" s="0" t="s">
        <v>28</v>
      </c>
      <c r="E106" s="0" t="s">
        <v>29</v>
      </c>
      <c r="F106" s="0" t="s">
        <v>30</v>
      </c>
      <c r="G106" s="0" t="n">
        <v>48.4</v>
      </c>
      <c r="H106" s="0" t="n">
        <v>0</v>
      </c>
      <c r="K106" s="0" t="s">
        <v>31</v>
      </c>
      <c r="L106" s="0" t="s">
        <v>4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81.73</v>
      </c>
      <c r="Q106" s="0" t="n">
        <f aca="false">IF(ISNA(P106),IF(ISNA(R106),IF(ISNA(S106),"",S106),R106),P106)</f>
        <v>981.7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977.4152777778</v>
      </c>
      <c r="B107" s="0" t="n">
        <v>982.03</v>
      </c>
      <c r="C107" s="0" t="n">
        <v>1030.13</v>
      </c>
      <c r="D107" s="0" t="s">
        <v>28</v>
      </c>
      <c r="E107" s="0" t="s">
        <v>29</v>
      </c>
      <c r="F107" s="0" t="s">
        <v>30</v>
      </c>
      <c r="G107" s="0" t="n">
        <v>48.1</v>
      </c>
      <c r="H107" s="0" t="n">
        <v>0</v>
      </c>
      <c r="K107" s="0" t="s">
        <v>31</v>
      </c>
      <c r="L107" s="0" t="s">
        <v>4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82.03</v>
      </c>
      <c r="Q107" s="0" t="n">
        <f aca="false">IF(ISNA(P107),IF(ISNA(R107),IF(ISNA(S107),"",S107),R107),P107)</f>
        <v>982.0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005.38125</v>
      </c>
      <c r="B108" s="0" t="n">
        <v>981.96</v>
      </c>
      <c r="C108" s="0" t="n">
        <v>1030.13</v>
      </c>
      <c r="D108" s="0" t="s">
        <v>28</v>
      </c>
      <c r="E108" s="0" t="s">
        <v>29</v>
      </c>
      <c r="F108" s="0" t="s">
        <v>30</v>
      </c>
      <c r="G108" s="0" t="n">
        <v>48.17</v>
      </c>
      <c r="H108" s="0" t="n">
        <v>0</v>
      </c>
      <c r="K108" s="0" t="s">
        <v>31</v>
      </c>
      <c r="L108" s="0" t="s">
        <v>4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81.96</v>
      </c>
      <c r="Q108" s="0" t="n">
        <f aca="false">IF(ISNA(P108),IF(ISNA(R108),IF(ISNA(S108),"",S108),R108),P108)</f>
        <v>981.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048.4076388889</v>
      </c>
      <c r="B109" s="0" t="n">
        <v>981.06</v>
      </c>
      <c r="C109" s="0" t="n">
        <v>1030.13</v>
      </c>
      <c r="D109" s="0" t="s">
        <v>28</v>
      </c>
      <c r="E109" s="0" t="s">
        <v>29</v>
      </c>
      <c r="F109" s="0" t="s">
        <v>30</v>
      </c>
      <c r="G109" s="0" t="n">
        <v>49.07</v>
      </c>
      <c r="H109" s="0" t="n">
        <v>0</v>
      </c>
      <c r="K109" s="0" t="s">
        <v>31</v>
      </c>
      <c r="L109" s="0" t="s">
        <v>4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81.06</v>
      </c>
      <c r="Q109" s="0" t="n">
        <f aca="false">IF(ISNA(P109),IF(ISNA(R109),IF(ISNA(S109),"",S109),R109),P109)</f>
        <v>981.0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076.4305555556</v>
      </c>
      <c r="B110" s="0" t="n">
        <v>980.06</v>
      </c>
      <c r="C110" s="0" t="n">
        <v>1030.13</v>
      </c>
      <c r="D110" s="0" t="s">
        <v>28</v>
      </c>
      <c r="E110" s="0" t="s">
        <v>29</v>
      </c>
      <c r="F110" s="0" t="s">
        <v>30</v>
      </c>
      <c r="G110" s="0" t="n">
        <v>50.07</v>
      </c>
      <c r="H110" s="0" t="n">
        <v>0</v>
      </c>
      <c r="K110" s="0" t="s">
        <v>31</v>
      </c>
      <c r="L110" s="0" t="s">
        <v>4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80.06</v>
      </c>
      <c r="Q110" s="0" t="n">
        <f aca="false">IF(ISNA(P110),IF(ISNA(R110),IF(ISNA(S110),"",S110),R110),P110)</f>
        <v>980.0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098.4159722222</v>
      </c>
      <c r="B111" s="0" t="n">
        <v>979.61</v>
      </c>
      <c r="C111" s="0" t="n">
        <v>1030.13</v>
      </c>
      <c r="D111" s="0" t="s">
        <v>28</v>
      </c>
      <c r="E111" s="0" t="s">
        <v>29</v>
      </c>
      <c r="F111" s="0" t="s">
        <v>30</v>
      </c>
      <c r="G111" s="0" t="n">
        <v>50.52</v>
      </c>
      <c r="H111" s="0" t="n">
        <v>0</v>
      </c>
      <c r="K111" s="0" t="s">
        <v>31</v>
      </c>
      <c r="L111" s="0" t="s">
        <v>4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79.61</v>
      </c>
      <c r="Q111" s="0" t="n">
        <f aca="false">IF(ISNA(P111),IF(ISNA(R111),IF(ISNA(S111),"",S111),R111),P111)</f>
        <v>979.6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131.4375</v>
      </c>
      <c r="B112" s="0" t="n">
        <v>978.52</v>
      </c>
      <c r="C112" s="0" t="n">
        <v>1030.13</v>
      </c>
      <c r="D112" s="0" t="s">
        <v>28</v>
      </c>
      <c r="E112" s="0" t="s">
        <v>29</v>
      </c>
      <c r="F112" s="0" t="s">
        <v>30</v>
      </c>
      <c r="G112" s="0" t="n">
        <v>51.61</v>
      </c>
      <c r="H112" s="0" t="n">
        <v>0</v>
      </c>
      <c r="K112" s="0" t="s">
        <v>31</v>
      </c>
      <c r="L112" s="0" t="s">
        <v>4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78.52</v>
      </c>
      <c r="Q112" s="0" t="n">
        <f aca="false">IF(ISNA(P112),IF(ISNA(R112),IF(ISNA(S112),"",S112),R112),P112)</f>
        <v>978.5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159.4479166667</v>
      </c>
      <c r="B113" s="0" t="n">
        <v>977.51</v>
      </c>
      <c r="C113" s="0" t="n">
        <v>1030.13</v>
      </c>
      <c r="D113" s="0" t="s">
        <v>28</v>
      </c>
      <c r="E113" s="0" t="s">
        <v>29</v>
      </c>
      <c r="F113" s="0" t="s">
        <v>30</v>
      </c>
      <c r="G113" s="0" t="n">
        <v>52.62</v>
      </c>
      <c r="H113" s="0" t="n">
        <v>0</v>
      </c>
      <c r="K113" s="0" t="s">
        <v>31</v>
      </c>
      <c r="L113" s="0" t="s">
        <v>4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77.51</v>
      </c>
      <c r="Q113" s="0" t="n">
        <f aca="false">IF(ISNA(P113),IF(ISNA(R113),IF(ISNA(S113),"",S113),R113),P113)</f>
        <v>977.5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01.4173611111</v>
      </c>
      <c r="B114" s="0" t="n">
        <v>976.42</v>
      </c>
      <c r="C114" s="0" t="n">
        <v>1030.13</v>
      </c>
      <c r="D114" s="0" t="s">
        <v>28</v>
      </c>
      <c r="E114" s="0" t="s">
        <v>29</v>
      </c>
      <c r="F114" s="0" t="s">
        <v>30</v>
      </c>
      <c r="G114" s="0" t="n">
        <v>53.71</v>
      </c>
      <c r="H114" s="0" t="n">
        <v>0</v>
      </c>
      <c r="K114" s="0" t="s">
        <v>31</v>
      </c>
      <c r="L114" s="0" t="s">
        <v>4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76.42</v>
      </c>
      <c r="Q114" s="0" t="n">
        <f aca="false">IF(ISNA(P114),IF(ISNA(R114),IF(ISNA(S114),"",S114),R114),P114)</f>
        <v>976.4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232.4618055556</v>
      </c>
      <c r="B115" s="0" t="n">
        <v>976.38</v>
      </c>
      <c r="C115" s="0" t="n">
        <v>1030.13</v>
      </c>
      <c r="D115" s="0" t="s">
        <v>28</v>
      </c>
      <c r="E115" s="0" t="s">
        <v>29</v>
      </c>
      <c r="F115" s="0" t="s">
        <v>30</v>
      </c>
      <c r="G115" s="0" t="n">
        <v>53.75</v>
      </c>
      <c r="H115" s="0" t="n">
        <v>0</v>
      </c>
      <c r="K115" s="0" t="s">
        <v>31</v>
      </c>
      <c r="L115" s="0" t="s">
        <v>4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76.38</v>
      </c>
      <c r="Q115" s="0" t="n">
        <f aca="false">IF(ISNA(P115),IF(ISNA(R115),IF(ISNA(S115),"",S115),R115),P115)</f>
        <v>976.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255.4118055556</v>
      </c>
      <c r="B116" s="0" t="n">
        <v>976.63</v>
      </c>
      <c r="C116" s="0" t="n">
        <v>1030.13</v>
      </c>
      <c r="D116" s="0" t="s">
        <v>28</v>
      </c>
      <c r="E116" s="0" t="s">
        <v>29</v>
      </c>
      <c r="F116" s="0" t="s">
        <v>30</v>
      </c>
      <c r="G116" s="0" t="n">
        <v>53.5</v>
      </c>
      <c r="H116" s="0" t="n">
        <v>0</v>
      </c>
      <c r="K116" s="0" t="s">
        <v>31</v>
      </c>
      <c r="L116" s="0" t="s">
        <v>4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6.63</v>
      </c>
      <c r="Q116" s="0" t="n">
        <f aca="false">IF(ISNA(P116),IF(ISNA(R116),IF(ISNA(S116),"",S116),R116),P116)</f>
        <v>976.6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283.3993055556</v>
      </c>
      <c r="B117" s="0" t="n">
        <v>977.29</v>
      </c>
      <c r="C117" s="0" t="n">
        <v>1030.13</v>
      </c>
      <c r="D117" s="0" t="s">
        <v>28</v>
      </c>
      <c r="E117" s="0" t="s">
        <v>29</v>
      </c>
      <c r="F117" s="0" t="s">
        <v>30</v>
      </c>
      <c r="G117" s="0" t="n">
        <v>52.84</v>
      </c>
      <c r="H117" s="0" t="n">
        <v>0</v>
      </c>
      <c r="K117" s="0" t="s">
        <v>31</v>
      </c>
      <c r="L117" s="0" t="s">
        <v>4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7.29</v>
      </c>
      <c r="Q117" s="0" t="n">
        <f aca="false">IF(ISNA(P117),IF(ISNA(R117),IF(ISNA(S117),"",S117),R117),P117)</f>
        <v>977.2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317.4541666667</v>
      </c>
      <c r="B118" s="0" t="n">
        <v>980.33</v>
      </c>
      <c r="C118" s="0" t="n">
        <v>1030.13</v>
      </c>
      <c r="D118" s="0" t="s">
        <v>28</v>
      </c>
      <c r="E118" s="0" t="s">
        <v>29</v>
      </c>
      <c r="F118" s="0" t="s">
        <v>30</v>
      </c>
      <c r="G118" s="0" t="n">
        <v>49.8</v>
      </c>
      <c r="H118" s="0" t="n">
        <v>0</v>
      </c>
      <c r="K118" s="0" t="s">
        <v>31</v>
      </c>
      <c r="L118" s="0" t="s">
        <v>4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80.33</v>
      </c>
      <c r="Q118" s="0" t="n">
        <f aca="false">IF(ISNA(P118),IF(ISNA(R118),IF(ISNA(S118),"",S118),R118),P118)</f>
        <v>980.3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351.4722222222</v>
      </c>
      <c r="B119" s="0" t="n">
        <v>981.71</v>
      </c>
      <c r="C119" s="0" t="n">
        <v>1030.13</v>
      </c>
      <c r="D119" s="0" t="s">
        <v>28</v>
      </c>
      <c r="E119" s="0" t="s">
        <v>29</v>
      </c>
      <c r="F119" s="0" t="s">
        <v>30</v>
      </c>
      <c r="G119" s="0" t="n">
        <v>48.42</v>
      </c>
      <c r="H119" s="0" t="n">
        <v>0</v>
      </c>
      <c r="K119" s="0" t="s">
        <v>31</v>
      </c>
      <c r="L119" s="0" t="s">
        <v>4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81.71</v>
      </c>
      <c r="Q119" s="0" t="n">
        <f aca="false">IF(ISNA(P119),IF(ISNA(R119),IF(ISNA(S119),"",S119),R119),P119)</f>
        <v>981.7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81.4118055556</v>
      </c>
      <c r="B120" s="0" t="n">
        <v>982.07</v>
      </c>
      <c r="C120" s="0" t="n">
        <v>1030.13</v>
      </c>
      <c r="D120" s="0" t="s">
        <v>28</v>
      </c>
      <c r="E120" s="0" t="s">
        <v>29</v>
      </c>
      <c r="F120" s="0" t="s">
        <v>30</v>
      </c>
      <c r="G120" s="0" t="n">
        <v>48.06</v>
      </c>
      <c r="H120" s="0" t="n">
        <v>0</v>
      </c>
      <c r="K120" s="0" t="s">
        <v>31</v>
      </c>
      <c r="L120" s="0" t="s">
        <v>4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82.07</v>
      </c>
      <c r="Q120" s="0" t="n">
        <f aca="false">IF(ISNA(P120),IF(ISNA(R120),IF(ISNA(S120),"",S120),R120),P120)</f>
        <v>982.0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14.4895833333</v>
      </c>
      <c r="B121" s="0" t="n">
        <v>974.03</v>
      </c>
      <c r="C121" s="0" t="n">
        <v>1030.13</v>
      </c>
      <c r="D121" s="0" t="s">
        <v>28</v>
      </c>
      <c r="E121" s="0" t="s">
        <v>29</v>
      </c>
      <c r="F121" s="0" t="s">
        <v>30</v>
      </c>
      <c r="G121" s="0" t="n">
        <v>56.1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74.03</v>
      </c>
      <c r="Q121" s="0" t="n">
        <f aca="false">IF(ISNA(P121),IF(ISNA(R121),IF(ISNA(S121),"",S121),R121),P121)</f>
        <v>974.0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50.5</v>
      </c>
      <c r="B122" s="0" t="n">
        <v>972.22</v>
      </c>
      <c r="C122" s="0" t="n">
        <v>1030.13</v>
      </c>
      <c r="D122" s="0" t="s">
        <v>28</v>
      </c>
      <c r="E122" s="0" t="s">
        <v>29</v>
      </c>
      <c r="F122" s="0" t="s">
        <v>30</v>
      </c>
      <c r="G122" s="0" t="n">
        <v>57.91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72.22</v>
      </c>
      <c r="Q122" s="0" t="n">
        <f aca="false">IF(ISNA(P122),IF(ISNA(R122),IF(ISNA(S122),"",S122),R122),P122)</f>
        <v>972.2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14.4166666667</v>
      </c>
      <c r="B123" s="0" t="n">
        <v>974.03</v>
      </c>
      <c r="C123" s="0" t="n">
        <v>1030.13</v>
      </c>
      <c r="D123" s="0" t="s">
        <v>28</v>
      </c>
      <c r="E123" s="0" t="s">
        <v>29</v>
      </c>
      <c r="F123" s="0" t="s">
        <v>30</v>
      </c>
      <c r="G123" s="0" t="n">
        <v>56.1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4.03</v>
      </c>
      <c r="Q123" s="0" t="n">
        <f aca="false">IF(ISNA(P123),IF(ISNA(R123),IF(ISNA(S123),"",S123),R123),P123)</f>
        <v>974.0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43.40625</v>
      </c>
      <c r="B124" s="0" t="n">
        <v>969.83</v>
      </c>
      <c r="C124" s="0" t="n">
        <v>1030.13</v>
      </c>
      <c r="D124" s="0" t="s">
        <v>28</v>
      </c>
      <c r="E124" s="0" t="s">
        <v>29</v>
      </c>
      <c r="F124" s="0" t="s">
        <v>30</v>
      </c>
      <c r="G124" s="0" t="n">
        <v>60.3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69.83</v>
      </c>
      <c r="Q124" s="0" t="n">
        <f aca="false">IF(ISNA(P124),IF(ISNA(R124),IF(ISNA(S124),"",S124),R124),P124)</f>
        <v>969.8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71.4895833333</v>
      </c>
      <c r="B125" s="0" t="n">
        <v>968.53</v>
      </c>
      <c r="C125" s="0" t="n">
        <v>1030.13</v>
      </c>
      <c r="D125" s="0" t="s">
        <v>28</v>
      </c>
      <c r="E125" s="0" t="s">
        <v>29</v>
      </c>
      <c r="F125" s="0" t="s">
        <v>30</v>
      </c>
      <c r="G125" s="0" t="n">
        <v>61.6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68.53</v>
      </c>
      <c r="Q125" s="0" t="n">
        <f aca="false">IF(ISNA(P125),IF(ISNA(R125),IF(ISNA(S125),"",S125),R125),P125)</f>
        <v>968.5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896.4479166667</v>
      </c>
      <c r="B126" s="0" t="n">
        <v>967.23</v>
      </c>
      <c r="C126" s="0" t="n">
        <v>1030.13</v>
      </c>
      <c r="D126" s="0" t="s">
        <v>28</v>
      </c>
      <c r="E126" s="0" t="s">
        <v>29</v>
      </c>
      <c r="F126" s="0" t="s">
        <v>30</v>
      </c>
      <c r="G126" s="0" t="n">
        <v>62.9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67.23</v>
      </c>
      <c r="Q126" s="0" t="n">
        <f aca="false">IF(ISNA(P126),IF(ISNA(R126),IF(ISNA(S126),"",S126),R126),P126)</f>
        <v>967.2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52</v>
      </c>
      <c r="B127" s="0" t="n">
        <v>967.13</v>
      </c>
      <c r="C127" s="0" t="n">
        <v>1030.13</v>
      </c>
      <c r="D127" s="0" t="s">
        <v>28</v>
      </c>
      <c r="E127" s="0" t="s">
        <v>29</v>
      </c>
      <c r="F127" s="0" t="s">
        <v>30</v>
      </c>
      <c r="G127" s="0" t="n">
        <v>63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67.13</v>
      </c>
      <c r="Q127" s="0" t="n">
        <f aca="false">IF(ISNA(P127),IF(ISNA(R127),IF(ISNA(S127),"",S127),R127),P127)</f>
        <v>967.1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95</v>
      </c>
      <c r="B128" s="0" t="n">
        <v>962.33</v>
      </c>
      <c r="C128" s="0" t="n">
        <v>1030.13</v>
      </c>
      <c r="D128" s="0" t="s">
        <v>28</v>
      </c>
      <c r="E128" s="0" t="s">
        <v>29</v>
      </c>
      <c r="F128" s="0" t="s">
        <v>30</v>
      </c>
      <c r="G128" s="0" t="n">
        <v>67.8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62.33</v>
      </c>
      <c r="Q128" s="0" t="n">
        <f aca="false">IF(ISNA(P128),IF(ISNA(R128),IF(ISNA(S128),"",S128),R128),P128)</f>
        <v>962.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23</v>
      </c>
      <c r="B129" s="0" t="n">
        <v>961.98</v>
      </c>
      <c r="C129" s="0" t="n">
        <v>1030.13</v>
      </c>
      <c r="D129" s="0" t="s">
        <v>28</v>
      </c>
      <c r="E129" s="0" t="s">
        <v>29</v>
      </c>
      <c r="F129" s="0" t="s">
        <v>30</v>
      </c>
      <c r="G129" s="0" t="n">
        <v>68.15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61.98</v>
      </c>
      <c r="Q129" s="0" t="n">
        <f aca="false">IF(ISNA(P129),IF(ISNA(R129),IF(ISNA(S129),"",S129),R129),P129)</f>
        <v>961.9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37</v>
      </c>
      <c r="B130" s="0" t="n">
        <v>960.53</v>
      </c>
      <c r="C130" s="0" t="n">
        <v>1030.13</v>
      </c>
      <c r="D130" s="0" t="s">
        <v>28</v>
      </c>
      <c r="E130" s="0" t="s">
        <v>29</v>
      </c>
      <c r="F130" s="0" t="s">
        <v>30</v>
      </c>
      <c r="G130" s="0" t="n">
        <v>69.6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60.53</v>
      </c>
      <c r="Q130" s="0" t="n">
        <f aca="false">IF(ISNA(P130),IF(ISNA(R130),IF(ISNA(S130),"",S130),R130),P130)</f>
        <v>960.5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93</v>
      </c>
      <c r="B131" s="0" t="n">
        <v>958.73</v>
      </c>
      <c r="C131" s="0" t="n">
        <v>1030.13</v>
      </c>
      <c r="D131" s="0" t="s">
        <v>28</v>
      </c>
      <c r="E131" s="0" t="s">
        <v>29</v>
      </c>
      <c r="F131" s="0" t="s">
        <v>30</v>
      </c>
      <c r="G131" s="0" t="n">
        <v>71.4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58.73</v>
      </c>
      <c r="Q131" s="0" t="n">
        <f aca="false">IF(ISNA(P131),IF(ISNA(R131),IF(ISNA(S131),"",S131),R131),P131)</f>
        <v>958.7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52.4722222222</v>
      </c>
      <c r="B132" s="0" t="n">
        <v>956.42</v>
      </c>
      <c r="C132" s="0" t="n">
        <v>1030.13</v>
      </c>
      <c r="D132" s="0" t="s">
        <v>28</v>
      </c>
      <c r="E132" s="0" t="s">
        <v>29</v>
      </c>
      <c r="F132" s="0" t="s">
        <v>30</v>
      </c>
      <c r="G132" s="0" t="n">
        <v>73.71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56.42</v>
      </c>
      <c r="Q132" s="0" t="n">
        <f aca="false">IF(ISNA(P132),IF(ISNA(R132),IF(ISNA(S132),"",S132),R132),P132)</f>
        <v>956.4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79.4375</v>
      </c>
      <c r="B133" s="0" t="n">
        <v>955.53</v>
      </c>
      <c r="C133" s="0" t="n">
        <v>1030.13</v>
      </c>
      <c r="D133" s="0" t="s">
        <v>28</v>
      </c>
      <c r="E133" s="0" t="s">
        <v>29</v>
      </c>
      <c r="F133" s="0" t="s">
        <v>30</v>
      </c>
      <c r="G133" s="0" t="n">
        <v>74.6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55.53</v>
      </c>
      <c r="Q133" s="0" t="n">
        <f aca="false">IF(ISNA(P133),IF(ISNA(R133),IF(ISNA(S133),"",S133),R133),P133)</f>
        <v>955.5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212.4375</v>
      </c>
      <c r="B134" s="0" t="n">
        <v>954.43</v>
      </c>
      <c r="C134" s="0" t="n">
        <v>1030.13</v>
      </c>
      <c r="D134" s="0" t="s">
        <v>28</v>
      </c>
      <c r="E134" s="0" t="s">
        <v>29</v>
      </c>
      <c r="F134" s="0" t="s">
        <v>30</v>
      </c>
      <c r="G134" s="0" t="n">
        <v>75.7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54.43</v>
      </c>
      <c r="Q134" s="0" t="n">
        <f aca="false">IF(ISNA(P134),IF(ISNA(R134),IF(ISNA(S134),"",S134),R134),P134)</f>
        <v>954.4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63.375</v>
      </c>
      <c r="B135" s="0" t="n">
        <v>954.03</v>
      </c>
      <c r="C135" s="0" t="n">
        <v>1030.13</v>
      </c>
      <c r="D135" s="0" t="s">
        <v>28</v>
      </c>
      <c r="E135" s="0" t="s">
        <v>29</v>
      </c>
      <c r="F135" s="0" t="s">
        <v>30</v>
      </c>
      <c r="G135" s="0" t="n">
        <v>76.1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54.03</v>
      </c>
      <c r="Q135" s="0" t="n">
        <f aca="false">IF(ISNA(P135),IF(ISNA(R135),IF(ISNA(S135),"",S135),R135),P135)</f>
        <v>954.0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302.4166666667</v>
      </c>
      <c r="B136" s="0" t="n">
        <v>953.33</v>
      </c>
      <c r="C136" s="0" t="n">
        <v>1030.13</v>
      </c>
      <c r="D136" s="0" t="s">
        <v>28</v>
      </c>
      <c r="E136" s="0" t="s">
        <v>29</v>
      </c>
      <c r="F136" s="0" t="s">
        <v>30</v>
      </c>
      <c r="G136" s="0" t="n">
        <v>76.8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53.33</v>
      </c>
      <c r="Q136" s="0" t="n">
        <f aca="false">IF(ISNA(P136),IF(ISNA(R136),IF(ISNA(S136),"",S136),R136),P136)</f>
        <v>953.3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32.4305555556</v>
      </c>
      <c r="B137" s="0" t="n">
        <v>953.13</v>
      </c>
      <c r="C137" s="0" t="n">
        <v>1030.13</v>
      </c>
      <c r="D137" s="0" t="s">
        <v>28</v>
      </c>
      <c r="E137" s="0" t="s">
        <v>29</v>
      </c>
      <c r="F137" s="0" t="s">
        <v>30</v>
      </c>
      <c r="G137" s="0" t="n">
        <v>77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53.13</v>
      </c>
      <c r="Q137" s="0" t="n">
        <f aca="false">IF(ISNA(P137),IF(ISNA(R137),IF(ISNA(S137),"",S137),R137),P137)</f>
        <v>953.1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60.4305555556</v>
      </c>
      <c r="B138" s="0" t="n">
        <v>953.33</v>
      </c>
      <c r="C138" s="0" t="n">
        <v>1030.13</v>
      </c>
      <c r="D138" s="0" t="s">
        <v>28</v>
      </c>
      <c r="E138" s="0" t="s">
        <v>29</v>
      </c>
      <c r="F138" s="0" t="s">
        <v>30</v>
      </c>
      <c r="G138" s="0" t="n">
        <v>76.8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53.33</v>
      </c>
      <c r="Q138" s="0" t="n">
        <f aca="false">IF(ISNA(P138),IF(ISNA(R138),IF(ISNA(S138),"",S138),R138),P138)</f>
        <v>953.3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66.3993055556</v>
      </c>
      <c r="B139" s="0" t="n">
        <v>953.13</v>
      </c>
      <c r="C139" s="0" t="n">
        <v>1030.13</v>
      </c>
      <c r="D139" s="0" t="s">
        <v>28</v>
      </c>
      <c r="E139" s="0" t="s">
        <v>29</v>
      </c>
      <c r="F139" s="0" t="s">
        <v>30</v>
      </c>
      <c r="G139" s="0" t="n">
        <v>77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53.13</v>
      </c>
      <c r="Q139" s="0" t="n">
        <f aca="false">IF(ISNA(P139),IF(ISNA(R139),IF(ISNA(S139),"",S139),R139),P139)</f>
        <v>953.1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425.4479166667</v>
      </c>
      <c r="B140" s="0" t="n">
        <v>961.88</v>
      </c>
      <c r="C140" s="0" t="n">
        <v>1030.13</v>
      </c>
      <c r="D140" s="0" t="s">
        <v>28</v>
      </c>
      <c r="E140" s="0" t="s">
        <v>29</v>
      </c>
      <c r="F140" s="0" t="s">
        <v>30</v>
      </c>
      <c r="G140" s="0" t="n">
        <v>68.25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61.88</v>
      </c>
      <c r="Q140" s="0" t="n">
        <f aca="false">IF(ISNA(P140),IF(ISNA(R140),IF(ISNA(S140),"",S140),R140),P140)</f>
        <v>961.8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53.375</v>
      </c>
      <c r="B141" s="0" t="n">
        <v>963.58</v>
      </c>
      <c r="C141" s="0" t="n">
        <v>1030.13</v>
      </c>
      <c r="D141" s="0" t="s">
        <v>28</v>
      </c>
      <c r="E141" s="0" t="s">
        <v>29</v>
      </c>
      <c r="F141" s="0" t="s">
        <v>30</v>
      </c>
      <c r="G141" s="0" t="n">
        <v>66.55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63.58</v>
      </c>
      <c r="Q141" s="0" t="n">
        <f aca="false">IF(ISNA(P141),IF(ISNA(R141),IF(ISNA(S141),"",S141),R141),P141)</f>
        <v>963.5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86.4166666667</v>
      </c>
      <c r="B142" s="0" t="n">
        <v>962.23</v>
      </c>
      <c r="C142" s="0" t="n">
        <v>1030.13</v>
      </c>
      <c r="D142" s="0" t="s">
        <v>28</v>
      </c>
      <c r="E142" s="0" t="s">
        <v>29</v>
      </c>
      <c r="F142" s="0" t="s">
        <v>30</v>
      </c>
      <c r="G142" s="0" t="n">
        <v>67.9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2.23</v>
      </c>
      <c r="Q142" s="0" t="n">
        <f aca="false">IF(ISNA(P142),IF(ISNA(R142),IF(ISNA(S142),"",S142),R142),P142)</f>
        <v>962.2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516.40625</v>
      </c>
      <c r="B143" s="0" t="n">
        <v>964.81</v>
      </c>
      <c r="C143" s="0" t="n">
        <v>1030.13</v>
      </c>
      <c r="D143" s="0" t="s">
        <v>28</v>
      </c>
      <c r="E143" s="0" t="s">
        <v>29</v>
      </c>
      <c r="F143" s="0" t="s">
        <v>30</v>
      </c>
      <c r="G143" s="0" t="n">
        <v>65.32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64.81</v>
      </c>
      <c r="Q143" s="0" t="n">
        <f aca="false">IF(ISNA(P143),IF(ISNA(R143),IF(ISNA(S143),"",S143),R143),P143)</f>
        <v>964.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564.5729166667</v>
      </c>
      <c r="B144" s="0" t="n">
        <v>964.06</v>
      </c>
      <c r="C144" s="0" t="n">
        <v>1030.13</v>
      </c>
      <c r="D144" s="0" t="s">
        <v>28</v>
      </c>
      <c r="E144" s="0" t="s">
        <v>29</v>
      </c>
      <c r="F144" s="0" t="s">
        <v>30</v>
      </c>
      <c r="G144" s="0" t="n">
        <v>66.07</v>
      </c>
      <c r="H144" s="0" t="n">
        <v>0</v>
      </c>
      <c r="K144" s="0" t="s">
        <v>31</v>
      </c>
      <c r="L144" s="0" t="s">
        <v>52</v>
      </c>
      <c r="M144" s="0" t="s">
        <v>33</v>
      </c>
      <c r="N144" s="0" t="s">
        <v>5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64.06</v>
      </c>
      <c r="Q144" s="0" t="n">
        <f aca="false">IF(ISNA(P144),IF(ISNA(R144),IF(ISNA(S144),"",S144),R144),P144)</f>
        <v>964.0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606.375</v>
      </c>
      <c r="B145" s="0" t="n">
        <v>962.58</v>
      </c>
      <c r="C145" s="0" t="n">
        <v>1030.13</v>
      </c>
      <c r="D145" s="0" t="s">
        <v>28</v>
      </c>
      <c r="E145" s="0" t="s">
        <v>29</v>
      </c>
      <c r="F145" s="0" t="s">
        <v>30</v>
      </c>
      <c r="G145" s="0" t="n">
        <v>67.55</v>
      </c>
      <c r="H145" s="0" t="n">
        <v>0</v>
      </c>
      <c r="K145" s="0" t="s">
        <v>31</v>
      </c>
      <c r="L145" s="0" t="s">
        <v>52</v>
      </c>
      <c r="M145" s="0" t="s">
        <v>33</v>
      </c>
      <c r="N145" s="0" t="s">
        <v>54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62.58</v>
      </c>
      <c r="Q145" s="0" t="n">
        <f aca="false">IF(ISNA(P145),IF(ISNA(R145),IF(ISNA(S145),"",S145),R145),P145)</f>
        <v>962.5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638.375</v>
      </c>
      <c r="B146" s="0" t="n">
        <v>962.08</v>
      </c>
      <c r="C146" s="0" t="n">
        <v>1030.13</v>
      </c>
      <c r="D146" s="0" t="s">
        <v>28</v>
      </c>
      <c r="E146" s="0" t="s">
        <v>29</v>
      </c>
      <c r="F146" s="0" t="s">
        <v>30</v>
      </c>
      <c r="G146" s="0" t="n">
        <v>68.05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62.08</v>
      </c>
      <c r="Q146" s="0" t="n">
        <f aca="false">IF(ISNA(P146),IF(ISNA(R146),IF(ISNA(S146),"",S146),R146),P146)</f>
        <v>962.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70.4513888889</v>
      </c>
      <c r="B147" s="0" t="n">
        <v>960.78</v>
      </c>
      <c r="C147" s="0" t="n">
        <v>1030.13</v>
      </c>
      <c r="D147" s="0" t="s">
        <v>28</v>
      </c>
      <c r="E147" s="0" t="s">
        <v>29</v>
      </c>
      <c r="F147" s="0" t="s">
        <v>30</v>
      </c>
      <c r="G147" s="0" t="n">
        <v>69.35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60.78</v>
      </c>
      <c r="Q147" s="0" t="n">
        <f aca="false">IF(ISNA(P147),IF(ISNA(R147),IF(ISNA(S147),"",S147),R147),P147)</f>
        <v>960.7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97.4583333333</v>
      </c>
      <c r="B148" s="0" t="n">
        <v>960.83</v>
      </c>
      <c r="C148" s="0" t="n">
        <v>1030.13</v>
      </c>
      <c r="D148" s="0" t="s">
        <v>28</v>
      </c>
      <c r="E148" s="0" t="s">
        <v>29</v>
      </c>
      <c r="F148" s="0" t="s">
        <v>30</v>
      </c>
      <c r="G148" s="0" t="n">
        <v>69.3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60.83</v>
      </c>
      <c r="Q148" s="0" t="n">
        <f aca="false">IF(ISNA(P148),IF(ISNA(R148),IF(ISNA(S148),"",S148),R148),P148)</f>
        <v>960.8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29.4791666667</v>
      </c>
      <c r="B149" s="0" t="n">
        <v>960.53</v>
      </c>
      <c r="C149" s="0" t="n">
        <v>1030.13</v>
      </c>
      <c r="D149" s="0" t="s">
        <v>28</v>
      </c>
      <c r="E149" s="0" t="s">
        <v>29</v>
      </c>
      <c r="F149" s="0" t="s">
        <v>30</v>
      </c>
      <c r="G149" s="0" t="n">
        <v>69.6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60.53</v>
      </c>
      <c r="Q149" s="0" t="n">
        <f aca="false">IF(ISNA(P149),IF(ISNA(R149),IF(ISNA(S149),"",S149),R149),P149)</f>
        <v>960.5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58.4513888889</v>
      </c>
      <c r="B150" s="0" t="n">
        <v>960.47</v>
      </c>
      <c r="C150" s="0" t="n">
        <v>1030.13</v>
      </c>
      <c r="D150" s="0" t="s">
        <v>28</v>
      </c>
      <c r="E150" s="0" t="s">
        <v>29</v>
      </c>
      <c r="F150" s="0" t="s">
        <v>30</v>
      </c>
      <c r="G150" s="0" t="n">
        <v>69.66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60.47</v>
      </c>
      <c r="Q150" s="0" t="n">
        <f aca="false">IF(ISNA(P150),IF(ISNA(R150),IF(ISNA(S150),"",S150),R150),P150)</f>
        <v>960.4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89.4583333333</v>
      </c>
      <c r="B151" s="0" t="n">
        <v>960.23</v>
      </c>
      <c r="C151" s="0" t="n">
        <v>1030.13</v>
      </c>
      <c r="D151" s="0" t="s">
        <v>28</v>
      </c>
      <c r="E151" s="0" t="s">
        <v>29</v>
      </c>
      <c r="F151" s="0" t="s">
        <v>30</v>
      </c>
      <c r="G151" s="0" t="n">
        <v>69.9</v>
      </c>
      <c r="H151" s="0" t="n">
        <v>0</v>
      </c>
      <c r="K151" s="0" t="s">
        <v>31</v>
      </c>
      <c r="L151" s="0" t="s">
        <v>52</v>
      </c>
      <c r="M151" s="0" t="s">
        <v>33</v>
      </c>
      <c r="N151" s="0" t="s">
        <v>5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60.23</v>
      </c>
      <c r="Q151" s="0" t="n">
        <f aca="false">IF(ISNA(P151),IF(ISNA(R151),IF(ISNA(S151),"",S151),R151),P151)</f>
        <v>960.2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820.4513888889</v>
      </c>
      <c r="B152" s="0" t="n">
        <v>960.63</v>
      </c>
      <c r="C152" s="0" t="n">
        <v>1030.13</v>
      </c>
      <c r="D152" s="0" t="s">
        <v>28</v>
      </c>
      <c r="E152" s="0" t="s">
        <v>29</v>
      </c>
      <c r="F152" s="0" t="s">
        <v>30</v>
      </c>
      <c r="G152" s="0" t="n">
        <v>69.5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60.63</v>
      </c>
      <c r="Q152" s="0" t="n">
        <f aca="false">IF(ISNA(P152),IF(ISNA(R152),IF(ISNA(S152),"",S152),R152),P152)</f>
        <v>960.6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50.5104166667</v>
      </c>
      <c r="B153" s="0" t="n">
        <v>961.83</v>
      </c>
      <c r="C153" s="0" t="n">
        <v>1030.13</v>
      </c>
      <c r="D153" s="0" t="s">
        <v>28</v>
      </c>
      <c r="E153" s="0" t="s">
        <v>29</v>
      </c>
      <c r="F153" s="0" t="s">
        <v>30</v>
      </c>
      <c r="G153" s="0" t="n">
        <v>68.3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61.83</v>
      </c>
      <c r="Q153" s="0" t="n">
        <f aca="false">IF(ISNA(P153),IF(ISNA(R153),IF(ISNA(S153),"",S153),R153),P153)</f>
        <v>961.8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880.4930555556</v>
      </c>
      <c r="B154" s="0" t="n">
        <v>963.85</v>
      </c>
      <c r="C154" s="0" t="n">
        <v>1030.13</v>
      </c>
      <c r="D154" s="0" t="s">
        <v>28</v>
      </c>
      <c r="E154" s="0" t="s">
        <v>29</v>
      </c>
      <c r="F154" s="0" t="s">
        <v>30</v>
      </c>
      <c r="G154" s="0" t="n">
        <v>66.28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63.85</v>
      </c>
      <c r="Q154" s="0" t="n">
        <f aca="false">IF(ISNA(P154),IF(ISNA(R154),IF(ISNA(S154),"",S154),R154),P154)</f>
        <v>963.8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942.4652777778</v>
      </c>
      <c r="B155" s="0" t="n">
        <v>962.53</v>
      </c>
      <c r="C155" s="0" t="n">
        <v>1030.13</v>
      </c>
      <c r="D155" s="0" t="s">
        <v>28</v>
      </c>
      <c r="E155" s="0" t="s">
        <v>29</v>
      </c>
      <c r="F155" s="0" t="s">
        <v>30</v>
      </c>
      <c r="G155" s="0" t="n">
        <v>67.6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62.53</v>
      </c>
      <c r="Q155" s="0" t="n">
        <f aca="false">IF(ISNA(P155),IF(ISNA(R155),IF(ISNA(S155),"",S155),R155),P155)</f>
        <v>962.5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71.4270833333</v>
      </c>
      <c r="B156" s="0" t="n">
        <v>962.01</v>
      </c>
      <c r="C156" s="0" t="n">
        <v>1030.13</v>
      </c>
      <c r="D156" s="0" t="s">
        <v>28</v>
      </c>
      <c r="E156" s="0" t="s">
        <v>29</v>
      </c>
      <c r="F156" s="0" t="s">
        <v>30</v>
      </c>
      <c r="G156" s="0" t="n">
        <v>68.12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62.01</v>
      </c>
      <c r="Q156" s="0" t="n">
        <f aca="false">IF(ISNA(P156),IF(ISNA(R156),IF(ISNA(S156),"",S156),R156),P156)</f>
        <v>962.0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003.4583333333</v>
      </c>
      <c r="B157" s="0" t="n">
        <v>961.03</v>
      </c>
      <c r="C157" s="0" t="n">
        <v>1030.13</v>
      </c>
      <c r="D157" s="0" t="s">
        <v>28</v>
      </c>
      <c r="E157" s="0" t="s">
        <v>29</v>
      </c>
      <c r="F157" s="0" t="s">
        <v>30</v>
      </c>
      <c r="G157" s="0" t="n">
        <v>69.1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61.03</v>
      </c>
      <c r="Q157" s="0" t="n">
        <f aca="false">IF(ISNA(P157),IF(ISNA(R157),IF(ISNA(S157),"",S157),R157),P157)</f>
        <v>961.0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034.4652777778</v>
      </c>
      <c r="B158" s="0" t="n">
        <v>961.08</v>
      </c>
      <c r="C158" s="0" t="n">
        <v>1030.13</v>
      </c>
      <c r="D158" s="0" t="s">
        <v>28</v>
      </c>
      <c r="E158" s="0" t="s">
        <v>29</v>
      </c>
      <c r="F158" s="0" t="s">
        <v>30</v>
      </c>
      <c r="G158" s="0" t="n">
        <v>69.05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61.08</v>
      </c>
      <c r="Q158" s="0" t="n">
        <f aca="false">IF(ISNA(P158),IF(ISNA(R158),IF(ISNA(S158),"",S158),R158),P158)</f>
        <v>961.0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062.4166666667</v>
      </c>
      <c r="B159" s="0" t="n">
        <v>959.93</v>
      </c>
      <c r="C159" s="0" t="n">
        <v>1030.13</v>
      </c>
      <c r="D159" s="0" t="s">
        <v>28</v>
      </c>
      <c r="E159" s="0" t="s">
        <v>29</v>
      </c>
      <c r="F159" s="0" t="s">
        <v>30</v>
      </c>
      <c r="G159" s="0" t="n">
        <v>70.2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59.93</v>
      </c>
      <c r="Q159" s="0" t="n">
        <f aca="false">IF(ISNA(P159),IF(ISNA(R159),IF(ISNA(S159),"",S159),R159),P159)</f>
        <v>959.9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94.7083333333</v>
      </c>
      <c r="B160" s="0" t="n">
        <v>959.53</v>
      </c>
      <c r="C160" s="0" t="n">
        <v>1030.13</v>
      </c>
      <c r="D160" s="0" t="s">
        <v>28</v>
      </c>
      <c r="E160" s="0" t="s">
        <v>29</v>
      </c>
      <c r="F160" s="0" t="s">
        <v>30</v>
      </c>
      <c r="G160" s="0" t="n">
        <v>70.6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59.53</v>
      </c>
      <c r="Q160" s="0" t="n">
        <f aca="false">IF(ISNA(P160),IF(ISNA(R160),IF(ISNA(S160),"",S160),R160),P160)</f>
        <v>959.5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124.4652777778</v>
      </c>
      <c r="B161" s="0" t="n">
        <v>961.63</v>
      </c>
      <c r="C161" s="0" t="n">
        <v>1030.13</v>
      </c>
      <c r="D161" s="0" t="s">
        <v>28</v>
      </c>
      <c r="E161" s="0" t="s">
        <v>29</v>
      </c>
      <c r="F161" s="0" t="s">
        <v>30</v>
      </c>
      <c r="G161" s="0" t="n">
        <v>68.5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61.63</v>
      </c>
      <c r="Q161" s="0" t="n">
        <f aca="false">IF(ISNA(P161),IF(ISNA(R161),IF(ISNA(S161),"",S161),R161),P161)</f>
        <v>961.6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185.5416666667</v>
      </c>
      <c r="B162" s="0" t="n">
        <v>962.03</v>
      </c>
      <c r="C162" s="0" t="n">
        <v>1030.13</v>
      </c>
      <c r="D162" s="0" t="s">
        <v>28</v>
      </c>
      <c r="E162" s="0" t="s">
        <v>29</v>
      </c>
      <c r="F162" s="0" t="s">
        <v>30</v>
      </c>
      <c r="G162" s="0" t="n">
        <v>68.1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62.03</v>
      </c>
      <c r="Q162" s="0" t="n">
        <f aca="false">IF(ISNA(P162),IF(ISNA(R162),IF(ISNA(S162),"",S162),R162),P162)</f>
        <v>962.0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247.5416666667</v>
      </c>
      <c r="B163" s="0" t="n">
        <v>961.93</v>
      </c>
      <c r="C163" s="0" t="n">
        <v>1030.13</v>
      </c>
      <c r="D163" s="0" t="s">
        <v>28</v>
      </c>
      <c r="E163" s="0" t="s">
        <v>29</v>
      </c>
      <c r="F163" s="0" t="s">
        <v>30</v>
      </c>
      <c r="G163" s="0" t="n">
        <v>68.2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61.93</v>
      </c>
      <c r="Q163" s="0" t="n">
        <f aca="false">IF(ISNA(P163),IF(ISNA(R163),IF(ISNA(S163),"",S163),R163),P163)</f>
        <v>961.9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275.5138888889</v>
      </c>
      <c r="B164" s="0" t="n">
        <v>961.13</v>
      </c>
      <c r="C164" s="0" t="n">
        <v>1030.13</v>
      </c>
      <c r="D164" s="0" t="s">
        <v>28</v>
      </c>
      <c r="E164" s="0" t="s">
        <v>29</v>
      </c>
      <c r="F164" s="0" t="s">
        <v>30</v>
      </c>
      <c r="G164" s="0" t="n">
        <v>69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61.13</v>
      </c>
      <c r="Q164" s="0" t="n">
        <f aca="false">IF(ISNA(P164),IF(ISNA(R164),IF(ISNA(S164),"",S164),R164),P164)</f>
        <v>961.1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307.4166666667</v>
      </c>
      <c r="B165" s="0" t="n">
        <v>961.18</v>
      </c>
      <c r="C165" s="0" t="n">
        <v>1030.13</v>
      </c>
      <c r="D165" s="0" t="s">
        <v>28</v>
      </c>
      <c r="E165" s="0" t="s">
        <v>29</v>
      </c>
      <c r="F165" s="0" t="s">
        <v>30</v>
      </c>
      <c r="G165" s="0" t="n">
        <v>68.95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61.18</v>
      </c>
      <c r="Q165" s="0" t="n">
        <f aca="false">IF(ISNA(P165),IF(ISNA(R165),IF(ISNA(S165),"",S165),R165),P165)</f>
        <v>961.1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338.3680555556</v>
      </c>
      <c r="B166" s="0" t="n">
        <v>958.89</v>
      </c>
      <c r="C166" s="0" t="n">
        <v>1030.13</v>
      </c>
      <c r="D166" s="0" t="s">
        <v>28</v>
      </c>
      <c r="E166" s="0" t="s">
        <v>29</v>
      </c>
      <c r="F166" s="0" t="s">
        <v>30</v>
      </c>
      <c r="G166" s="0" t="n">
        <v>71.24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58.89</v>
      </c>
      <c r="Q166" s="0" t="n">
        <f aca="false">IF(ISNA(P166),IF(ISNA(R166),IF(ISNA(S166),"",S166),R166),P166)</f>
        <v>958.8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361.3645833333</v>
      </c>
      <c r="B167" s="0" t="n">
        <v>959.93</v>
      </c>
      <c r="C167" s="0" t="n">
        <v>1030.13</v>
      </c>
      <c r="D167" s="0" t="s">
        <v>28</v>
      </c>
      <c r="E167" s="0" t="s">
        <v>29</v>
      </c>
      <c r="F167" s="0" t="s">
        <v>30</v>
      </c>
      <c r="G167" s="0" t="n">
        <v>70.2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59.93</v>
      </c>
      <c r="Q167" s="0" t="n">
        <f aca="false">IF(ISNA(P167),IF(ISNA(R167),IF(ISNA(S167),"",S167),R167),P167)</f>
        <v>959.9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398.4756944444</v>
      </c>
      <c r="B168" s="0" t="n">
        <v>957.13</v>
      </c>
      <c r="C168" s="0" t="n">
        <v>1030.13</v>
      </c>
      <c r="D168" s="0" t="s">
        <v>28</v>
      </c>
      <c r="E168" s="0" t="s">
        <v>29</v>
      </c>
      <c r="F168" s="0" t="s">
        <v>30</v>
      </c>
      <c r="G168" s="0" t="n">
        <v>73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57.13</v>
      </c>
      <c r="Q168" s="0" t="n">
        <f aca="false">IF(ISNA(P168),IF(ISNA(R168),IF(ISNA(S168),"",S168),R168),P168)</f>
        <v>957.1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429.46875</v>
      </c>
      <c r="B169" s="0" t="n">
        <v>955.98</v>
      </c>
      <c r="C169" s="0" t="n">
        <v>1030.13</v>
      </c>
      <c r="D169" s="0" t="s">
        <v>28</v>
      </c>
      <c r="E169" s="0" t="s">
        <v>29</v>
      </c>
      <c r="F169" s="0" t="s">
        <v>30</v>
      </c>
      <c r="G169" s="0" t="n">
        <v>74.15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55.98</v>
      </c>
      <c r="Q169" s="0" t="n">
        <f aca="false">IF(ISNA(P169),IF(ISNA(R169),IF(ISNA(S169),"",S169),R169),P169)</f>
        <v>955.9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460.4652777778</v>
      </c>
      <c r="B170" s="0" t="n">
        <v>956.54</v>
      </c>
      <c r="C170" s="0" t="n">
        <v>1030.13</v>
      </c>
      <c r="D170" s="0" t="s">
        <v>28</v>
      </c>
      <c r="E170" s="0" t="s">
        <v>29</v>
      </c>
      <c r="F170" s="0" t="s">
        <v>30</v>
      </c>
      <c r="G170" s="0" t="n">
        <v>73.59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56.54</v>
      </c>
      <c r="Q170" s="0" t="n">
        <f aca="false">IF(ISNA(P170),IF(ISNA(R170),IF(ISNA(S170),"",S170),R170),P170)</f>
        <v>956.5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489.46875</v>
      </c>
      <c r="B171" s="0" t="n">
        <v>957.96</v>
      </c>
      <c r="C171" s="0" t="n">
        <v>1030.13</v>
      </c>
      <c r="D171" s="0" t="s">
        <v>28</v>
      </c>
      <c r="E171" s="0" t="s">
        <v>29</v>
      </c>
      <c r="F171" s="0" t="s">
        <v>30</v>
      </c>
      <c r="G171" s="0" t="n">
        <v>72.17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57.96</v>
      </c>
      <c r="Q171" s="0" t="n">
        <f aca="false">IF(ISNA(P171),IF(ISNA(R171),IF(ISNA(S171),"",S171),R171),P171)</f>
        <v>957.9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521.4756944444</v>
      </c>
      <c r="B172" s="0" t="n">
        <v>958.58</v>
      </c>
      <c r="C172" s="0" t="n">
        <v>1030.13</v>
      </c>
      <c r="D172" s="0" t="s">
        <v>28</v>
      </c>
      <c r="E172" s="0" t="s">
        <v>29</v>
      </c>
      <c r="F172" s="0" t="s">
        <v>30</v>
      </c>
      <c r="G172" s="0" t="n">
        <v>71.55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58.58</v>
      </c>
      <c r="Q172" s="0" t="n">
        <f aca="false">IF(ISNA(P172),IF(ISNA(R172),IF(ISNA(S172),"",S172),R172),P172)</f>
        <v>958.5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551.4756944444</v>
      </c>
      <c r="B173" s="0" t="n">
        <v>958.11</v>
      </c>
      <c r="C173" s="0" t="n">
        <v>1030.13</v>
      </c>
      <c r="D173" s="0" t="s">
        <v>28</v>
      </c>
      <c r="E173" s="0" t="s">
        <v>29</v>
      </c>
      <c r="F173" s="0" t="s">
        <v>30</v>
      </c>
      <c r="G173" s="0" t="n">
        <v>72.02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58.11</v>
      </c>
      <c r="Q173" s="0" t="n">
        <f aca="false">IF(ISNA(P173),IF(ISNA(R173),IF(ISNA(S173),"",S173),R173),P173)</f>
        <v>958.1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580.46875</v>
      </c>
      <c r="B174" s="0" t="n">
        <v>957.52</v>
      </c>
      <c r="C174" s="0" t="n">
        <v>1030.13</v>
      </c>
      <c r="D174" s="0" t="s">
        <v>28</v>
      </c>
      <c r="E174" s="0" t="s">
        <v>29</v>
      </c>
      <c r="F174" s="0" t="s">
        <v>30</v>
      </c>
      <c r="G174" s="0" t="n">
        <v>72.61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57.52</v>
      </c>
      <c r="Q174" s="0" t="n">
        <f aca="false">IF(ISNA(P174),IF(ISNA(R174),IF(ISNA(S174),"",S174),R174),P174)</f>
        <v>957.5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612.4756944444</v>
      </c>
      <c r="B175" s="0" t="n">
        <v>956.22</v>
      </c>
      <c r="C175" s="0" t="n">
        <v>1030.13</v>
      </c>
      <c r="D175" s="0" t="s">
        <v>28</v>
      </c>
      <c r="E175" s="0" t="s">
        <v>29</v>
      </c>
      <c r="F175" s="0" t="s">
        <v>30</v>
      </c>
      <c r="G175" s="0" t="n">
        <v>73.91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56.22</v>
      </c>
      <c r="Q175" s="0" t="n">
        <f aca="false">IF(ISNA(P175),IF(ISNA(R175),IF(ISNA(S175),"",S175),R175),P175)</f>
        <v>956.2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643.4826388889</v>
      </c>
      <c r="B176" s="0" t="n">
        <v>956.13</v>
      </c>
      <c r="C176" s="0" t="n">
        <v>1030.13</v>
      </c>
      <c r="D176" s="0" t="s">
        <v>28</v>
      </c>
      <c r="E176" s="0" t="s">
        <v>29</v>
      </c>
      <c r="F176" s="0" t="s">
        <v>30</v>
      </c>
      <c r="G176" s="0" t="n">
        <v>74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56.13</v>
      </c>
      <c r="Q176" s="0" t="n">
        <f aca="false">IF(ISNA(P176),IF(ISNA(R176),IF(ISNA(S176),"",S176),R176),P176)</f>
        <v>956.1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704.4895833333</v>
      </c>
      <c r="B177" s="0" t="n">
        <v>953.21</v>
      </c>
      <c r="C177" s="0" t="n">
        <v>1030.13</v>
      </c>
      <c r="D177" s="0" t="s">
        <v>28</v>
      </c>
      <c r="E177" s="0" t="s">
        <v>29</v>
      </c>
      <c r="F177" s="0" t="s">
        <v>30</v>
      </c>
      <c r="G177" s="0" t="n">
        <v>76.92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53.21</v>
      </c>
      <c r="Q177" s="0" t="n">
        <f aca="false">IF(ISNA(P177),IF(ISNA(R177),IF(ISNA(S177),"",S177),R177),P177)</f>
        <v>953.2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727.4861111111</v>
      </c>
      <c r="B178" s="0" t="n">
        <v>952.93</v>
      </c>
      <c r="C178" s="0" t="n">
        <v>1030.13</v>
      </c>
      <c r="D178" s="0" t="s">
        <v>28</v>
      </c>
      <c r="E178" s="0" t="s">
        <v>29</v>
      </c>
      <c r="F178" s="0" t="s">
        <v>30</v>
      </c>
      <c r="G178" s="0" t="n">
        <v>77.2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52.93</v>
      </c>
      <c r="Q178" s="0" t="n">
        <f aca="false">IF(ISNA(P178),IF(ISNA(R178),IF(ISNA(S178),"",S178),R178),P178)</f>
        <v>952.9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766.4895833333</v>
      </c>
      <c r="B179" s="0" t="n">
        <v>952.13</v>
      </c>
      <c r="C179" s="0" t="n">
        <v>1030.13</v>
      </c>
      <c r="D179" s="0" t="s">
        <v>28</v>
      </c>
      <c r="E179" s="0" t="s">
        <v>29</v>
      </c>
      <c r="F179" s="0" t="s">
        <v>30</v>
      </c>
      <c r="G179" s="0" t="n">
        <v>78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52.13</v>
      </c>
      <c r="Q179" s="0" t="n">
        <f aca="false">IF(ISNA(P179),IF(ISNA(R179),IF(ISNA(S179),"",S179),R179),P179)</f>
        <v>952.1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794.4965277778</v>
      </c>
      <c r="B180" s="0" t="n">
        <v>951.68</v>
      </c>
      <c r="C180" s="0" t="n">
        <v>1030.13</v>
      </c>
      <c r="D180" s="0" t="s">
        <v>28</v>
      </c>
      <c r="E180" s="0" t="s">
        <v>29</v>
      </c>
      <c r="F180" s="0" t="s">
        <v>30</v>
      </c>
      <c r="G180" s="0" t="n">
        <v>78.45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51.68</v>
      </c>
      <c r="Q180" s="0" t="n">
        <f aca="false">IF(ISNA(P180),IF(ISNA(R180),IF(ISNA(S180),"",S180),R180),P180)</f>
        <v>951.6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825.4930555556</v>
      </c>
      <c r="B181" s="0" t="n">
        <v>948.13</v>
      </c>
      <c r="C181" s="0" t="n">
        <v>1030.13</v>
      </c>
      <c r="D181" s="0" t="s">
        <v>28</v>
      </c>
      <c r="E181" s="0" t="s">
        <v>29</v>
      </c>
      <c r="F181" s="0" t="s">
        <v>30</v>
      </c>
      <c r="G181" s="0" t="n">
        <v>82</v>
      </c>
      <c r="H181" s="0" t="n">
        <v>0</v>
      </c>
      <c r="K181" s="0" t="s">
        <v>31</v>
      </c>
      <c r="L181" s="0" t="s">
        <v>52</v>
      </c>
      <c r="M181" s="0" t="s">
        <v>33</v>
      </c>
      <c r="N181" s="0" t="s">
        <v>56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48.13</v>
      </c>
      <c r="Q181" s="0" t="n">
        <f aca="false">IF(ISNA(P181),IF(ISNA(R181),IF(ISNA(S181),"",S181),R181),P181)</f>
        <v>948.1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280.4722222222</v>
      </c>
      <c r="B182" s="0" t="n">
        <v>955.59</v>
      </c>
      <c r="C182" s="0" t="n">
        <v>1030.13</v>
      </c>
      <c r="D182" s="0" t="s">
        <v>28</v>
      </c>
      <c r="E182" s="0" t="s">
        <v>29</v>
      </c>
      <c r="F182" s="0" t="s">
        <v>30</v>
      </c>
      <c r="G182" s="0" t="n">
        <v>74.54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55.59</v>
      </c>
      <c r="Q182" s="0" t="n">
        <f aca="false">IF(ISNA(P182),IF(ISNA(R182),IF(ISNA(S182),"",S182),R182),P182)</f>
        <v>955.5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312.4791666667</v>
      </c>
      <c r="B183" s="0" t="n">
        <v>960.88</v>
      </c>
      <c r="C183" s="0" t="n">
        <v>1030.13</v>
      </c>
      <c r="D183" s="0" t="s">
        <v>28</v>
      </c>
      <c r="E183" s="0" t="s">
        <v>29</v>
      </c>
      <c r="F183" s="0" t="s">
        <v>30</v>
      </c>
      <c r="G183" s="0" t="n">
        <v>69.25</v>
      </c>
      <c r="H183" s="0" t="n">
        <v>0</v>
      </c>
      <c r="K183" s="0" t="s">
        <v>31</v>
      </c>
      <c r="L183" s="0" t="s">
        <v>52</v>
      </c>
      <c r="M183" s="0" t="s">
        <v>33</v>
      </c>
      <c r="N183" s="0" t="s">
        <v>5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60.88</v>
      </c>
      <c r="Q183" s="0" t="n">
        <f aca="false">IF(ISNA(P183),IF(ISNA(R183),IF(ISNA(S183),"",S183),R183),P183)</f>
        <v>960.8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404.46875</v>
      </c>
      <c r="B184" s="0" t="n">
        <v>963.51</v>
      </c>
      <c r="C184" s="0" t="n">
        <v>1030.13</v>
      </c>
      <c r="D184" s="0" t="s">
        <v>28</v>
      </c>
      <c r="E184" s="0" t="s">
        <v>29</v>
      </c>
      <c r="F184" s="0" t="s">
        <v>30</v>
      </c>
      <c r="G184" s="0" t="n">
        <v>66.62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63.51</v>
      </c>
      <c r="Q184" s="0" t="n">
        <f aca="false">IF(ISNA(P184),IF(ISNA(R184),IF(ISNA(S184),"",S184),R184),P184)</f>
        <v>963.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62.4618055556</v>
      </c>
      <c r="B185" s="0" t="n">
        <v>971.23</v>
      </c>
      <c r="C185" s="0" t="n">
        <v>1030.13</v>
      </c>
      <c r="D185" s="0" t="s">
        <v>28</v>
      </c>
      <c r="E185" s="0" t="s">
        <v>29</v>
      </c>
      <c r="F185" s="0" t="s">
        <v>30</v>
      </c>
      <c r="G185" s="0" t="n">
        <v>58.9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71.23</v>
      </c>
      <c r="Q185" s="0" t="n">
        <f aca="false">IF(ISNA(P185),IF(ISNA(R185),IF(ISNA(S185),"",S185),R185),P185)</f>
        <v>971.2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495.4895833333</v>
      </c>
      <c r="B186" s="0" t="n">
        <v>971.25</v>
      </c>
      <c r="C186" s="0" t="n">
        <v>1030.13</v>
      </c>
      <c r="D186" s="0" t="s">
        <v>28</v>
      </c>
      <c r="E186" s="0" t="s">
        <v>29</v>
      </c>
      <c r="F186" s="0" t="s">
        <v>30</v>
      </c>
      <c r="G186" s="0" t="n">
        <v>58.88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71.25</v>
      </c>
      <c r="Q186" s="0" t="n">
        <f aca="false">IF(ISNA(P186),IF(ISNA(R186),IF(ISNA(S186),"",S186),R186),P186)</f>
        <v>971.2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524.4756944444</v>
      </c>
      <c r="B187" s="0" t="n">
        <v>971.52</v>
      </c>
      <c r="C187" s="0" t="n">
        <v>1030.13</v>
      </c>
      <c r="D187" s="0" t="s">
        <v>28</v>
      </c>
      <c r="E187" s="0" t="s">
        <v>29</v>
      </c>
      <c r="F187" s="0" t="s">
        <v>30</v>
      </c>
      <c r="G187" s="0" t="n">
        <v>58.61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71.52</v>
      </c>
      <c r="Q187" s="0" t="n">
        <f aca="false">IF(ISNA(P187),IF(ISNA(R187),IF(ISNA(S187),"",S187),R187),P187)</f>
        <v>971.5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553.4791666667</v>
      </c>
      <c r="B188" s="0" t="n">
        <v>972.13</v>
      </c>
      <c r="C188" s="0" t="n">
        <v>1030.13</v>
      </c>
      <c r="D188" s="0" t="s">
        <v>28</v>
      </c>
      <c r="E188" s="0" t="s">
        <v>29</v>
      </c>
      <c r="F188" s="0" t="s">
        <v>30</v>
      </c>
      <c r="G188" s="0" t="n">
        <v>58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72.13</v>
      </c>
      <c r="Q188" s="0" t="n">
        <f aca="false">IF(ISNA(P188),IF(ISNA(R188),IF(ISNA(S188),"",S188),R188),P188)</f>
        <v>972.1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585.4166666667</v>
      </c>
      <c r="B189" s="0" t="n">
        <v>971.98</v>
      </c>
      <c r="C189" s="0" t="n">
        <v>1030.13</v>
      </c>
      <c r="D189" s="0" t="s">
        <v>28</v>
      </c>
      <c r="E189" s="0" t="s">
        <v>29</v>
      </c>
      <c r="F189" s="0" t="s">
        <v>30</v>
      </c>
      <c r="G189" s="0" t="n">
        <v>58.15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71.98</v>
      </c>
      <c r="Q189" s="0" t="n">
        <f aca="false">IF(ISNA(P189),IF(ISNA(R189),IF(ISNA(S189),"",S189),R189),P189)</f>
        <v>971.9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616.4270833333</v>
      </c>
      <c r="B190" s="0" t="n">
        <v>975.33</v>
      </c>
      <c r="C190" s="0" t="n">
        <v>1030.13</v>
      </c>
      <c r="D190" s="0" t="s">
        <v>28</v>
      </c>
      <c r="E190" s="0" t="s">
        <v>29</v>
      </c>
      <c r="F190" s="0" t="s">
        <v>30</v>
      </c>
      <c r="G190" s="0" t="n">
        <v>54.8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75.33</v>
      </c>
      <c r="Q190" s="0" t="n">
        <f aca="false">IF(ISNA(P190),IF(ISNA(R190),IF(ISNA(S190),"",S190),R190),P190)</f>
        <v>975.3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644.4340277778</v>
      </c>
      <c r="B191" s="0" t="n">
        <v>975.13</v>
      </c>
      <c r="C191" s="0" t="n">
        <v>1030.13</v>
      </c>
      <c r="D191" s="0" t="s">
        <v>28</v>
      </c>
      <c r="E191" s="0" t="s">
        <v>29</v>
      </c>
      <c r="F191" s="0" t="s">
        <v>30</v>
      </c>
      <c r="G191" s="0" t="n">
        <v>55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75.13</v>
      </c>
      <c r="Q191" s="0" t="n">
        <f aca="false">IF(ISNA(P191),IF(ISNA(R191),IF(ISNA(S191),"",S191),R191),P191)</f>
        <v>975.1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675.4409722222</v>
      </c>
      <c r="B192" s="0" t="n">
        <v>974.28</v>
      </c>
      <c r="C192" s="0" t="n">
        <v>1030.13</v>
      </c>
      <c r="D192" s="0" t="s">
        <v>28</v>
      </c>
      <c r="E192" s="0" t="s">
        <v>29</v>
      </c>
      <c r="F192" s="0" t="s">
        <v>30</v>
      </c>
      <c r="G192" s="0" t="n">
        <v>55.85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74.28</v>
      </c>
      <c r="Q192" s="0" t="n">
        <f aca="false">IF(ISNA(P192),IF(ISNA(R192),IF(ISNA(S192),"",S192),R192),P192)</f>
        <v>974.2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735.4305555556</v>
      </c>
      <c r="B193" s="0" t="n">
        <v>974.18</v>
      </c>
      <c r="C193" s="0" t="n">
        <v>1030.13</v>
      </c>
      <c r="D193" s="0" t="s">
        <v>28</v>
      </c>
      <c r="E193" s="0" t="s">
        <v>29</v>
      </c>
      <c r="F193" s="0" t="s">
        <v>30</v>
      </c>
      <c r="G193" s="0" t="n">
        <v>55.95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74.18</v>
      </c>
      <c r="Q193" s="0" t="n">
        <f aca="false">IF(ISNA(P193),IF(ISNA(R193),IF(ISNA(S193),"",S193),R193),P193)</f>
        <v>974.1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746.5</v>
      </c>
      <c r="B194" s="0" t="n">
        <v>973.94</v>
      </c>
      <c r="C194" s="0" t="n">
        <v>1030.13</v>
      </c>
      <c r="D194" s="0" t="s">
        <v>28</v>
      </c>
      <c r="E194" s="0" t="s">
        <v>29</v>
      </c>
      <c r="F194" s="0" t="s">
        <v>30</v>
      </c>
      <c r="G194" s="0" t="n">
        <v>56.19</v>
      </c>
      <c r="H194" s="0" t="n">
        <v>0</v>
      </c>
      <c r="K194" s="0" t="s">
        <v>31</v>
      </c>
      <c r="L194" s="0" t="s">
        <v>52</v>
      </c>
      <c r="M194" s="0" t="s">
        <v>33</v>
      </c>
      <c r="N194" s="0" t="s">
        <v>58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73.94</v>
      </c>
      <c r="Q194" s="0" t="n">
        <f aca="false">IF(ISNA(P194),IF(ISNA(R194),IF(ISNA(S194),"",S194),R194),P194)</f>
        <v>973.9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798.4375</v>
      </c>
      <c r="B195" s="0" t="n">
        <v>974.51</v>
      </c>
      <c r="C195" s="0" t="n">
        <v>1030.13</v>
      </c>
      <c r="D195" s="0" t="s">
        <v>28</v>
      </c>
      <c r="E195" s="0" t="s">
        <v>29</v>
      </c>
      <c r="F195" s="0" t="s">
        <v>30</v>
      </c>
      <c r="G195" s="0" t="n">
        <v>55.62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74.51</v>
      </c>
      <c r="Q195" s="0" t="n">
        <f aca="false">IF(ISNA(P195),IF(ISNA(R195),IF(ISNA(S195),"",S195),R195),P195)</f>
        <v>974.5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822.4479166667</v>
      </c>
      <c r="B196" s="0" t="n">
        <v>971.59</v>
      </c>
      <c r="C196" s="0" t="n">
        <v>1030.13</v>
      </c>
      <c r="D196" s="0" t="s">
        <v>28</v>
      </c>
      <c r="E196" s="0" t="s">
        <v>29</v>
      </c>
      <c r="F196" s="0" t="s">
        <v>30</v>
      </c>
      <c r="G196" s="0" t="n">
        <v>58.54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71.59</v>
      </c>
      <c r="Q196" s="0" t="n">
        <f aca="false">IF(ISNA(P196),IF(ISNA(R196),IF(ISNA(S196),"",S196),R196),P196)</f>
        <v>971.5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861.4756944444</v>
      </c>
      <c r="B197" s="0" t="n">
        <v>971.52</v>
      </c>
      <c r="C197" s="0" t="n">
        <v>1030.13</v>
      </c>
      <c r="D197" s="0" t="s">
        <v>28</v>
      </c>
      <c r="E197" s="0" t="s">
        <v>29</v>
      </c>
      <c r="F197" s="0" t="s">
        <v>30</v>
      </c>
      <c r="G197" s="0" t="n">
        <v>58.61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71.52</v>
      </c>
      <c r="Q197" s="0" t="n">
        <f aca="false">IF(ISNA(P197),IF(ISNA(R197),IF(ISNA(S197),"",S197),R197),P197)</f>
        <v>971.5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889.46875</v>
      </c>
      <c r="B198" s="0" t="n">
        <v>972.02</v>
      </c>
      <c r="C198" s="0" t="n">
        <v>1030.13</v>
      </c>
      <c r="D198" s="0" t="s">
        <v>28</v>
      </c>
      <c r="E198" s="0" t="s">
        <v>29</v>
      </c>
      <c r="F198" s="0" t="s">
        <v>30</v>
      </c>
      <c r="G198" s="0" t="n">
        <v>58.11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72.02</v>
      </c>
      <c r="Q198" s="0" t="n">
        <f aca="false">IF(ISNA(P198),IF(ISNA(R198),IF(ISNA(S198),"",S198),R198),P198)</f>
        <v>972.0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950.6423611111</v>
      </c>
      <c r="B199" s="0" t="n">
        <v>978.91</v>
      </c>
      <c r="C199" s="0" t="n">
        <v>1030.13</v>
      </c>
      <c r="D199" s="0" t="s">
        <v>28</v>
      </c>
      <c r="E199" s="0" t="s">
        <v>29</v>
      </c>
      <c r="F199" s="0" t="s">
        <v>30</v>
      </c>
      <c r="G199" s="0" t="n">
        <v>51.22</v>
      </c>
      <c r="H199" s="0" t="n">
        <v>0</v>
      </c>
      <c r="K199" s="0" t="s">
        <v>31</v>
      </c>
      <c r="L199" s="0" t="s">
        <v>52</v>
      </c>
      <c r="M199" s="0" t="s">
        <v>33</v>
      </c>
      <c r="N199" s="0" t="s">
        <v>59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78.91</v>
      </c>
      <c r="Q199" s="0" t="n">
        <f aca="false">IF(ISNA(P199),IF(ISNA(R199),IF(ISNA(S199),"",S199),R199),P199)</f>
        <v>978.9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964.4375</v>
      </c>
      <c r="B200" s="0" t="n">
        <v>980.07</v>
      </c>
      <c r="C200" s="0" t="n">
        <v>1030.13</v>
      </c>
      <c r="D200" s="0" t="s">
        <v>28</v>
      </c>
      <c r="E200" s="0" t="s">
        <v>29</v>
      </c>
      <c r="F200" s="0" t="s">
        <v>30</v>
      </c>
      <c r="G200" s="0" t="n">
        <v>50.06</v>
      </c>
      <c r="H200" s="0" t="n">
        <v>0</v>
      </c>
      <c r="K200" s="0" t="s">
        <v>31</v>
      </c>
      <c r="L200" s="0" t="s">
        <v>52</v>
      </c>
      <c r="M200" s="0" t="s">
        <v>33</v>
      </c>
      <c r="N200" s="0" t="s">
        <v>59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80.07</v>
      </c>
      <c r="Q200" s="0" t="n">
        <f aca="false">IF(ISNA(P200),IF(ISNA(R200),IF(ISNA(S200),"",S200),R200),P200)</f>
        <v>980.0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990.6041666667</v>
      </c>
      <c r="B201" s="0" t="n">
        <v>980.57</v>
      </c>
      <c r="C201" s="0" t="n">
        <v>1030.13</v>
      </c>
      <c r="D201" s="0" t="s">
        <v>28</v>
      </c>
      <c r="E201" s="0" t="s">
        <v>29</v>
      </c>
      <c r="F201" s="0" t="s">
        <v>30</v>
      </c>
      <c r="G201" s="0" t="n">
        <v>49.56</v>
      </c>
      <c r="H201" s="0" t="n">
        <v>0</v>
      </c>
      <c r="K201" s="0" t="s">
        <v>31</v>
      </c>
      <c r="L201" s="0" t="s">
        <v>52</v>
      </c>
      <c r="M201" s="0" t="s">
        <v>33</v>
      </c>
      <c r="N201" s="0" t="s">
        <v>59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80.57</v>
      </c>
      <c r="Q201" s="0" t="n">
        <f aca="false">IF(ISNA(P201),IF(ISNA(R201),IF(ISNA(S201),"",S201),R201),P201)</f>
        <v>980.5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025.5347222222</v>
      </c>
      <c r="B202" s="0" t="n">
        <v>983.38</v>
      </c>
      <c r="C202" s="0" t="n">
        <v>1030.13</v>
      </c>
      <c r="D202" s="0" t="s">
        <v>28</v>
      </c>
      <c r="E202" s="0" t="s">
        <v>29</v>
      </c>
      <c r="F202" s="0" t="s">
        <v>30</v>
      </c>
      <c r="G202" s="0" t="n">
        <v>46.75</v>
      </c>
      <c r="H202" s="0" t="n">
        <v>0</v>
      </c>
      <c r="K202" s="0" t="s">
        <v>31</v>
      </c>
      <c r="L202" s="0" t="s">
        <v>52</v>
      </c>
      <c r="M202" s="0" t="s">
        <v>33</v>
      </c>
      <c r="N202" s="0" t="s">
        <v>59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83.38</v>
      </c>
      <c r="Q202" s="0" t="n">
        <f aca="false">IF(ISNA(P202),IF(ISNA(R202),IF(ISNA(S202),"",S202),R202),P202)</f>
        <v>983.3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056.7916666667</v>
      </c>
      <c r="B203" s="0" t="n">
        <v>982.42</v>
      </c>
      <c r="C203" s="0" t="n">
        <v>1030.13</v>
      </c>
      <c r="D203" s="0" t="s">
        <v>28</v>
      </c>
      <c r="E203" s="0" t="s">
        <v>29</v>
      </c>
      <c r="F203" s="0" t="s">
        <v>30</v>
      </c>
      <c r="G203" s="0" t="n">
        <v>47.71</v>
      </c>
      <c r="H203" s="0" t="n">
        <v>0</v>
      </c>
      <c r="K203" s="0" t="s">
        <v>31</v>
      </c>
      <c r="L203" s="0" t="s">
        <v>52</v>
      </c>
      <c r="M203" s="0" t="s">
        <v>33</v>
      </c>
      <c r="N203" s="0" t="s">
        <v>5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82.42</v>
      </c>
      <c r="Q203" s="0" t="n">
        <f aca="false">IF(ISNA(P203),IF(ISNA(R203),IF(ISNA(S203),"",S203),R203),P203)</f>
        <v>982.4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103.7916666667</v>
      </c>
      <c r="B204" s="0" t="n">
        <v>982.38</v>
      </c>
      <c r="C204" s="0" t="n">
        <v>1030.13</v>
      </c>
      <c r="D204" s="0" t="s">
        <v>28</v>
      </c>
      <c r="E204" s="0" t="s">
        <v>29</v>
      </c>
      <c r="F204" s="0" t="s">
        <v>30</v>
      </c>
      <c r="G204" s="0" t="n">
        <v>47.75</v>
      </c>
      <c r="H204" s="0" t="n">
        <v>0</v>
      </c>
      <c r="K204" s="0" t="s">
        <v>31</v>
      </c>
      <c r="L204" s="0" t="s">
        <v>52</v>
      </c>
      <c r="M204" s="0" t="s">
        <v>33</v>
      </c>
      <c r="N204" s="0" t="s">
        <v>59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82.38</v>
      </c>
      <c r="Q204" s="0" t="n">
        <f aca="false">IF(ISNA(P204),IF(ISNA(R204),IF(ISNA(S204),"",S204),R204),P204)</f>
        <v>982.3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119.4444444444</v>
      </c>
      <c r="B205" s="0" t="n">
        <v>982.81</v>
      </c>
      <c r="C205" s="0" t="n">
        <v>1030.13</v>
      </c>
      <c r="D205" s="0" t="s">
        <v>28</v>
      </c>
      <c r="E205" s="0" t="s">
        <v>29</v>
      </c>
      <c r="F205" s="0" t="s">
        <v>30</v>
      </c>
      <c r="G205" s="0" t="n">
        <v>47.32</v>
      </c>
      <c r="H205" s="0" t="n">
        <v>0</v>
      </c>
      <c r="K205" s="0" t="s">
        <v>31</v>
      </c>
      <c r="L205" s="0" t="s">
        <v>52</v>
      </c>
      <c r="M205" s="0" t="s">
        <v>3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82.81</v>
      </c>
      <c r="Q205" s="0" t="n">
        <f aca="false">IF(ISNA(P205),IF(ISNA(R205),IF(ISNA(S205),"",S205),R205),P205)</f>
        <v>982.8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140.5</v>
      </c>
      <c r="B206" s="0" t="n">
        <v>982.8</v>
      </c>
      <c r="C206" s="0" t="n">
        <v>1030.13</v>
      </c>
      <c r="D206" s="0" t="s">
        <v>28</v>
      </c>
      <c r="E206" s="0" t="s">
        <v>29</v>
      </c>
      <c r="F206" s="0" t="s">
        <v>30</v>
      </c>
      <c r="G206" s="0" t="n">
        <v>47.33</v>
      </c>
      <c r="H206" s="0" t="n">
        <v>0</v>
      </c>
      <c r="K206" s="0" t="s">
        <v>31</v>
      </c>
      <c r="L206" s="0" t="s">
        <v>52</v>
      </c>
      <c r="M206" s="0" t="s">
        <v>33</v>
      </c>
      <c r="N206" s="0" t="s">
        <v>5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82.8</v>
      </c>
      <c r="Q206" s="0" t="n">
        <f aca="false">IF(ISNA(P206),IF(ISNA(R206),IF(ISNA(S206),"",S206),R206),P206)</f>
        <v>982.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74.5833333333</v>
      </c>
      <c r="B207" s="0" t="n">
        <v>982.77</v>
      </c>
      <c r="C207" s="0" t="n">
        <v>1030.13</v>
      </c>
      <c r="D207" s="0" t="s">
        <v>28</v>
      </c>
      <c r="E207" s="0" t="s">
        <v>29</v>
      </c>
      <c r="F207" s="0" t="s">
        <v>30</v>
      </c>
      <c r="G207" s="0" t="n">
        <v>47.36</v>
      </c>
      <c r="H207" s="0" t="n">
        <v>0</v>
      </c>
      <c r="K207" s="0" t="s">
        <v>31</v>
      </c>
      <c r="L207" s="0" t="s">
        <v>52</v>
      </c>
      <c r="M207" s="0" t="s">
        <v>33</v>
      </c>
      <c r="N207" s="0" t="s">
        <v>59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82.77</v>
      </c>
      <c r="Q207" s="0" t="n">
        <f aca="false">IF(ISNA(P207),IF(ISNA(R207),IF(ISNA(S207),"",S207),R207),P207)</f>
        <v>982.7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985.13</v>
      </c>
    </row>
    <row r="15000" customFormat="false" ht="12.75" hidden="false" customHeight="false" outlineLevel="0" collapsed="false">
      <c r="AJ15000" s="0" t="n">
        <f aca="false">MAX($Q$3:$Q$207)</f>
        <v>985.13</v>
      </c>
    </row>
    <row r="15001" customFormat="false" ht="12.75" hidden="false" customHeight="false" outlineLevel="0" collapsed="false">
      <c r="AJ15001" s="0" t="n">
        <f aca="false">MIN($Q$3:$Q$207)</f>
        <v>93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1:43Z</dcterms:modified>
  <cp:revision>0</cp:revision>
  <dc:subject/>
  <dc:title/>
</cp:coreProperties>
</file>