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7-8-0053 (Cuaternar" sheetId="1" state="visible" r:id="rId2"/>
    <sheet name="Gráf.Estadísticas (Cuaternario" sheetId="2" state="visible" r:id="rId3"/>
    <sheet name="Gráf.IndiceEstado (Cuaternario" sheetId="3" state="visible" r:id="rId4"/>
    <sheet name="PA 2517-8-005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1">
  <si>
    <t xml:space="preserve">FUENTES DE JILOCA MARM. CAMPO DE FUTBOL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51780014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ivel Estático</t>
  </si>
  <si>
    <t xml:space="preserve">día y hora</t>
  </si>
  <si>
    <t xml:space="preserve">N/A</t>
  </si>
  <si>
    <t xml:space="preserve">CHE (S CONTROL Y VIGILANCIA DPH)</t>
  </si>
  <si>
    <t xml:space="preserve">interpreto que es 1,5, indicaba 1:50. Mando mail para verificar</t>
  </si>
  <si>
    <t xml:space="preserve">Paco Alonso y Cesáreo</t>
  </si>
  <si>
    <t xml:space="preserve">Cambiado, Rafael me indica en mail datos de febrero que se ha dado cuenta error (ponía 1,80)</t>
  </si>
  <si>
    <t xml:space="preserve">Datos guarda emitidos por mail</t>
  </si>
  <si>
    <t xml:space="preserve">Cesareo Marin y Paco Alonso</t>
  </si>
  <si>
    <t xml:space="preserve">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7-8-0053 (FUENTES DE JILOCA MARM. CAMPO DE FUTBOL)</a:t>
            </a:r>
          </a:p>
        </c:rich>
      </c:tx>
      <c:layout>
        <c:manualLayout>
          <c:xMode val="edge"/>
          <c:yMode val="edge"/>
          <c:x val="0.1357960682652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7-8-0053'!$A$3:$A$158</c:f>
              <c:numCache>
                <c:formatCode>General</c:formatCode>
                <c:ptCount val="156"/>
                <c:pt idx="0">
                  <c:v>31198</c:v>
                </c:pt>
                <c:pt idx="1">
                  <c:v>31217</c:v>
                </c:pt>
                <c:pt idx="2">
                  <c:v>31244</c:v>
                </c:pt>
                <c:pt idx="3">
                  <c:v>31365</c:v>
                </c:pt>
                <c:pt idx="4">
                  <c:v>31408</c:v>
                </c:pt>
                <c:pt idx="5">
                  <c:v>31593</c:v>
                </c:pt>
                <c:pt idx="6">
                  <c:v>31687</c:v>
                </c:pt>
                <c:pt idx="7">
                  <c:v>31832</c:v>
                </c:pt>
                <c:pt idx="8">
                  <c:v>31932</c:v>
                </c:pt>
                <c:pt idx="9">
                  <c:v>31989</c:v>
                </c:pt>
                <c:pt idx="10">
                  <c:v>32048</c:v>
                </c:pt>
                <c:pt idx="11">
                  <c:v>32079</c:v>
                </c:pt>
                <c:pt idx="12">
                  <c:v>32106</c:v>
                </c:pt>
                <c:pt idx="13">
                  <c:v>32139</c:v>
                </c:pt>
                <c:pt idx="14">
                  <c:v>32170</c:v>
                </c:pt>
                <c:pt idx="15">
                  <c:v>32196</c:v>
                </c:pt>
                <c:pt idx="16">
                  <c:v>32221</c:v>
                </c:pt>
                <c:pt idx="17">
                  <c:v>32254</c:v>
                </c:pt>
                <c:pt idx="18">
                  <c:v>32301</c:v>
                </c:pt>
                <c:pt idx="19">
                  <c:v>32383</c:v>
                </c:pt>
                <c:pt idx="20">
                  <c:v>32447</c:v>
                </c:pt>
                <c:pt idx="21">
                  <c:v>32541</c:v>
                </c:pt>
                <c:pt idx="22">
                  <c:v>32679</c:v>
                </c:pt>
                <c:pt idx="23">
                  <c:v>32816</c:v>
                </c:pt>
                <c:pt idx="24">
                  <c:v>32912</c:v>
                </c:pt>
                <c:pt idx="25">
                  <c:v>33056</c:v>
                </c:pt>
                <c:pt idx="26">
                  <c:v>33176</c:v>
                </c:pt>
                <c:pt idx="27">
                  <c:v>33366</c:v>
                </c:pt>
                <c:pt idx="28">
                  <c:v>33549</c:v>
                </c:pt>
                <c:pt idx="29">
                  <c:v>33584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4074</c:v>
                </c:pt>
                <c:pt idx="35">
                  <c:v>34135</c:v>
                </c:pt>
                <c:pt idx="36">
                  <c:v>34227</c:v>
                </c:pt>
                <c:pt idx="37">
                  <c:v>34307</c:v>
                </c:pt>
                <c:pt idx="38">
                  <c:v>40108.5347222222</c:v>
                </c:pt>
                <c:pt idx="39">
                  <c:v>40143.4166666667</c:v>
                </c:pt>
                <c:pt idx="40">
                  <c:v>40176.4166666667</c:v>
                </c:pt>
                <c:pt idx="41">
                  <c:v>40199.4166666667</c:v>
                </c:pt>
                <c:pt idx="42">
                  <c:v>40234.4166666667</c:v>
                </c:pt>
                <c:pt idx="43">
                  <c:v>40260.375</c:v>
                </c:pt>
                <c:pt idx="44">
                  <c:v>40283.4166666667</c:v>
                </c:pt>
                <c:pt idx="45">
                  <c:v>40312.5416666667</c:v>
                </c:pt>
                <c:pt idx="46">
                  <c:v>40358.6944444444</c:v>
                </c:pt>
                <c:pt idx="47">
                  <c:v>40372.5625</c:v>
                </c:pt>
                <c:pt idx="48">
                  <c:v>40372.5729166667</c:v>
                </c:pt>
                <c:pt idx="49">
                  <c:v>40387.3958333333</c:v>
                </c:pt>
                <c:pt idx="50">
                  <c:v>40396.4583333333</c:v>
                </c:pt>
                <c:pt idx="51">
                  <c:v>40396.46875</c:v>
                </c:pt>
                <c:pt idx="52">
                  <c:v>40430.6833333333</c:v>
                </c:pt>
                <c:pt idx="53">
                  <c:v>40430.6979166667</c:v>
                </c:pt>
                <c:pt idx="54">
                  <c:v>40465.3819444444</c:v>
                </c:pt>
                <c:pt idx="55">
                  <c:v>40465.3888888889</c:v>
                </c:pt>
                <c:pt idx="56">
                  <c:v>40485.3819444444</c:v>
                </c:pt>
                <c:pt idx="57">
                  <c:v>40485.3868055556</c:v>
                </c:pt>
                <c:pt idx="58">
                  <c:v>40717.5833333333</c:v>
                </c:pt>
                <c:pt idx="59">
                  <c:v>40753.5</c:v>
                </c:pt>
                <c:pt idx="60">
                  <c:v>40814.3715277778</c:v>
                </c:pt>
                <c:pt idx="61">
                  <c:v>40843.3645833333</c:v>
                </c:pt>
                <c:pt idx="62">
                  <c:v>40871.4375</c:v>
                </c:pt>
                <c:pt idx="63">
                  <c:v>40896.3854166667</c:v>
                </c:pt>
                <c:pt idx="64">
                  <c:v>40949</c:v>
                </c:pt>
                <c:pt idx="65">
                  <c:v>40994</c:v>
                </c:pt>
                <c:pt idx="66">
                  <c:v>41022</c:v>
                </c:pt>
                <c:pt idx="67">
                  <c:v>41036</c:v>
                </c:pt>
                <c:pt idx="68">
                  <c:v>41093</c:v>
                </c:pt>
                <c:pt idx="69">
                  <c:v>41152.3854166667</c:v>
                </c:pt>
                <c:pt idx="70">
                  <c:v>41179.3854166667</c:v>
                </c:pt>
                <c:pt idx="71">
                  <c:v>41211.5277777778</c:v>
                </c:pt>
                <c:pt idx="72">
                  <c:v>41262.4166666667</c:v>
                </c:pt>
                <c:pt idx="73">
                  <c:v>41302.3645833333</c:v>
                </c:pt>
                <c:pt idx="74">
                  <c:v>41332.3541666667</c:v>
                </c:pt>
                <c:pt idx="75">
                  <c:v>41360.375</c:v>
                </c:pt>
                <c:pt idx="76">
                  <c:v>41366.3645833333</c:v>
                </c:pt>
                <c:pt idx="77">
                  <c:v>41425.3888888889</c:v>
                </c:pt>
                <c:pt idx="78">
                  <c:v>41453.4166666667</c:v>
                </c:pt>
                <c:pt idx="79">
                  <c:v>41486.375</c:v>
                </c:pt>
                <c:pt idx="80">
                  <c:v>41516.3541666667</c:v>
                </c:pt>
                <c:pt idx="81">
                  <c:v>41564.5694444444</c:v>
                </c:pt>
                <c:pt idx="82">
                  <c:v>41606.4166666667</c:v>
                </c:pt>
                <c:pt idx="83">
                  <c:v>41638.4236111111</c:v>
                </c:pt>
                <c:pt idx="84">
                  <c:v>41670.5166666667</c:v>
                </c:pt>
                <c:pt idx="85">
                  <c:v>41697.3958333333</c:v>
                </c:pt>
                <c:pt idx="86">
                  <c:v>41729.4166666667</c:v>
                </c:pt>
                <c:pt idx="87">
                  <c:v>41758.3888888889</c:v>
                </c:pt>
                <c:pt idx="88">
                  <c:v>41788.3958333333</c:v>
                </c:pt>
                <c:pt idx="89">
                  <c:v>41820.3854166667</c:v>
                </c:pt>
                <c:pt idx="90">
                  <c:v>41850.5833333333</c:v>
                </c:pt>
                <c:pt idx="91">
                  <c:v>41880.5833333333</c:v>
                </c:pt>
                <c:pt idx="92">
                  <c:v>41942.375</c:v>
                </c:pt>
                <c:pt idx="93">
                  <c:v>41971.3958333333</c:v>
                </c:pt>
                <c:pt idx="94">
                  <c:v>42003.3958333333</c:v>
                </c:pt>
                <c:pt idx="95">
                  <c:v>42034.375</c:v>
                </c:pt>
                <c:pt idx="96">
                  <c:v>42062.3854166667</c:v>
                </c:pt>
                <c:pt idx="97">
                  <c:v>42094.6840277778</c:v>
                </c:pt>
                <c:pt idx="98">
                  <c:v>42124.375</c:v>
                </c:pt>
                <c:pt idx="99">
                  <c:v>42185.4236111111</c:v>
                </c:pt>
                <c:pt idx="100">
                  <c:v>42247.4236111111</c:v>
                </c:pt>
                <c:pt idx="101">
                  <c:v>42275.375</c:v>
                </c:pt>
                <c:pt idx="102">
                  <c:v>42307.3645833333</c:v>
                </c:pt>
                <c:pt idx="103">
                  <c:v>42338.34375</c:v>
                </c:pt>
                <c:pt idx="104">
                  <c:v>42361.3506944444</c:v>
                </c:pt>
                <c:pt idx="105">
                  <c:v>42398.3854166667</c:v>
                </c:pt>
                <c:pt idx="106">
                  <c:v>42429.375</c:v>
                </c:pt>
                <c:pt idx="107">
                  <c:v>42460.375</c:v>
                </c:pt>
                <c:pt idx="108">
                  <c:v>42489.3645833333</c:v>
                </c:pt>
                <c:pt idx="109">
                  <c:v>42521.3715277778</c:v>
                </c:pt>
                <c:pt idx="110">
                  <c:v>42551.3715277778</c:v>
                </c:pt>
                <c:pt idx="111">
                  <c:v>42579.4166666667</c:v>
                </c:pt>
                <c:pt idx="112">
                  <c:v>42612.4236111111</c:v>
                </c:pt>
                <c:pt idx="113">
                  <c:v>42643.4166666667</c:v>
                </c:pt>
                <c:pt idx="114">
                  <c:v>42704.4270833333</c:v>
                </c:pt>
                <c:pt idx="115">
                  <c:v>42727.4236111111</c:v>
                </c:pt>
                <c:pt idx="116">
                  <c:v>42766.4270833333</c:v>
                </c:pt>
                <c:pt idx="117">
                  <c:v>42794.4340277778</c:v>
                </c:pt>
                <c:pt idx="118">
                  <c:v>42825.4305555556</c:v>
                </c:pt>
                <c:pt idx="119">
                  <c:v>42852.4340277778</c:v>
                </c:pt>
                <c:pt idx="120">
                  <c:v>42886.4166666667</c:v>
                </c:pt>
                <c:pt idx="121">
                  <c:v>42916.4166666667</c:v>
                </c:pt>
                <c:pt idx="122">
                  <c:v>42947.4270833333</c:v>
                </c:pt>
                <c:pt idx="123">
                  <c:v>43039.4305555556</c:v>
                </c:pt>
                <c:pt idx="124">
                  <c:v>43069.4340277778</c:v>
                </c:pt>
                <c:pt idx="125">
                  <c:v>43096.4270833333</c:v>
                </c:pt>
                <c:pt idx="126">
                  <c:v>43131.4305555556</c:v>
                </c:pt>
                <c:pt idx="127">
                  <c:v>43159.4375</c:v>
                </c:pt>
                <c:pt idx="128">
                  <c:v>43187.4270833333</c:v>
                </c:pt>
                <c:pt idx="129">
                  <c:v>43220.4305555556</c:v>
                </c:pt>
                <c:pt idx="130">
                  <c:v>43280.4305555556</c:v>
                </c:pt>
                <c:pt idx="131">
                  <c:v>43312.4375</c:v>
                </c:pt>
                <c:pt idx="132">
                  <c:v>43404.4375</c:v>
                </c:pt>
                <c:pt idx="133">
                  <c:v>43462.4305555556</c:v>
                </c:pt>
                <c:pt idx="134">
                  <c:v>43495.4444444444</c:v>
                </c:pt>
                <c:pt idx="135">
                  <c:v>43524.4305555556</c:v>
                </c:pt>
                <c:pt idx="136">
                  <c:v>43553.4340277778</c:v>
                </c:pt>
                <c:pt idx="137">
                  <c:v>43585.3958333333</c:v>
                </c:pt>
                <c:pt idx="138">
                  <c:v>43616.3541666667</c:v>
                </c:pt>
                <c:pt idx="139">
                  <c:v>43644.3472222222</c:v>
                </c:pt>
                <c:pt idx="140">
                  <c:v>43675.3541666667</c:v>
                </c:pt>
                <c:pt idx="141">
                  <c:v>43735.34375</c:v>
                </c:pt>
                <c:pt idx="142">
                  <c:v>43746.6493055556</c:v>
                </c:pt>
                <c:pt idx="143">
                  <c:v>43798.3506944444</c:v>
                </c:pt>
                <c:pt idx="144">
                  <c:v>43822.3576388889</c:v>
                </c:pt>
                <c:pt idx="145">
                  <c:v>43861.4305555556</c:v>
                </c:pt>
                <c:pt idx="146">
                  <c:v>43889.3819444444</c:v>
                </c:pt>
                <c:pt idx="147">
                  <c:v>43950.5416666667</c:v>
                </c:pt>
                <c:pt idx="148">
                  <c:v>43964.3333333333</c:v>
                </c:pt>
                <c:pt idx="149">
                  <c:v>43990.4791666667</c:v>
                </c:pt>
                <c:pt idx="150">
                  <c:v>44025.4236111111</c:v>
                </c:pt>
                <c:pt idx="151">
                  <c:v>44056.6875</c:v>
                </c:pt>
                <c:pt idx="152">
                  <c:v>44103.6805555556</c:v>
                </c:pt>
                <c:pt idx="153">
                  <c:v>44119.3229166667</c:v>
                </c:pt>
                <c:pt idx="154">
                  <c:v>44140.3888888889</c:v>
                </c:pt>
                <c:pt idx="155">
                  <c:v>44174.4652777778</c:v>
                </c:pt>
              </c:numCache>
            </c:numRef>
          </c:xVal>
          <c:yVal>
            <c:numRef>
              <c:f>'PA 2517-8-0053'!$P$3:$P$158</c:f>
              <c:numCache>
                <c:formatCode>General</c:formatCode>
                <c:ptCount val="156"/>
                <c:pt idx="48">
                  <c:v>637.442</c:v>
                </c:pt>
                <c:pt idx="49">
                  <c:v>637.272</c:v>
                </c:pt>
                <c:pt idx="51">
                  <c:v>637.422</c:v>
                </c:pt>
                <c:pt idx="53">
                  <c:v>637.547</c:v>
                </c:pt>
                <c:pt idx="55">
                  <c:v>637.662</c:v>
                </c:pt>
                <c:pt idx="57">
                  <c:v>637.602</c:v>
                </c:pt>
                <c:pt idx="58">
                  <c:v>637.472</c:v>
                </c:pt>
                <c:pt idx="59">
                  <c:v>637.362</c:v>
                </c:pt>
                <c:pt idx="60">
                  <c:v>637.472</c:v>
                </c:pt>
                <c:pt idx="61">
                  <c:v>637.422</c:v>
                </c:pt>
                <c:pt idx="62">
                  <c:v>637.372</c:v>
                </c:pt>
                <c:pt idx="63">
                  <c:v>637.552</c:v>
                </c:pt>
                <c:pt idx="64">
                  <c:v>637.472</c:v>
                </c:pt>
                <c:pt idx="65">
                  <c:v>637.372</c:v>
                </c:pt>
                <c:pt idx="66">
                  <c:v>637.422</c:v>
                </c:pt>
                <c:pt idx="67">
                  <c:v>637.522</c:v>
                </c:pt>
                <c:pt idx="68">
                  <c:v>637.402</c:v>
                </c:pt>
                <c:pt idx="69">
                  <c:v>637.172</c:v>
                </c:pt>
                <c:pt idx="70">
                  <c:v>637.452</c:v>
                </c:pt>
                <c:pt idx="71">
                  <c:v>637.552</c:v>
                </c:pt>
                <c:pt idx="72">
                  <c:v>637.522</c:v>
                </c:pt>
                <c:pt idx="73">
                  <c:v>637.542</c:v>
                </c:pt>
                <c:pt idx="74">
                  <c:v>637.572</c:v>
                </c:pt>
                <c:pt idx="75">
                  <c:v>637.762</c:v>
                </c:pt>
                <c:pt idx="76">
                  <c:v>637.752</c:v>
                </c:pt>
                <c:pt idx="77">
                  <c:v>637.632</c:v>
                </c:pt>
                <c:pt idx="78">
                  <c:v>637.572</c:v>
                </c:pt>
                <c:pt idx="79">
                  <c:v>637.572</c:v>
                </c:pt>
                <c:pt idx="80">
                  <c:v>637.622</c:v>
                </c:pt>
                <c:pt idx="81">
                  <c:v>637.482</c:v>
                </c:pt>
                <c:pt idx="82">
                  <c:v>637.692</c:v>
                </c:pt>
                <c:pt idx="83">
                  <c:v>637.732</c:v>
                </c:pt>
                <c:pt idx="84">
                  <c:v>637.602</c:v>
                </c:pt>
                <c:pt idx="85">
                  <c:v>637.612</c:v>
                </c:pt>
                <c:pt idx="86">
                  <c:v>637.502</c:v>
                </c:pt>
                <c:pt idx="87">
                  <c:v>637.522</c:v>
                </c:pt>
                <c:pt idx="88">
                  <c:v>637.472</c:v>
                </c:pt>
                <c:pt idx="89">
                  <c:v>637.472</c:v>
                </c:pt>
                <c:pt idx="90">
                  <c:v>637.322</c:v>
                </c:pt>
                <c:pt idx="91">
                  <c:v>637.292</c:v>
                </c:pt>
                <c:pt idx="92">
                  <c:v>637.372</c:v>
                </c:pt>
                <c:pt idx="93">
                  <c:v>637.602</c:v>
                </c:pt>
                <c:pt idx="94">
                  <c:v>637.532</c:v>
                </c:pt>
                <c:pt idx="95">
                  <c:v>637.622</c:v>
                </c:pt>
                <c:pt idx="96">
                  <c:v>637.522</c:v>
                </c:pt>
                <c:pt idx="97">
                  <c:v>637.542</c:v>
                </c:pt>
                <c:pt idx="98">
                  <c:v>637.412</c:v>
                </c:pt>
                <c:pt idx="99">
                  <c:v>637.372</c:v>
                </c:pt>
                <c:pt idx="100">
                  <c:v>637.392</c:v>
                </c:pt>
                <c:pt idx="101">
                  <c:v>637.332</c:v>
                </c:pt>
                <c:pt idx="102">
                  <c:v>637.352</c:v>
                </c:pt>
                <c:pt idx="103">
                  <c:v>637.452</c:v>
                </c:pt>
                <c:pt idx="104">
                  <c:v>637.512</c:v>
                </c:pt>
                <c:pt idx="105">
                  <c:v>637.492</c:v>
                </c:pt>
                <c:pt idx="106">
                  <c:v>637.552</c:v>
                </c:pt>
                <c:pt idx="107">
                  <c:v>637.572</c:v>
                </c:pt>
                <c:pt idx="108">
                  <c:v>637.462</c:v>
                </c:pt>
                <c:pt idx="109">
                  <c:v>637.452</c:v>
                </c:pt>
                <c:pt idx="110">
                  <c:v>637.492</c:v>
                </c:pt>
                <c:pt idx="111">
                  <c:v>637.472</c:v>
                </c:pt>
                <c:pt idx="112">
                  <c:v>637.272</c:v>
                </c:pt>
                <c:pt idx="113">
                  <c:v>637.192</c:v>
                </c:pt>
                <c:pt idx="114">
                  <c:v>637.532</c:v>
                </c:pt>
                <c:pt idx="115">
                  <c:v>637.592</c:v>
                </c:pt>
                <c:pt idx="116">
                  <c:v>637.472</c:v>
                </c:pt>
                <c:pt idx="117">
                  <c:v>637.452</c:v>
                </c:pt>
                <c:pt idx="118">
                  <c:v>637.552</c:v>
                </c:pt>
                <c:pt idx="119">
                  <c:v>637.272</c:v>
                </c:pt>
                <c:pt idx="120">
                  <c:v>637.192</c:v>
                </c:pt>
                <c:pt idx="121">
                  <c:v>637.192</c:v>
                </c:pt>
                <c:pt idx="122">
                  <c:v>637.122</c:v>
                </c:pt>
                <c:pt idx="123">
                  <c:v>637.442</c:v>
                </c:pt>
                <c:pt idx="124">
                  <c:v>637.492</c:v>
                </c:pt>
                <c:pt idx="125">
                  <c:v>637.502</c:v>
                </c:pt>
                <c:pt idx="126">
                  <c:v>637.472</c:v>
                </c:pt>
                <c:pt idx="127">
                  <c:v>637.582</c:v>
                </c:pt>
                <c:pt idx="128">
                  <c:v>637.642</c:v>
                </c:pt>
                <c:pt idx="129">
                  <c:v>637.572</c:v>
                </c:pt>
                <c:pt idx="130">
                  <c:v>637.652</c:v>
                </c:pt>
                <c:pt idx="131">
                  <c:v>637.372</c:v>
                </c:pt>
                <c:pt idx="132">
                  <c:v>637.672</c:v>
                </c:pt>
                <c:pt idx="133">
                  <c:v>637.622</c:v>
                </c:pt>
                <c:pt idx="134">
                  <c:v>637.812</c:v>
                </c:pt>
                <c:pt idx="135">
                  <c:v>637.842</c:v>
                </c:pt>
                <c:pt idx="136">
                  <c:v>637.772</c:v>
                </c:pt>
                <c:pt idx="137">
                  <c:v>637.792</c:v>
                </c:pt>
                <c:pt idx="138">
                  <c:v>637.562</c:v>
                </c:pt>
                <c:pt idx="139">
                  <c:v>637.552</c:v>
                </c:pt>
                <c:pt idx="140">
                  <c:v>637.412</c:v>
                </c:pt>
                <c:pt idx="141">
                  <c:v>637.272</c:v>
                </c:pt>
                <c:pt idx="142">
                  <c:v>637.462</c:v>
                </c:pt>
                <c:pt idx="143">
                  <c:v>637.692</c:v>
                </c:pt>
                <c:pt idx="144">
                  <c:v>637.822</c:v>
                </c:pt>
                <c:pt idx="145">
                  <c:v>637.882</c:v>
                </c:pt>
                <c:pt idx="146">
                  <c:v>637.902</c:v>
                </c:pt>
                <c:pt idx="147">
                  <c:v>638.032</c:v>
                </c:pt>
                <c:pt idx="148">
                  <c:v>637.932</c:v>
                </c:pt>
                <c:pt idx="149">
                  <c:v>637.962</c:v>
                </c:pt>
                <c:pt idx="150">
                  <c:v>637.812</c:v>
                </c:pt>
                <c:pt idx="151">
                  <c:v>637.832</c:v>
                </c:pt>
                <c:pt idx="152">
                  <c:v>637.842</c:v>
                </c:pt>
                <c:pt idx="153">
                  <c:v>637.862</c:v>
                </c:pt>
                <c:pt idx="154">
                  <c:v>637.872</c:v>
                </c:pt>
                <c:pt idx="155">
                  <c:v>637.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7-8-0053'!$A$3:$A$158</c:f>
              <c:numCache>
                <c:formatCode>General</c:formatCode>
                <c:ptCount val="156"/>
                <c:pt idx="0">
                  <c:v>31198</c:v>
                </c:pt>
                <c:pt idx="1">
                  <c:v>31217</c:v>
                </c:pt>
                <c:pt idx="2">
                  <c:v>31244</c:v>
                </c:pt>
                <c:pt idx="3">
                  <c:v>31365</c:v>
                </c:pt>
                <c:pt idx="4">
                  <c:v>31408</c:v>
                </c:pt>
                <c:pt idx="5">
                  <c:v>31593</c:v>
                </c:pt>
                <c:pt idx="6">
                  <c:v>31687</c:v>
                </c:pt>
                <c:pt idx="7">
                  <c:v>31832</c:v>
                </c:pt>
                <c:pt idx="8">
                  <c:v>31932</c:v>
                </c:pt>
                <c:pt idx="9">
                  <c:v>31989</c:v>
                </c:pt>
                <c:pt idx="10">
                  <c:v>32048</c:v>
                </c:pt>
                <c:pt idx="11">
                  <c:v>32079</c:v>
                </c:pt>
                <c:pt idx="12">
                  <c:v>32106</c:v>
                </c:pt>
                <c:pt idx="13">
                  <c:v>32139</c:v>
                </c:pt>
                <c:pt idx="14">
                  <c:v>32170</c:v>
                </c:pt>
                <c:pt idx="15">
                  <c:v>32196</c:v>
                </c:pt>
                <c:pt idx="16">
                  <c:v>32221</c:v>
                </c:pt>
                <c:pt idx="17">
                  <c:v>32254</c:v>
                </c:pt>
                <c:pt idx="18">
                  <c:v>32301</c:v>
                </c:pt>
                <c:pt idx="19">
                  <c:v>32383</c:v>
                </c:pt>
                <c:pt idx="20">
                  <c:v>32447</c:v>
                </c:pt>
                <c:pt idx="21">
                  <c:v>32541</c:v>
                </c:pt>
                <c:pt idx="22">
                  <c:v>32679</c:v>
                </c:pt>
                <c:pt idx="23">
                  <c:v>32816</c:v>
                </c:pt>
                <c:pt idx="24">
                  <c:v>32912</c:v>
                </c:pt>
                <c:pt idx="25">
                  <c:v>33056</c:v>
                </c:pt>
                <c:pt idx="26">
                  <c:v>33176</c:v>
                </c:pt>
                <c:pt idx="27">
                  <c:v>33366</c:v>
                </c:pt>
                <c:pt idx="28">
                  <c:v>33549</c:v>
                </c:pt>
                <c:pt idx="29">
                  <c:v>33584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4074</c:v>
                </c:pt>
                <c:pt idx="35">
                  <c:v>34135</c:v>
                </c:pt>
                <c:pt idx="36">
                  <c:v>34227</c:v>
                </c:pt>
                <c:pt idx="37">
                  <c:v>34307</c:v>
                </c:pt>
                <c:pt idx="38">
                  <c:v>40108.5347222222</c:v>
                </c:pt>
                <c:pt idx="39">
                  <c:v>40143.4166666667</c:v>
                </c:pt>
                <c:pt idx="40">
                  <c:v>40176.4166666667</c:v>
                </c:pt>
                <c:pt idx="41">
                  <c:v>40199.4166666667</c:v>
                </c:pt>
                <c:pt idx="42">
                  <c:v>40234.4166666667</c:v>
                </c:pt>
                <c:pt idx="43">
                  <c:v>40260.375</c:v>
                </c:pt>
                <c:pt idx="44">
                  <c:v>40283.4166666667</c:v>
                </c:pt>
                <c:pt idx="45">
                  <c:v>40312.5416666667</c:v>
                </c:pt>
                <c:pt idx="46">
                  <c:v>40358.6944444444</c:v>
                </c:pt>
                <c:pt idx="47">
                  <c:v>40372.5625</c:v>
                </c:pt>
                <c:pt idx="48">
                  <c:v>40372.5729166667</c:v>
                </c:pt>
                <c:pt idx="49">
                  <c:v>40387.3958333333</c:v>
                </c:pt>
                <c:pt idx="50">
                  <c:v>40396.4583333333</c:v>
                </c:pt>
                <c:pt idx="51">
                  <c:v>40396.46875</c:v>
                </c:pt>
                <c:pt idx="52">
                  <c:v>40430.6833333333</c:v>
                </c:pt>
                <c:pt idx="53">
                  <c:v>40430.6979166667</c:v>
                </c:pt>
                <c:pt idx="54">
                  <c:v>40465.3819444444</c:v>
                </c:pt>
                <c:pt idx="55">
                  <c:v>40465.3888888889</c:v>
                </c:pt>
                <c:pt idx="56">
                  <c:v>40485.3819444444</c:v>
                </c:pt>
                <c:pt idx="57">
                  <c:v>40485.3868055556</c:v>
                </c:pt>
                <c:pt idx="58">
                  <c:v>40717.5833333333</c:v>
                </c:pt>
                <c:pt idx="59">
                  <c:v>40753.5</c:v>
                </c:pt>
                <c:pt idx="60">
                  <c:v>40814.3715277778</c:v>
                </c:pt>
                <c:pt idx="61">
                  <c:v>40843.3645833333</c:v>
                </c:pt>
                <c:pt idx="62">
                  <c:v>40871.4375</c:v>
                </c:pt>
                <c:pt idx="63">
                  <c:v>40896.3854166667</c:v>
                </c:pt>
                <c:pt idx="64">
                  <c:v>40949</c:v>
                </c:pt>
                <c:pt idx="65">
                  <c:v>40994</c:v>
                </c:pt>
                <c:pt idx="66">
                  <c:v>41022</c:v>
                </c:pt>
                <c:pt idx="67">
                  <c:v>41036</c:v>
                </c:pt>
                <c:pt idx="68">
                  <c:v>41093</c:v>
                </c:pt>
                <c:pt idx="69">
                  <c:v>41152.3854166667</c:v>
                </c:pt>
                <c:pt idx="70">
                  <c:v>41179.3854166667</c:v>
                </c:pt>
                <c:pt idx="71">
                  <c:v>41211.5277777778</c:v>
                </c:pt>
                <c:pt idx="72">
                  <c:v>41262.4166666667</c:v>
                </c:pt>
                <c:pt idx="73">
                  <c:v>41302.3645833333</c:v>
                </c:pt>
                <c:pt idx="74">
                  <c:v>41332.3541666667</c:v>
                </c:pt>
                <c:pt idx="75">
                  <c:v>41360.375</c:v>
                </c:pt>
                <c:pt idx="76">
                  <c:v>41366.3645833333</c:v>
                </c:pt>
                <c:pt idx="77">
                  <c:v>41425.3888888889</c:v>
                </c:pt>
                <c:pt idx="78">
                  <c:v>41453.4166666667</c:v>
                </c:pt>
                <c:pt idx="79">
                  <c:v>41486.375</c:v>
                </c:pt>
                <c:pt idx="80">
                  <c:v>41516.3541666667</c:v>
                </c:pt>
                <c:pt idx="81">
                  <c:v>41564.5694444444</c:v>
                </c:pt>
                <c:pt idx="82">
                  <c:v>41606.4166666667</c:v>
                </c:pt>
                <c:pt idx="83">
                  <c:v>41638.4236111111</c:v>
                </c:pt>
                <c:pt idx="84">
                  <c:v>41670.5166666667</c:v>
                </c:pt>
                <c:pt idx="85">
                  <c:v>41697.3958333333</c:v>
                </c:pt>
                <c:pt idx="86">
                  <c:v>41729.4166666667</c:v>
                </c:pt>
                <c:pt idx="87">
                  <c:v>41758.3888888889</c:v>
                </c:pt>
                <c:pt idx="88">
                  <c:v>41788.3958333333</c:v>
                </c:pt>
                <c:pt idx="89">
                  <c:v>41820.3854166667</c:v>
                </c:pt>
                <c:pt idx="90">
                  <c:v>41850.5833333333</c:v>
                </c:pt>
                <c:pt idx="91">
                  <c:v>41880.5833333333</c:v>
                </c:pt>
                <c:pt idx="92">
                  <c:v>41942.375</c:v>
                </c:pt>
                <c:pt idx="93">
                  <c:v>41971.3958333333</c:v>
                </c:pt>
                <c:pt idx="94">
                  <c:v>42003.3958333333</c:v>
                </c:pt>
                <c:pt idx="95">
                  <c:v>42034.375</c:v>
                </c:pt>
                <c:pt idx="96">
                  <c:v>42062.3854166667</c:v>
                </c:pt>
                <c:pt idx="97">
                  <c:v>42094.6840277778</c:v>
                </c:pt>
                <c:pt idx="98">
                  <c:v>42124.375</c:v>
                </c:pt>
                <c:pt idx="99">
                  <c:v>42185.4236111111</c:v>
                </c:pt>
                <c:pt idx="100">
                  <c:v>42247.4236111111</c:v>
                </c:pt>
                <c:pt idx="101">
                  <c:v>42275.375</c:v>
                </c:pt>
                <c:pt idx="102">
                  <c:v>42307.3645833333</c:v>
                </c:pt>
                <c:pt idx="103">
                  <c:v>42338.34375</c:v>
                </c:pt>
                <c:pt idx="104">
                  <c:v>42361.3506944444</c:v>
                </c:pt>
                <c:pt idx="105">
                  <c:v>42398.3854166667</c:v>
                </c:pt>
                <c:pt idx="106">
                  <c:v>42429.375</c:v>
                </c:pt>
                <c:pt idx="107">
                  <c:v>42460.375</c:v>
                </c:pt>
                <c:pt idx="108">
                  <c:v>42489.3645833333</c:v>
                </c:pt>
                <c:pt idx="109">
                  <c:v>42521.3715277778</c:v>
                </c:pt>
                <c:pt idx="110">
                  <c:v>42551.3715277778</c:v>
                </c:pt>
                <c:pt idx="111">
                  <c:v>42579.4166666667</c:v>
                </c:pt>
                <c:pt idx="112">
                  <c:v>42612.4236111111</c:v>
                </c:pt>
                <c:pt idx="113">
                  <c:v>42643.4166666667</c:v>
                </c:pt>
                <c:pt idx="114">
                  <c:v>42704.4270833333</c:v>
                </c:pt>
                <c:pt idx="115">
                  <c:v>42727.4236111111</c:v>
                </c:pt>
                <c:pt idx="116">
                  <c:v>42766.4270833333</c:v>
                </c:pt>
                <c:pt idx="117">
                  <c:v>42794.4340277778</c:v>
                </c:pt>
                <c:pt idx="118">
                  <c:v>42825.4305555556</c:v>
                </c:pt>
                <c:pt idx="119">
                  <c:v>42852.4340277778</c:v>
                </c:pt>
                <c:pt idx="120">
                  <c:v>42886.4166666667</c:v>
                </c:pt>
                <c:pt idx="121">
                  <c:v>42916.4166666667</c:v>
                </c:pt>
                <c:pt idx="122">
                  <c:v>42947.4270833333</c:v>
                </c:pt>
                <c:pt idx="123">
                  <c:v>43039.4305555556</c:v>
                </c:pt>
                <c:pt idx="124">
                  <c:v>43069.4340277778</c:v>
                </c:pt>
                <c:pt idx="125">
                  <c:v>43096.4270833333</c:v>
                </c:pt>
                <c:pt idx="126">
                  <c:v>43131.4305555556</c:v>
                </c:pt>
                <c:pt idx="127">
                  <c:v>43159.4375</c:v>
                </c:pt>
                <c:pt idx="128">
                  <c:v>43187.4270833333</c:v>
                </c:pt>
                <c:pt idx="129">
                  <c:v>43220.4305555556</c:v>
                </c:pt>
                <c:pt idx="130">
                  <c:v>43280.4305555556</c:v>
                </c:pt>
                <c:pt idx="131">
                  <c:v>43312.4375</c:v>
                </c:pt>
                <c:pt idx="132">
                  <c:v>43404.4375</c:v>
                </c:pt>
                <c:pt idx="133">
                  <c:v>43462.4305555556</c:v>
                </c:pt>
                <c:pt idx="134">
                  <c:v>43495.4444444444</c:v>
                </c:pt>
                <c:pt idx="135">
                  <c:v>43524.4305555556</c:v>
                </c:pt>
                <c:pt idx="136">
                  <c:v>43553.4340277778</c:v>
                </c:pt>
                <c:pt idx="137">
                  <c:v>43585.3958333333</c:v>
                </c:pt>
                <c:pt idx="138">
                  <c:v>43616.3541666667</c:v>
                </c:pt>
                <c:pt idx="139">
                  <c:v>43644.3472222222</c:v>
                </c:pt>
                <c:pt idx="140">
                  <c:v>43675.3541666667</c:v>
                </c:pt>
                <c:pt idx="141">
                  <c:v>43735.34375</c:v>
                </c:pt>
                <c:pt idx="142">
                  <c:v>43746.6493055556</c:v>
                </c:pt>
                <c:pt idx="143">
                  <c:v>43798.3506944444</c:v>
                </c:pt>
                <c:pt idx="144">
                  <c:v>43822.3576388889</c:v>
                </c:pt>
                <c:pt idx="145">
                  <c:v>43861.4305555556</c:v>
                </c:pt>
                <c:pt idx="146">
                  <c:v>43889.3819444444</c:v>
                </c:pt>
                <c:pt idx="147">
                  <c:v>43950.5416666667</c:v>
                </c:pt>
                <c:pt idx="148">
                  <c:v>43964.3333333333</c:v>
                </c:pt>
                <c:pt idx="149">
                  <c:v>43990.4791666667</c:v>
                </c:pt>
                <c:pt idx="150">
                  <c:v>44025.4236111111</c:v>
                </c:pt>
                <c:pt idx="151">
                  <c:v>44056.6875</c:v>
                </c:pt>
                <c:pt idx="152">
                  <c:v>44103.6805555556</c:v>
                </c:pt>
                <c:pt idx="153">
                  <c:v>44119.3229166667</c:v>
                </c:pt>
                <c:pt idx="154">
                  <c:v>44140.3888888889</c:v>
                </c:pt>
                <c:pt idx="155">
                  <c:v>44174.4652777778</c:v>
                </c:pt>
              </c:numCache>
            </c:numRef>
          </c:xVal>
          <c:yVal>
            <c:numRef>
              <c:f>'PA 2517-8-0053'!$O$3:$O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2"/>
          <c:order val="2"/>
          <c:tx>
            <c:strRef>
              <c:f>"Extrapolado (251780014)"</c:f>
              <c:strCache>
                <c:ptCount val="1"/>
                <c:pt idx="0">
                  <c:v>Extrapolado (25178001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7-8-0053'!$A$3:$A$158</c:f>
              <c:numCache>
                <c:formatCode>General</c:formatCode>
                <c:ptCount val="156"/>
                <c:pt idx="0">
                  <c:v>31198</c:v>
                </c:pt>
                <c:pt idx="1">
                  <c:v>31217</c:v>
                </c:pt>
                <c:pt idx="2">
                  <c:v>31244</c:v>
                </c:pt>
                <c:pt idx="3">
                  <c:v>31365</c:v>
                </c:pt>
                <c:pt idx="4">
                  <c:v>31408</c:v>
                </c:pt>
                <c:pt idx="5">
                  <c:v>31593</c:v>
                </c:pt>
                <c:pt idx="6">
                  <c:v>31687</c:v>
                </c:pt>
                <c:pt idx="7">
                  <c:v>31832</c:v>
                </c:pt>
                <c:pt idx="8">
                  <c:v>31932</c:v>
                </c:pt>
                <c:pt idx="9">
                  <c:v>31989</c:v>
                </c:pt>
                <c:pt idx="10">
                  <c:v>32048</c:v>
                </c:pt>
                <c:pt idx="11">
                  <c:v>32079</c:v>
                </c:pt>
                <c:pt idx="12">
                  <c:v>32106</c:v>
                </c:pt>
                <c:pt idx="13">
                  <c:v>32139</c:v>
                </c:pt>
                <c:pt idx="14">
                  <c:v>32170</c:v>
                </c:pt>
                <c:pt idx="15">
                  <c:v>32196</c:v>
                </c:pt>
                <c:pt idx="16">
                  <c:v>32221</c:v>
                </c:pt>
                <c:pt idx="17">
                  <c:v>32254</c:v>
                </c:pt>
                <c:pt idx="18">
                  <c:v>32301</c:v>
                </c:pt>
                <c:pt idx="19">
                  <c:v>32383</c:v>
                </c:pt>
                <c:pt idx="20">
                  <c:v>32447</c:v>
                </c:pt>
                <c:pt idx="21">
                  <c:v>32541</c:v>
                </c:pt>
                <c:pt idx="22">
                  <c:v>32679</c:v>
                </c:pt>
                <c:pt idx="23">
                  <c:v>32816</c:v>
                </c:pt>
                <c:pt idx="24">
                  <c:v>32912</c:v>
                </c:pt>
                <c:pt idx="25">
                  <c:v>33056</c:v>
                </c:pt>
                <c:pt idx="26">
                  <c:v>33176</c:v>
                </c:pt>
                <c:pt idx="27">
                  <c:v>33366</c:v>
                </c:pt>
                <c:pt idx="28">
                  <c:v>33549</c:v>
                </c:pt>
                <c:pt idx="29">
                  <c:v>33584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4074</c:v>
                </c:pt>
                <c:pt idx="35">
                  <c:v>34135</c:v>
                </c:pt>
                <c:pt idx="36">
                  <c:v>34227</c:v>
                </c:pt>
                <c:pt idx="37">
                  <c:v>34307</c:v>
                </c:pt>
                <c:pt idx="38">
                  <c:v>40108.5347222222</c:v>
                </c:pt>
                <c:pt idx="39">
                  <c:v>40143.4166666667</c:v>
                </c:pt>
                <c:pt idx="40">
                  <c:v>40176.4166666667</c:v>
                </c:pt>
                <c:pt idx="41">
                  <c:v>40199.4166666667</c:v>
                </c:pt>
                <c:pt idx="42">
                  <c:v>40234.4166666667</c:v>
                </c:pt>
                <c:pt idx="43">
                  <c:v>40260.375</c:v>
                </c:pt>
                <c:pt idx="44">
                  <c:v>40283.4166666667</c:v>
                </c:pt>
                <c:pt idx="45">
                  <c:v>40312.5416666667</c:v>
                </c:pt>
                <c:pt idx="46">
                  <c:v>40358.6944444444</c:v>
                </c:pt>
                <c:pt idx="47">
                  <c:v>40372.5625</c:v>
                </c:pt>
                <c:pt idx="48">
                  <c:v>40372.5729166667</c:v>
                </c:pt>
                <c:pt idx="49">
                  <c:v>40387.3958333333</c:v>
                </c:pt>
                <c:pt idx="50">
                  <c:v>40396.4583333333</c:v>
                </c:pt>
                <c:pt idx="51">
                  <c:v>40396.46875</c:v>
                </c:pt>
                <c:pt idx="52">
                  <c:v>40430.6833333333</c:v>
                </c:pt>
                <c:pt idx="53">
                  <c:v>40430.6979166667</c:v>
                </c:pt>
                <c:pt idx="54">
                  <c:v>40465.3819444444</c:v>
                </c:pt>
                <c:pt idx="55">
                  <c:v>40465.3888888889</c:v>
                </c:pt>
                <c:pt idx="56">
                  <c:v>40485.3819444444</c:v>
                </c:pt>
                <c:pt idx="57">
                  <c:v>40485.3868055556</c:v>
                </c:pt>
                <c:pt idx="58">
                  <c:v>40717.5833333333</c:v>
                </c:pt>
                <c:pt idx="59">
                  <c:v>40753.5</c:v>
                </c:pt>
                <c:pt idx="60">
                  <c:v>40814.3715277778</c:v>
                </c:pt>
                <c:pt idx="61">
                  <c:v>40843.3645833333</c:v>
                </c:pt>
                <c:pt idx="62">
                  <c:v>40871.4375</c:v>
                </c:pt>
                <c:pt idx="63">
                  <c:v>40896.3854166667</c:v>
                </c:pt>
                <c:pt idx="64">
                  <c:v>40949</c:v>
                </c:pt>
                <c:pt idx="65">
                  <c:v>40994</c:v>
                </c:pt>
                <c:pt idx="66">
                  <c:v>41022</c:v>
                </c:pt>
                <c:pt idx="67">
                  <c:v>41036</c:v>
                </c:pt>
                <c:pt idx="68">
                  <c:v>41093</c:v>
                </c:pt>
                <c:pt idx="69">
                  <c:v>41152.3854166667</c:v>
                </c:pt>
                <c:pt idx="70">
                  <c:v>41179.3854166667</c:v>
                </c:pt>
                <c:pt idx="71">
                  <c:v>41211.5277777778</c:v>
                </c:pt>
                <c:pt idx="72">
                  <c:v>41262.4166666667</c:v>
                </c:pt>
                <c:pt idx="73">
                  <c:v>41302.3645833333</c:v>
                </c:pt>
                <c:pt idx="74">
                  <c:v>41332.3541666667</c:v>
                </c:pt>
                <c:pt idx="75">
                  <c:v>41360.375</c:v>
                </c:pt>
                <c:pt idx="76">
                  <c:v>41366.3645833333</c:v>
                </c:pt>
                <c:pt idx="77">
                  <c:v>41425.3888888889</c:v>
                </c:pt>
                <c:pt idx="78">
                  <c:v>41453.4166666667</c:v>
                </c:pt>
                <c:pt idx="79">
                  <c:v>41486.375</c:v>
                </c:pt>
                <c:pt idx="80">
                  <c:v>41516.3541666667</c:v>
                </c:pt>
                <c:pt idx="81">
                  <c:v>41564.5694444444</c:v>
                </c:pt>
                <c:pt idx="82">
                  <c:v>41606.4166666667</c:v>
                </c:pt>
                <c:pt idx="83">
                  <c:v>41638.4236111111</c:v>
                </c:pt>
                <c:pt idx="84">
                  <c:v>41670.5166666667</c:v>
                </c:pt>
                <c:pt idx="85">
                  <c:v>41697.3958333333</c:v>
                </c:pt>
                <c:pt idx="86">
                  <c:v>41729.4166666667</c:v>
                </c:pt>
                <c:pt idx="87">
                  <c:v>41758.3888888889</c:v>
                </c:pt>
                <c:pt idx="88">
                  <c:v>41788.3958333333</c:v>
                </c:pt>
                <c:pt idx="89">
                  <c:v>41820.3854166667</c:v>
                </c:pt>
                <c:pt idx="90">
                  <c:v>41850.5833333333</c:v>
                </c:pt>
                <c:pt idx="91">
                  <c:v>41880.5833333333</c:v>
                </c:pt>
                <c:pt idx="92">
                  <c:v>41942.375</c:v>
                </c:pt>
                <c:pt idx="93">
                  <c:v>41971.3958333333</c:v>
                </c:pt>
                <c:pt idx="94">
                  <c:v>42003.3958333333</c:v>
                </c:pt>
                <c:pt idx="95">
                  <c:v>42034.375</c:v>
                </c:pt>
                <c:pt idx="96">
                  <c:v>42062.3854166667</c:v>
                </c:pt>
                <c:pt idx="97">
                  <c:v>42094.6840277778</c:v>
                </c:pt>
                <c:pt idx="98">
                  <c:v>42124.375</c:v>
                </c:pt>
                <c:pt idx="99">
                  <c:v>42185.4236111111</c:v>
                </c:pt>
                <c:pt idx="100">
                  <c:v>42247.4236111111</c:v>
                </c:pt>
                <c:pt idx="101">
                  <c:v>42275.375</c:v>
                </c:pt>
                <c:pt idx="102">
                  <c:v>42307.3645833333</c:v>
                </c:pt>
                <c:pt idx="103">
                  <c:v>42338.34375</c:v>
                </c:pt>
                <c:pt idx="104">
                  <c:v>42361.3506944444</c:v>
                </c:pt>
                <c:pt idx="105">
                  <c:v>42398.3854166667</c:v>
                </c:pt>
                <c:pt idx="106">
                  <c:v>42429.375</c:v>
                </c:pt>
                <c:pt idx="107">
                  <c:v>42460.375</c:v>
                </c:pt>
                <c:pt idx="108">
                  <c:v>42489.3645833333</c:v>
                </c:pt>
                <c:pt idx="109">
                  <c:v>42521.3715277778</c:v>
                </c:pt>
                <c:pt idx="110">
                  <c:v>42551.3715277778</c:v>
                </c:pt>
                <c:pt idx="111">
                  <c:v>42579.4166666667</c:v>
                </c:pt>
                <c:pt idx="112">
                  <c:v>42612.4236111111</c:v>
                </c:pt>
                <c:pt idx="113">
                  <c:v>42643.4166666667</c:v>
                </c:pt>
                <c:pt idx="114">
                  <c:v>42704.4270833333</c:v>
                </c:pt>
                <c:pt idx="115">
                  <c:v>42727.4236111111</c:v>
                </c:pt>
                <c:pt idx="116">
                  <c:v>42766.4270833333</c:v>
                </c:pt>
                <c:pt idx="117">
                  <c:v>42794.4340277778</c:v>
                </c:pt>
                <c:pt idx="118">
                  <c:v>42825.4305555556</c:v>
                </c:pt>
                <c:pt idx="119">
                  <c:v>42852.4340277778</c:v>
                </c:pt>
                <c:pt idx="120">
                  <c:v>42886.4166666667</c:v>
                </c:pt>
                <c:pt idx="121">
                  <c:v>42916.4166666667</c:v>
                </c:pt>
                <c:pt idx="122">
                  <c:v>42947.4270833333</c:v>
                </c:pt>
                <c:pt idx="123">
                  <c:v>43039.4305555556</c:v>
                </c:pt>
                <c:pt idx="124">
                  <c:v>43069.4340277778</c:v>
                </c:pt>
                <c:pt idx="125">
                  <c:v>43096.4270833333</c:v>
                </c:pt>
                <c:pt idx="126">
                  <c:v>43131.4305555556</c:v>
                </c:pt>
                <c:pt idx="127">
                  <c:v>43159.4375</c:v>
                </c:pt>
                <c:pt idx="128">
                  <c:v>43187.4270833333</c:v>
                </c:pt>
                <c:pt idx="129">
                  <c:v>43220.4305555556</c:v>
                </c:pt>
                <c:pt idx="130">
                  <c:v>43280.4305555556</c:v>
                </c:pt>
                <c:pt idx="131">
                  <c:v>43312.4375</c:v>
                </c:pt>
                <c:pt idx="132">
                  <c:v>43404.4375</c:v>
                </c:pt>
                <c:pt idx="133">
                  <c:v>43462.4305555556</c:v>
                </c:pt>
                <c:pt idx="134">
                  <c:v>43495.4444444444</c:v>
                </c:pt>
                <c:pt idx="135">
                  <c:v>43524.4305555556</c:v>
                </c:pt>
                <c:pt idx="136">
                  <c:v>43553.4340277778</c:v>
                </c:pt>
                <c:pt idx="137">
                  <c:v>43585.3958333333</c:v>
                </c:pt>
                <c:pt idx="138">
                  <c:v>43616.3541666667</c:v>
                </c:pt>
                <c:pt idx="139">
                  <c:v>43644.3472222222</c:v>
                </c:pt>
                <c:pt idx="140">
                  <c:v>43675.3541666667</c:v>
                </c:pt>
                <c:pt idx="141">
                  <c:v>43735.34375</c:v>
                </c:pt>
                <c:pt idx="142">
                  <c:v>43746.6493055556</c:v>
                </c:pt>
                <c:pt idx="143">
                  <c:v>43798.3506944444</c:v>
                </c:pt>
                <c:pt idx="144">
                  <c:v>43822.3576388889</c:v>
                </c:pt>
                <c:pt idx="145">
                  <c:v>43861.4305555556</c:v>
                </c:pt>
                <c:pt idx="146">
                  <c:v>43889.3819444444</c:v>
                </c:pt>
                <c:pt idx="147">
                  <c:v>43950.5416666667</c:v>
                </c:pt>
                <c:pt idx="148">
                  <c:v>43964.3333333333</c:v>
                </c:pt>
                <c:pt idx="149">
                  <c:v>43990.4791666667</c:v>
                </c:pt>
                <c:pt idx="150">
                  <c:v>44025.4236111111</c:v>
                </c:pt>
                <c:pt idx="151">
                  <c:v>44056.6875</c:v>
                </c:pt>
                <c:pt idx="152">
                  <c:v>44103.6805555556</c:v>
                </c:pt>
                <c:pt idx="153">
                  <c:v>44119.3229166667</c:v>
                </c:pt>
                <c:pt idx="154">
                  <c:v>44140.3888888889</c:v>
                </c:pt>
                <c:pt idx="155">
                  <c:v>44174.4652777778</c:v>
                </c:pt>
              </c:numCache>
            </c:numRef>
          </c:xVal>
          <c:yVal>
            <c:numRef>
              <c:f>'PA 2517-8-0053'!$R$3:$R$158</c:f>
              <c:numCache>
                <c:formatCode>General</c:formatCode>
                <c:ptCount val="156"/>
                <c:pt idx="0">
                  <c:v>637.319039999999</c:v>
                </c:pt>
                <c:pt idx="1">
                  <c:v>636.726335999999</c:v>
                </c:pt>
                <c:pt idx="2">
                  <c:v>637.192032</c:v>
                </c:pt>
                <c:pt idx="3">
                  <c:v>637.516607999999</c:v>
                </c:pt>
                <c:pt idx="4">
                  <c:v>637.509551999999</c:v>
                </c:pt>
                <c:pt idx="5">
                  <c:v>637.3896</c:v>
                </c:pt>
                <c:pt idx="6">
                  <c:v>637.587167999999</c:v>
                </c:pt>
                <c:pt idx="7">
                  <c:v>637.693007999999</c:v>
                </c:pt>
                <c:pt idx="8">
                  <c:v>637.361376</c:v>
                </c:pt>
                <c:pt idx="9">
                  <c:v>637.3896</c:v>
                </c:pt>
                <c:pt idx="10">
                  <c:v>637.304927999999</c:v>
                </c:pt>
                <c:pt idx="11">
                  <c:v>637.410767999999</c:v>
                </c:pt>
                <c:pt idx="12">
                  <c:v>637.573056</c:v>
                </c:pt>
                <c:pt idx="13">
                  <c:v>637.657727999999</c:v>
                </c:pt>
                <c:pt idx="14">
                  <c:v>637.827072</c:v>
                </c:pt>
                <c:pt idx="15">
                  <c:v>637.53072</c:v>
                </c:pt>
                <c:pt idx="16">
                  <c:v>637.566</c:v>
                </c:pt>
                <c:pt idx="17">
                  <c:v>638.024639999999</c:v>
                </c:pt>
                <c:pt idx="18">
                  <c:v>637.558943999999</c:v>
                </c:pt>
                <c:pt idx="19">
                  <c:v>637.368432</c:v>
                </c:pt>
                <c:pt idx="20">
                  <c:v>636.676944</c:v>
                </c:pt>
                <c:pt idx="21">
                  <c:v>637.714176</c:v>
                </c:pt>
                <c:pt idx="22">
                  <c:v>637.721232</c:v>
                </c:pt>
                <c:pt idx="23">
                  <c:v>637.537775999999</c:v>
                </c:pt>
                <c:pt idx="24">
                  <c:v>637.77768</c:v>
                </c:pt>
                <c:pt idx="25">
                  <c:v>637.46016</c:v>
                </c:pt>
                <c:pt idx="26">
                  <c:v>637.671839999999</c:v>
                </c:pt>
                <c:pt idx="27">
                  <c:v>637.587167999999</c:v>
                </c:pt>
                <c:pt idx="28">
                  <c:v>637.685952</c:v>
                </c:pt>
                <c:pt idx="29">
                  <c:v>637.735344</c:v>
                </c:pt>
                <c:pt idx="30">
                  <c:v>637.70712</c:v>
                </c:pt>
                <c:pt idx="31">
                  <c:v>637.671839999999</c:v>
                </c:pt>
                <c:pt idx="32">
                  <c:v>637.643616</c:v>
                </c:pt>
                <c:pt idx="33">
                  <c:v>637.629504</c:v>
                </c:pt>
                <c:pt idx="34">
                  <c:v>637.580111999999</c:v>
                </c:pt>
                <c:pt idx="35">
                  <c:v>637.417823999999</c:v>
                </c:pt>
                <c:pt idx="36">
                  <c:v>636.698112</c:v>
                </c:pt>
                <c:pt idx="37">
                  <c:v>637.70712</c:v>
                </c:pt>
                <c:pt idx="38">
                  <c:v>637.467215999999</c:v>
                </c:pt>
                <c:pt idx="39">
                  <c:v>637.63656</c:v>
                </c:pt>
                <c:pt idx="40">
                  <c:v>637.594224</c:v>
                </c:pt>
                <c:pt idx="41">
                  <c:v>637.544832</c:v>
                </c:pt>
                <c:pt idx="42">
                  <c:v>637.735344</c:v>
                </c:pt>
                <c:pt idx="43">
                  <c:v>637.721232</c:v>
                </c:pt>
                <c:pt idx="44">
                  <c:v>637.728287999999</c:v>
                </c:pt>
                <c:pt idx="45">
                  <c:v>637.671839999999</c:v>
                </c:pt>
                <c:pt idx="46">
                  <c:v>637.587167999999</c:v>
                </c:pt>
                <c:pt idx="47">
                  <c:v>637.431935999999</c:v>
                </c:pt>
                <c:pt idx="50">
                  <c:v>637.46016</c:v>
                </c:pt>
                <c:pt idx="52">
                  <c:v>637.537775999999</c:v>
                </c:pt>
                <c:pt idx="54">
                  <c:v>637.650671999999</c:v>
                </c:pt>
                <c:pt idx="56">
                  <c:v>637.63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7-8-0053'!$A$3:$A$158</c:f>
              <c:numCache>
                <c:formatCode>General</c:formatCode>
                <c:ptCount val="156"/>
                <c:pt idx="0">
                  <c:v>31198</c:v>
                </c:pt>
                <c:pt idx="1">
                  <c:v>31217</c:v>
                </c:pt>
                <c:pt idx="2">
                  <c:v>31244</c:v>
                </c:pt>
                <c:pt idx="3">
                  <c:v>31365</c:v>
                </c:pt>
                <c:pt idx="4">
                  <c:v>31408</c:v>
                </c:pt>
                <c:pt idx="5">
                  <c:v>31593</c:v>
                </c:pt>
                <c:pt idx="6">
                  <c:v>31687</c:v>
                </c:pt>
                <c:pt idx="7">
                  <c:v>31832</c:v>
                </c:pt>
                <c:pt idx="8">
                  <c:v>31932</c:v>
                </c:pt>
                <c:pt idx="9">
                  <c:v>31989</c:v>
                </c:pt>
                <c:pt idx="10">
                  <c:v>32048</c:v>
                </c:pt>
                <c:pt idx="11">
                  <c:v>32079</c:v>
                </c:pt>
                <c:pt idx="12">
                  <c:v>32106</c:v>
                </c:pt>
                <c:pt idx="13">
                  <c:v>32139</c:v>
                </c:pt>
                <c:pt idx="14">
                  <c:v>32170</c:v>
                </c:pt>
                <c:pt idx="15">
                  <c:v>32196</c:v>
                </c:pt>
                <c:pt idx="16">
                  <c:v>32221</c:v>
                </c:pt>
                <c:pt idx="17">
                  <c:v>32254</c:v>
                </c:pt>
                <c:pt idx="18">
                  <c:v>32301</c:v>
                </c:pt>
                <c:pt idx="19">
                  <c:v>32383</c:v>
                </c:pt>
                <c:pt idx="20">
                  <c:v>32447</c:v>
                </c:pt>
                <c:pt idx="21">
                  <c:v>32541</c:v>
                </c:pt>
                <c:pt idx="22">
                  <c:v>32679</c:v>
                </c:pt>
                <c:pt idx="23">
                  <c:v>32816</c:v>
                </c:pt>
                <c:pt idx="24">
                  <c:v>32912</c:v>
                </c:pt>
                <c:pt idx="25">
                  <c:v>33056</c:v>
                </c:pt>
                <c:pt idx="26">
                  <c:v>33176</c:v>
                </c:pt>
                <c:pt idx="27">
                  <c:v>33366</c:v>
                </c:pt>
                <c:pt idx="28">
                  <c:v>33549</c:v>
                </c:pt>
                <c:pt idx="29">
                  <c:v>33584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4074</c:v>
                </c:pt>
                <c:pt idx="35">
                  <c:v>34135</c:v>
                </c:pt>
                <c:pt idx="36">
                  <c:v>34227</c:v>
                </c:pt>
                <c:pt idx="37">
                  <c:v>34307</c:v>
                </c:pt>
                <c:pt idx="38">
                  <c:v>40108.5347222222</c:v>
                </c:pt>
                <c:pt idx="39">
                  <c:v>40143.4166666667</c:v>
                </c:pt>
                <c:pt idx="40">
                  <c:v>40176.4166666667</c:v>
                </c:pt>
                <c:pt idx="41">
                  <c:v>40199.4166666667</c:v>
                </c:pt>
                <c:pt idx="42">
                  <c:v>40234.4166666667</c:v>
                </c:pt>
                <c:pt idx="43">
                  <c:v>40260.375</c:v>
                </c:pt>
                <c:pt idx="44">
                  <c:v>40283.4166666667</c:v>
                </c:pt>
                <c:pt idx="45">
                  <c:v>40312.5416666667</c:v>
                </c:pt>
                <c:pt idx="46">
                  <c:v>40358.6944444444</c:v>
                </c:pt>
                <c:pt idx="47">
                  <c:v>40372.5625</c:v>
                </c:pt>
                <c:pt idx="48">
                  <c:v>40372.5729166667</c:v>
                </c:pt>
                <c:pt idx="49">
                  <c:v>40387.3958333333</c:v>
                </c:pt>
                <c:pt idx="50">
                  <c:v>40396.4583333333</c:v>
                </c:pt>
                <c:pt idx="51">
                  <c:v>40396.46875</c:v>
                </c:pt>
                <c:pt idx="52">
                  <c:v>40430.6833333333</c:v>
                </c:pt>
                <c:pt idx="53">
                  <c:v>40430.6979166667</c:v>
                </c:pt>
                <c:pt idx="54">
                  <c:v>40465.3819444444</c:v>
                </c:pt>
                <c:pt idx="55">
                  <c:v>40465.3888888889</c:v>
                </c:pt>
                <c:pt idx="56">
                  <c:v>40485.3819444444</c:v>
                </c:pt>
                <c:pt idx="57">
                  <c:v>40485.3868055556</c:v>
                </c:pt>
                <c:pt idx="58">
                  <c:v>40717.5833333333</c:v>
                </c:pt>
                <c:pt idx="59">
                  <c:v>40753.5</c:v>
                </c:pt>
                <c:pt idx="60">
                  <c:v>40814.3715277778</c:v>
                </c:pt>
                <c:pt idx="61">
                  <c:v>40843.3645833333</c:v>
                </c:pt>
                <c:pt idx="62">
                  <c:v>40871.4375</c:v>
                </c:pt>
                <c:pt idx="63">
                  <c:v>40896.3854166667</c:v>
                </c:pt>
                <c:pt idx="64">
                  <c:v>40949</c:v>
                </c:pt>
                <c:pt idx="65">
                  <c:v>40994</c:v>
                </c:pt>
                <c:pt idx="66">
                  <c:v>41022</c:v>
                </c:pt>
                <c:pt idx="67">
                  <c:v>41036</c:v>
                </c:pt>
                <c:pt idx="68">
                  <c:v>41093</c:v>
                </c:pt>
                <c:pt idx="69">
                  <c:v>41152.3854166667</c:v>
                </c:pt>
                <c:pt idx="70">
                  <c:v>41179.3854166667</c:v>
                </c:pt>
                <c:pt idx="71">
                  <c:v>41211.5277777778</c:v>
                </c:pt>
                <c:pt idx="72">
                  <c:v>41262.4166666667</c:v>
                </c:pt>
                <c:pt idx="73">
                  <c:v>41302.3645833333</c:v>
                </c:pt>
                <c:pt idx="74">
                  <c:v>41332.3541666667</c:v>
                </c:pt>
                <c:pt idx="75">
                  <c:v>41360.375</c:v>
                </c:pt>
                <c:pt idx="76">
                  <c:v>41366.3645833333</c:v>
                </c:pt>
                <c:pt idx="77">
                  <c:v>41425.3888888889</c:v>
                </c:pt>
                <c:pt idx="78">
                  <c:v>41453.4166666667</c:v>
                </c:pt>
                <c:pt idx="79">
                  <c:v>41486.375</c:v>
                </c:pt>
                <c:pt idx="80">
                  <c:v>41516.3541666667</c:v>
                </c:pt>
                <c:pt idx="81">
                  <c:v>41564.5694444444</c:v>
                </c:pt>
                <c:pt idx="82">
                  <c:v>41606.4166666667</c:v>
                </c:pt>
                <c:pt idx="83">
                  <c:v>41638.4236111111</c:v>
                </c:pt>
                <c:pt idx="84">
                  <c:v>41670.5166666667</c:v>
                </c:pt>
                <c:pt idx="85">
                  <c:v>41697.3958333333</c:v>
                </c:pt>
                <c:pt idx="86">
                  <c:v>41729.4166666667</c:v>
                </c:pt>
                <c:pt idx="87">
                  <c:v>41758.3888888889</c:v>
                </c:pt>
                <c:pt idx="88">
                  <c:v>41788.3958333333</c:v>
                </c:pt>
                <c:pt idx="89">
                  <c:v>41820.3854166667</c:v>
                </c:pt>
                <c:pt idx="90">
                  <c:v>41850.5833333333</c:v>
                </c:pt>
                <c:pt idx="91">
                  <c:v>41880.5833333333</c:v>
                </c:pt>
                <c:pt idx="92">
                  <c:v>41942.375</c:v>
                </c:pt>
                <c:pt idx="93">
                  <c:v>41971.3958333333</c:v>
                </c:pt>
                <c:pt idx="94">
                  <c:v>42003.3958333333</c:v>
                </c:pt>
                <c:pt idx="95">
                  <c:v>42034.375</c:v>
                </c:pt>
                <c:pt idx="96">
                  <c:v>42062.3854166667</c:v>
                </c:pt>
                <c:pt idx="97">
                  <c:v>42094.6840277778</c:v>
                </c:pt>
                <c:pt idx="98">
                  <c:v>42124.375</c:v>
                </c:pt>
                <c:pt idx="99">
                  <c:v>42185.4236111111</c:v>
                </c:pt>
                <c:pt idx="100">
                  <c:v>42247.4236111111</c:v>
                </c:pt>
                <c:pt idx="101">
                  <c:v>42275.375</c:v>
                </c:pt>
                <c:pt idx="102">
                  <c:v>42307.3645833333</c:v>
                </c:pt>
                <c:pt idx="103">
                  <c:v>42338.34375</c:v>
                </c:pt>
                <c:pt idx="104">
                  <c:v>42361.3506944444</c:v>
                </c:pt>
                <c:pt idx="105">
                  <c:v>42398.3854166667</c:v>
                </c:pt>
                <c:pt idx="106">
                  <c:v>42429.375</c:v>
                </c:pt>
                <c:pt idx="107">
                  <c:v>42460.375</c:v>
                </c:pt>
                <c:pt idx="108">
                  <c:v>42489.3645833333</c:v>
                </c:pt>
                <c:pt idx="109">
                  <c:v>42521.3715277778</c:v>
                </c:pt>
                <c:pt idx="110">
                  <c:v>42551.3715277778</c:v>
                </c:pt>
                <c:pt idx="111">
                  <c:v>42579.4166666667</c:v>
                </c:pt>
                <c:pt idx="112">
                  <c:v>42612.4236111111</c:v>
                </c:pt>
                <c:pt idx="113">
                  <c:v>42643.4166666667</c:v>
                </c:pt>
                <c:pt idx="114">
                  <c:v>42704.4270833333</c:v>
                </c:pt>
                <c:pt idx="115">
                  <c:v>42727.4236111111</c:v>
                </c:pt>
                <c:pt idx="116">
                  <c:v>42766.4270833333</c:v>
                </c:pt>
                <c:pt idx="117">
                  <c:v>42794.4340277778</c:v>
                </c:pt>
                <c:pt idx="118">
                  <c:v>42825.4305555556</c:v>
                </c:pt>
                <c:pt idx="119">
                  <c:v>42852.4340277778</c:v>
                </c:pt>
                <c:pt idx="120">
                  <c:v>42886.4166666667</c:v>
                </c:pt>
                <c:pt idx="121">
                  <c:v>42916.4166666667</c:v>
                </c:pt>
                <c:pt idx="122">
                  <c:v>42947.4270833333</c:v>
                </c:pt>
                <c:pt idx="123">
                  <c:v>43039.4305555556</c:v>
                </c:pt>
                <c:pt idx="124">
                  <c:v>43069.4340277778</c:v>
                </c:pt>
                <c:pt idx="125">
                  <c:v>43096.4270833333</c:v>
                </c:pt>
                <c:pt idx="126">
                  <c:v>43131.4305555556</c:v>
                </c:pt>
                <c:pt idx="127">
                  <c:v>43159.4375</c:v>
                </c:pt>
                <c:pt idx="128">
                  <c:v>43187.4270833333</c:v>
                </c:pt>
                <c:pt idx="129">
                  <c:v>43220.4305555556</c:v>
                </c:pt>
                <c:pt idx="130">
                  <c:v>43280.4305555556</c:v>
                </c:pt>
                <c:pt idx="131">
                  <c:v>43312.4375</c:v>
                </c:pt>
                <c:pt idx="132">
                  <c:v>43404.4375</c:v>
                </c:pt>
                <c:pt idx="133">
                  <c:v>43462.4305555556</c:v>
                </c:pt>
                <c:pt idx="134">
                  <c:v>43495.4444444444</c:v>
                </c:pt>
                <c:pt idx="135">
                  <c:v>43524.4305555556</c:v>
                </c:pt>
                <c:pt idx="136">
                  <c:v>43553.4340277778</c:v>
                </c:pt>
                <c:pt idx="137">
                  <c:v>43585.3958333333</c:v>
                </c:pt>
                <c:pt idx="138">
                  <c:v>43616.3541666667</c:v>
                </c:pt>
                <c:pt idx="139">
                  <c:v>43644.3472222222</c:v>
                </c:pt>
                <c:pt idx="140">
                  <c:v>43675.3541666667</c:v>
                </c:pt>
                <c:pt idx="141">
                  <c:v>43735.34375</c:v>
                </c:pt>
                <c:pt idx="142">
                  <c:v>43746.6493055556</c:v>
                </c:pt>
                <c:pt idx="143">
                  <c:v>43798.3506944444</c:v>
                </c:pt>
                <c:pt idx="144">
                  <c:v>43822.3576388889</c:v>
                </c:pt>
                <c:pt idx="145">
                  <c:v>43861.4305555556</c:v>
                </c:pt>
                <c:pt idx="146">
                  <c:v>43889.3819444444</c:v>
                </c:pt>
                <c:pt idx="147">
                  <c:v>43950.5416666667</c:v>
                </c:pt>
                <c:pt idx="148">
                  <c:v>43964.3333333333</c:v>
                </c:pt>
                <c:pt idx="149">
                  <c:v>43990.4791666667</c:v>
                </c:pt>
                <c:pt idx="150">
                  <c:v>44025.4236111111</c:v>
                </c:pt>
                <c:pt idx="151">
                  <c:v>44056.6875</c:v>
                </c:pt>
                <c:pt idx="152">
                  <c:v>44103.6805555556</c:v>
                </c:pt>
                <c:pt idx="153">
                  <c:v>44119.3229166667</c:v>
                </c:pt>
                <c:pt idx="154">
                  <c:v>44140.3888888889</c:v>
                </c:pt>
                <c:pt idx="155">
                  <c:v>44174.4652777778</c:v>
                </c:pt>
              </c:numCache>
            </c:numRef>
          </c:xVal>
          <c:yVal>
            <c:numRef>
              <c:f>'PA 2517-8-0053'!$S$3:$S$158</c:f>
              <c:numCache>
                <c:formatCode>General</c:formatCode>
                <c:ptCount val="156"/>
              </c:numCache>
            </c:numRef>
          </c:yVal>
          <c:smooth val="0"/>
        </c:ser>
        <c:axId val="19496441"/>
        <c:axId val="72329718"/>
      </c:scatterChart>
      <c:valAx>
        <c:axId val="19496441"/>
        <c:scaling>
          <c:orientation val="minMax"/>
          <c:min val="3095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9718"/>
        <c:crossesAt val="0"/>
        <c:crossBetween val="midCat"/>
        <c:majorUnit val="365.25"/>
        <c:minorUnit val="365.25"/>
      </c:valAx>
      <c:valAx>
        <c:axId val="72329718"/>
        <c:scaling>
          <c:orientation val="minMax"/>
          <c:min val="6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64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7-8-0053 (FUENTES DE JILOCA MARM. CAMPO DE FUTBOL)</a:t>
            </a:r>
          </a:p>
        </c:rich>
      </c:tx>
      <c:layout>
        <c:manualLayout>
          <c:xMode val="edge"/>
          <c:yMode val="edge"/>
          <c:x val="0.17645279758047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A$3:$AA$14</c:f>
              <c:numCache>
                <c:formatCode>General</c:formatCode>
                <c:ptCount val="12"/>
                <c:pt idx="0">
                  <c:v>637.862</c:v>
                </c:pt>
                <c:pt idx="1">
                  <c:v>637.872</c:v>
                </c:pt>
                <c:pt idx="2">
                  <c:v>637.862</c:v>
                </c:pt>
                <c:pt idx="3">
                  <c:v>637.882</c:v>
                </c:pt>
                <c:pt idx="4">
                  <c:v>637.902</c:v>
                </c:pt>
                <c:pt idx="5">
                  <c:v>637.772</c:v>
                </c:pt>
                <c:pt idx="6">
                  <c:v>638.032</c:v>
                </c:pt>
                <c:pt idx="7">
                  <c:v>637.932</c:v>
                </c:pt>
                <c:pt idx="8">
                  <c:v>637.962</c:v>
                </c:pt>
                <c:pt idx="9">
                  <c:v>637.812</c:v>
                </c:pt>
                <c:pt idx="10">
                  <c:v>637.832</c:v>
                </c:pt>
                <c:pt idx="11">
                  <c:v>637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B$3:$AB$14</c:f>
              <c:numCache>
                <c:formatCode>General</c:formatCode>
                <c:ptCount val="12"/>
                <c:pt idx="0">
                  <c:v>636.676944</c:v>
                </c:pt>
                <c:pt idx="1">
                  <c:v>637.372</c:v>
                </c:pt>
                <c:pt idx="2">
                  <c:v>637.502</c:v>
                </c:pt>
                <c:pt idx="3">
                  <c:v>637.472</c:v>
                </c:pt>
                <c:pt idx="4">
                  <c:v>637.452</c:v>
                </c:pt>
                <c:pt idx="5">
                  <c:v>637.372</c:v>
                </c:pt>
                <c:pt idx="6">
                  <c:v>637.272</c:v>
                </c:pt>
                <c:pt idx="7">
                  <c:v>637.192</c:v>
                </c:pt>
                <c:pt idx="8">
                  <c:v>636.726335999999</c:v>
                </c:pt>
                <c:pt idx="9">
                  <c:v>637.122</c:v>
                </c:pt>
                <c:pt idx="10">
                  <c:v>637.172</c:v>
                </c:pt>
                <c:pt idx="11">
                  <c:v>636.698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C$3:$AC$14</c:f>
              <c:numCache>
                <c:formatCode>General</c:formatCode>
                <c:ptCount val="12"/>
                <c:pt idx="0">
                  <c:v>637.484038</c:v>
                </c:pt>
                <c:pt idx="1">
                  <c:v>637.595251</c:v>
                </c:pt>
                <c:pt idx="2">
                  <c:v>637.630264533333</c:v>
                </c:pt>
                <c:pt idx="3">
                  <c:v>637.6267904</c:v>
                </c:pt>
                <c:pt idx="4">
                  <c:v>637.6444032</c:v>
                </c:pt>
                <c:pt idx="5">
                  <c:v>637.6003232</c:v>
                </c:pt>
                <c:pt idx="6">
                  <c:v>637.634067692307</c:v>
                </c:pt>
                <c:pt idx="7">
                  <c:v>637.5342048</c:v>
                </c:pt>
                <c:pt idx="8">
                  <c:v>637.46878</c:v>
                </c:pt>
                <c:pt idx="9">
                  <c:v>637.402381866667</c:v>
                </c:pt>
                <c:pt idx="10">
                  <c:v>637.4476208</c:v>
                </c:pt>
                <c:pt idx="11">
                  <c:v>637.3649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E$3:$AE$14</c:f>
              <c:numCache>
                <c:formatCode>General</c:formatCode>
                <c:ptCount val="12"/>
                <c:pt idx="0">
                  <c:v>637.462</c:v>
                </c:pt>
                <c:pt idx="1">
                  <c:v>637.692</c:v>
                </c:pt>
                <c:pt idx="2">
                  <c:v>637.822</c:v>
                </c:pt>
                <c:pt idx="3">
                  <c:v>637.882</c:v>
                </c:pt>
                <c:pt idx="4">
                  <c:v>637.902</c:v>
                </c:pt>
                <c:pt idx="6">
                  <c:v>638.032</c:v>
                </c:pt>
                <c:pt idx="7">
                  <c:v>637.932</c:v>
                </c:pt>
                <c:pt idx="8">
                  <c:v>637.962</c:v>
                </c:pt>
                <c:pt idx="9">
                  <c:v>637.812</c:v>
                </c:pt>
                <c:pt idx="10">
                  <c:v>637.832</c:v>
                </c:pt>
                <c:pt idx="11">
                  <c:v>637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5854"/>
        <c:axId val="5010634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0</c:v>
                </c:pt>
                <c:pt idx="4">
                  <c:v>15</c:v>
                </c:pt>
                <c:pt idx="5">
                  <c:v>10</c:v>
                </c:pt>
                <c:pt idx="6">
                  <c:v>13</c:v>
                </c:pt>
                <c:pt idx="7">
                  <c:v>10</c:v>
                </c:pt>
                <c:pt idx="8">
                  <c:v>16</c:v>
                </c:pt>
                <c:pt idx="9">
                  <c:v>15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36289258"/>
        <c:axId val="54925859"/>
      </c:barChart>
      <c:catAx>
        <c:axId val="475358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6342"/>
        <c:crossesAt val="0"/>
        <c:auto val="1"/>
        <c:lblAlgn val="ctr"/>
        <c:lblOffset val="100"/>
        <c:noMultiLvlLbl val="0"/>
      </c:catAx>
      <c:valAx>
        <c:axId val="50106342"/>
        <c:scaling>
          <c:orientation val="minMax"/>
          <c:min val="6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5854"/>
        <c:crossesAt val="1"/>
        <c:crossBetween val="midCat"/>
      </c:valAx>
      <c:catAx>
        <c:axId val="36289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25859"/>
        <c:auto val="1"/>
        <c:lblAlgn val="ctr"/>
        <c:lblOffset val="100"/>
        <c:noMultiLvlLbl val="0"/>
      </c:catAx>
      <c:valAx>
        <c:axId val="549258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92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7-8-0053 (FUENTES DE JILOCA MARM. CAMPO DE FUTBOL)</a:t>
            </a:r>
          </a:p>
        </c:rich>
      </c:tx>
      <c:layout>
        <c:manualLayout>
          <c:xMode val="edge"/>
          <c:yMode val="edge"/>
          <c:x val="0.17645279758047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G$3:$AG$14</c:f>
              <c:numCache>
                <c:formatCode>General</c:formatCode>
                <c:ptCount val="12"/>
                <c:pt idx="0">
                  <c:v>0.486347315182851</c:v>
                </c:pt>
                <c:pt idx="1">
                  <c:v>0.674795572883817</c:v>
                </c:pt>
                <c:pt idx="2">
                  <c:v>0.913694695561088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7-8-00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7-8-0053'!$AH$3:$AH$14</c:f>
              <c:numCache>
                <c:formatCode>General</c:formatCode>
                <c:ptCount val="12"/>
                <c:pt idx="0">
                  <c:v>0.455939641024971</c:v>
                </c:pt>
                <c:pt idx="1">
                  <c:v>0.655964481005194</c:v>
                </c:pt>
                <c:pt idx="2">
                  <c:v>0.787507473562015</c:v>
                </c:pt>
                <c:pt idx="3">
                  <c:v>0.848219623972802</c:v>
                </c:pt>
                <c:pt idx="4">
                  <c:v>0.868457007443179</c:v>
                </c:pt>
                <c:pt idx="6">
                  <c:v>1</c:v>
                </c:pt>
                <c:pt idx="7">
                  <c:v>0.898813082648573</c:v>
                </c:pt>
                <c:pt idx="8">
                  <c:v>0.929169157853967</c:v>
                </c:pt>
                <c:pt idx="9">
                  <c:v>0.777388781826884</c:v>
                </c:pt>
                <c:pt idx="10">
                  <c:v>0.797626165297146</c:v>
                </c:pt>
                <c:pt idx="11">
                  <c:v>0.807744857032277</c:v>
                </c:pt>
              </c:numCache>
            </c:numRef>
          </c:val>
        </c:ser>
        <c:gapWidth val="150"/>
        <c:overlap val="0"/>
        <c:axId val="53337617"/>
        <c:axId val="78662138"/>
      </c:barChart>
      <c:catAx>
        <c:axId val="5333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2138"/>
        <c:crossesAt val="0"/>
        <c:auto val="1"/>
        <c:lblAlgn val="ctr"/>
        <c:lblOffset val="100"/>
        <c:noMultiLvlLbl val="0"/>
      </c:catAx>
      <c:valAx>
        <c:axId val="786621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761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7-8-00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7-8-005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7-8-00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7-8-005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7-8-00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7-8-005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59648"/>
        <c:axId val="8684221"/>
      </c:lineChart>
      <c:dateAx>
        <c:axId val="6275964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2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68422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96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224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0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58,10,FALSE()),9)</f>
        <v>251780014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38.032</v>
      </c>
      <c r="AB2" s="0" t="n">
        <f aca="false">MIN(AB3:AB14)</f>
        <v>636.676944</v>
      </c>
      <c r="AC2" s="0" t="n">
        <v>637.537864974359</v>
      </c>
      <c r="AD2" s="0" t="n">
        <f aca="false">SUM(AD3:AD14)</f>
        <v>156</v>
      </c>
      <c r="AJ2" s="6"/>
      <c r="AK2" s="6"/>
      <c r="AL2" s="6"/>
    </row>
    <row r="3" customFormat="false" ht="12.75" hidden="false" customHeight="false" outlineLevel="0" collapsed="false">
      <c r="A3" s="4" t="n">
        <v>31198</v>
      </c>
      <c r="B3" s="5" t="n">
        <v>637.319039999999</v>
      </c>
      <c r="C3" s="5" t="n">
        <v>638.672</v>
      </c>
      <c r="D3" s="5" t="s">
        <v>28</v>
      </c>
      <c r="E3" s="5" t="s">
        <v>29</v>
      </c>
      <c r="F3" s="0" t="s">
        <v>30</v>
      </c>
      <c r="G3" s="0" t="n">
        <v>1.3529600000000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37.319039999999</v>
      </c>
      <c r="R3" s="2" t="n">
        <f aca="false">IF(EXACT(E3,"Extrapolado"),IF(B3=0,NA(),B3),NA())</f>
        <v>637.319039999999</v>
      </c>
      <c r="S3" s="6" t="e">
        <f aca="false">IF(EXACT(F3,"SONDA AUTOMÁTICA"),IF(B3=0,NA(),B3),NA())</f>
        <v>#N/A</v>
      </c>
      <c r="Z3" s="0" t="s">
        <v>35</v>
      </c>
      <c r="AA3" s="0" t="n">
        <v>637.862</v>
      </c>
      <c r="AB3" s="0" t="n">
        <v>636.676944</v>
      </c>
      <c r="AC3" s="0" t="n">
        <v>637.484038</v>
      </c>
      <c r="AD3" s="0" t="n">
        <v>16</v>
      </c>
      <c r="AE3" s="0" t="n">
        <v>637.462</v>
      </c>
      <c r="AF3" s="0" t="n">
        <v>1</v>
      </c>
      <c r="AG3" s="0" t="n">
        <f aca="false">IF(AE3&gt;=AC3,0.5*(1+((AE3-AC3)/(AA3-AC3))),(AE3-AB3)/(2*(AC3-AB3)))</f>
        <v>0.486347315182851</v>
      </c>
      <c r="AH3" s="0" t="n">
        <f aca="false">IF(AE3&gt;=$AC$2,0.5*(1+((AE3-$AC$2)/($AA$2-$AC$2))),(AE3-$AB$2)/(2*($AC$2-$AB$2)))</f>
        <v>0.455939641024971</v>
      </c>
      <c r="AJ3" s="6"/>
      <c r="AK3" s="6"/>
      <c r="AL3" s="6"/>
    </row>
    <row r="4" customFormat="false" ht="12.75" hidden="false" customHeight="false" outlineLevel="0" collapsed="false">
      <c r="A4" s="4" t="n">
        <v>31217</v>
      </c>
      <c r="B4" s="5" t="n">
        <v>636.726335999999</v>
      </c>
      <c r="C4" s="5" t="n">
        <v>638.672</v>
      </c>
      <c r="D4" s="5" t="s">
        <v>28</v>
      </c>
      <c r="E4" s="5" t="s">
        <v>29</v>
      </c>
      <c r="F4" s="0" t="s">
        <v>30</v>
      </c>
      <c r="G4" s="0" t="n">
        <v>1.9456640000000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36.726335999999</v>
      </c>
      <c r="R4" s="2" t="n">
        <f aca="false">IF(EXACT(E4,"Extrapolado"),IF(B4=0,NA(),B4),NA())</f>
        <v>636.72633599999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37.872</v>
      </c>
      <c r="AB4" s="0" t="n">
        <v>637.372</v>
      </c>
      <c r="AC4" s="0" t="n">
        <v>637.595251</v>
      </c>
      <c r="AD4" s="0" t="n">
        <v>16</v>
      </c>
      <c r="AE4" s="0" t="n">
        <v>637.692</v>
      </c>
      <c r="AF4" s="0" t="n">
        <v>1</v>
      </c>
      <c r="AG4" s="0" t="n">
        <f aca="false">IF(AE4&gt;=AC4,0.5*(1+((AE4-AC4)/(AA4-AC4))),(AE4-AB4)/(2*(AC4-AB4)))</f>
        <v>0.674795572883817</v>
      </c>
      <c r="AH4" s="0" t="n">
        <f aca="false">IF(AE4&gt;=$AC$2,0.5*(1+((AE4-$AC$2)/($AA$2-$AC$2))),(AE4-$AB$2)/(2*($AC$2-$AB$2)))</f>
        <v>0.655964481005194</v>
      </c>
      <c r="AJ4" s="6"/>
      <c r="AK4" s="6"/>
      <c r="AL4" s="6"/>
    </row>
    <row r="5" customFormat="false" ht="12.75" hidden="false" customHeight="false" outlineLevel="0" collapsed="false">
      <c r="A5" s="4" t="n">
        <v>31244</v>
      </c>
      <c r="B5" s="5" t="n">
        <v>637.192032</v>
      </c>
      <c r="C5" s="5" t="n">
        <v>638.672</v>
      </c>
      <c r="D5" s="5" t="s">
        <v>28</v>
      </c>
      <c r="E5" s="5" t="s">
        <v>29</v>
      </c>
      <c r="F5" s="0" t="s">
        <v>30</v>
      </c>
      <c r="G5" s="0" t="n">
        <v>1.47996799999999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37.192032</v>
      </c>
      <c r="R5" s="2" t="n">
        <f aca="false">IF(EXACT(E5,"Extrapolado"),IF(B5=0,NA(),B5),NA())</f>
        <v>637.192032</v>
      </c>
      <c r="S5" s="6" t="e">
        <f aca="false">IF(EXACT(F5,"SONDA AUTOMÁTICA"),IF(B5=0,NA(),B5),NA())</f>
        <v>#N/A</v>
      </c>
      <c r="Z5" s="0" t="s">
        <v>37</v>
      </c>
      <c r="AA5" s="0" t="n">
        <v>637.862</v>
      </c>
      <c r="AB5" s="0" t="n">
        <v>637.502</v>
      </c>
      <c r="AC5" s="0" t="n">
        <v>637.630264533333</v>
      </c>
      <c r="AD5" s="0" t="n">
        <v>15</v>
      </c>
      <c r="AE5" s="0" t="n">
        <v>637.822</v>
      </c>
      <c r="AF5" s="0" t="n">
        <v>1</v>
      </c>
      <c r="AG5" s="0" t="n">
        <f aca="false">IF(AE5&gt;=AC5,0.5*(1+((AE5-AC5)/(AA5-AC5))),(AE5-AB5)/(2*(AC5-AB5)))</f>
        <v>0.913694695561088</v>
      </c>
      <c r="AH5" s="0" t="n">
        <f aca="false">IF(AE5&gt;=$AC$2,0.5*(1+((AE5-$AC$2)/($AA$2-$AC$2))),(AE5-$AB$2)/(2*($AC$2-$AB$2)))</f>
        <v>0.787507473562015</v>
      </c>
      <c r="AJ5" s="6"/>
      <c r="AK5" s="6"/>
      <c r="AL5" s="6"/>
    </row>
    <row r="6" customFormat="false" ht="12.75" hidden="false" customHeight="false" outlineLevel="0" collapsed="false">
      <c r="A6" s="4" t="n">
        <v>31365</v>
      </c>
      <c r="B6" s="5" t="n">
        <v>637.516607999999</v>
      </c>
      <c r="C6" s="5" t="n">
        <v>638.672</v>
      </c>
      <c r="D6" s="5" t="s">
        <v>28</v>
      </c>
      <c r="E6" s="5" t="s">
        <v>29</v>
      </c>
      <c r="F6" s="0" t="s">
        <v>30</v>
      </c>
      <c r="G6" s="0" t="n">
        <v>1.1553920000000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37.516607999999</v>
      </c>
      <c r="R6" s="2" t="n">
        <f aca="false">IF(EXACT(E6,"Extrapolado"),IF(B6=0,NA(),B6),NA())</f>
        <v>637.516607999999</v>
      </c>
      <c r="S6" s="6" t="e">
        <f aca="false">IF(EXACT(F6,"SONDA AUTOMÁTICA"),IF(B6=0,NA(),B6),NA())</f>
        <v>#N/A</v>
      </c>
      <c r="Z6" s="0" t="s">
        <v>38</v>
      </c>
      <c r="AA6" s="0" t="n">
        <v>637.882</v>
      </c>
      <c r="AB6" s="0" t="n">
        <v>637.472</v>
      </c>
      <c r="AC6" s="0" t="n">
        <v>637.6267904</v>
      </c>
      <c r="AD6" s="0" t="n">
        <v>10</v>
      </c>
      <c r="AE6" s="0" t="n">
        <v>637.882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848219623972802</v>
      </c>
      <c r="AJ6" s="6"/>
      <c r="AK6" s="6"/>
      <c r="AL6" s="6"/>
    </row>
    <row r="7" customFormat="false" ht="12.75" hidden="false" customHeight="false" outlineLevel="0" collapsed="false">
      <c r="A7" s="4" t="n">
        <v>31408</v>
      </c>
      <c r="B7" s="5" t="n">
        <v>637.509551999999</v>
      </c>
      <c r="C7" s="5" t="n">
        <v>638.672</v>
      </c>
      <c r="D7" s="5" t="s">
        <v>28</v>
      </c>
      <c r="E7" s="5" t="s">
        <v>29</v>
      </c>
      <c r="F7" s="0" t="s">
        <v>30</v>
      </c>
      <c r="G7" s="0" t="n">
        <v>1.16244800000004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37.509551999999</v>
      </c>
      <c r="R7" s="2" t="n">
        <f aca="false">IF(EXACT(E7,"Extrapolado"),IF(B7=0,NA(),B7),NA())</f>
        <v>637.509551999999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37.902</v>
      </c>
      <c r="AB7" s="0" t="n">
        <v>637.452</v>
      </c>
      <c r="AC7" s="0" t="n">
        <v>637.6444032</v>
      </c>
      <c r="AD7" s="0" t="n">
        <v>15</v>
      </c>
      <c r="AE7" s="0" t="n">
        <v>637.902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68457007443179</v>
      </c>
      <c r="AJ7" s="6"/>
      <c r="AK7" s="6"/>
      <c r="AL7" s="6"/>
    </row>
    <row r="8" customFormat="false" ht="12.75" hidden="false" customHeight="false" outlineLevel="0" collapsed="false">
      <c r="A8" s="4" t="n">
        <v>31593</v>
      </c>
      <c r="B8" s="5" t="n">
        <v>637.3896</v>
      </c>
      <c r="C8" s="5" t="n">
        <v>638.672</v>
      </c>
      <c r="D8" s="5" t="s">
        <v>28</v>
      </c>
      <c r="E8" s="5" t="s">
        <v>29</v>
      </c>
      <c r="F8" s="0" t="s">
        <v>30</v>
      </c>
      <c r="G8" s="0" t="n">
        <v>1.28239999999994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37.3896</v>
      </c>
      <c r="R8" s="2" t="n">
        <f aca="false">IF(EXACT(E8,"Extrapolado"),IF(B8=0,NA(),B8),NA())</f>
        <v>637.3896</v>
      </c>
      <c r="S8" s="6" t="e">
        <f aca="false">IF(EXACT(F8,"SONDA AUTOMÁTICA"),IF(B8=0,NA(),B8),NA())</f>
        <v>#N/A</v>
      </c>
      <c r="Z8" s="0" t="s">
        <v>41</v>
      </c>
      <c r="AA8" s="0" t="n">
        <v>637.772</v>
      </c>
      <c r="AB8" s="0" t="n">
        <v>637.372</v>
      </c>
      <c r="AC8" s="0" t="n">
        <v>637.6003232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1687</v>
      </c>
      <c r="B9" s="5" t="n">
        <v>637.587167999999</v>
      </c>
      <c r="C9" s="5" t="n">
        <v>638.672</v>
      </c>
      <c r="D9" s="5" t="s">
        <v>28</v>
      </c>
      <c r="E9" s="5" t="s">
        <v>29</v>
      </c>
      <c r="F9" s="0" t="s">
        <v>30</v>
      </c>
      <c r="G9" s="0" t="n">
        <v>1.0848320000000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37.587167999999</v>
      </c>
      <c r="R9" s="2" t="n">
        <f aca="false">IF(EXACT(E9,"Extrapolado"),IF(B9=0,NA(),B9),NA())</f>
        <v>637.587167999999</v>
      </c>
      <c r="S9" s="6" t="e">
        <f aca="false">IF(EXACT(F9,"SONDA AUTOMÁTICA"),IF(B9=0,NA(),B9),NA())</f>
        <v>#N/A</v>
      </c>
      <c r="Z9" s="0" t="s">
        <v>42</v>
      </c>
      <c r="AA9" s="0" t="n">
        <v>638.032</v>
      </c>
      <c r="AB9" s="0" t="n">
        <v>637.272</v>
      </c>
      <c r="AC9" s="0" t="n">
        <v>637.634067692307</v>
      </c>
      <c r="AD9" s="0" t="n">
        <v>13</v>
      </c>
      <c r="AE9" s="0" t="n">
        <v>638.03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1832</v>
      </c>
      <c r="B10" s="5" t="n">
        <v>637.693007999999</v>
      </c>
      <c r="C10" s="5" t="n">
        <v>638.672</v>
      </c>
      <c r="D10" s="5" t="s">
        <v>28</v>
      </c>
      <c r="E10" s="5" t="s">
        <v>29</v>
      </c>
      <c r="F10" s="0" t="s">
        <v>30</v>
      </c>
      <c r="G10" s="0" t="n">
        <v>0.978992000000062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37.693007999999</v>
      </c>
      <c r="R10" s="2" t="n">
        <f aca="false">IF(EXACT(E10,"Extrapolado"),IF(B10=0,NA(),B10),NA())</f>
        <v>637.693007999999</v>
      </c>
      <c r="S10" s="6" t="e">
        <f aca="false">IF(EXACT(F10,"SONDA AUTOMÁTICA"),IF(B10=0,NA(),B10),NA())</f>
        <v>#N/A</v>
      </c>
      <c r="Z10" s="0" t="s">
        <v>43</v>
      </c>
      <c r="AA10" s="0" t="n">
        <v>637.932</v>
      </c>
      <c r="AB10" s="0" t="n">
        <v>637.192</v>
      </c>
      <c r="AC10" s="0" t="n">
        <v>637.5342048</v>
      </c>
      <c r="AD10" s="0" t="n">
        <v>10</v>
      </c>
      <c r="AE10" s="0" t="n">
        <v>637.93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98813082648573</v>
      </c>
      <c r="AJ10" s="6"/>
      <c r="AK10" s="6"/>
      <c r="AL10" s="6"/>
    </row>
    <row r="11" customFormat="false" ht="12.75" hidden="false" customHeight="false" outlineLevel="0" collapsed="false">
      <c r="A11" s="4" t="n">
        <v>31932</v>
      </c>
      <c r="B11" s="5" t="n">
        <v>637.361376</v>
      </c>
      <c r="C11" s="5" t="n">
        <v>638.672</v>
      </c>
      <c r="D11" s="5" t="s">
        <v>28</v>
      </c>
      <c r="E11" s="5" t="s">
        <v>29</v>
      </c>
      <c r="F11" s="0" t="s">
        <v>30</v>
      </c>
      <c r="G11" s="0" t="n">
        <v>1.31062399999996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637.361376</v>
      </c>
      <c r="R11" s="2" t="n">
        <f aca="false">IF(EXACT(E11,"Extrapolado"),IF(B11=0,NA(),B11),NA())</f>
        <v>637.361376</v>
      </c>
      <c r="S11" s="6" t="e">
        <f aca="false">IF(EXACT(F11,"SONDA AUTOMÁTICA"),IF(B11=0,NA(),B11),NA())</f>
        <v>#N/A</v>
      </c>
      <c r="Z11" s="0" t="s">
        <v>44</v>
      </c>
      <c r="AA11" s="0" t="n">
        <v>637.962</v>
      </c>
      <c r="AB11" s="0" t="n">
        <v>636.726335999999</v>
      </c>
      <c r="AC11" s="0" t="n">
        <v>637.46878</v>
      </c>
      <c r="AD11" s="0" t="n">
        <v>16</v>
      </c>
      <c r="AE11" s="0" t="n">
        <v>637.96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29169157853967</v>
      </c>
      <c r="AJ11" s="6"/>
      <c r="AK11" s="6"/>
      <c r="AL11" s="6"/>
    </row>
    <row r="12" customFormat="false" ht="12.75" hidden="false" customHeight="false" outlineLevel="0" collapsed="false">
      <c r="A12" s="4" t="n">
        <v>31989</v>
      </c>
      <c r="B12" s="5" t="n">
        <v>637.3896</v>
      </c>
      <c r="C12" s="5" t="n">
        <v>638.672</v>
      </c>
      <c r="D12" s="5" t="s">
        <v>28</v>
      </c>
      <c r="E12" s="5" t="s">
        <v>29</v>
      </c>
      <c r="F12" s="0" t="s">
        <v>30</v>
      </c>
      <c r="G12" s="0" t="n">
        <v>1.2823999999999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37.3896</v>
      </c>
      <c r="R12" s="2" t="n">
        <f aca="false">IF(EXACT(E12,"Extrapolado"),IF(B12=0,NA(),B12),NA())</f>
        <v>637.3896</v>
      </c>
      <c r="S12" s="6" t="e">
        <f aca="false">IF(EXACT(F12,"SONDA AUTOMÁTICA"),IF(B12=0,NA(),B12),NA())</f>
        <v>#N/A</v>
      </c>
      <c r="Z12" s="0" t="s">
        <v>45</v>
      </c>
      <c r="AA12" s="0" t="n">
        <v>637.812</v>
      </c>
      <c r="AB12" s="0" t="n">
        <v>637.122</v>
      </c>
      <c r="AC12" s="0" t="n">
        <v>637.402381866667</v>
      </c>
      <c r="AD12" s="0" t="n">
        <v>15</v>
      </c>
      <c r="AE12" s="0" t="n">
        <v>637.81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77388781826884</v>
      </c>
      <c r="AJ12" s="6"/>
      <c r="AK12" s="6"/>
      <c r="AL12" s="6"/>
    </row>
    <row r="13" customFormat="false" ht="12.75" hidden="false" customHeight="false" outlineLevel="0" collapsed="false">
      <c r="A13" s="4" t="n">
        <v>32048</v>
      </c>
      <c r="B13" s="5" t="n">
        <v>637.304927999999</v>
      </c>
      <c r="C13" s="5" t="n">
        <v>638.672</v>
      </c>
      <c r="D13" s="5" t="s">
        <v>28</v>
      </c>
      <c r="E13" s="5" t="s">
        <v>29</v>
      </c>
      <c r="F13" s="0" t="s">
        <v>30</v>
      </c>
      <c r="G13" s="0" t="n">
        <v>1.36707200000001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37.304927999999</v>
      </c>
      <c r="R13" s="2" t="n">
        <f aca="false">IF(EXACT(E13,"Extrapolado"),IF(B13=0,NA(),B13),NA())</f>
        <v>637.304927999999</v>
      </c>
      <c r="S13" s="6" t="e">
        <f aca="false">IF(EXACT(F13,"SONDA AUTOMÁTICA"),IF(B13=0,NA(),B13),NA())</f>
        <v>#N/A</v>
      </c>
      <c r="Z13" s="0" t="s">
        <v>46</v>
      </c>
      <c r="AA13" s="0" t="n">
        <v>637.832</v>
      </c>
      <c r="AB13" s="0" t="n">
        <v>637.172</v>
      </c>
      <c r="AC13" s="0" t="n">
        <v>637.4476208</v>
      </c>
      <c r="AD13" s="0" t="n">
        <v>10</v>
      </c>
      <c r="AE13" s="0" t="n">
        <v>637.83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97626165297146</v>
      </c>
      <c r="AJ13" s="6"/>
      <c r="AK13" s="6"/>
      <c r="AL13" s="6"/>
    </row>
    <row r="14" customFormat="false" ht="12.75" hidden="false" customHeight="false" outlineLevel="0" collapsed="false">
      <c r="A14" s="4" t="n">
        <v>32079</v>
      </c>
      <c r="B14" s="5" t="n">
        <v>637.410767999999</v>
      </c>
      <c r="C14" s="5" t="n">
        <v>638.672</v>
      </c>
      <c r="D14" s="5" t="s">
        <v>28</v>
      </c>
      <c r="E14" s="5" t="s">
        <v>29</v>
      </c>
      <c r="F14" s="0" t="s">
        <v>30</v>
      </c>
      <c r="G14" s="0" t="n">
        <v>1.26123200000006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37.410767999999</v>
      </c>
      <c r="R14" s="2" t="n">
        <f aca="false">IF(EXACT(E14,"Extrapolado"),IF(B14=0,NA(),B14),NA())</f>
        <v>637.410767999999</v>
      </c>
      <c r="S14" s="6" t="e">
        <f aca="false">IF(EXACT(F14,"SONDA AUTOMÁTICA"),IF(B14=0,NA(),B14),NA())</f>
        <v>#N/A</v>
      </c>
      <c r="Z14" s="0" t="s">
        <v>47</v>
      </c>
      <c r="AA14" s="0" t="n">
        <v>637.842</v>
      </c>
      <c r="AB14" s="0" t="n">
        <v>636.698112</v>
      </c>
      <c r="AC14" s="0" t="n">
        <v>637.3649816</v>
      </c>
      <c r="AD14" s="0" t="n">
        <v>10</v>
      </c>
      <c r="AE14" s="0" t="n">
        <v>637.842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07744857032277</v>
      </c>
      <c r="AJ14" s="6"/>
      <c r="AK14" s="6"/>
      <c r="AL14" s="6"/>
    </row>
    <row r="15" customFormat="false" ht="12.75" hidden="false" customHeight="false" outlineLevel="0" collapsed="false">
      <c r="A15" s="4" t="n">
        <v>32106</v>
      </c>
      <c r="B15" s="5" t="n">
        <v>637.573056</v>
      </c>
      <c r="C15" s="5" t="n">
        <v>638.672</v>
      </c>
      <c r="D15" s="5" t="s">
        <v>28</v>
      </c>
      <c r="E15" s="5" t="s">
        <v>29</v>
      </c>
      <c r="F15" s="0" t="s">
        <v>30</v>
      </c>
      <c r="G15" s="0" t="n">
        <v>1.09894399999996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37.573056</v>
      </c>
      <c r="R15" s="2" t="n">
        <f aca="false">IF(EXACT(E15,"Extrapolado"),IF(B15=0,NA(),B15),NA())</f>
        <v>637.573056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139</v>
      </c>
      <c r="B16" s="5" t="n">
        <v>637.657727999999</v>
      </c>
      <c r="C16" s="5" t="n">
        <v>638.672</v>
      </c>
      <c r="D16" s="5" t="s">
        <v>28</v>
      </c>
      <c r="E16" s="5" t="s">
        <v>29</v>
      </c>
      <c r="F16" s="0" t="s">
        <v>30</v>
      </c>
      <c r="G16" s="0" t="n">
        <v>1.01427200000001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37.657727999999</v>
      </c>
      <c r="R16" s="2" t="n">
        <f aca="false">IF(EXACT(E16,"Extrapolado"),IF(B16=0,NA(),B16),NA())</f>
        <v>637.657727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170</v>
      </c>
      <c r="B17" s="5" t="n">
        <v>637.827072</v>
      </c>
      <c r="C17" s="5" t="n">
        <v>638.672</v>
      </c>
      <c r="D17" s="5" t="s">
        <v>28</v>
      </c>
      <c r="E17" s="5" t="s">
        <v>29</v>
      </c>
      <c r="F17" s="0" t="s">
        <v>30</v>
      </c>
      <c r="G17" s="0" t="n">
        <v>0.844927999999982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637.827072</v>
      </c>
      <c r="R17" s="2" t="n">
        <f aca="false">IF(EXACT(E17,"Extrapolado"),IF(B17=0,NA(),B17),NA())</f>
        <v>637.82707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196</v>
      </c>
      <c r="B18" s="5" t="n">
        <v>637.53072</v>
      </c>
      <c r="C18" s="5" t="n">
        <v>638.672</v>
      </c>
      <c r="D18" s="5" t="s">
        <v>28</v>
      </c>
      <c r="E18" s="5" t="s">
        <v>29</v>
      </c>
      <c r="F18" s="0" t="s">
        <v>30</v>
      </c>
      <c r="G18" s="0" t="n">
        <v>1.14127999999994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37.53072</v>
      </c>
      <c r="R18" s="2" t="n">
        <f aca="false">IF(EXACT(E18,"Extrapolado"),IF(B18=0,NA(),B18),NA())</f>
        <v>637.53072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221</v>
      </c>
      <c r="B19" s="5" t="n">
        <v>637.566</v>
      </c>
      <c r="C19" s="5" t="n">
        <v>638.672</v>
      </c>
      <c r="D19" s="5" t="s">
        <v>28</v>
      </c>
      <c r="E19" s="5" t="s">
        <v>29</v>
      </c>
      <c r="F19" s="0" t="s">
        <v>30</v>
      </c>
      <c r="G19" s="0" t="n">
        <v>1.10599999999999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37.566</v>
      </c>
      <c r="R19" s="2" t="n">
        <f aca="false">IF(EXACT(E19,"Extrapolado"),IF(B19=0,NA(),B19),NA())</f>
        <v>637.566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254</v>
      </c>
      <c r="B20" s="5" t="n">
        <v>638.024639999999</v>
      </c>
      <c r="C20" s="5" t="n">
        <v>638.672</v>
      </c>
      <c r="D20" s="5" t="s">
        <v>28</v>
      </c>
      <c r="E20" s="5" t="s">
        <v>29</v>
      </c>
      <c r="F20" s="0" t="s">
        <v>30</v>
      </c>
      <c r="G20" s="0" t="n">
        <v>0.647360000000049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38.024639999999</v>
      </c>
      <c r="R20" s="2" t="n">
        <f aca="false">IF(EXACT(E20,"Extrapolado"),IF(B20=0,NA(),B20),NA())</f>
        <v>638.024639999999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301</v>
      </c>
      <c r="B21" s="5" t="n">
        <v>637.558943999999</v>
      </c>
      <c r="C21" s="5" t="n">
        <v>638.672</v>
      </c>
      <c r="D21" s="5" t="s">
        <v>28</v>
      </c>
      <c r="E21" s="5" t="s">
        <v>29</v>
      </c>
      <c r="F21" s="0" t="s">
        <v>30</v>
      </c>
      <c r="G21" s="0" t="n">
        <v>1.11305600000003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637.558943999999</v>
      </c>
      <c r="R21" s="2" t="n">
        <f aca="false">IF(EXACT(E21,"Extrapolado"),IF(B21=0,NA(),B21),NA())</f>
        <v>637.558943999999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383</v>
      </c>
      <c r="B22" s="5" t="n">
        <v>637.368432</v>
      </c>
      <c r="C22" s="5" t="n">
        <v>638.672</v>
      </c>
      <c r="D22" s="5" t="s">
        <v>28</v>
      </c>
      <c r="E22" s="5" t="s">
        <v>29</v>
      </c>
      <c r="F22" s="0" t="s">
        <v>30</v>
      </c>
      <c r="G22" s="0" t="n">
        <v>1.30356799999993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637.368432</v>
      </c>
      <c r="R22" s="2" t="n">
        <f aca="false">IF(EXACT(E22,"Extrapolado"),IF(B22=0,NA(),B22),NA())</f>
        <v>637.368432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447</v>
      </c>
      <c r="B23" s="5" t="n">
        <v>636.676944</v>
      </c>
      <c r="C23" s="5" t="n">
        <v>638.672</v>
      </c>
      <c r="D23" s="5" t="s">
        <v>28</v>
      </c>
      <c r="E23" s="5" t="s">
        <v>29</v>
      </c>
      <c r="F23" s="0" t="s">
        <v>30</v>
      </c>
      <c r="G23" s="0" t="n">
        <v>1.99505599999998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636.676944</v>
      </c>
      <c r="R23" s="2" t="n">
        <f aca="false">IF(EXACT(E23,"Extrapolado"),IF(B23=0,NA(),B23),NA())</f>
        <v>636.676944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541</v>
      </c>
      <c r="B24" s="5" t="n">
        <v>637.714176</v>
      </c>
      <c r="C24" s="5" t="n">
        <v>638.672</v>
      </c>
      <c r="D24" s="5" t="s">
        <v>28</v>
      </c>
      <c r="E24" s="5" t="s">
        <v>29</v>
      </c>
      <c r="F24" s="0" t="s">
        <v>30</v>
      </c>
      <c r="G24" s="0" t="n">
        <v>0.95782399999996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637.714176</v>
      </c>
      <c r="R24" s="2" t="n">
        <f aca="false">IF(EXACT(E24,"Extrapolado"),IF(B24=0,NA(),B24),NA())</f>
        <v>637.714176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679</v>
      </c>
      <c r="B25" s="0" t="n">
        <v>637.721232</v>
      </c>
      <c r="C25" s="0" t="n">
        <v>638.672</v>
      </c>
      <c r="D25" s="0" t="s">
        <v>28</v>
      </c>
      <c r="E25" s="0" t="s">
        <v>29</v>
      </c>
      <c r="F25" s="0" t="s">
        <v>30</v>
      </c>
      <c r="G25" s="0" t="n">
        <v>0.950767999999925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637.721232</v>
      </c>
      <c r="R25" s="2" t="n">
        <f aca="false">IF(EXACT(E25,"Extrapolado"),IF(B25=0,NA(),B25),NA())</f>
        <v>637.721232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816</v>
      </c>
      <c r="B26" s="0" t="n">
        <v>637.537775999999</v>
      </c>
      <c r="C26" s="0" t="n">
        <v>638.672</v>
      </c>
      <c r="D26" s="0" t="s">
        <v>28</v>
      </c>
      <c r="E26" s="0" t="s">
        <v>29</v>
      </c>
      <c r="F26" s="0" t="s">
        <v>30</v>
      </c>
      <c r="G26" s="0" t="n">
        <v>1.13422400000002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637.537775999999</v>
      </c>
      <c r="R26" s="2" t="n">
        <f aca="false">IF(EXACT(E26,"Extrapolado"),IF(B26=0,NA(),B26),NA())</f>
        <v>637.5377759999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912</v>
      </c>
      <c r="B27" s="0" t="n">
        <v>637.77768</v>
      </c>
      <c r="C27" s="0" t="n">
        <v>638.672</v>
      </c>
      <c r="D27" s="0" t="s">
        <v>28</v>
      </c>
      <c r="E27" s="0" t="s">
        <v>29</v>
      </c>
      <c r="F27" s="0" t="s">
        <v>30</v>
      </c>
      <c r="G27" s="0" t="n">
        <v>0.894319999999993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637.77768</v>
      </c>
      <c r="R27" s="2" t="n">
        <f aca="false">IF(EXACT(E27,"Extrapolado"),IF(B27=0,NA(),B27),NA())</f>
        <v>637.77768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056</v>
      </c>
      <c r="B28" s="0" t="n">
        <v>637.46016</v>
      </c>
      <c r="C28" s="0" t="n">
        <v>638.672</v>
      </c>
      <c r="D28" s="0" t="s">
        <v>28</v>
      </c>
      <c r="E28" s="0" t="s">
        <v>29</v>
      </c>
      <c r="F28" s="0" t="s">
        <v>30</v>
      </c>
      <c r="G28" s="0" t="n">
        <v>1.21183999999994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637.46016</v>
      </c>
      <c r="R28" s="2" t="n">
        <f aca="false">IF(EXACT(E28,"Extrapolado"),IF(B28=0,NA(),B28),NA())</f>
        <v>637.46016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176</v>
      </c>
      <c r="B29" s="0" t="n">
        <v>637.671839999999</v>
      </c>
      <c r="C29" s="0" t="n">
        <v>638.672</v>
      </c>
      <c r="D29" s="0" t="s">
        <v>28</v>
      </c>
      <c r="E29" s="0" t="s">
        <v>29</v>
      </c>
      <c r="F29" s="0" t="s">
        <v>30</v>
      </c>
      <c r="G29" s="0" t="n">
        <v>1.00016000000005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637.671839999999</v>
      </c>
      <c r="R29" s="2" t="n">
        <f aca="false">IF(EXACT(E29,"Extrapolado"),IF(B29=0,NA(),B29),NA())</f>
        <v>637.671839999999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366</v>
      </c>
      <c r="B30" s="0" t="n">
        <v>637.587167999999</v>
      </c>
      <c r="C30" s="0" t="n">
        <v>638.672</v>
      </c>
      <c r="D30" s="0" t="s">
        <v>28</v>
      </c>
      <c r="E30" s="0" t="s">
        <v>29</v>
      </c>
      <c r="F30" s="0" t="s">
        <v>30</v>
      </c>
      <c r="G30" s="0" t="n">
        <v>1.08483200000001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637.587167999999</v>
      </c>
      <c r="R30" s="2" t="n">
        <f aca="false">IF(EXACT(E30,"Extrapolado"),IF(B30=0,NA(),B30),NA())</f>
        <v>637.587167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549</v>
      </c>
      <c r="B31" s="0" t="n">
        <v>637.685952</v>
      </c>
      <c r="C31" s="0" t="n">
        <v>638.672</v>
      </c>
      <c r="D31" s="0" t="s">
        <v>28</v>
      </c>
      <c r="E31" s="0" t="s">
        <v>29</v>
      </c>
      <c r="F31" s="0" t="s">
        <v>30</v>
      </c>
      <c r="G31" s="0" t="n">
        <v>0.986047999999982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637.685952</v>
      </c>
      <c r="R31" s="2" t="n">
        <f aca="false">IF(EXACT(E31,"Extrapolado"),IF(B31=0,NA(),B31),NA())</f>
        <v>637.68595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584</v>
      </c>
      <c r="B32" s="0" t="n">
        <v>637.735344</v>
      </c>
      <c r="C32" s="0" t="n">
        <v>638.672</v>
      </c>
      <c r="D32" s="0" t="s">
        <v>28</v>
      </c>
      <c r="E32" s="0" t="s">
        <v>29</v>
      </c>
      <c r="F32" s="0" t="s">
        <v>30</v>
      </c>
      <c r="G32" s="0" t="n">
        <v>0.936655999999971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637.735344</v>
      </c>
      <c r="R32" s="2" t="n">
        <f aca="false">IF(EXACT(E32,"Extrapolado"),IF(B32=0,NA(),B32),NA())</f>
        <v>637.735344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649</v>
      </c>
      <c r="B33" s="0" t="n">
        <v>637.70712</v>
      </c>
      <c r="C33" s="0" t="n">
        <v>638.672</v>
      </c>
      <c r="D33" s="0" t="s">
        <v>28</v>
      </c>
      <c r="E33" s="0" t="s">
        <v>29</v>
      </c>
      <c r="F33" s="0" t="s">
        <v>30</v>
      </c>
      <c r="G33" s="0" t="n">
        <v>0.964879999999994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637.70712</v>
      </c>
      <c r="R33" s="2" t="n">
        <f aca="false">IF(EXACT(E33,"Extrapolado"),IF(B33=0,NA(),B33),NA())</f>
        <v>637.70712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709</v>
      </c>
      <c r="B34" s="0" t="n">
        <v>637.671839999999</v>
      </c>
      <c r="C34" s="0" t="n">
        <v>638.672</v>
      </c>
      <c r="D34" s="0" t="s">
        <v>28</v>
      </c>
      <c r="E34" s="0" t="s">
        <v>29</v>
      </c>
      <c r="F34" s="0" t="s">
        <v>30</v>
      </c>
      <c r="G34" s="0" t="n">
        <v>1.00016000000005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637.671839999999</v>
      </c>
      <c r="R34" s="2" t="n">
        <f aca="false">IF(EXACT(E34,"Extrapolado"),IF(B34=0,NA(),B34),NA())</f>
        <v>637.671839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831</v>
      </c>
      <c r="B35" s="0" t="n">
        <v>637.643616</v>
      </c>
      <c r="C35" s="0" t="n">
        <v>638.672</v>
      </c>
      <c r="D35" s="0" t="s">
        <v>28</v>
      </c>
      <c r="E35" s="0" t="s">
        <v>29</v>
      </c>
      <c r="F35" s="0" t="s">
        <v>30</v>
      </c>
      <c r="G35" s="0" t="n">
        <v>1.02838399999996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637.643616</v>
      </c>
      <c r="R35" s="2" t="n">
        <f aca="false">IF(EXACT(E35,"Extrapolado"),IF(B35=0,NA(),B35),NA())</f>
        <v>637.643616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923</v>
      </c>
      <c r="B36" s="0" t="n">
        <v>637.629504</v>
      </c>
      <c r="C36" s="0" t="n">
        <v>638.672</v>
      </c>
      <c r="D36" s="0" t="s">
        <v>28</v>
      </c>
      <c r="E36" s="0" t="s">
        <v>29</v>
      </c>
      <c r="F36" s="0" t="s">
        <v>30</v>
      </c>
      <c r="G36" s="0" t="n">
        <v>1.04249599999991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637.629504</v>
      </c>
      <c r="R36" s="2" t="n">
        <f aca="false">IF(EXACT(E36,"Extrapolado"),IF(B36=0,NA(),B36),NA())</f>
        <v>637.629504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074</v>
      </c>
      <c r="B37" s="0" t="n">
        <v>637.580111999999</v>
      </c>
      <c r="C37" s="0" t="n">
        <v>638.672</v>
      </c>
      <c r="D37" s="0" t="s">
        <v>28</v>
      </c>
      <c r="E37" s="0" t="s">
        <v>29</v>
      </c>
      <c r="F37" s="0" t="s">
        <v>30</v>
      </c>
      <c r="G37" s="0" t="n">
        <v>1.09188800000004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637.580111999999</v>
      </c>
      <c r="R37" s="2" t="n">
        <f aca="false">IF(EXACT(E37,"Extrapolado"),IF(B37=0,NA(),B37),NA())</f>
        <v>637.580111999999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135</v>
      </c>
      <c r="B38" s="0" t="n">
        <v>637.417823999999</v>
      </c>
      <c r="C38" s="0" t="n">
        <v>638.672</v>
      </c>
      <c r="D38" s="0" t="s">
        <v>28</v>
      </c>
      <c r="E38" s="0" t="s">
        <v>29</v>
      </c>
      <c r="F38" s="0" t="s">
        <v>30</v>
      </c>
      <c r="G38" s="0" t="n">
        <v>1.25417600000003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637.417823999999</v>
      </c>
      <c r="R38" s="2" t="n">
        <f aca="false">IF(EXACT(E38,"Extrapolado"),IF(B38=0,NA(),B38),NA())</f>
        <v>637.417823999999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227</v>
      </c>
      <c r="B39" s="0" t="n">
        <v>636.698112</v>
      </c>
      <c r="C39" s="0" t="n">
        <v>638.672</v>
      </c>
      <c r="D39" s="0" t="s">
        <v>28</v>
      </c>
      <c r="E39" s="0" t="s">
        <v>29</v>
      </c>
      <c r="F39" s="0" t="s">
        <v>30</v>
      </c>
      <c r="G39" s="0" t="n">
        <v>1.97388799999999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636.698112</v>
      </c>
      <c r="R39" s="2" t="n">
        <f aca="false">IF(EXACT(E39,"Extrapolado"),IF(B39=0,NA(),B39),NA())</f>
        <v>636.698112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307</v>
      </c>
      <c r="B40" s="0" t="n">
        <v>637.70712</v>
      </c>
      <c r="C40" s="0" t="n">
        <v>638.672</v>
      </c>
      <c r="D40" s="0" t="s">
        <v>28</v>
      </c>
      <c r="E40" s="0" t="s">
        <v>29</v>
      </c>
      <c r="F40" s="0" t="s">
        <v>30</v>
      </c>
      <c r="G40" s="0" t="n">
        <v>0.964879999999994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637.70712</v>
      </c>
      <c r="R40" s="2" t="n">
        <f aca="false">IF(EXACT(E40,"Extrapolado"),IF(B40=0,NA(),B40),NA())</f>
        <v>637.70712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108.5347222222</v>
      </c>
      <c r="B41" s="0" t="n">
        <v>637.467215999999</v>
      </c>
      <c r="C41" s="0" t="n">
        <v>638.672</v>
      </c>
      <c r="D41" s="0" t="s">
        <v>28</v>
      </c>
      <c r="E41" s="0" t="s">
        <v>29</v>
      </c>
      <c r="F41" s="0" t="s">
        <v>30</v>
      </c>
      <c r="G41" s="0" t="n">
        <v>1.20478400000002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637.467215999999</v>
      </c>
      <c r="R41" s="2" t="n">
        <f aca="false">IF(EXACT(E41,"Extrapolado"),IF(B41=0,NA(),B41),NA())</f>
        <v>637.46721599999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143.4166666667</v>
      </c>
      <c r="B42" s="0" t="n">
        <v>637.63656</v>
      </c>
      <c r="C42" s="0" t="n">
        <v>638.672</v>
      </c>
      <c r="D42" s="0" t="s">
        <v>28</v>
      </c>
      <c r="E42" s="0" t="s">
        <v>29</v>
      </c>
      <c r="F42" s="0" t="s">
        <v>30</v>
      </c>
      <c r="G42" s="0" t="n">
        <v>1.03543999999999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637.63656</v>
      </c>
      <c r="R42" s="2" t="n">
        <f aca="false">IF(EXACT(E42,"Extrapolado"),IF(B42=0,NA(),B42),NA())</f>
        <v>637.63656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176.4166666667</v>
      </c>
      <c r="B43" s="0" t="n">
        <v>637.594224</v>
      </c>
      <c r="C43" s="0" t="n">
        <v>638.672</v>
      </c>
      <c r="D43" s="0" t="s">
        <v>28</v>
      </c>
      <c r="E43" s="0" t="s">
        <v>29</v>
      </c>
      <c r="F43" s="0" t="s">
        <v>30</v>
      </c>
      <c r="G43" s="0" t="n">
        <v>1.07777599999997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637.594224</v>
      </c>
      <c r="R43" s="2" t="n">
        <f aca="false">IF(EXACT(E43,"Extrapolado"),IF(B43=0,NA(),B43),NA())</f>
        <v>637.594224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199.4166666667</v>
      </c>
      <c r="B44" s="0" t="n">
        <v>637.544832</v>
      </c>
      <c r="C44" s="0" t="n">
        <v>638.672</v>
      </c>
      <c r="D44" s="0" t="s">
        <v>28</v>
      </c>
      <c r="E44" s="0" t="s">
        <v>29</v>
      </c>
      <c r="F44" s="0" t="s">
        <v>30</v>
      </c>
      <c r="G44" s="0" t="n">
        <v>1.12716799999998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637.544832</v>
      </c>
      <c r="R44" s="2" t="n">
        <f aca="false">IF(EXACT(E44,"Extrapolado"),IF(B44=0,NA(),B44),NA())</f>
        <v>637.544832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234.4166666667</v>
      </c>
      <c r="B45" s="0" t="n">
        <v>637.735344</v>
      </c>
      <c r="C45" s="0" t="n">
        <v>638.672</v>
      </c>
      <c r="D45" s="0" t="s">
        <v>28</v>
      </c>
      <c r="E45" s="0" t="s">
        <v>29</v>
      </c>
      <c r="F45" s="0" t="s">
        <v>30</v>
      </c>
      <c r="G45" s="0" t="n">
        <v>0.936655999999971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637.735344</v>
      </c>
      <c r="R45" s="2" t="n">
        <f aca="false">IF(EXACT(E45,"Extrapolado"),IF(B45=0,NA(),B45),NA())</f>
        <v>637.735344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260.375</v>
      </c>
      <c r="B46" s="0" t="n">
        <v>637.721232</v>
      </c>
      <c r="C46" s="0" t="n">
        <v>638.672</v>
      </c>
      <c r="D46" s="0" t="s">
        <v>28</v>
      </c>
      <c r="E46" s="0" t="s">
        <v>29</v>
      </c>
      <c r="F46" s="0" t="s">
        <v>30</v>
      </c>
      <c r="G46" s="0" t="n">
        <v>0.950767999999925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637.721232</v>
      </c>
      <c r="R46" s="2" t="n">
        <f aca="false">IF(EXACT(E46,"Extrapolado"),IF(B46=0,NA(),B46),NA())</f>
        <v>637.721232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283.4166666667</v>
      </c>
      <c r="B47" s="0" t="n">
        <v>637.728287999999</v>
      </c>
      <c r="C47" s="0" t="n">
        <v>638.672</v>
      </c>
      <c r="D47" s="0" t="s">
        <v>28</v>
      </c>
      <c r="E47" s="0" t="s">
        <v>29</v>
      </c>
      <c r="F47" s="0" t="s">
        <v>30</v>
      </c>
      <c r="G47" s="0" t="n">
        <v>0.943712000000005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637.728287999999</v>
      </c>
      <c r="R47" s="2" t="n">
        <f aca="false">IF(EXACT(E47,"Extrapolado"),IF(B47=0,NA(),B47),NA())</f>
        <v>637.728287999999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312.5416666667</v>
      </c>
      <c r="B48" s="0" t="n">
        <v>637.671839999999</v>
      </c>
      <c r="C48" s="0" t="n">
        <v>638.672</v>
      </c>
      <c r="D48" s="0" t="s">
        <v>28</v>
      </c>
      <c r="E48" s="0" t="s">
        <v>29</v>
      </c>
      <c r="F48" s="0" t="s">
        <v>30</v>
      </c>
      <c r="G48" s="0" t="n">
        <v>1.00016000000005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637.671839999999</v>
      </c>
      <c r="R48" s="2" t="n">
        <f aca="false">IF(EXACT(E48,"Extrapolado"),IF(B48=0,NA(),B48),NA())</f>
        <v>637.671839999999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358.6944444444</v>
      </c>
      <c r="B49" s="0" t="n">
        <v>637.587167999999</v>
      </c>
      <c r="C49" s="0" t="n">
        <v>638.672</v>
      </c>
      <c r="D49" s="0" t="s">
        <v>28</v>
      </c>
      <c r="E49" s="0" t="s">
        <v>29</v>
      </c>
      <c r="F49" s="0" t="s">
        <v>30</v>
      </c>
      <c r="G49" s="0" t="n">
        <v>1.08483200000001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637.587167999999</v>
      </c>
      <c r="R49" s="2" t="n">
        <f aca="false">IF(EXACT(E49,"Extrapolado"),IF(B49=0,NA(),B49),NA())</f>
        <v>637.58716799999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372.5625</v>
      </c>
      <c r="B50" s="0" t="n">
        <v>637.431935999999</v>
      </c>
      <c r="C50" s="0" t="n">
        <v>638.672</v>
      </c>
      <c r="D50" s="0" t="s">
        <v>28</v>
      </c>
      <c r="E50" s="0" t="s">
        <v>29</v>
      </c>
      <c r="F50" s="0" t="s">
        <v>30</v>
      </c>
      <c r="G50" s="0" t="n">
        <v>1.24006400000007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637.431935999999</v>
      </c>
      <c r="R50" s="2" t="n">
        <f aca="false">IF(EXACT(E50,"Extrapolado"),IF(B50=0,NA(),B50),NA())</f>
        <v>637.43193599999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372.5729166667</v>
      </c>
      <c r="B51" s="0" t="n">
        <v>637.442</v>
      </c>
      <c r="C51" s="0" t="n">
        <v>638.672</v>
      </c>
      <c r="D51" s="0" t="s">
        <v>28</v>
      </c>
      <c r="E51" s="0" t="s">
        <v>50</v>
      </c>
      <c r="F51" s="0" t="s">
        <v>30</v>
      </c>
      <c r="G51" s="0" t="n">
        <v>1.23</v>
      </c>
      <c r="H51" s="0" t="n">
        <v>0</v>
      </c>
      <c r="K51" s="0" t="s">
        <v>31</v>
      </c>
      <c r="L51" s="0" t="s">
        <v>32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37.442</v>
      </c>
      <c r="Q51" s="0" t="n">
        <f aca="false">IF(ISNA(P51),IF(ISNA(R51),IF(ISNA(S51),"",S51),R51),P51)</f>
        <v>637.44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387.3958333333</v>
      </c>
      <c r="B52" s="0" t="n">
        <v>637.272</v>
      </c>
      <c r="C52" s="0" t="n">
        <v>638.672</v>
      </c>
      <c r="D52" s="0" t="s">
        <v>28</v>
      </c>
      <c r="E52" s="0" t="s">
        <v>50</v>
      </c>
      <c r="F52" s="0" t="s">
        <v>30</v>
      </c>
      <c r="G52" s="0" t="n">
        <v>1.4</v>
      </c>
      <c r="H52" s="0" t="n">
        <v>0</v>
      </c>
      <c r="K52" s="0" t="s">
        <v>31</v>
      </c>
      <c r="M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37.272</v>
      </c>
      <c r="Q52" s="0" t="n">
        <f aca="false">IF(ISNA(P52),IF(ISNA(R52),IF(ISNA(S52),"",S52),R52),P52)</f>
        <v>637.27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396.4583333333</v>
      </c>
      <c r="B53" s="0" t="n">
        <v>637.46016</v>
      </c>
      <c r="C53" s="0" t="n">
        <v>638.672</v>
      </c>
      <c r="D53" s="0" t="s">
        <v>28</v>
      </c>
      <c r="E53" s="0" t="s">
        <v>29</v>
      </c>
      <c r="F53" s="0" t="s">
        <v>30</v>
      </c>
      <c r="G53" s="0" t="n">
        <v>1.21183999999994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637.46016</v>
      </c>
      <c r="R53" s="2" t="n">
        <f aca="false">IF(EXACT(E53,"Extrapolado"),IF(B53=0,NA(),B53),NA())</f>
        <v>637.46016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96.46875</v>
      </c>
      <c r="B54" s="0" t="n">
        <v>637.422</v>
      </c>
      <c r="C54" s="0" t="n">
        <v>638.672</v>
      </c>
      <c r="D54" s="0" t="s">
        <v>28</v>
      </c>
      <c r="E54" s="0" t="s">
        <v>50</v>
      </c>
      <c r="F54" s="0" t="s">
        <v>30</v>
      </c>
      <c r="G54" s="0" t="n">
        <v>1.25</v>
      </c>
      <c r="H54" s="0" t="n">
        <v>0</v>
      </c>
      <c r="K54" s="0" t="s">
        <v>31</v>
      </c>
      <c r="L54" s="0" t="s">
        <v>32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37.422</v>
      </c>
      <c r="Q54" s="0" t="n">
        <f aca="false">IF(ISNA(P54),IF(ISNA(R54),IF(ISNA(S54),"",S54),R54),P54)</f>
        <v>637.42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430.6833333333</v>
      </c>
      <c r="B55" s="0" t="n">
        <v>637.537775999999</v>
      </c>
      <c r="C55" s="0" t="n">
        <v>638.672</v>
      </c>
      <c r="D55" s="0" t="s">
        <v>28</v>
      </c>
      <c r="E55" s="0" t="s">
        <v>29</v>
      </c>
      <c r="F55" s="0" t="s">
        <v>30</v>
      </c>
      <c r="G55" s="0" t="n">
        <v>1.13422400000002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637.537775999999</v>
      </c>
      <c r="R55" s="2" t="n">
        <f aca="false">IF(EXACT(E55,"Extrapolado"),IF(B55=0,NA(),B55),NA())</f>
        <v>637.537775999999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430.6979166667</v>
      </c>
      <c r="B56" s="0" t="n">
        <v>637.547</v>
      </c>
      <c r="C56" s="0" t="n">
        <v>638.672</v>
      </c>
      <c r="D56" s="0" t="s">
        <v>28</v>
      </c>
      <c r="E56" s="0" t="s">
        <v>50</v>
      </c>
      <c r="F56" s="0" t="s">
        <v>30</v>
      </c>
      <c r="G56" s="0" t="n">
        <v>1.125</v>
      </c>
      <c r="H56" s="0" t="n">
        <v>0</v>
      </c>
      <c r="K56" s="0" t="s">
        <v>31</v>
      </c>
      <c r="L56" s="0" t="s">
        <v>32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37.547</v>
      </c>
      <c r="Q56" s="0" t="n">
        <f aca="false">IF(ISNA(P56),IF(ISNA(R56),IF(ISNA(S56),"",S56),R56),P56)</f>
        <v>637.54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465.3819444444</v>
      </c>
      <c r="B57" s="0" t="n">
        <v>637.650671999999</v>
      </c>
      <c r="C57" s="0" t="n">
        <v>638.672</v>
      </c>
      <c r="D57" s="0" t="s">
        <v>28</v>
      </c>
      <c r="E57" s="0" t="s">
        <v>29</v>
      </c>
      <c r="F57" s="0" t="s">
        <v>30</v>
      </c>
      <c r="G57" s="0" t="n">
        <v>1.02132800000004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637.650671999999</v>
      </c>
      <c r="R57" s="2" t="n">
        <f aca="false">IF(EXACT(E57,"Extrapolado"),IF(B57=0,NA(),B57),NA())</f>
        <v>637.650671999999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65.3888888889</v>
      </c>
      <c r="B58" s="0" t="n">
        <v>637.662</v>
      </c>
      <c r="C58" s="0" t="n">
        <v>638.672</v>
      </c>
      <c r="D58" s="0" t="s">
        <v>28</v>
      </c>
      <c r="E58" s="0" t="s">
        <v>50</v>
      </c>
      <c r="F58" s="0" t="s">
        <v>30</v>
      </c>
      <c r="G58" s="0" t="n">
        <v>1.01</v>
      </c>
      <c r="H58" s="0" t="n">
        <v>0</v>
      </c>
      <c r="K58" s="0" t="s">
        <v>31</v>
      </c>
      <c r="L58" s="0" t="s">
        <v>32</v>
      </c>
      <c r="M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37.662</v>
      </c>
      <c r="Q58" s="0" t="n">
        <f aca="false">IF(ISNA(P58),IF(ISNA(R58),IF(ISNA(S58),"",S58),R58),P58)</f>
        <v>637.66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85.3819444444</v>
      </c>
      <c r="B59" s="0" t="n">
        <v>637.63656</v>
      </c>
      <c r="C59" s="0" t="n">
        <v>638.672</v>
      </c>
      <c r="D59" s="0" t="s">
        <v>28</v>
      </c>
      <c r="E59" s="0" t="s">
        <v>29</v>
      </c>
      <c r="F59" s="0" t="s">
        <v>30</v>
      </c>
      <c r="G59" s="0" t="n">
        <v>1.03543999999999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637.63656</v>
      </c>
      <c r="R59" s="2" t="n">
        <f aca="false">IF(EXACT(E59,"Extrapolado"),IF(B59=0,NA(),B59),NA())</f>
        <v>637.63656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85.3868055556</v>
      </c>
      <c r="B60" s="0" t="n">
        <v>637.602</v>
      </c>
      <c r="C60" s="0" t="n">
        <v>638.672</v>
      </c>
      <c r="D60" s="0" t="s">
        <v>28</v>
      </c>
      <c r="E60" s="0" t="s">
        <v>50</v>
      </c>
      <c r="F60" s="0" t="s">
        <v>30</v>
      </c>
      <c r="G60" s="0" t="n">
        <v>1.07</v>
      </c>
      <c r="H60" s="0" t="n">
        <v>0</v>
      </c>
      <c r="K60" s="0" t="s">
        <v>31</v>
      </c>
      <c r="L60" s="0" t="s">
        <v>32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37.602</v>
      </c>
      <c r="Q60" s="0" t="n">
        <f aca="false">IF(ISNA(P60),IF(ISNA(R60),IF(ISNA(S60),"",S60),R60),P60)</f>
        <v>637.60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717.5833333333</v>
      </c>
      <c r="B61" s="0" t="n">
        <v>637.472</v>
      </c>
      <c r="C61" s="0" t="n">
        <v>638.672</v>
      </c>
      <c r="D61" s="0" t="s">
        <v>28</v>
      </c>
      <c r="E61" s="0" t="s">
        <v>50</v>
      </c>
      <c r="F61" s="0" t="s">
        <v>30</v>
      </c>
      <c r="G61" s="0" t="n">
        <v>1.2</v>
      </c>
      <c r="H61" s="0" t="n">
        <v>0</v>
      </c>
      <c r="K61" s="0" t="s">
        <v>31</v>
      </c>
      <c r="L61" s="0" t="s">
        <v>53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37.472</v>
      </c>
      <c r="Q61" s="0" t="n">
        <f aca="false">IF(ISNA(P61),IF(ISNA(R61),IF(ISNA(S61),"",S61),R61),P61)</f>
        <v>637.4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753.5</v>
      </c>
      <c r="B62" s="0" t="n">
        <v>637.362</v>
      </c>
      <c r="C62" s="0" t="n">
        <v>638.672</v>
      </c>
      <c r="D62" s="0" t="s">
        <v>28</v>
      </c>
      <c r="E62" s="0" t="s">
        <v>50</v>
      </c>
      <c r="F62" s="0" t="s">
        <v>30</v>
      </c>
      <c r="G62" s="0" t="n">
        <v>1.31</v>
      </c>
      <c r="H62" s="0" t="n">
        <v>0</v>
      </c>
      <c r="K62" s="0" t="s">
        <v>31</v>
      </c>
      <c r="L62" s="0" t="s">
        <v>53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37.362</v>
      </c>
      <c r="Q62" s="0" t="n">
        <f aca="false">IF(ISNA(P62),IF(ISNA(R62),IF(ISNA(S62),"",S62),R62),P62)</f>
        <v>637.36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814.3715277778</v>
      </c>
      <c r="B63" s="0" t="n">
        <v>637.472</v>
      </c>
      <c r="C63" s="0" t="n">
        <v>638.672</v>
      </c>
      <c r="D63" s="0" t="s">
        <v>28</v>
      </c>
      <c r="E63" s="0" t="s">
        <v>50</v>
      </c>
      <c r="F63" s="0" t="s">
        <v>30</v>
      </c>
      <c r="G63" s="0" t="n">
        <v>1.2</v>
      </c>
      <c r="H63" s="0" t="n">
        <v>0</v>
      </c>
      <c r="K63" s="0" t="s">
        <v>31</v>
      </c>
      <c r="L63" s="0" t="s">
        <v>53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37.472</v>
      </c>
      <c r="Q63" s="0" t="n">
        <f aca="false">IF(ISNA(P63),IF(ISNA(R63),IF(ISNA(S63),"",S63),R63),P63)</f>
        <v>637.4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843.3645833333</v>
      </c>
      <c r="B64" s="0" t="n">
        <v>637.422</v>
      </c>
      <c r="C64" s="0" t="n">
        <v>638.672</v>
      </c>
      <c r="D64" s="0" t="s">
        <v>28</v>
      </c>
      <c r="E64" s="0" t="s">
        <v>50</v>
      </c>
      <c r="F64" s="0" t="s">
        <v>30</v>
      </c>
      <c r="G64" s="0" t="n">
        <v>1.25</v>
      </c>
      <c r="H64" s="0" t="n">
        <v>0</v>
      </c>
      <c r="K64" s="0" t="s">
        <v>31</v>
      </c>
      <c r="L64" s="0" t="s">
        <v>53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37.422</v>
      </c>
      <c r="Q64" s="0" t="n">
        <f aca="false">IF(ISNA(P64),IF(ISNA(R64),IF(ISNA(S64),"",S64),R64),P64)</f>
        <v>637.42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71.4375</v>
      </c>
      <c r="B65" s="0" t="n">
        <v>637.372</v>
      </c>
      <c r="C65" s="0" t="n">
        <v>638.672</v>
      </c>
      <c r="D65" s="0" t="s">
        <v>28</v>
      </c>
      <c r="E65" s="0" t="s">
        <v>50</v>
      </c>
      <c r="F65" s="0" t="s">
        <v>30</v>
      </c>
      <c r="G65" s="0" t="n">
        <v>1.3</v>
      </c>
      <c r="H65" s="0" t="n">
        <v>0</v>
      </c>
      <c r="K65" s="0" t="s">
        <v>31</v>
      </c>
      <c r="L65" s="0" t="s">
        <v>53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37.372</v>
      </c>
      <c r="Q65" s="0" t="n">
        <f aca="false">IF(ISNA(P65),IF(ISNA(R65),IF(ISNA(S65),"",S65),R65),P65)</f>
        <v>637.37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96.3854166667</v>
      </c>
      <c r="B66" s="0" t="n">
        <v>637.552</v>
      </c>
      <c r="C66" s="0" t="n">
        <v>638.672</v>
      </c>
      <c r="D66" s="0" t="s">
        <v>28</v>
      </c>
      <c r="E66" s="0" t="s">
        <v>50</v>
      </c>
      <c r="F66" s="0" t="s">
        <v>30</v>
      </c>
      <c r="G66" s="0" t="n">
        <v>1.12</v>
      </c>
      <c r="H66" s="0" t="n">
        <v>0</v>
      </c>
      <c r="K66" s="0" t="s">
        <v>31</v>
      </c>
      <c r="L66" s="0" t="s">
        <v>53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37.552</v>
      </c>
      <c r="Q66" s="0" t="n">
        <f aca="false">IF(ISNA(P66),IF(ISNA(R66),IF(ISNA(S66),"",S66),R66),P66)</f>
        <v>637.55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949</v>
      </c>
      <c r="B67" s="0" t="n">
        <v>637.472</v>
      </c>
      <c r="C67" s="0" t="n">
        <v>638.672</v>
      </c>
      <c r="D67" s="0" t="s">
        <v>28</v>
      </c>
      <c r="E67" s="0" t="s">
        <v>50</v>
      </c>
      <c r="F67" s="0" t="s">
        <v>30</v>
      </c>
      <c r="G67" s="0" t="n">
        <v>1.2</v>
      </c>
      <c r="H67" s="0" t="n">
        <v>0</v>
      </c>
      <c r="K67" s="0" t="s">
        <v>31</v>
      </c>
      <c r="L67" s="0" t="s">
        <v>53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37.472</v>
      </c>
      <c r="Q67" s="0" t="n">
        <f aca="false">IF(ISNA(P67),IF(ISNA(R67),IF(ISNA(S67),"",S67),R67),P67)</f>
        <v>637.4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994</v>
      </c>
      <c r="B68" s="0" t="n">
        <v>637.372</v>
      </c>
      <c r="C68" s="0" t="n">
        <v>638.672</v>
      </c>
      <c r="D68" s="0" t="s">
        <v>28</v>
      </c>
      <c r="E68" s="0" t="s">
        <v>50</v>
      </c>
      <c r="F68" s="0" t="s">
        <v>30</v>
      </c>
      <c r="G68" s="0" t="n">
        <v>1.3</v>
      </c>
      <c r="H68" s="0" t="n">
        <v>0</v>
      </c>
      <c r="K68" s="0" t="s">
        <v>31</v>
      </c>
      <c r="L68" s="0" t="s">
        <v>53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37.372</v>
      </c>
      <c r="Q68" s="0" t="n">
        <f aca="false">IF(ISNA(P68),IF(ISNA(R68),IF(ISNA(S68),"",S68),R68),P68)</f>
        <v>637.3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022</v>
      </c>
      <c r="B69" s="0" t="n">
        <v>637.422</v>
      </c>
      <c r="C69" s="0" t="n">
        <v>638.672</v>
      </c>
      <c r="D69" s="0" t="s">
        <v>28</v>
      </c>
      <c r="E69" s="0" t="s">
        <v>50</v>
      </c>
      <c r="F69" s="0" t="s">
        <v>30</v>
      </c>
      <c r="G69" s="0" t="n">
        <v>1.25</v>
      </c>
      <c r="H69" s="0" t="n">
        <v>0</v>
      </c>
      <c r="K69" s="0" t="s">
        <v>31</v>
      </c>
      <c r="L69" s="0" t="s">
        <v>53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37.422</v>
      </c>
      <c r="Q69" s="0" t="n">
        <f aca="false">IF(ISNA(P69),IF(ISNA(R69),IF(ISNA(S69),"",S69),R69),P69)</f>
        <v>637.42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036</v>
      </c>
      <c r="B70" s="0" t="n">
        <v>637.522</v>
      </c>
      <c r="C70" s="0" t="n">
        <v>638.672</v>
      </c>
      <c r="D70" s="0" t="s">
        <v>28</v>
      </c>
      <c r="E70" s="0" t="s">
        <v>50</v>
      </c>
      <c r="F70" s="0" t="s">
        <v>30</v>
      </c>
      <c r="G70" s="0" t="n">
        <v>1.15</v>
      </c>
      <c r="H70" s="0" t="n">
        <v>0</v>
      </c>
      <c r="K70" s="0" t="s">
        <v>31</v>
      </c>
      <c r="L70" s="0" t="s">
        <v>53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37.522</v>
      </c>
      <c r="Q70" s="0" t="n">
        <f aca="false">IF(ISNA(P70),IF(ISNA(R70),IF(ISNA(S70),"",S70),R70),P70)</f>
        <v>637.52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93</v>
      </c>
      <c r="B71" s="0" t="n">
        <v>637.402</v>
      </c>
      <c r="C71" s="0" t="n">
        <v>638.672</v>
      </c>
      <c r="D71" s="0" t="s">
        <v>28</v>
      </c>
      <c r="E71" s="0" t="s">
        <v>50</v>
      </c>
      <c r="F71" s="0" t="s">
        <v>30</v>
      </c>
      <c r="G71" s="0" t="n">
        <v>1.27</v>
      </c>
      <c r="H71" s="0" t="n">
        <v>0</v>
      </c>
      <c r="K71" s="0" t="s">
        <v>31</v>
      </c>
      <c r="L71" s="0" t="s">
        <v>53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37.402</v>
      </c>
      <c r="Q71" s="0" t="n">
        <f aca="false">IF(ISNA(P71),IF(ISNA(R71),IF(ISNA(S71),"",S71),R71),P71)</f>
        <v>637.40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152.3854166667</v>
      </c>
      <c r="B72" s="0" t="n">
        <v>637.172</v>
      </c>
      <c r="C72" s="0" t="n">
        <v>638.672</v>
      </c>
      <c r="D72" s="0" t="s">
        <v>28</v>
      </c>
      <c r="E72" s="0" t="s">
        <v>50</v>
      </c>
      <c r="F72" s="0" t="s">
        <v>30</v>
      </c>
      <c r="G72" s="0" t="n">
        <v>1.5</v>
      </c>
      <c r="H72" s="0" t="n">
        <v>0</v>
      </c>
      <c r="K72" s="0" t="s">
        <v>31</v>
      </c>
      <c r="L72" s="0" t="s">
        <v>53</v>
      </c>
      <c r="M72" s="0" t="s">
        <v>51</v>
      </c>
      <c r="N72" s="0" t="s">
        <v>5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37.172</v>
      </c>
      <c r="Q72" s="0" t="n">
        <f aca="false">IF(ISNA(P72),IF(ISNA(R72),IF(ISNA(S72),"",S72),R72),P72)</f>
        <v>637.17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179.3854166667</v>
      </c>
      <c r="B73" s="0" t="n">
        <v>637.452</v>
      </c>
      <c r="C73" s="0" t="n">
        <v>638.672</v>
      </c>
      <c r="D73" s="0" t="s">
        <v>28</v>
      </c>
      <c r="E73" s="0" t="s">
        <v>50</v>
      </c>
      <c r="F73" s="0" t="s">
        <v>30</v>
      </c>
      <c r="G73" s="0" t="n">
        <v>1.22</v>
      </c>
      <c r="H73" s="0" t="n">
        <v>0</v>
      </c>
      <c r="K73" s="0" t="s">
        <v>31</v>
      </c>
      <c r="L73" s="0" t="s">
        <v>53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37.452</v>
      </c>
      <c r="Q73" s="0" t="n">
        <f aca="false">IF(ISNA(P73),IF(ISNA(R73),IF(ISNA(S73),"",S73),R73),P73)</f>
        <v>637.45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211.5277777778</v>
      </c>
      <c r="B74" s="0" t="n">
        <v>637.552</v>
      </c>
      <c r="C74" s="0" t="n">
        <v>638.672</v>
      </c>
      <c r="D74" s="0" t="s">
        <v>28</v>
      </c>
      <c r="E74" s="0" t="s">
        <v>50</v>
      </c>
      <c r="F74" s="0" t="s">
        <v>30</v>
      </c>
      <c r="G74" s="0" t="n">
        <v>1.12</v>
      </c>
      <c r="H74" s="0" t="n">
        <v>0</v>
      </c>
      <c r="K74" s="0" t="s">
        <v>31</v>
      </c>
      <c r="L74" s="0" t="s">
        <v>53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37.552</v>
      </c>
      <c r="Q74" s="0" t="n">
        <f aca="false">IF(ISNA(P74),IF(ISNA(R74),IF(ISNA(S74),"",S74),R74),P74)</f>
        <v>637.55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262.4166666667</v>
      </c>
      <c r="B75" s="0" t="n">
        <v>637.522</v>
      </c>
      <c r="C75" s="0" t="n">
        <v>638.672</v>
      </c>
      <c r="D75" s="0" t="s">
        <v>28</v>
      </c>
      <c r="E75" s="0" t="s">
        <v>50</v>
      </c>
      <c r="F75" s="0" t="s">
        <v>30</v>
      </c>
      <c r="G75" s="0" t="n">
        <v>1.15</v>
      </c>
      <c r="H75" s="0" t="n">
        <v>0</v>
      </c>
      <c r="K75" s="0" t="s">
        <v>31</v>
      </c>
      <c r="L75" s="0" t="s">
        <v>53</v>
      </c>
      <c r="M75" s="0" t="s">
        <v>5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37.522</v>
      </c>
      <c r="Q75" s="0" t="n">
        <f aca="false">IF(ISNA(P75),IF(ISNA(R75),IF(ISNA(S75),"",S75),R75),P75)</f>
        <v>637.52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302.3645833333</v>
      </c>
      <c r="B76" s="0" t="n">
        <v>637.542</v>
      </c>
      <c r="C76" s="0" t="n">
        <v>638.672</v>
      </c>
      <c r="D76" s="0" t="s">
        <v>28</v>
      </c>
      <c r="E76" s="0" t="s">
        <v>50</v>
      </c>
      <c r="F76" s="0" t="s">
        <v>30</v>
      </c>
      <c r="G76" s="0" t="n">
        <v>1.13</v>
      </c>
      <c r="H76" s="0" t="n">
        <v>0</v>
      </c>
      <c r="K76" s="0" t="s">
        <v>31</v>
      </c>
      <c r="L76" s="0" t="s">
        <v>53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37.542</v>
      </c>
      <c r="Q76" s="0" t="n">
        <f aca="false">IF(ISNA(P76),IF(ISNA(R76),IF(ISNA(S76),"",S76),R76),P76)</f>
        <v>637.54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332.3541666667</v>
      </c>
      <c r="B77" s="0" t="n">
        <v>637.572</v>
      </c>
      <c r="C77" s="0" t="n">
        <v>638.672</v>
      </c>
      <c r="D77" s="0" t="s">
        <v>28</v>
      </c>
      <c r="E77" s="0" t="s">
        <v>50</v>
      </c>
      <c r="F77" s="0" t="s">
        <v>30</v>
      </c>
      <c r="G77" s="0" t="n">
        <v>1.1</v>
      </c>
      <c r="H77" s="0" t="n">
        <v>0</v>
      </c>
      <c r="K77" s="0" t="s">
        <v>31</v>
      </c>
      <c r="L77" s="0" t="s">
        <v>53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37.572</v>
      </c>
      <c r="Q77" s="0" t="n">
        <f aca="false">IF(ISNA(P77),IF(ISNA(R77),IF(ISNA(S77),"",S77),R77),P77)</f>
        <v>637.5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360.375</v>
      </c>
      <c r="B78" s="0" t="n">
        <v>637.762</v>
      </c>
      <c r="C78" s="0" t="n">
        <v>638.672</v>
      </c>
      <c r="D78" s="0" t="s">
        <v>28</v>
      </c>
      <c r="E78" s="0" t="s">
        <v>50</v>
      </c>
      <c r="F78" s="0" t="s">
        <v>30</v>
      </c>
      <c r="G78" s="0" t="n">
        <v>0.91</v>
      </c>
      <c r="H78" s="0" t="n">
        <v>0</v>
      </c>
      <c r="K78" s="0" t="s">
        <v>31</v>
      </c>
      <c r="L78" s="0" t="s">
        <v>53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37.762</v>
      </c>
      <c r="Q78" s="0" t="n">
        <f aca="false">IF(ISNA(P78),IF(ISNA(R78),IF(ISNA(S78),"",S78),R78),P78)</f>
        <v>637.76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366.3645833333</v>
      </c>
      <c r="B79" s="0" t="n">
        <v>637.752</v>
      </c>
      <c r="C79" s="0" t="n">
        <v>638.672</v>
      </c>
      <c r="D79" s="0" t="s">
        <v>28</v>
      </c>
      <c r="E79" s="0" t="s">
        <v>50</v>
      </c>
      <c r="F79" s="0" t="s">
        <v>30</v>
      </c>
      <c r="G79" s="0" t="n">
        <v>0.92</v>
      </c>
      <c r="H79" s="0" t="n">
        <v>0</v>
      </c>
      <c r="K79" s="0" t="s">
        <v>31</v>
      </c>
      <c r="L79" s="0" t="s">
        <v>53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37.752</v>
      </c>
      <c r="Q79" s="0" t="n">
        <f aca="false">IF(ISNA(P79),IF(ISNA(R79),IF(ISNA(S79),"",S79),R79),P79)</f>
        <v>637.75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425.3888888889</v>
      </c>
      <c r="B80" s="0" t="n">
        <v>637.632</v>
      </c>
      <c r="C80" s="0" t="n">
        <v>638.672</v>
      </c>
      <c r="D80" s="0" t="s">
        <v>28</v>
      </c>
      <c r="E80" s="0" t="s">
        <v>50</v>
      </c>
      <c r="F80" s="0" t="s">
        <v>30</v>
      </c>
      <c r="G80" s="0" t="n">
        <v>1.04</v>
      </c>
      <c r="H80" s="0" t="n">
        <v>0</v>
      </c>
      <c r="K80" s="0" t="s">
        <v>31</v>
      </c>
      <c r="L80" s="0" t="s">
        <v>53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37.632</v>
      </c>
      <c r="Q80" s="0" t="n">
        <f aca="false">IF(ISNA(P80),IF(ISNA(R80),IF(ISNA(S80),"",S80),R80),P80)</f>
        <v>637.63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453.4166666667</v>
      </c>
      <c r="B81" s="0" t="n">
        <v>637.572</v>
      </c>
      <c r="C81" s="0" t="n">
        <v>638.672</v>
      </c>
      <c r="D81" s="0" t="s">
        <v>28</v>
      </c>
      <c r="E81" s="0" t="s">
        <v>50</v>
      </c>
      <c r="F81" s="0" t="s">
        <v>30</v>
      </c>
      <c r="G81" s="0" t="n">
        <v>1.1</v>
      </c>
      <c r="H81" s="0" t="n">
        <v>0</v>
      </c>
      <c r="K81" s="0" t="s">
        <v>31</v>
      </c>
      <c r="L81" s="0" t="s">
        <v>53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37.572</v>
      </c>
      <c r="Q81" s="0" t="n">
        <f aca="false">IF(ISNA(P81),IF(ISNA(R81),IF(ISNA(S81),"",S81),R81),P81)</f>
        <v>637.57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486.375</v>
      </c>
      <c r="B82" s="0" t="n">
        <v>637.572</v>
      </c>
      <c r="C82" s="0" t="n">
        <v>638.672</v>
      </c>
      <c r="D82" s="0" t="s">
        <v>28</v>
      </c>
      <c r="E82" s="0" t="s">
        <v>50</v>
      </c>
      <c r="F82" s="0" t="s">
        <v>30</v>
      </c>
      <c r="G82" s="0" t="n">
        <v>1.1</v>
      </c>
      <c r="H82" s="0" t="n">
        <v>0</v>
      </c>
      <c r="K82" s="0" t="s">
        <v>31</v>
      </c>
      <c r="L82" s="0" t="s">
        <v>53</v>
      </c>
      <c r="M82" s="0" t="s">
        <v>5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37.572</v>
      </c>
      <c r="Q82" s="0" t="n">
        <f aca="false">IF(ISNA(P82),IF(ISNA(R82),IF(ISNA(S82),"",S82),R82),P82)</f>
        <v>637.57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516.3541666667</v>
      </c>
      <c r="B83" s="0" t="n">
        <v>637.622</v>
      </c>
      <c r="C83" s="0" t="n">
        <v>638.672</v>
      </c>
      <c r="D83" s="0" t="s">
        <v>28</v>
      </c>
      <c r="E83" s="0" t="s">
        <v>50</v>
      </c>
      <c r="F83" s="0" t="s">
        <v>30</v>
      </c>
      <c r="G83" s="0" t="n">
        <v>1.05</v>
      </c>
      <c r="H83" s="0" t="n">
        <v>0</v>
      </c>
      <c r="K83" s="0" t="s">
        <v>31</v>
      </c>
      <c r="L83" s="0" t="s">
        <v>53</v>
      </c>
      <c r="M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37.622</v>
      </c>
      <c r="Q83" s="0" t="n">
        <f aca="false">IF(ISNA(P83),IF(ISNA(R83),IF(ISNA(S83),"",S83),R83),P83)</f>
        <v>637.62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564.5694444444</v>
      </c>
      <c r="B84" s="0" t="n">
        <v>637.482</v>
      </c>
      <c r="C84" s="0" t="n">
        <v>638.672</v>
      </c>
      <c r="D84" s="0" t="s">
        <v>28</v>
      </c>
      <c r="E84" s="0" t="s">
        <v>50</v>
      </c>
      <c r="F84" s="0" t="s">
        <v>30</v>
      </c>
      <c r="G84" s="0" t="n">
        <v>1.19</v>
      </c>
      <c r="H84" s="0" t="n">
        <v>0</v>
      </c>
      <c r="K84" s="0" t="s">
        <v>31</v>
      </c>
      <c r="L84" s="0" t="s">
        <v>53</v>
      </c>
      <c r="M84" s="0" t="s">
        <v>51</v>
      </c>
      <c r="N84" s="0" t="s">
        <v>5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37.482</v>
      </c>
      <c r="Q84" s="0" t="n">
        <f aca="false">IF(ISNA(P84),IF(ISNA(R84),IF(ISNA(S84),"",S84),R84),P84)</f>
        <v>637.48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606.4166666667</v>
      </c>
      <c r="B85" s="0" t="n">
        <v>637.692</v>
      </c>
      <c r="C85" s="0" t="n">
        <v>638.672</v>
      </c>
      <c r="D85" s="0" t="s">
        <v>28</v>
      </c>
      <c r="E85" s="0" t="s">
        <v>50</v>
      </c>
      <c r="F85" s="0" t="s">
        <v>30</v>
      </c>
      <c r="G85" s="0" t="n">
        <v>0.98</v>
      </c>
      <c r="H85" s="0" t="n">
        <v>0</v>
      </c>
      <c r="K85" s="0" t="s">
        <v>31</v>
      </c>
      <c r="L85" s="0" t="s">
        <v>53</v>
      </c>
      <c r="M85" s="0" t="s">
        <v>5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37.692</v>
      </c>
      <c r="Q85" s="0" t="n">
        <f aca="false">IF(ISNA(P85),IF(ISNA(R85),IF(ISNA(S85),"",S85),R85),P85)</f>
        <v>637.69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638.4236111111</v>
      </c>
      <c r="B86" s="0" t="n">
        <v>637.732</v>
      </c>
      <c r="C86" s="0" t="n">
        <v>638.672</v>
      </c>
      <c r="D86" s="0" t="s">
        <v>28</v>
      </c>
      <c r="E86" s="0" t="s">
        <v>50</v>
      </c>
      <c r="F86" s="0" t="s">
        <v>30</v>
      </c>
      <c r="G86" s="0" t="n">
        <v>0.94</v>
      </c>
      <c r="H86" s="0" t="n">
        <v>0</v>
      </c>
      <c r="K86" s="0" t="s">
        <v>31</v>
      </c>
      <c r="L86" s="0" t="s">
        <v>53</v>
      </c>
      <c r="M86" s="0" t="s">
        <v>5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37.732</v>
      </c>
      <c r="Q86" s="0" t="n">
        <f aca="false">IF(ISNA(P86),IF(ISNA(R86),IF(ISNA(S86),"",S86),R86),P86)</f>
        <v>637.73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670.5166666667</v>
      </c>
      <c r="B87" s="0" t="n">
        <v>637.602</v>
      </c>
      <c r="C87" s="0" t="n">
        <v>638.672</v>
      </c>
      <c r="D87" s="0" t="s">
        <v>28</v>
      </c>
      <c r="E87" s="0" t="s">
        <v>50</v>
      </c>
      <c r="F87" s="0" t="s">
        <v>30</v>
      </c>
      <c r="G87" s="0" t="n">
        <v>1.07</v>
      </c>
      <c r="H87" s="0" t="n">
        <v>0</v>
      </c>
      <c r="K87" s="0" t="s">
        <v>31</v>
      </c>
      <c r="L87" s="0" t="s">
        <v>53</v>
      </c>
      <c r="M87" s="0" t="s">
        <v>5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37.602</v>
      </c>
      <c r="Q87" s="0" t="n">
        <f aca="false">IF(ISNA(P87),IF(ISNA(R87),IF(ISNA(S87),"",S87),R87),P87)</f>
        <v>637.60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697.3958333333</v>
      </c>
      <c r="B88" s="0" t="n">
        <v>637.612</v>
      </c>
      <c r="C88" s="0" t="n">
        <v>638.672</v>
      </c>
      <c r="D88" s="0" t="s">
        <v>28</v>
      </c>
      <c r="E88" s="0" t="s">
        <v>50</v>
      </c>
      <c r="F88" s="0" t="s">
        <v>30</v>
      </c>
      <c r="G88" s="0" t="n">
        <v>1.06</v>
      </c>
      <c r="H88" s="0" t="n">
        <v>0</v>
      </c>
      <c r="K88" s="0" t="s">
        <v>31</v>
      </c>
      <c r="L88" s="0" t="s">
        <v>53</v>
      </c>
      <c r="M88" s="0" t="s">
        <v>5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37.612</v>
      </c>
      <c r="Q88" s="0" t="n">
        <f aca="false">IF(ISNA(P88),IF(ISNA(R88),IF(ISNA(S88),"",S88),R88),P88)</f>
        <v>637.61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729.4166666667</v>
      </c>
      <c r="B89" s="0" t="n">
        <v>637.502</v>
      </c>
      <c r="C89" s="0" t="n">
        <v>638.672</v>
      </c>
      <c r="D89" s="0" t="s">
        <v>28</v>
      </c>
      <c r="E89" s="0" t="s">
        <v>50</v>
      </c>
      <c r="F89" s="0" t="s">
        <v>30</v>
      </c>
      <c r="G89" s="0" t="n">
        <v>1.17</v>
      </c>
      <c r="H89" s="0" t="n">
        <v>0</v>
      </c>
      <c r="K89" s="0" t="s">
        <v>31</v>
      </c>
      <c r="L89" s="0" t="s">
        <v>53</v>
      </c>
      <c r="M89" s="0" t="s">
        <v>5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37.502</v>
      </c>
      <c r="Q89" s="0" t="n">
        <f aca="false">IF(ISNA(P89),IF(ISNA(R89),IF(ISNA(S89),"",S89),R89),P89)</f>
        <v>637.50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58.3888888889</v>
      </c>
      <c r="B90" s="0" t="n">
        <v>637.522</v>
      </c>
      <c r="C90" s="0" t="n">
        <v>638.672</v>
      </c>
      <c r="D90" s="0" t="s">
        <v>28</v>
      </c>
      <c r="E90" s="0" t="s">
        <v>50</v>
      </c>
      <c r="F90" s="0" t="s">
        <v>30</v>
      </c>
      <c r="G90" s="0" t="n">
        <v>1.15</v>
      </c>
      <c r="H90" s="0" t="n">
        <v>0</v>
      </c>
      <c r="K90" s="0" t="s">
        <v>31</v>
      </c>
      <c r="L90" s="0" t="s">
        <v>53</v>
      </c>
      <c r="M90" s="0" t="s">
        <v>51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37.522</v>
      </c>
      <c r="Q90" s="0" t="n">
        <f aca="false">IF(ISNA(P90),IF(ISNA(R90),IF(ISNA(S90),"",S90),R90),P90)</f>
        <v>637.52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788.3958333333</v>
      </c>
      <c r="B91" s="0" t="n">
        <v>637.472</v>
      </c>
      <c r="C91" s="0" t="n">
        <v>638.672</v>
      </c>
      <c r="D91" s="0" t="s">
        <v>28</v>
      </c>
      <c r="E91" s="0" t="s">
        <v>50</v>
      </c>
      <c r="F91" s="0" t="s">
        <v>30</v>
      </c>
      <c r="G91" s="0" t="n">
        <v>1.2</v>
      </c>
      <c r="H91" s="0" t="n">
        <v>0</v>
      </c>
      <c r="K91" s="0" t="s">
        <v>31</v>
      </c>
      <c r="L91" s="0" t="s">
        <v>53</v>
      </c>
      <c r="M91" s="0" t="s">
        <v>5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37.472</v>
      </c>
      <c r="Q91" s="0" t="n">
        <f aca="false">IF(ISNA(P91),IF(ISNA(R91),IF(ISNA(S91),"",S91),R91),P91)</f>
        <v>637.4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820.3854166667</v>
      </c>
      <c r="B92" s="0" t="n">
        <v>637.472</v>
      </c>
      <c r="C92" s="0" t="n">
        <v>638.672</v>
      </c>
      <c r="D92" s="0" t="s">
        <v>28</v>
      </c>
      <c r="E92" s="0" t="s">
        <v>50</v>
      </c>
      <c r="F92" s="0" t="s">
        <v>30</v>
      </c>
      <c r="G92" s="0" t="n">
        <v>1.2</v>
      </c>
      <c r="H92" s="0" t="n">
        <v>0</v>
      </c>
      <c r="K92" s="0" t="s">
        <v>31</v>
      </c>
      <c r="L92" s="0" t="s">
        <v>53</v>
      </c>
      <c r="M92" s="0" t="s">
        <v>5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37.472</v>
      </c>
      <c r="Q92" s="0" t="n">
        <f aca="false">IF(ISNA(P92),IF(ISNA(R92),IF(ISNA(S92),"",S92),R92),P92)</f>
        <v>637.47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850.5833333333</v>
      </c>
      <c r="B93" s="0" t="n">
        <v>637.322</v>
      </c>
      <c r="C93" s="0" t="n">
        <v>638.672</v>
      </c>
      <c r="D93" s="0" t="s">
        <v>28</v>
      </c>
      <c r="E93" s="0" t="s">
        <v>50</v>
      </c>
      <c r="F93" s="0" t="s">
        <v>30</v>
      </c>
      <c r="G93" s="0" t="n">
        <v>1.35</v>
      </c>
      <c r="H93" s="0" t="n">
        <v>0</v>
      </c>
      <c r="K93" s="0" t="s">
        <v>31</v>
      </c>
      <c r="L93" s="0" t="s">
        <v>53</v>
      </c>
      <c r="M93" s="0" t="s">
        <v>5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37.322</v>
      </c>
      <c r="Q93" s="0" t="n">
        <f aca="false">IF(ISNA(P93),IF(ISNA(R93),IF(ISNA(S93),"",S93),R93),P93)</f>
        <v>637.3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880.5833333333</v>
      </c>
      <c r="B94" s="0" t="n">
        <v>637.292</v>
      </c>
      <c r="C94" s="0" t="n">
        <v>638.672</v>
      </c>
      <c r="D94" s="0" t="s">
        <v>28</v>
      </c>
      <c r="E94" s="0" t="s">
        <v>50</v>
      </c>
      <c r="F94" s="0" t="s">
        <v>30</v>
      </c>
      <c r="G94" s="0" t="n">
        <v>1.38</v>
      </c>
      <c r="H94" s="0" t="n">
        <v>0</v>
      </c>
      <c r="K94" s="0" t="s">
        <v>31</v>
      </c>
      <c r="L94" s="0" t="s">
        <v>53</v>
      </c>
      <c r="M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37.292</v>
      </c>
      <c r="Q94" s="0" t="n">
        <f aca="false">IF(ISNA(P94),IF(ISNA(R94),IF(ISNA(S94),"",S94),R94),P94)</f>
        <v>637.29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942.375</v>
      </c>
      <c r="B95" s="0" t="n">
        <v>637.372</v>
      </c>
      <c r="C95" s="0" t="n">
        <v>638.672</v>
      </c>
      <c r="D95" s="0" t="s">
        <v>28</v>
      </c>
      <c r="E95" s="0" t="s">
        <v>50</v>
      </c>
      <c r="F95" s="0" t="s">
        <v>30</v>
      </c>
      <c r="G95" s="0" t="n">
        <v>1.3</v>
      </c>
      <c r="H95" s="0" t="n">
        <v>0</v>
      </c>
      <c r="K95" s="0" t="s">
        <v>31</v>
      </c>
      <c r="L95" s="0" t="s">
        <v>53</v>
      </c>
      <c r="M95" s="0" t="s">
        <v>5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37.372</v>
      </c>
      <c r="Q95" s="0" t="n">
        <f aca="false">IF(ISNA(P95),IF(ISNA(R95),IF(ISNA(S95),"",S95),R95),P95)</f>
        <v>637.37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971.3958333333</v>
      </c>
      <c r="B96" s="0" t="n">
        <v>637.602</v>
      </c>
      <c r="C96" s="0" t="n">
        <v>638.672</v>
      </c>
      <c r="D96" s="0" t="s">
        <v>28</v>
      </c>
      <c r="E96" s="0" t="s">
        <v>50</v>
      </c>
      <c r="F96" s="0" t="s">
        <v>30</v>
      </c>
      <c r="G96" s="0" t="n">
        <v>1.07</v>
      </c>
      <c r="H96" s="0" t="n">
        <v>0</v>
      </c>
      <c r="K96" s="0" t="s">
        <v>31</v>
      </c>
      <c r="L96" s="0" t="s">
        <v>53</v>
      </c>
      <c r="M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37.602</v>
      </c>
      <c r="Q96" s="0" t="n">
        <f aca="false">IF(ISNA(P96),IF(ISNA(R96),IF(ISNA(S96),"",S96),R96),P96)</f>
        <v>637.60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003.3958333333</v>
      </c>
      <c r="B97" s="0" t="n">
        <v>637.532</v>
      </c>
      <c r="C97" s="0" t="n">
        <v>638.672</v>
      </c>
      <c r="D97" s="0" t="s">
        <v>28</v>
      </c>
      <c r="E97" s="0" t="s">
        <v>50</v>
      </c>
      <c r="F97" s="0" t="s">
        <v>30</v>
      </c>
      <c r="G97" s="0" t="n">
        <v>1.14</v>
      </c>
      <c r="H97" s="0" t="n">
        <v>0</v>
      </c>
      <c r="K97" s="0" t="s">
        <v>31</v>
      </c>
      <c r="L97" s="0" t="s">
        <v>53</v>
      </c>
      <c r="M97" s="0" t="s">
        <v>5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37.532</v>
      </c>
      <c r="Q97" s="0" t="n">
        <f aca="false">IF(ISNA(P97),IF(ISNA(R97),IF(ISNA(S97),"",S97),R97),P97)</f>
        <v>637.53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034.375</v>
      </c>
      <c r="B98" s="0" t="n">
        <v>637.622</v>
      </c>
      <c r="C98" s="0" t="n">
        <v>638.672</v>
      </c>
      <c r="D98" s="0" t="s">
        <v>28</v>
      </c>
      <c r="E98" s="0" t="s">
        <v>50</v>
      </c>
      <c r="F98" s="0" t="s">
        <v>30</v>
      </c>
      <c r="G98" s="0" t="n">
        <v>1.05</v>
      </c>
      <c r="H98" s="0" t="n">
        <v>0</v>
      </c>
      <c r="K98" s="0" t="s">
        <v>31</v>
      </c>
      <c r="L98" s="0" t="s">
        <v>53</v>
      </c>
      <c r="M98" s="0" t="s">
        <v>5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37.622</v>
      </c>
      <c r="Q98" s="0" t="n">
        <f aca="false">IF(ISNA(P98),IF(ISNA(R98),IF(ISNA(S98),"",S98),R98),P98)</f>
        <v>637.62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062.3854166667</v>
      </c>
      <c r="B99" s="0" t="n">
        <v>637.522</v>
      </c>
      <c r="C99" s="0" t="n">
        <v>638.672</v>
      </c>
      <c r="D99" s="0" t="s">
        <v>28</v>
      </c>
      <c r="E99" s="0" t="s">
        <v>50</v>
      </c>
      <c r="F99" s="0" t="s">
        <v>30</v>
      </c>
      <c r="G99" s="0" t="n">
        <v>1.15</v>
      </c>
      <c r="H99" s="0" t="n">
        <v>0</v>
      </c>
      <c r="K99" s="0" t="s">
        <v>31</v>
      </c>
      <c r="L99" s="0" t="s">
        <v>53</v>
      </c>
      <c r="M99" s="0" t="s">
        <v>5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37.522</v>
      </c>
      <c r="Q99" s="0" t="n">
        <f aca="false">IF(ISNA(P99),IF(ISNA(R99),IF(ISNA(S99),"",S99),R99),P99)</f>
        <v>637.5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094.6840277778</v>
      </c>
      <c r="B100" s="0" t="n">
        <v>637.542</v>
      </c>
      <c r="C100" s="0" t="n">
        <v>638.672</v>
      </c>
      <c r="D100" s="0" t="s">
        <v>28</v>
      </c>
      <c r="E100" s="0" t="s">
        <v>50</v>
      </c>
      <c r="F100" s="0" t="s">
        <v>30</v>
      </c>
      <c r="G100" s="0" t="n">
        <v>1.13</v>
      </c>
      <c r="H100" s="0" t="n">
        <v>0</v>
      </c>
      <c r="K100" s="0" t="s">
        <v>31</v>
      </c>
      <c r="L100" s="0" t="s">
        <v>53</v>
      </c>
      <c r="M100" s="0" t="s">
        <v>5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37.542</v>
      </c>
      <c r="Q100" s="0" t="n">
        <f aca="false">IF(ISNA(P100),IF(ISNA(R100),IF(ISNA(S100),"",S100),R100),P100)</f>
        <v>637.54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124.375</v>
      </c>
      <c r="B101" s="0" t="n">
        <v>637.412</v>
      </c>
      <c r="C101" s="0" t="n">
        <v>638.672</v>
      </c>
      <c r="D101" s="0" t="s">
        <v>28</v>
      </c>
      <c r="E101" s="0" t="s">
        <v>50</v>
      </c>
      <c r="F101" s="0" t="s">
        <v>30</v>
      </c>
      <c r="G101" s="0" t="n">
        <v>1.26</v>
      </c>
      <c r="H101" s="0" t="n">
        <v>0</v>
      </c>
      <c r="K101" s="0" t="s">
        <v>31</v>
      </c>
      <c r="L101" s="0" t="s">
        <v>53</v>
      </c>
      <c r="M101" s="0" t="s">
        <v>5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37.412</v>
      </c>
      <c r="Q101" s="0" t="n">
        <f aca="false">IF(ISNA(P101),IF(ISNA(R101),IF(ISNA(S101),"",S101),R101),P101)</f>
        <v>637.41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185.4236111111</v>
      </c>
      <c r="B102" s="0" t="n">
        <v>637.372</v>
      </c>
      <c r="C102" s="0" t="n">
        <v>638.672</v>
      </c>
      <c r="D102" s="0" t="s">
        <v>28</v>
      </c>
      <c r="E102" s="0" t="s">
        <v>50</v>
      </c>
      <c r="F102" s="0" t="s">
        <v>30</v>
      </c>
      <c r="G102" s="0" t="n">
        <v>1.3</v>
      </c>
      <c r="H102" s="0" t="n">
        <v>0</v>
      </c>
      <c r="K102" s="0" t="s">
        <v>31</v>
      </c>
      <c r="L102" s="0" t="s">
        <v>53</v>
      </c>
      <c r="M102" s="0" t="s">
        <v>5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37.372</v>
      </c>
      <c r="Q102" s="0" t="n">
        <f aca="false">IF(ISNA(P102),IF(ISNA(R102),IF(ISNA(S102),"",S102),R102),P102)</f>
        <v>637.37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247.4236111111</v>
      </c>
      <c r="B103" s="0" t="n">
        <v>637.392</v>
      </c>
      <c r="C103" s="0" t="n">
        <v>638.672</v>
      </c>
      <c r="D103" s="0" t="s">
        <v>28</v>
      </c>
      <c r="E103" s="0" t="s">
        <v>50</v>
      </c>
      <c r="F103" s="0" t="s">
        <v>30</v>
      </c>
      <c r="G103" s="0" t="n">
        <v>1.28</v>
      </c>
      <c r="H103" s="0" t="n">
        <v>0</v>
      </c>
      <c r="K103" s="0" t="s">
        <v>31</v>
      </c>
      <c r="L103" s="0" t="s">
        <v>53</v>
      </c>
      <c r="M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37.392</v>
      </c>
      <c r="Q103" s="0" t="n">
        <f aca="false">IF(ISNA(P103),IF(ISNA(R103),IF(ISNA(S103),"",S103),R103),P103)</f>
        <v>637.39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275.375</v>
      </c>
      <c r="B104" s="0" t="n">
        <v>637.332</v>
      </c>
      <c r="C104" s="0" t="n">
        <v>638.672</v>
      </c>
      <c r="D104" s="0" t="s">
        <v>28</v>
      </c>
      <c r="E104" s="0" t="s">
        <v>50</v>
      </c>
      <c r="F104" s="0" t="s">
        <v>30</v>
      </c>
      <c r="G104" s="0" t="n">
        <v>1.34</v>
      </c>
      <c r="H104" s="0" t="n">
        <v>0</v>
      </c>
      <c r="K104" s="0" t="s">
        <v>31</v>
      </c>
      <c r="L104" s="0" t="s">
        <v>53</v>
      </c>
      <c r="M104" s="0" t="s">
        <v>5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37.332</v>
      </c>
      <c r="Q104" s="0" t="n">
        <f aca="false">IF(ISNA(P104),IF(ISNA(R104),IF(ISNA(S104),"",S104),R104),P104)</f>
        <v>637.33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307.3645833333</v>
      </c>
      <c r="B105" s="0" t="n">
        <v>637.352</v>
      </c>
      <c r="C105" s="0" t="n">
        <v>638.672</v>
      </c>
      <c r="D105" s="0" t="s">
        <v>28</v>
      </c>
      <c r="E105" s="0" t="s">
        <v>50</v>
      </c>
      <c r="F105" s="0" t="s">
        <v>30</v>
      </c>
      <c r="G105" s="0" t="n">
        <v>1.32</v>
      </c>
      <c r="H105" s="0" t="n">
        <v>0</v>
      </c>
      <c r="K105" s="0" t="s">
        <v>31</v>
      </c>
      <c r="L105" s="0" t="s">
        <v>53</v>
      </c>
      <c r="M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37.352</v>
      </c>
      <c r="Q105" s="0" t="n">
        <f aca="false">IF(ISNA(P105),IF(ISNA(R105),IF(ISNA(S105),"",S105),R105),P105)</f>
        <v>637.35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338.34375</v>
      </c>
      <c r="B106" s="0" t="n">
        <v>637.452</v>
      </c>
      <c r="C106" s="0" t="n">
        <v>638.672</v>
      </c>
      <c r="D106" s="0" t="s">
        <v>28</v>
      </c>
      <c r="E106" s="0" t="s">
        <v>50</v>
      </c>
      <c r="F106" s="0" t="s">
        <v>30</v>
      </c>
      <c r="G106" s="0" t="n">
        <v>1.22</v>
      </c>
      <c r="H106" s="0" t="n">
        <v>0</v>
      </c>
      <c r="K106" s="0" t="s">
        <v>31</v>
      </c>
      <c r="L106" s="0" t="s">
        <v>53</v>
      </c>
      <c r="M106" s="0" t="s">
        <v>5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37.452</v>
      </c>
      <c r="Q106" s="0" t="n">
        <f aca="false">IF(ISNA(P106),IF(ISNA(R106),IF(ISNA(S106),"",S106),R106),P106)</f>
        <v>637.45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361.3506944444</v>
      </c>
      <c r="B107" s="0" t="n">
        <v>637.512</v>
      </c>
      <c r="C107" s="0" t="n">
        <v>638.672</v>
      </c>
      <c r="D107" s="0" t="s">
        <v>28</v>
      </c>
      <c r="E107" s="0" t="s">
        <v>50</v>
      </c>
      <c r="F107" s="0" t="s">
        <v>30</v>
      </c>
      <c r="G107" s="0" t="n">
        <v>1.16</v>
      </c>
      <c r="H107" s="0" t="n">
        <v>0</v>
      </c>
      <c r="K107" s="0" t="s">
        <v>31</v>
      </c>
      <c r="L107" s="0" t="s">
        <v>53</v>
      </c>
      <c r="M107" s="0" t="s">
        <v>5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37.512</v>
      </c>
      <c r="Q107" s="0" t="n">
        <f aca="false">IF(ISNA(P107),IF(ISNA(R107),IF(ISNA(S107),"",S107),R107),P107)</f>
        <v>637.51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398.3854166667</v>
      </c>
      <c r="B108" s="0" t="n">
        <v>637.492</v>
      </c>
      <c r="C108" s="0" t="n">
        <v>638.672</v>
      </c>
      <c r="D108" s="0" t="s">
        <v>28</v>
      </c>
      <c r="E108" s="0" t="s">
        <v>50</v>
      </c>
      <c r="F108" s="0" t="s">
        <v>30</v>
      </c>
      <c r="G108" s="0" t="n">
        <v>1.18</v>
      </c>
      <c r="H108" s="0" t="n">
        <v>0</v>
      </c>
      <c r="K108" s="0" t="s">
        <v>31</v>
      </c>
      <c r="L108" s="0" t="s">
        <v>53</v>
      </c>
      <c r="M108" s="0" t="s">
        <v>51</v>
      </c>
      <c r="N108" s="0" t="s">
        <v>5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37.492</v>
      </c>
      <c r="Q108" s="0" t="n">
        <f aca="false">IF(ISNA(P108),IF(ISNA(R108),IF(ISNA(S108),"",S108),R108),P108)</f>
        <v>637.49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429.375</v>
      </c>
      <c r="B109" s="0" t="n">
        <v>637.552</v>
      </c>
      <c r="C109" s="0" t="n">
        <v>638.672</v>
      </c>
      <c r="D109" s="0" t="s">
        <v>28</v>
      </c>
      <c r="E109" s="0" t="s">
        <v>50</v>
      </c>
      <c r="F109" s="0" t="s">
        <v>30</v>
      </c>
      <c r="G109" s="0" t="n">
        <v>1.12</v>
      </c>
      <c r="H109" s="0" t="n">
        <v>0</v>
      </c>
      <c r="K109" s="0" t="s">
        <v>31</v>
      </c>
      <c r="L109" s="0" t="s">
        <v>53</v>
      </c>
      <c r="M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37.552</v>
      </c>
      <c r="Q109" s="0" t="n">
        <f aca="false">IF(ISNA(P109),IF(ISNA(R109),IF(ISNA(S109),"",S109),R109),P109)</f>
        <v>637.55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460.375</v>
      </c>
      <c r="B110" s="0" t="n">
        <v>637.572</v>
      </c>
      <c r="C110" s="0" t="n">
        <v>638.672</v>
      </c>
      <c r="D110" s="0" t="s">
        <v>28</v>
      </c>
      <c r="E110" s="0" t="s">
        <v>50</v>
      </c>
      <c r="F110" s="0" t="s">
        <v>30</v>
      </c>
      <c r="G110" s="0" t="n">
        <v>1.1</v>
      </c>
      <c r="H110" s="0" t="n">
        <v>0</v>
      </c>
      <c r="K110" s="0" t="s">
        <v>31</v>
      </c>
      <c r="L110" s="0" t="s">
        <v>53</v>
      </c>
      <c r="M110" s="0" t="s">
        <v>5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37.572</v>
      </c>
      <c r="Q110" s="0" t="n">
        <f aca="false">IF(ISNA(P110),IF(ISNA(R110),IF(ISNA(S110),"",S110),R110),P110)</f>
        <v>637.5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489.3645833333</v>
      </c>
      <c r="B111" s="0" t="n">
        <v>637.462</v>
      </c>
      <c r="C111" s="0" t="n">
        <v>638.672</v>
      </c>
      <c r="D111" s="0" t="s">
        <v>28</v>
      </c>
      <c r="E111" s="0" t="s">
        <v>50</v>
      </c>
      <c r="F111" s="0" t="s">
        <v>30</v>
      </c>
      <c r="G111" s="0" t="n">
        <v>1.21</v>
      </c>
      <c r="H111" s="0" t="n">
        <v>0</v>
      </c>
      <c r="K111" s="0" t="s">
        <v>31</v>
      </c>
      <c r="L111" s="0" t="s">
        <v>53</v>
      </c>
      <c r="M111" s="0" t="s">
        <v>5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37.462</v>
      </c>
      <c r="Q111" s="0" t="n">
        <f aca="false">IF(ISNA(P111),IF(ISNA(R111),IF(ISNA(S111),"",S111),R111),P111)</f>
        <v>637.46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521.3715277778</v>
      </c>
      <c r="B112" s="0" t="n">
        <v>637.452</v>
      </c>
      <c r="C112" s="0" t="n">
        <v>638.672</v>
      </c>
      <c r="D112" s="0" t="s">
        <v>28</v>
      </c>
      <c r="E112" s="0" t="s">
        <v>50</v>
      </c>
      <c r="F112" s="0" t="s">
        <v>30</v>
      </c>
      <c r="G112" s="0" t="n">
        <v>1.22</v>
      </c>
      <c r="H112" s="0" t="n">
        <v>0</v>
      </c>
      <c r="K112" s="0" t="s">
        <v>31</v>
      </c>
      <c r="L112" s="0" t="s">
        <v>53</v>
      </c>
      <c r="M112" s="0" t="s">
        <v>5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37.452</v>
      </c>
      <c r="Q112" s="0" t="n">
        <f aca="false">IF(ISNA(P112),IF(ISNA(R112),IF(ISNA(S112),"",S112),R112),P112)</f>
        <v>637.45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551.3715277778</v>
      </c>
      <c r="B113" s="0" t="n">
        <v>637.492</v>
      </c>
      <c r="C113" s="0" t="n">
        <v>638.672</v>
      </c>
      <c r="D113" s="0" t="s">
        <v>28</v>
      </c>
      <c r="E113" s="0" t="s">
        <v>50</v>
      </c>
      <c r="F113" s="0" t="s">
        <v>30</v>
      </c>
      <c r="G113" s="0" t="n">
        <v>1.18</v>
      </c>
      <c r="H113" s="0" t="n">
        <v>0</v>
      </c>
      <c r="K113" s="0" t="s">
        <v>31</v>
      </c>
      <c r="L113" s="0" t="s">
        <v>53</v>
      </c>
      <c r="M113" s="0" t="s">
        <v>5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37.492</v>
      </c>
      <c r="Q113" s="0" t="n">
        <f aca="false">IF(ISNA(P113),IF(ISNA(R113),IF(ISNA(S113),"",S113),R113),P113)</f>
        <v>637.49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579.4166666667</v>
      </c>
      <c r="B114" s="0" t="n">
        <v>637.472</v>
      </c>
      <c r="C114" s="0" t="n">
        <v>638.672</v>
      </c>
      <c r="D114" s="0" t="s">
        <v>28</v>
      </c>
      <c r="E114" s="0" t="s">
        <v>50</v>
      </c>
      <c r="F114" s="0" t="s">
        <v>30</v>
      </c>
      <c r="G114" s="0" t="n">
        <v>1.2</v>
      </c>
      <c r="H114" s="0" t="n">
        <v>0</v>
      </c>
      <c r="K114" s="0" t="s">
        <v>31</v>
      </c>
      <c r="L114" s="0" t="s">
        <v>53</v>
      </c>
      <c r="M114" s="0" t="s">
        <v>5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37.472</v>
      </c>
      <c r="Q114" s="0" t="n">
        <f aca="false">IF(ISNA(P114),IF(ISNA(R114),IF(ISNA(S114),"",S114),R114),P114)</f>
        <v>637.4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612.4236111111</v>
      </c>
      <c r="B115" s="0" t="n">
        <v>637.272</v>
      </c>
      <c r="C115" s="0" t="n">
        <v>638.672</v>
      </c>
      <c r="D115" s="0" t="s">
        <v>28</v>
      </c>
      <c r="E115" s="0" t="s">
        <v>50</v>
      </c>
      <c r="F115" s="0" t="s">
        <v>30</v>
      </c>
      <c r="G115" s="0" t="n">
        <v>1.4</v>
      </c>
      <c r="H115" s="0" t="n">
        <v>0</v>
      </c>
      <c r="K115" s="0" t="s">
        <v>31</v>
      </c>
      <c r="L115" s="0" t="s">
        <v>53</v>
      </c>
      <c r="M115" s="0" t="s">
        <v>5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37.272</v>
      </c>
      <c r="Q115" s="0" t="n">
        <f aca="false">IF(ISNA(P115),IF(ISNA(R115),IF(ISNA(S115),"",S115),R115),P115)</f>
        <v>637.27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643.4166666667</v>
      </c>
      <c r="B116" s="0" t="n">
        <v>637.192</v>
      </c>
      <c r="C116" s="0" t="n">
        <v>638.672</v>
      </c>
      <c r="D116" s="0" t="s">
        <v>28</v>
      </c>
      <c r="E116" s="0" t="s">
        <v>50</v>
      </c>
      <c r="F116" s="0" t="s">
        <v>30</v>
      </c>
      <c r="G116" s="0" t="n">
        <v>1.48</v>
      </c>
      <c r="H116" s="0" t="n">
        <v>0</v>
      </c>
      <c r="K116" s="0" t="s">
        <v>31</v>
      </c>
      <c r="L116" s="0" t="s">
        <v>53</v>
      </c>
      <c r="M116" s="0" t="s">
        <v>5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37.192</v>
      </c>
      <c r="Q116" s="0" t="n">
        <f aca="false">IF(ISNA(P116),IF(ISNA(R116),IF(ISNA(S116),"",S116),R116),P116)</f>
        <v>637.19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704.4270833333</v>
      </c>
      <c r="B117" s="0" t="n">
        <v>637.532</v>
      </c>
      <c r="C117" s="0" t="n">
        <v>638.672</v>
      </c>
      <c r="D117" s="0" t="s">
        <v>28</v>
      </c>
      <c r="E117" s="0" t="s">
        <v>50</v>
      </c>
      <c r="F117" s="0" t="s">
        <v>30</v>
      </c>
      <c r="G117" s="0" t="n">
        <v>1.14</v>
      </c>
      <c r="H117" s="0" t="n">
        <v>0</v>
      </c>
      <c r="K117" s="0" t="s">
        <v>31</v>
      </c>
      <c r="L117" s="0" t="s">
        <v>53</v>
      </c>
      <c r="M117" s="0" t="s">
        <v>5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37.532</v>
      </c>
      <c r="Q117" s="0" t="n">
        <f aca="false">IF(ISNA(P117),IF(ISNA(R117),IF(ISNA(S117),"",S117),R117),P117)</f>
        <v>637.53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727.4236111111</v>
      </c>
      <c r="B118" s="0" t="n">
        <v>637.592</v>
      </c>
      <c r="C118" s="0" t="n">
        <v>638.672</v>
      </c>
      <c r="D118" s="0" t="s">
        <v>28</v>
      </c>
      <c r="E118" s="0" t="s">
        <v>50</v>
      </c>
      <c r="F118" s="0" t="s">
        <v>30</v>
      </c>
      <c r="G118" s="0" t="n">
        <v>1.08</v>
      </c>
      <c r="H118" s="0" t="n">
        <v>0</v>
      </c>
      <c r="K118" s="0" t="s">
        <v>31</v>
      </c>
      <c r="L118" s="0" t="s">
        <v>53</v>
      </c>
      <c r="M118" s="0" t="s">
        <v>5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37.592</v>
      </c>
      <c r="Q118" s="0" t="n">
        <f aca="false">IF(ISNA(P118),IF(ISNA(R118),IF(ISNA(S118),"",S118),R118),P118)</f>
        <v>637.59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766.4270833333</v>
      </c>
      <c r="B119" s="0" t="n">
        <v>637.472</v>
      </c>
      <c r="C119" s="0" t="n">
        <v>638.672</v>
      </c>
      <c r="D119" s="0" t="s">
        <v>28</v>
      </c>
      <c r="E119" s="0" t="s">
        <v>50</v>
      </c>
      <c r="F119" s="0" t="s">
        <v>30</v>
      </c>
      <c r="G119" s="0" t="n">
        <v>1.2</v>
      </c>
      <c r="H119" s="0" t="n">
        <v>0</v>
      </c>
      <c r="K119" s="0" t="s">
        <v>31</v>
      </c>
      <c r="L119" s="0" t="s">
        <v>53</v>
      </c>
      <c r="M119" s="0" t="s">
        <v>5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37.472</v>
      </c>
      <c r="Q119" s="0" t="n">
        <f aca="false">IF(ISNA(P119),IF(ISNA(R119),IF(ISNA(S119),"",S119),R119),P119)</f>
        <v>637.47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794.4340277778</v>
      </c>
      <c r="B120" s="0" t="n">
        <v>637.452</v>
      </c>
      <c r="C120" s="0" t="n">
        <v>638.672</v>
      </c>
      <c r="D120" s="0" t="s">
        <v>28</v>
      </c>
      <c r="E120" s="0" t="s">
        <v>50</v>
      </c>
      <c r="F120" s="0" t="s">
        <v>30</v>
      </c>
      <c r="G120" s="0" t="n">
        <v>1.22</v>
      </c>
      <c r="H120" s="0" t="n">
        <v>0</v>
      </c>
      <c r="K120" s="0" t="s">
        <v>31</v>
      </c>
      <c r="L120" s="0" t="s">
        <v>53</v>
      </c>
      <c r="M120" s="0" t="s">
        <v>5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37.452</v>
      </c>
      <c r="Q120" s="0" t="n">
        <f aca="false">IF(ISNA(P120),IF(ISNA(R120),IF(ISNA(S120),"",S120),R120),P120)</f>
        <v>637.45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825.4305555556</v>
      </c>
      <c r="B121" s="0" t="n">
        <v>637.552</v>
      </c>
      <c r="C121" s="0" t="n">
        <v>638.672</v>
      </c>
      <c r="D121" s="0" t="s">
        <v>28</v>
      </c>
      <c r="E121" s="0" t="s">
        <v>50</v>
      </c>
      <c r="F121" s="0" t="s">
        <v>30</v>
      </c>
      <c r="G121" s="0" t="n">
        <v>1.12</v>
      </c>
      <c r="H121" s="0" t="n">
        <v>0</v>
      </c>
      <c r="K121" s="0" t="s">
        <v>31</v>
      </c>
      <c r="L121" s="0" t="s">
        <v>53</v>
      </c>
      <c r="M121" s="0" t="s">
        <v>5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37.552</v>
      </c>
      <c r="Q121" s="0" t="n">
        <f aca="false">IF(ISNA(P121),IF(ISNA(R121),IF(ISNA(S121),"",S121),R121),P121)</f>
        <v>637.55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852.4340277778</v>
      </c>
      <c r="B122" s="0" t="n">
        <v>637.272</v>
      </c>
      <c r="C122" s="0" t="n">
        <v>638.672</v>
      </c>
      <c r="D122" s="0" t="s">
        <v>28</v>
      </c>
      <c r="E122" s="0" t="s">
        <v>50</v>
      </c>
      <c r="F122" s="0" t="s">
        <v>30</v>
      </c>
      <c r="G122" s="0" t="n">
        <v>1.4</v>
      </c>
      <c r="H122" s="0" t="n">
        <v>0</v>
      </c>
      <c r="K122" s="0" t="s">
        <v>31</v>
      </c>
      <c r="L122" s="0" t="s">
        <v>53</v>
      </c>
      <c r="M122" s="0" t="s">
        <v>5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37.272</v>
      </c>
      <c r="Q122" s="0" t="n">
        <f aca="false">IF(ISNA(P122),IF(ISNA(R122),IF(ISNA(S122),"",S122),R122),P122)</f>
        <v>637.2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886.4166666667</v>
      </c>
      <c r="B123" s="0" t="n">
        <v>637.192</v>
      </c>
      <c r="C123" s="0" t="n">
        <v>638.672</v>
      </c>
      <c r="D123" s="0" t="s">
        <v>28</v>
      </c>
      <c r="E123" s="0" t="s">
        <v>50</v>
      </c>
      <c r="F123" s="0" t="s">
        <v>30</v>
      </c>
      <c r="G123" s="0" t="n">
        <v>1.48</v>
      </c>
      <c r="H123" s="0" t="n">
        <v>0</v>
      </c>
      <c r="K123" s="0" t="s">
        <v>31</v>
      </c>
      <c r="L123" s="0" t="s">
        <v>53</v>
      </c>
      <c r="M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37.192</v>
      </c>
      <c r="Q123" s="0" t="n">
        <f aca="false">IF(ISNA(P123),IF(ISNA(R123),IF(ISNA(S123),"",S123),R123),P123)</f>
        <v>637.19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916.4166666667</v>
      </c>
      <c r="B124" s="0" t="n">
        <v>637.192</v>
      </c>
      <c r="C124" s="0" t="n">
        <v>638.672</v>
      </c>
      <c r="D124" s="0" t="s">
        <v>28</v>
      </c>
      <c r="E124" s="0" t="s">
        <v>50</v>
      </c>
      <c r="F124" s="0" t="s">
        <v>30</v>
      </c>
      <c r="G124" s="0" t="n">
        <v>1.48</v>
      </c>
      <c r="H124" s="0" t="n">
        <v>0</v>
      </c>
      <c r="K124" s="0" t="s">
        <v>31</v>
      </c>
      <c r="L124" s="0" t="s">
        <v>53</v>
      </c>
      <c r="M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37.192</v>
      </c>
      <c r="Q124" s="0" t="n">
        <f aca="false">IF(ISNA(P124),IF(ISNA(R124),IF(ISNA(S124),"",S124),R124),P124)</f>
        <v>637.19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947.4270833333</v>
      </c>
      <c r="B125" s="0" t="n">
        <v>637.122</v>
      </c>
      <c r="C125" s="0" t="n">
        <v>638.672</v>
      </c>
      <c r="D125" s="0" t="s">
        <v>28</v>
      </c>
      <c r="E125" s="0" t="s">
        <v>50</v>
      </c>
      <c r="F125" s="0" t="s">
        <v>30</v>
      </c>
      <c r="G125" s="0" t="n">
        <v>1.55</v>
      </c>
      <c r="H125" s="0" t="n">
        <v>0</v>
      </c>
      <c r="K125" s="0" t="s">
        <v>31</v>
      </c>
      <c r="L125" s="0" t="s">
        <v>53</v>
      </c>
      <c r="M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37.122</v>
      </c>
      <c r="Q125" s="0" t="n">
        <f aca="false">IF(ISNA(P125),IF(ISNA(R125),IF(ISNA(S125),"",S125),R125),P125)</f>
        <v>637.12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039.4305555556</v>
      </c>
      <c r="B126" s="0" t="n">
        <v>637.442</v>
      </c>
      <c r="C126" s="0" t="n">
        <v>638.672</v>
      </c>
      <c r="D126" s="0" t="s">
        <v>28</v>
      </c>
      <c r="E126" s="0" t="s">
        <v>50</v>
      </c>
      <c r="F126" s="0" t="s">
        <v>30</v>
      </c>
      <c r="G126" s="0" t="n">
        <v>1.23</v>
      </c>
      <c r="H126" s="0" t="n">
        <v>0</v>
      </c>
      <c r="K126" s="0" t="s">
        <v>31</v>
      </c>
      <c r="L126" s="0" t="s">
        <v>53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37.442</v>
      </c>
      <c r="Q126" s="0" t="n">
        <f aca="false">IF(ISNA(P126),IF(ISNA(R126),IF(ISNA(S126),"",S126),R126),P126)</f>
        <v>637.4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069.4340277778</v>
      </c>
      <c r="B127" s="0" t="n">
        <v>637.492</v>
      </c>
      <c r="C127" s="0" t="n">
        <v>638.672</v>
      </c>
      <c r="D127" s="0" t="s">
        <v>28</v>
      </c>
      <c r="E127" s="0" t="s">
        <v>50</v>
      </c>
      <c r="F127" s="0" t="s">
        <v>30</v>
      </c>
      <c r="G127" s="0" t="n">
        <v>1.18</v>
      </c>
      <c r="H127" s="0" t="n">
        <v>0</v>
      </c>
      <c r="K127" s="0" t="s">
        <v>31</v>
      </c>
      <c r="L127" s="0" t="s">
        <v>53</v>
      </c>
      <c r="M127" s="0" t="s">
        <v>5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37.492</v>
      </c>
      <c r="Q127" s="0" t="n">
        <f aca="false">IF(ISNA(P127),IF(ISNA(R127),IF(ISNA(S127),"",S127),R127),P127)</f>
        <v>637.49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096.4270833333</v>
      </c>
      <c r="B128" s="0" t="n">
        <v>637.502</v>
      </c>
      <c r="C128" s="0" t="n">
        <v>638.672</v>
      </c>
      <c r="D128" s="0" t="s">
        <v>28</v>
      </c>
      <c r="E128" s="0" t="s">
        <v>50</v>
      </c>
      <c r="F128" s="0" t="s">
        <v>30</v>
      </c>
      <c r="G128" s="0" t="n">
        <v>1.17</v>
      </c>
      <c r="H128" s="0" t="n">
        <v>0</v>
      </c>
      <c r="K128" s="0" t="s">
        <v>31</v>
      </c>
      <c r="L128" s="0" t="s">
        <v>53</v>
      </c>
      <c r="M128" s="0" t="s">
        <v>5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37.502</v>
      </c>
      <c r="Q128" s="0" t="n">
        <f aca="false">IF(ISNA(P128),IF(ISNA(R128),IF(ISNA(S128),"",S128),R128),P128)</f>
        <v>637.50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31.4305555556</v>
      </c>
      <c r="B129" s="0" t="n">
        <v>637.472</v>
      </c>
      <c r="C129" s="0" t="n">
        <v>638.672</v>
      </c>
      <c r="D129" s="0" t="s">
        <v>28</v>
      </c>
      <c r="E129" s="0" t="s">
        <v>50</v>
      </c>
      <c r="F129" s="0" t="s">
        <v>30</v>
      </c>
      <c r="G129" s="0" t="n">
        <v>1.2</v>
      </c>
      <c r="H129" s="0" t="n">
        <v>0</v>
      </c>
      <c r="K129" s="0" t="s">
        <v>31</v>
      </c>
      <c r="L129" s="0" t="s">
        <v>53</v>
      </c>
      <c r="M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37.472</v>
      </c>
      <c r="Q129" s="0" t="n">
        <f aca="false">IF(ISNA(P129),IF(ISNA(R129),IF(ISNA(S129),"",S129),R129),P129)</f>
        <v>637.47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159.4375</v>
      </c>
      <c r="B130" s="0" t="n">
        <v>637.582</v>
      </c>
      <c r="C130" s="0" t="n">
        <v>638.672</v>
      </c>
      <c r="D130" s="0" t="s">
        <v>28</v>
      </c>
      <c r="E130" s="0" t="s">
        <v>50</v>
      </c>
      <c r="F130" s="0" t="s">
        <v>30</v>
      </c>
      <c r="G130" s="0" t="n">
        <v>1.09</v>
      </c>
      <c r="H130" s="0" t="n">
        <v>0</v>
      </c>
      <c r="K130" s="0" t="s">
        <v>31</v>
      </c>
      <c r="L130" s="0" t="s">
        <v>53</v>
      </c>
      <c r="M130" s="0" t="s">
        <v>5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37.582</v>
      </c>
      <c r="Q130" s="0" t="n">
        <f aca="false">IF(ISNA(P130),IF(ISNA(R130),IF(ISNA(S130),"",S130),R130),P130)</f>
        <v>637.58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187.4270833333</v>
      </c>
      <c r="B131" s="0" t="n">
        <v>637.642</v>
      </c>
      <c r="C131" s="0" t="n">
        <v>638.672</v>
      </c>
      <c r="D131" s="0" t="s">
        <v>28</v>
      </c>
      <c r="E131" s="0" t="s">
        <v>50</v>
      </c>
      <c r="F131" s="0" t="s">
        <v>30</v>
      </c>
      <c r="G131" s="0" t="n">
        <v>1.03</v>
      </c>
      <c r="H131" s="0" t="n">
        <v>0</v>
      </c>
      <c r="K131" s="0" t="s">
        <v>31</v>
      </c>
      <c r="L131" s="0" t="s">
        <v>53</v>
      </c>
      <c r="M131" s="0" t="s">
        <v>5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37.642</v>
      </c>
      <c r="Q131" s="0" t="n">
        <f aca="false">IF(ISNA(P131),IF(ISNA(R131),IF(ISNA(S131),"",S131),R131),P131)</f>
        <v>637.64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20.4305555556</v>
      </c>
      <c r="B132" s="0" t="n">
        <v>637.572</v>
      </c>
      <c r="C132" s="0" t="n">
        <v>638.672</v>
      </c>
      <c r="D132" s="0" t="s">
        <v>28</v>
      </c>
      <c r="E132" s="0" t="s">
        <v>50</v>
      </c>
      <c r="F132" s="0" t="s">
        <v>30</v>
      </c>
      <c r="G132" s="0" t="n">
        <v>1.1</v>
      </c>
      <c r="H132" s="0" t="n">
        <v>0</v>
      </c>
      <c r="K132" s="0" t="s">
        <v>31</v>
      </c>
      <c r="L132" s="0" t="s">
        <v>53</v>
      </c>
      <c r="M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37.572</v>
      </c>
      <c r="Q132" s="0" t="n">
        <f aca="false">IF(ISNA(P132),IF(ISNA(R132),IF(ISNA(S132),"",S132),R132),P132)</f>
        <v>637.5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280.4305555556</v>
      </c>
      <c r="B133" s="0" t="n">
        <v>637.652</v>
      </c>
      <c r="C133" s="0" t="n">
        <v>638.672</v>
      </c>
      <c r="D133" s="0" t="s">
        <v>28</v>
      </c>
      <c r="E133" s="0" t="s">
        <v>50</v>
      </c>
      <c r="F133" s="0" t="s">
        <v>30</v>
      </c>
      <c r="G133" s="0" t="n">
        <v>1.02</v>
      </c>
      <c r="H133" s="0" t="n">
        <v>0</v>
      </c>
      <c r="K133" s="0" t="s">
        <v>31</v>
      </c>
      <c r="L133" s="0" t="s">
        <v>53</v>
      </c>
      <c r="M133" s="0" t="s">
        <v>5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37.652</v>
      </c>
      <c r="Q133" s="0" t="n">
        <f aca="false">IF(ISNA(P133),IF(ISNA(R133),IF(ISNA(S133),"",S133),R133),P133)</f>
        <v>637.65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12.4375</v>
      </c>
      <c r="B134" s="0" t="n">
        <v>637.372</v>
      </c>
      <c r="C134" s="0" t="n">
        <v>638.672</v>
      </c>
      <c r="D134" s="0" t="s">
        <v>28</v>
      </c>
      <c r="E134" s="0" t="s">
        <v>50</v>
      </c>
      <c r="F134" s="0" t="s">
        <v>30</v>
      </c>
      <c r="G134" s="0" t="n">
        <v>1.3</v>
      </c>
      <c r="H134" s="0" t="n">
        <v>0</v>
      </c>
      <c r="K134" s="0" t="s">
        <v>31</v>
      </c>
      <c r="L134" s="0" t="s">
        <v>53</v>
      </c>
      <c r="M134" s="0" t="s">
        <v>51</v>
      </c>
      <c r="N134" s="0" t="s">
        <v>5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37.372</v>
      </c>
      <c r="Q134" s="0" t="n">
        <f aca="false">IF(ISNA(P134),IF(ISNA(R134),IF(ISNA(S134),"",S134),R134),P134)</f>
        <v>637.37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04.4375</v>
      </c>
      <c r="B135" s="0" t="n">
        <v>637.672</v>
      </c>
      <c r="C135" s="0" t="n">
        <v>638.672</v>
      </c>
      <c r="D135" s="0" t="s">
        <v>28</v>
      </c>
      <c r="E135" s="0" t="s">
        <v>50</v>
      </c>
      <c r="F135" s="0" t="s">
        <v>30</v>
      </c>
      <c r="G135" s="0" t="n">
        <v>1</v>
      </c>
      <c r="H135" s="0" t="n">
        <v>0</v>
      </c>
      <c r="K135" s="0" t="s">
        <v>31</v>
      </c>
      <c r="L135" s="0" t="s">
        <v>53</v>
      </c>
      <c r="M135" s="0" t="s">
        <v>5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37.672</v>
      </c>
      <c r="Q135" s="0" t="n">
        <f aca="false">IF(ISNA(P135),IF(ISNA(R135),IF(ISNA(S135),"",S135),R135),P135)</f>
        <v>637.67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462.4305555556</v>
      </c>
      <c r="B136" s="0" t="n">
        <v>637.622</v>
      </c>
      <c r="C136" s="0" t="n">
        <v>638.672</v>
      </c>
      <c r="D136" s="0" t="s">
        <v>28</v>
      </c>
      <c r="E136" s="0" t="s">
        <v>50</v>
      </c>
      <c r="F136" s="0" t="s">
        <v>30</v>
      </c>
      <c r="G136" s="0" t="n">
        <v>1.05</v>
      </c>
      <c r="H136" s="0" t="n">
        <v>0</v>
      </c>
      <c r="K136" s="0" t="s">
        <v>31</v>
      </c>
      <c r="L136" s="0" t="s">
        <v>53</v>
      </c>
      <c r="M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37.622</v>
      </c>
      <c r="Q136" s="0" t="n">
        <f aca="false">IF(ISNA(P136),IF(ISNA(R136),IF(ISNA(S136),"",S136),R136),P136)</f>
        <v>637.62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95.4444444444</v>
      </c>
      <c r="B137" s="0" t="n">
        <v>637.812</v>
      </c>
      <c r="C137" s="0" t="n">
        <v>638.672</v>
      </c>
      <c r="D137" s="0" t="s">
        <v>28</v>
      </c>
      <c r="E137" s="0" t="s">
        <v>50</v>
      </c>
      <c r="F137" s="0" t="s">
        <v>30</v>
      </c>
      <c r="G137" s="0" t="n">
        <v>0.86</v>
      </c>
      <c r="H137" s="0" t="n">
        <v>0</v>
      </c>
      <c r="K137" s="0" t="s">
        <v>31</v>
      </c>
      <c r="L137" s="0" t="s">
        <v>53</v>
      </c>
      <c r="M137" s="0" t="s">
        <v>5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37.812</v>
      </c>
      <c r="Q137" s="0" t="n">
        <f aca="false">IF(ISNA(P137),IF(ISNA(R137),IF(ISNA(S137),"",S137),R137),P137)</f>
        <v>637.81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24.4305555556</v>
      </c>
      <c r="B138" s="0" t="n">
        <v>637.842</v>
      </c>
      <c r="C138" s="0" t="n">
        <v>638.672</v>
      </c>
      <c r="D138" s="0" t="s">
        <v>28</v>
      </c>
      <c r="E138" s="0" t="s">
        <v>50</v>
      </c>
      <c r="F138" s="0" t="s">
        <v>30</v>
      </c>
      <c r="G138" s="0" t="n">
        <v>0.83</v>
      </c>
      <c r="H138" s="0" t="n">
        <v>0</v>
      </c>
      <c r="K138" s="0" t="s">
        <v>31</v>
      </c>
      <c r="L138" s="0" t="s">
        <v>53</v>
      </c>
      <c r="M138" s="0" t="s">
        <v>5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37.842</v>
      </c>
      <c r="Q138" s="0" t="n">
        <f aca="false">IF(ISNA(P138),IF(ISNA(R138),IF(ISNA(S138),"",S138),R138),P138)</f>
        <v>637.84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553.4340277778</v>
      </c>
      <c r="B139" s="0" t="n">
        <v>637.772</v>
      </c>
      <c r="C139" s="0" t="n">
        <v>638.672</v>
      </c>
      <c r="D139" s="0" t="s">
        <v>28</v>
      </c>
      <c r="E139" s="0" t="s">
        <v>50</v>
      </c>
      <c r="F139" s="0" t="s">
        <v>30</v>
      </c>
      <c r="G139" s="0" t="n">
        <v>0.9</v>
      </c>
      <c r="H139" s="0" t="n">
        <v>0</v>
      </c>
      <c r="K139" s="0" t="s">
        <v>31</v>
      </c>
      <c r="L139" s="0" t="s">
        <v>53</v>
      </c>
      <c r="M139" s="0" t="s">
        <v>5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37.772</v>
      </c>
      <c r="Q139" s="0" t="n">
        <f aca="false">IF(ISNA(P139),IF(ISNA(R139),IF(ISNA(S139),"",S139),R139),P139)</f>
        <v>637.7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85.3958333333</v>
      </c>
      <c r="B140" s="0" t="n">
        <v>637.792</v>
      </c>
      <c r="C140" s="0" t="n">
        <v>638.672</v>
      </c>
      <c r="D140" s="0" t="s">
        <v>28</v>
      </c>
      <c r="E140" s="0" t="s">
        <v>50</v>
      </c>
      <c r="F140" s="0" t="s">
        <v>30</v>
      </c>
      <c r="G140" s="0" t="n">
        <v>0.88</v>
      </c>
      <c r="H140" s="0" t="n">
        <v>0</v>
      </c>
      <c r="K140" s="0" t="s">
        <v>31</v>
      </c>
      <c r="L140" s="0" t="s">
        <v>53</v>
      </c>
      <c r="M140" s="0" t="s">
        <v>5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37.792</v>
      </c>
      <c r="Q140" s="0" t="n">
        <f aca="false">IF(ISNA(P140),IF(ISNA(R140),IF(ISNA(S140),"",S140),R140),P140)</f>
        <v>637.79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16.3541666667</v>
      </c>
      <c r="B141" s="0" t="n">
        <v>637.562</v>
      </c>
      <c r="C141" s="0" t="n">
        <v>638.672</v>
      </c>
      <c r="D141" s="0" t="s">
        <v>28</v>
      </c>
      <c r="E141" s="0" t="s">
        <v>50</v>
      </c>
      <c r="F141" s="0" t="s">
        <v>30</v>
      </c>
      <c r="G141" s="0" t="n">
        <v>1.11</v>
      </c>
      <c r="H141" s="0" t="n">
        <v>0</v>
      </c>
      <c r="K141" s="0" t="s">
        <v>31</v>
      </c>
      <c r="L141" s="0" t="s">
        <v>53</v>
      </c>
      <c r="M141" s="0" t="s">
        <v>5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37.562</v>
      </c>
      <c r="Q141" s="0" t="n">
        <f aca="false">IF(ISNA(P141),IF(ISNA(R141),IF(ISNA(S141),"",S141),R141),P141)</f>
        <v>637.56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44.3472222222</v>
      </c>
      <c r="B142" s="0" t="n">
        <v>637.552</v>
      </c>
      <c r="C142" s="0" t="n">
        <v>638.672</v>
      </c>
      <c r="D142" s="0" t="s">
        <v>28</v>
      </c>
      <c r="E142" s="0" t="s">
        <v>50</v>
      </c>
      <c r="F142" s="0" t="s">
        <v>30</v>
      </c>
      <c r="G142" s="0" t="n">
        <v>1.12</v>
      </c>
      <c r="H142" s="0" t="n">
        <v>0</v>
      </c>
      <c r="K142" s="0" t="s">
        <v>31</v>
      </c>
      <c r="L142" s="0" t="s">
        <v>53</v>
      </c>
      <c r="M142" s="0" t="s">
        <v>5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37.552</v>
      </c>
      <c r="Q142" s="0" t="n">
        <f aca="false">IF(ISNA(P142),IF(ISNA(R142),IF(ISNA(S142),"",S142),R142),P142)</f>
        <v>637.55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75.3541666667</v>
      </c>
      <c r="B143" s="0" t="n">
        <v>637.412</v>
      </c>
      <c r="C143" s="0" t="n">
        <v>638.672</v>
      </c>
      <c r="D143" s="0" t="s">
        <v>28</v>
      </c>
      <c r="E143" s="0" t="s">
        <v>50</v>
      </c>
      <c r="F143" s="0" t="s">
        <v>30</v>
      </c>
      <c r="G143" s="0" t="n">
        <v>1.26</v>
      </c>
      <c r="H143" s="0" t="n">
        <v>0</v>
      </c>
      <c r="K143" s="0" t="s">
        <v>31</v>
      </c>
      <c r="L143" s="0" t="s">
        <v>53</v>
      </c>
      <c r="M143" s="0" t="s">
        <v>5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37.412</v>
      </c>
      <c r="Q143" s="0" t="n">
        <f aca="false">IF(ISNA(P143),IF(ISNA(R143),IF(ISNA(S143),"",S143),R143),P143)</f>
        <v>637.41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35.34375</v>
      </c>
      <c r="B144" s="0" t="n">
        <v>637.272</v>
      </c>
      <c r="C144" s="0" t="n">
        <v>638.672</v>
      </c>
      <c r="D144" s="0" t="s">
        <v>28</v>
      </c>
      <c r="E144" s="0" t="s">
        <v>50</v>
      </c>
      <c r="F144" s="0" t="s">
        <v>30</v>
      </c>
      <c r="G144" s="0" t="n">
        <v>1.4</v>
      </c>
      <c r="H144" s="0" t="n">
        <v>0</v>
      </c>
      <c r="K144" s="0" t="s">
        <v>31</v>
      </c>
      <c r="L144" s="0" t="s">
        <v>53</v>
      </c>
      <c r="M144" s="0" t="s">
        <v>5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37.272</v>
      </c>
      <c r="Q144" s="0" t="n">
        <f aca="false">IF(ISNA(P144),IF(ISNA(R144),IF(ISNA(S144),"",S144),R144),P144)</f>
        <v>637.2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46.6493055556</v>
      </c>
      <c r="B145" s="0" t="n">
        <v>637.462</v>
      </c>
      <c r="C145" s="0" t="n">
        <v>638.672</v>
      </c>
      <c r="D145" s="0" t="s">
        <v>28</v>
      </c>
      <c r="E145" s="0" t="s">
        <v>50</v>
      </c>
      <c r="F145" s="0" t="s">
        <v>30</v>
      </c>
      <c r="G145" s="0" t="n">
        <v>1.21</v>
      </c>
      <c r="H145" s="0" t="n">
        <v>0</v>
      </c>
      <c r="K145" s="0" t="s">
        <v>31</v>
      </c>
      <c r="L145" s="0" t="s">
        <v>53</v>
      </c>
      <c r="M145" s="0" t="s">
        <v>51</v>
      </c>
      <c r="N145" s="0" t="s">
        <v>58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37.462</v>
      </c>
      <c r="Q145" s="0" t="n">
        <f aca="false">IF(ISNA(P145),IF(ISNA(R145),IF(ISNA(S145),"",S145),R145),P145)</f>
        <v>637.46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98.3506944444</v>
      </c>
      <c r="B146" s="0" t="n">
        <v>637.692</v>
      </c>
      <c r="C146" s="0" t="n">
        <v>638.672</v>
      </c>
      <c r="D146" s="0" t="s">
        <v>28</v>
      </c>
      <c r="E146" s="0" t="s">
        <v>50</v>
      </c>
      <c r="F146" s="0" t="s">
        <v>30</v>
      </c>
      <c r="G146" s="0" t="n">
        <v>0.98</v>
      </c>
      <c r="H146" s="0" t="n">
        <v>0</v>
      </c>
      <c r="K146" s="0" t="s">
        <v>31</v>
      </c>
      <c r="L146" s="0" t="s">
        <v>53</v>
      </c>
      <c r="M146" s="0" t="s">
        <v>5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37.692</v>
      </c>
      <c r="Q146" s="0" t="n">
        <f aca="false">IF(ISNA(P146),IF(ISNA(R146),IF(ISNA(S146),"",S146),R146),P146)</f>
        <v>637.69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822.3576388889</v>
      </c>
      <c r="B147" s="0" t="n">
        <v>637.822</v>
      </c>
      <c r="C147" s="0" t="n">
        <v>638.672</v>
      </c>
      <c r="D147" s="0" t="s">
        <v>28</v>
      </c>
      <c r="E147" s="0" t="s">
        <v>50</v>
      </c>
      <c r="F147" s="0" t="s">
        <v>30</v>
      </c>
      <c r="G147" s="0" t="n">
        <v>0.85</v>
      </c>
      <c r="H147" s="0" t="n">
        <v>0</v>
      </c>
      <c r="K147" s="0" t="s">
        <v>31</v>
      </c>
      <c r="L147" s="0" t="s">
        <v>53</v>
      </c>
      <c r="M147" s="0" t="s">
        <v>5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37.822</v>
      </c>
      <c r="Q147" s="0" t="n">
        <f aca="false">IF(ISNA(P147),IF(ISNA(R147),IF(ISNA(S147),"",S147),R147),P147)</f>
        <v>637.82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61.4305555556</v>
      </c>
      <c r="B148" s="0" t="n">
        <v>637.882</v>
      </c>
      <c r="C148" s="0" t="n">
        <v>638.672</v>
      </c>
      <c r="D148" s="0" t="s">
        <v>28</v>
      </c>
      <c r="E148" s="0" t="s">
        <v>50</v>
      </c>
      <c r="F148" s="0" t="s">
        <v>30</v>
      </c>
      <c r="G148" s="0" t="n">
        <v>0.79</v>
      </c>
      <c r="H148" s="0" t="n">
        <v>0</v>
      </c>
      <c r="K148" s="0" t="s">
        <v>31</v>
      </c>
      <c r="L148" s="0" t="s">
        <v>53</v>
      </c>
      <c r="M148" s="0" t="s">
        <v>51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37.882</v>
      </c>
      <c r="Q148" s="0" t="n">
        <f aca="false">IF(ISNA(P148),IF(ISNA(R148),IF(ISNA(S148),"",S148),R148),P148)</f>
        <v>637.88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89.3819444444</v>
      </c>
      <c r="B149" s="0" t="n">
        <v>637.902</v>
      </c>
      <c r="C149" s="0" t="n">
        <v>638.672</v>
      </c>
      <c r="D149" s="0" t="s">
        <v>28</v>
      </c>
      <c r="E149" s="0" t="s">
        <v>50</v>
      </c>
      <c r="F149" s="0" t="s">
        <v>30</v>
      </c>
      <c r="G149" s="0" t="n">
        <v>0.77</v>
      </c>
      <c r="H149" s="0" t="n">
        <v>0</v>
      </c>
      <c r="K149" s="0" t="s">
        <v>31</v>
      </c>
      <c r="L149" s="0" t="s">
        <v>53</v>
      </c>
      <c r="M149" s="0" t="s">
        <v>51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37.902</v>
      </c>
      <c r="Q149" s="0" t="n">
        <f aca="false">IF(ISNA(P149),IF(ISNA(R149),IF(ISNA(S149),"",S149),R149),P149)</f>
        <v>637.90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950.5416666667</v>
      </c>
      <c r="B150" s="0" t="n">
        <v>638.032</v>
      </c>
      <c r="C150" s="0" t="n">
        <v>638.672</v>
      </c>
      <c r="D150" s="0" t="s">
        <v>28</v>
      </c>
      <c r="E150" s="0" t="s">
        <v>50</v>
      </c>
      <c r="F150" s="0" t="s">
        <v>30</v>
      </c>
      <c r="G150" s="0" t="n">
        <v>0.64</v>
      </c>
      <c r="H150" s="0" t="n">
        <v>0</v>
      </c>
      <c r="K150" s="0" t="s">
        <v>31</v>
      </c>
      <c r="L150" s="0" t="s">
        <v>53</v>
      </c>
      <c r="M150" s="0" t="s">
        <v>51</v>
      </c>
      <c r="N150" s="0" t="s">
        <v>5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38.032</v>
      </c>
      <c r="Q150" s="0" t="n">
        <f aca="false">IF(ISNA(P150),IF(ISNA(R150),IF(ISNA(S150),"",S150),R150),P150)</f>
        <v>638.03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964.3333333333</v>
      </c>
      <c r="B151" s="0" t="n">
        <v>637.932</v>
      </c>
      <c r="C151" s="0" t="n">
        <v>638.672</v>
      </c>
      <c r="D151" s="0" t="s">
        <v>28</v>
      </c>
      <c r="E151" s="0" t="s">
        <v>50</v>
      </c>
      <c r="F151" s="0" t="s">
        <v>30</v>
      </c>
      <c r="G151" s="0" t="n">
        <v>0.74</v>
      </c>
      <c r="H151" s="0" t="n">
        <v>0</v>
      </c>
      <c r="K151" s="0" t="s">
        <v>31</v>
      </c>
      <c r="L151" s="0" t="s">
        <v>53</v>
      </c>
      <c r="M151" s="0" t="s">
        <v>51</v>
      </c>
      <c r="N151" s="0" t="s">
        <v>59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37.932</v>
      </c>
      <c r="Q151" s="0" t="n">
        <f aca="false">IF(ISNA(P151),IF(ISNA(R151),IF(ISNA(S151),"",S151),R151),P151)</f>
        <v>637.93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90.4791666667</v>
      </c>
      <c r="B152" s="0" t="n">
        <v>637.962</v>
      </c>
      <c r="C152" s="0" t="n">
        <v>638.672</v>
      </c>
      <c r="D152" s="0" t="s">
        <v>28</v>
      </c>
      <c r="E152" s="0" t="s">
        <v>50</v>
      </c>
      <c r="F152" s="0" t="s">
        <v>30</v>
      </c>
      <c r="G152" s="0" t="n">
        <v>0.71</v>
      </c>
      <c r="H152" s="0" t="n">
        <v>0</v>
      </c>
      <c r="K152" s="0" t="s">
        <v>31</v>
      </c>
      <c r="L152" s="0" t="s">
        <v>53</v>
      </c>
      <c r="M152" s="0" t="s">
        <v>51</v>
      </c>
      <c r="N152" s="0" t="s">
        <v>59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37.962</v>
      </c>
      <c r="Q152" s="0" t="n">
        <f aca="false">IF(ISNA(P152),IF(ISNA(R152),IF(ISNA(S152),"",S152),R152),P152)</f>
        <v>637.96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25.4236111111</v>
      </c>
      <c r="B153" s="0" t="n">
        <v>637.812</v>
      </c>
      <c r="C153" s="0" t="n">
        <v>638.672</v>
      </c>
      <c r="D153" s="0" t="s">
        <v>28</v>
      </c>
      <c r="E153" s="0" t="s">
        <v>50</v>
      </c>
      <c r="F153" s="0" t="s">
        <v>30</v>
      </c>
      <c r="G153" s="0" t="n">
        <v>0.86</v>
      </c>
      <c r="H153" s="0" t="n">
        <v>0</v>
      </c>
      <c r="K153" s="0" t="s">
        <v>31</v>
      </c>
      <c r="L153" s="0" t="s">
        <v>53</v>
      </c>
      <c r="M153" s="0" t="s">
        <v>51</v>
      </c>
      <c r="N153" s="0" t="s">
        <v>5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37.812</v>
      </c>
      <c r="Q153" s="0" t="n">
        <f aca="false">IF(ISNA(P153),IF(ISNA(R153),IF(ISNA(S153),"",S153),R153),P153)</f>
        <v>637.81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56.6875</v>
      </c>
      <c r="B154" s="0" t="n">
        <v>637.832</v>
      </c>
      <c r="C154" s="0" t="n">
        <v>638.672</v>
      </c>
      <c r="D154" s="0" t="s">
        <v>28</v>
      </c>
      <c r="E154" s="0" t="s">
        <v>50</v>
      </c>
      <c r="F154" s="0" t="s">
        <v>30</v>
      </c>
      <c r="G154" s="0" t="n">
        <v>0.84</v>
      </c>
      <c r="H154" s="0" t="n">
        <v>0</v>
      </c>
      <c r="K154" s="0" t="s">
        <v>31</v>
      </c>
      <c r="L154" s="0" t="s">
        <v>53</v>
      </c>
      <c r="M154" s="0" t="s">
        <v>51</v>
      </c>
      <c r="N154" s="0" t="s">
        <v>5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37.832</v>
      </c>
      <c r="Q154" s="0" t="n">
        <f aca="false">IF(ISNA(P154),IF(ISNA(R154),IF(ISNA(S154),"",S154),R154),P154)</f>
        <v>637.8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03.6805555556</v>
      </c>
      <c r="B155" s="0" t="n">
        <v>637.842</v>
      </c>
      <c r="C155" s="0" t="n">
        <v>638.672</v>
      </c>
      <c r="D155" s="0" t="s">
        <v>28</v>
      </c>
      <c r="E155" s="0" t="s">
        <v>50</v>
      </c>
      <c r="F155" s="0" t="s">
        <v>30</v>
      </c>
      <c r="G155" s="0" t="n">
        <v>0.83</v>
      </c>
      <c r="H155" s="0" t="n">
        <v>0</v>
      </c>
      <c r="K155" s="0" t="s">
        <v>31</v>
      </c>
      <c r="L155" s="0" t="s">
        <v>53</v>
      </c>
      <c r="M155" s="0" t="s">
        <v>51</v>
      </c>
      <c r="N155" s="0" t="s">
        <v>59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37.842</v>
      </c>
      <c r="Q155" s="0" t="n">
        <f aca="false">IF(ISNA(P155),IF(ISNA(R155),IF(ISNA(S155),"",S155),R155),P155)</f>
        <v>637.84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19.3229166667</v>
      </c>
      <c r="B156" s="0" t="n">
        <v>637.862</v>
      </c>
      <c r="C156" s="0" t="n">
        <v>638.672</v>
      </c>
      <c r="D156" s="0" t="s">
        <v>28</v>
      </c>
      <c r="E156" s="0" t="s">
        <v>50</v>
      </c>
      <c r="F156" s="0" t="s">
        <v>30</v>
      </c>
      <c r="G156" s="0" t="n">
        <v>0.81</v>
      </c>
      <c r="H156" s="0" t="n">
        <v>0</v>
      </c>
      <c r="K156" s="0" t="s">
        <v>31</v>
      </c>
      <c r="L156" s="0" t="s">
        <v>53</v>
      </c>
      <c r="M156" s="0" t="s">
        <v>51</v>
      </c>
      <c r="N156" s="0" t="s">
        <v>59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37.862</v>
      </c>
      <c r="Q156" s="0" t="n">
        <f aca="false">IF(ISNA(P156),IF(ISNA(R156),IF(ISNA(S156),"",S156),R156),P156)</f>
        <v>637.86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40.3888888889</v>
      </c>
      <c r="B157" s="0" t="n">
        <v>637.872</v>
      </c>
      <c r="C157" s="0" t="n">
        <v>638.672</v>
      </c>
      <c r="D157" s="0" t="s">
        <v>28</v>
      </c>
      <c r="E157" s="0" t="s">
        <v>50</v>
      </c>
      <c r="F157" s="0" t="s">
        <v>30</v>
      </c>
      <c r="G157" s="0" t="n">
        <v>0.8</v>
      </c>
      <c r="H157" s="0" t="n">
        <v>0</v>
      </c>
      <c r="K157" s="0" t="s">
        <v>31</v>
      </c>
      <c r="L157" s="0" t="s">
        <v>53</v>
      </c>
      <c r="M157" s="0" t="s">
        <v>51</v>
      </c>
      <c r="N157" s="0" t="s">
        <v>59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37.872</v>
      </c>
      <c r="Q157" s="0" t="n">
        <f aca="false">IF(ISNA(P157),IF(ISNA(R157),IF(ISNA(S157),"",S157),R157),P157)</f>
        <v>637.87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74.4652777778</v>
      </c>
      <c r="B158" s="0" t="n">
        <v>637.862</v>
      </c>
      <c r="C158" s="0" t="n">
        <v>638.672</v>
      </c>
      <c r="D158" s="0" t="s">
        <v>28</v>
      </c>
      <c r="E158" s="0" t="s">
        <v>50</v>
      </c>
      <c r="F158" s="0" t="s">
        <v>30</v>
      </c>
      <c r="G158" s="0" t="n">
        <v>0.81</v>
      </c>
      <c r="H158" s="0" t="n">
        <v>0</v>
      </c>
      <c r="K158" s="0" t="s">
        <v>31</v>
      </c>
      <c r="L158" s="0" t="s">
        <v>53</v>
      </c>
      <c r="M158" s="0" t="s">
        <v>51</v>
      </c>
      <c r="N158" s="0" t="s">
        <v>59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37.862</v>
      </c>
      <c r="Q158" s="0" t="n">
        <f aca="false">IF(ISNA(P158),IF(ISNA(R158),IF(ISNA(S158),"",S158),R158),P158)</f>
        <v>637.86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638.032</v>
      </c>
    </row>
    <row r="15000" customFormat="false" ht="12.75" hidden="false" customHeight="false" outlineLevel="0" collapsed="false">
      <c r="AJ15000" s="0" t="n">
        <f aca="false">MAX($Q$3:$Q$158)</f>
        <v>638.032</v>
      </c>
    </row>
    <row r="15001" customFormat="false" ht="12.75" hidden="false" customHeight="false" outlineLevel="0" collapsed="false">
      <c r="AJ15001" s="0" t="n">
        <f aca="false">MIN($Q$3:$Q$158)</f>
        <v>636.676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1:25Z</dcterms:modified>
  <cp:revision>0</cp:revision>
  <dc:subject/>
  <dc:title/>
</cp:coreProperties>
</file>