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6-8-0177 (Conglomer" sheetId="1" state="visible" r:id="rId2"/>
    <sheet name="Gráf.Estadísticas (Conglomerad" sheetId="2" state="visible" r:id="rId3"/>
    <sheet name="Gráf.IndiceEstado (Conglomerad" sheetId="3" state="visible" r:id="rId4"/>
    <sheet name="PA 2516-8-017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7" uniqueCount="83">
  <si>
    <t xml:space="preserve">VILLALBA DE PEREJILES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onglomerados miocenos</t>
  </si>
  <si>
    <t xml:space="preserve">Extrapolado</t>
  </si>
  <si>
    <t xml:space="preserve">BROCAL</t>
  </si>
  <si>
    <t xml:space="preserve">día</t>
  </si>
  <si>
    <t xml:space="preserve">Extrapolado del 251680079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Nivel Estático</t>
  </si>
  <si>
    <t xml:space="preserve">SONDA MANUAL</t>
  </si>
  <si>
    <t xml:space="preserve">CHE (OPH)</t>
  </si>
  <si>
    <t xml:space="preserve">día y hora</t>
  </si>
  <si>
    <t xml:space="preserve">Primera medida de la Red MMA </t>
  </si>
  <si>
    <t xml:space="preserve">CHE (S CONTROL Y VIGILANCIA DPH)</t>
  </si>
  <si>
    <t xml:space="preserve">interpreto que es 17,50, indicaba 17:50. Mando mail para verificar</t>
  </si>
  <si>
    <t xml:space="preserve">BOCA. Paco Alonso y Cesáreo</t>
  </si>
  <si>
    <t xml:space="preserve">SOPORTE AUTOMATIZACIÓN-BOQUILLA MEDICIÓN MANUAL</t>
  </si>
  <si>
    <t xml:space="preserve">visita de campo Teresa</t>
  </si>
  <si>
    <t xml:space="preserve">REFERENCIA MEDIDA EN BROCAL, NO EN BOQUILLA SOPORTE AUTOMATICO</t>
  </si>
  <si>
    <t xml:space="preserve">SONDA AUTOMÁTICA</t>
  </si>
  <si>
    <t xml:space="preserve">OPH: Dato medio diario de las medidas sensor automático Orpheus</t>
  </si>
  <si>
    <t xml:space="preserve">visita campo Teresa recuperación datos orpheus</t>
  </si>
  <si>
    <t xml:space="preserve">OPH: Dato medio diario de las medidas quinceminutarias</t>
  </si>
  <si>
    <t xml:space="preserve">CHE (GESTIÓN)</t>
  </si>
  <si>
    <t xml:space="preserve">visita Teresa para recuperar los datos</t>
  </si>
  <si>
    <t xml:space="preserve">Teresa, ahora te mandare yo la lectura, habido cambios de pueblos.</t>
  </si>
  <si>
    <t xml:space="preserve">visita campo Teresa</t>
  </si>
  <si>
    <t xml:space="preserve">campo Teresa</t>
  </si>
  <si>
    <t xml:space="preserve">visita campo Teresa, descargo datos orpheus</t>
  </si>
  <si>
    <t xml:space="preserve">SAIH: Dato medio diario de las medidas disponibles</t>
  </si>
  <si>
    <t xml:space="preserve">SAIH: Dato medio diario de las medidas quinceminutaria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6-8-0177 (VILLALBA DE PEREJILES MMA)</a:t>
            </a:r>
          </a:p>
        </c:rich>
      </c:tx>
      <c:layout>
        <c:manualLayout>
          <c:xMode val="edge"/>
          <c:yMode val="edge"/>
          <c:x val="0.17394685677252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6-8-0177'!$A$3:$A$2468</c:f>
              <c:numCache>
                <c:formatCode>General</c:formatCode>
                <c:ptCount val="2466"/>
                <c:pt idx="0">
                  <c:v>33225</c:v>
                </c:pt>
                <c:pt idx="1">
                  <c:v>35746</c:v>
                </c:pt>
                <c:pt idx="2">
                  <c:v>35838</c:v>
                </c:pt>
                <c:pt idx="3">
                  <c:v>35892</c:v>
                </c:pt>
                <c:pt idx="4">
                  <c:v>35970</c:v>
                </c:pt>
                <c:pt idx="5">
                  <c:v>36040</c:v>
                </c:pt>
                <c:pt idx="6">
                  <c:v>36094</c:v>
                </c:pt>
                <c:pt idx="7">
                  <c:v>36147</c:v>
                </c:pt>
                <c:pt idx="8">
                  <c:v>36221</c:v>
                </c:pt>
                <c:pt idx="9">
                  <c:v>36314</c:v>
                </c:pt>
                <c:pt idx="10">
                  <c:v>36383</c:v>
                </c:pt>
                <c:pt idx="11">
                  <c:v>36426</c:v>
                </c:pt>
                <c:pt idx="12">
                  <c:v>36472</c:v>
                </c:pt>
                <c:pt idx="13">
                  <c:v>36516</c:v>
                </c:pt>
                <c:pt idx="14">
                  <c:v>36571</c:v>
                </c:pt>
                <c:pt idx="15">
                  <c:v>36630.75</c:v>
                </c:pt>
                <c:pt idx="16">
                  <c:v>36734</c:v>
                </c:pt>
                <c:pt idx="17">
                  <c:v>36798</c:v>
                </c:pt>
                <c:pt idx="18">
                  <c:v>36920</c:v>
                </c:pt>
                <c:pt idx="19">
                  <c:v>36967</c:v>
                </c:pt>
                <c:pt idx="20">
                  <c:v>37030</c:v>
                </c:pt>
                <c:pt idx="21">
                  <c:v>37082</c:v>
                </c:pt>
                <c:pt idx="22">
                  <c:v>37139</c:v>
                </c:pt>
                <c:pt idx="23">
                  <c:v>37215.5625</c:v>
                </c:pt>
                <c:pt idx="24">
                  <c:v>37281.5451388889</c:v>
                </c:pt>
                <c:pt idx="25">
                  <c:v>37337.375</c:v>
                </c:pt>
                <c:pt idx="26">
                  <c:v>37386.4652777778</c:v>
                </c:pt>
                <c:pt idx="27">
                  <c:v>37445.5347222222</c:v>
                </c:pt>
                <c:pt idx="28">
                  <c:v>37508.3541666667</c:v>
                </c:pt>
                <c:pt idx="29">
                  <c:v>37572.4930555556</c:v>
                </c:pt>
                <c:pt idx="30">
                  <c:v>37641.5173611111</c:v>
                </c:pt>
                <c:pt idx="31">
                  <c:v>37690.5138888889</c:v>
                </c:pt>
                <c:pt idx="32">
                  <c:v>37746.5277777778</c:v>
                </c:pt>
                <c:pt idx="33">
                  <c:v>37809.5243055556</c:v>
                </c:pt>
                <c:pt idx="34">
                  <c:v>38030.6180555556</c:v>
                </c:pt>
                <c:pt idx="35">
                  <c:v>38057.4583333333</c:v>
                </c:pt>
                <c:pt idx="36">
                  <c:v>38125.5833333333</c:v>
                </c:pt>
                <c:pt idx="37">
                  <c:v>38156.4409722222</c:v>
                </c:pt>
                <c:pt idx="38">
                  <c:v>38209.40625</c:v>
                </c:pt>
                <c:pt idx="39">
                  <c:v>38280.4166666667</c:v>
                </c:pt>
                <c:pt idx="40">
                  <c:v>38308.4166666667</c:v>
                </c:pt>
                <c:pt idx="41">
                  <c:v>38335.40625</c:v>
                </c:pt>
                <c:pt idx="42">
                  <c:v>38376.3958333333</c:v>
                </c:pt>
                <c:pt idx="43">
                  <c:v>38397.3965277778</c:v>
                </c:pt>
                <c:pt idx="44">
                  <c:v>38425.3958333333</c:v>
                </c:pt>
                <c:pt idx="45">
                  <c:v>38489.4166666667</c:v>
                </c:pt>
                <c:pt idx="46">
                  <c:v>38575.3645833333</c:v>
                </c:pt>
                <c:pt idx="47">
                  <c:v>38610.375</c:v>
                </c:pt>
                <c:pt idx="48">
                  <c:v>38643.4027777778</c:v>
                </c:pt>
                <c:pt idx="49">
                  <c:v>38670.6944444444</c:v>
                </c:pt>
                <c:pt idx="50">
                  <c:v>38699.5138888889</c:v>
                </c:pt>
                <c:pt idx="51">
                  <c:v>38734.4166666667</c:v>
                </c:pt>
                <c:pt idx="52">
                  <c:v>38770.7291666667</c:v>
                </c:pt>
                <c:pt idx="53">
                  <c:v>38793.375</c:v>
                </c:pt>
                <c:pt idx="54">
                  <c:v>38856.3958333333</c:v>
                </c:pt>
                <c:pt idx="55">
                  <c:v>38953.7777777778</c:v>
                </c:pt>
                <c:pt idx="56">
                  <c:v>39039.5208333333</c:v>
                </c:pt>
                <c:pt idx="57">
                  <c:v>39039.5416666667</c:v>
                </c:pt>
                <c:pt idx="58">
                  <c:v>39065.5208333333</c:v>
                </c:pt>
                <c:pt idx="59">
                  <c:v>39098.4236111111</c:v>
                </c:pt>
                <c:pt idx="60">
                  <c:v>39129.4375</c:v>
                </c:pt>
                <c:pt idx="61">
                  <c:v>39191.375</c:v>
                </c:pt>
                <c:pt idx="62">
                  <c:v>39217.7638888889</c:v>
                </c:pt>
                <c:pt idx="63">
                  <c:v>39248.4479166667</c:v>
                </c:pt>
                <c:pt idx="64">
                  <c:v>39274.3958333333</c:v>
                </c:pt>
                <c:pt idx="65">
                  <c:v>39297.3965277778</c:v>
                </c:pt>
                <c:pt idx="66">
                  <c:v>39337.4375</c:v>
                </c:pt>
                <c:pt idx="67">
                  <c:v>39379.4444444444</c:v>
                </c:pt>
                <c:pt idx="68">
                  <c:v>39413.6875</c:v>
                </c:pt>
                <c:pt idx="69">
                  <c:v>39440.7395833333</c:v>
                </c:pt>
                <c:pt idx="70">
                  <c:v>39468.4166666667</c:v>
                </c:pt>
                <c:pt idx="71">
                  <c:v>39498.4166666667</c:v>
                </c:pt>
                <c:pt idx="72">
                  <c:v>39519.7534722222</c:v>
                </c:pt>
                <c:pt idx="73">
                  <c:v>39552.4722222222</c:v>
                </c:pt>
                <c:pt idx="74">
                  <c:v>39588.4409722222</c:v>
                </c:pt>
                <c:pt idx="75">
                  <c:v>39624.4513888889</c:v>
                </c:pt>
                <c:pt idx="76">
                  <c:v>39650.4201388889</c:v>
                </c:pt>
                <c:pt idx="77">
                  <c:v>39685.4270833333</c:v>
                </c:pt>
                <c:pt idx="78">
                  <c:v>39715.4305555556</c:v>
                </c:pt>
                <c:pt idx="79">
                  <c:v>39748.4479166667</c:v>
                </c:pt>
                <c:pt idx="80">
                  <c:v>39776.4548611111</c:v>
                </c:pt>
                <c:pt idx="81">
                  <c:v>39804.46875</c:v>
                </c:pt>
                <c:pt idx="82">
                  <c:v>39839.4548611111</c:v>
                </c:pt>
                <c:pt idx="83">
                  <c:v>39868.4340277778</c:v>
                </c:pt>
                <c:pt idx="84">
                  <c:v>39898.4479166667</c:v>
                </c:pt>
                <c:pt idx="85">
                  <c:v>39930.46875</c:v>
                </c:pt>
                <c:pt idx="86">
                  <c:v>39954.4583333333</c:v>
                </c:pt>
                <c:pt idx="87">
                  <c:v>39989.4590277778</c:v>
                </c:pt>
                <c:pt idx="88">
                  <c:v>40014.4583333333</c:v>
                </c:pt>
                <c:pt idx="89">
                  <c:v>40051.4027777778</c:v>
                </c:pt>
                <c:pt idx="90">
                  <c:v>40073.375</c:v>
                </c:pt>
                <c:pt idx="91">
                  <c:v>40106.4375</c:v>
                </c:pt>
                <c:pt idx="92">
                  <c:v>40140.375</c:v>
                </c:pt>
                <c:pt idx="93">
                  <c:v>40175.4791666667</c:v>
                </c:pt>
                <c:pt idx="94">
                  <c:v>40193.375</c:v>
                </c:pt>
                <c:pt idx="95">
                  <c:v>40225.6388888889</c:v>
                </c:pt>
                <c:pt idx="96">
                  <c:v>40256.5763888889</c:v>
                </c:pt>
                <c:pt idx="97">
                  <c:v>40283.625</c:v>
                </c:pt>
                <c:pt idx="98">
                  <c:v>40312.4375</c:v>
                </c:pt>
                <c:pt idx="99">
                  <c:v>40346.5625</c:v>
                </c:pt>
                <c:pt idx="100">
                  <c:v>40371.5555555556</c:v>
                </c:pt>
                <c:pt idx="101">
                  <c:v>40393.4375</c:v>
                </c:pt>
                <c:pt idx="102">
                  <c:v>40430.7652777778</c:v>
                </c:pt>
                <c:pt idx="103">
                  <c:v>40465.4201388889</c:v>
                </c:pt>
                <c:pt idx="104">
                  <c:v>40485.4375</c:v>
                </c:pt>
                <c:pt idx="105">
                  <c:v>40753.4375</c:v>
                </c:pt>
                <c:pt idx="106">
                  <c:v>40814.3541666667</c:v>
                </c:pt>
                <c:pt idx="107">
                  <c:v>40843.34375</c:v>
                </c:pt>
                <c:pt idx="108">
                  <c:v>40871.4166666667</c:v>
                </c:pt>
                <c:pt idx="109">
                  <c:v>40896.3645833333</c:v>
                </c:pt>
                <c:pt idx="110">
                  <c:v>40949</c:v>
                </c:pt>
                <c:pt idx="111">
                  <c:v>40994</c:v>
                </c:pt>
                <c:pt idx="112">
                  <c:v>41022</c:v>
                </c:pt>
                <c:pt idx="113">
                  <c:v>41036</c:v>
                </c:pt>
                <c:pt idx="114">
                  <c:v>41093.375</c:v>
                </c:pt>
                <c:pt idx="115">
                  <c:v>41152.3541666667</c:v>
                </c:pt>
                <c:pt idx="116">
                  <c:v>41179.3541666667</c:v>
                </c:pt>
                <c:pt idx="117">
                  <c:v>41211.5104166667</c:v>
                </c:pt>
                <c:pt idx="118">
                  <c:v>41262.3958333333</c:v>
                </c:pt>
                <c:pt idx="119">
                  <c:v>41302.34375</c:v>
                </c:pt>
                <c:pt idx="120">
                  <c:v>41332.3333333333</c:v>
                </c:pt>
                <c:pt idx="121">
                  <c:v>41360.3541666667</c:v>
                </c:pt>
                <c:pt idx="122">
                  <c:v>41366.3472222222</c:v>
                </c:pt>
                <c:pt idx="123">
                  <c:v>41425.375</c:v>
                </c:pt>
                <c:pt idx="124">
                  <c:v>41453.3958333333</c:v>
                </c:pt>
                <c:pt idx="125">
                  <c:v>41486.3541666667</c:v>
                </c:pt>
                <c:pt idx="126">
                  <c:v>41516.34375</c:v>
                </c:pt>
                <c:pt idx="127">
                  <c:v>41564.5</c:v>
                </c:pt>
                <c:pt idx="128">
                  <c:v>41606.3958333333</c:v>
                </c:pt>
                <c:pt idx="129">
                  <c:v>41638.3784722222</c:v>
                </c:pt>
                <c:pt idx="130">
                  <c:v>41670.5520833333</c:v>
                </c:pt>
                <c:pt idx="131">
                  <c:v>41697.375</c:v>
                </c:pt>
                <c:pt idx="132">
                  <c:v>41729.3854166667</c:v>
                </c:pt>
                <c:pt idx="133">
                  <c:v>41757.4583333333</c:v>
                </c:pt>
                <c:pt idx="134">
                  <c:v>41758.375</c:v>
                </c:pt>
                <c:pt idx="135">
                  <c:v>41788.3645833333</c:v>
                </c:pt>
                <c:pt idx="136">
                  <c:v>41799</c:v>
                </c:pt>
                <c:pt idx="137">
                  <c:v>41799.4569444444</c:v>
                </c:pt>
                <c:pt idx="138">
                  <c:v>41800</c:v>
                </c:pt>
                <c:pt idx="139">
                  <c:v>41801</c:v>
                </c:pt>
                <c:pt idx="140">
                  <c:v>41802</c:v>
                </c:pt>
                <c:pt idx="141">
                  <c:v>41803</c:v>
                </c:pt>
                <c:pt idx="142">
                  <c:v>41804</c:v>
                </c:pt>
                <c:pt idx="143">
                  <c:v>41805</c:v>
                </c:pt>
                <c:pt idx="144">
                  <c:v>41806</c:v>
                </c:pt>
                <c:pt idx="145">
                  <c:v>41807</c:v>
                </c:pt>
                <c:pt idx="146">
                  <c:v>41808</c:v>
                </c:pt>
                <c:pt idx="147">
                  <c:v>41809</c:v>
                </c:pt>
                <c:pt idx="148">
                  <c:v>41810</c:v>
                </c:pt>
                <c:pt idx="149">
                  <c:v>41811</c:v>
                </c:pt>
                <c:pt idx="150">
                  <c:v>41812</c:v>
                </c:pt>
                <c:pt idx="151">
                  <c:v>41813</c:v>
                </c:pt>
                <c:pt idx="152">
                  <c:v>41814</c:v>
                </c:pt>
                <c:pt idx="153">
                  <c:v>41815</c:v>
                </c:pt>
                <c:pt idx="154">
                  <c:v>41816</c:v>
                </c:pt>
                <c:pt idx="155">
                  <c:v>41817</c:v>
                </c:pt>
                <c:pt idx="156">
                  <c:v>41818</c:v>
                </c:pt>
                <c:pt idx="157">
                  <c:v>41819</c:v>
                </c:pt>
                <c:pt idx="158">
                  <c:v>41820</c:v>
                </c:pt>
                <c:pt idx="159">
                  <c:v>41820.3541666667</c:v>
                </c:pt>
                <c:pt idx="160">
                  <c:v>41821</c:v>
                </c:pt>
                <c:pt idx="161">
                  <c:v>41822</c:v>
                </c:pt>
                <c:pt idx="162">
                  <c:v>41823</c:v>
                </c:pt>
                <c:pt idx="163">
                  <c:v>41824</c:v>
                </c:pt>
                <c:pt idx="164">
                  <c:v>41825</c:v>
                </c:pt>
                <c:pt idx="165">
                  <c:v>41826</c:v>
                </c:pt>
                <c:pt idx="166">
                  <c:v>41827</c:v>
                </c:pt>
                <c:pt idx="167">
                  <c:v>41828</c:v>
                </c:pt>
                <c:pt idx="168">
                  <c:v>41829</c:v>
                </c:pt>
                <c:pt idx="169">
                  <c:v>41830</c:v>
                </c:pt>
                <c:pt idx="170">
                  <c:v>41831</c:v>
                </c:pt>
                <c:pt idx="171">
                  <c:v>41832</c:v>
                </c:pt>
                <c:pt idx="172">
                  <c:v>41833</c:v>
                </c:pt>
                <c:pt idx="173">
                  <c:v>41834</c:v>
                </c:pt>
                <c:pt idx="174">
                  <c:v>41835</c:v>
                </c:pt>
                <c:pt idx="175">
                  <c:v>41836</c:v>
                </c:pt>
                <c:pt idx="176">
                  <c:v>41837</c:v>
                </c:pt>
                <c:pt idx="177">
                  <c:v>41838</c:v>
                </c:pt>
                <c:pt idx="178">
                  <c:v>41839</c:v>
                </c:pt>
                <c:pt idx="179">
                  <c:v>41840</c:v>
                </c:pt>
                <c:pt idx="180">
                  <c:v>41841</c:v>
                </c:pt>
                <c:pt idx="181">
                  <c:v>41842</c:v>
                </c:pt>
                <c:pt idx="182">
                  <c:v>41843</c:v>
                </c:pt>
                <c:pt idx="183">
                  <c:v>41844</c:v>
                </c:pt>
                <c:pt idx="184">
                  <c:v>41844</c:v>
                </c:pt>
                <c:pt idx="185">
                  <c:v>41845</c:v>
                </c:pt>
                <c:pt idx="186">
                  <c:v>41846</c:v>
                </c:pt>
                <c:pt idx="187">
                  <c:v>41847</c:v>
                </c:pt>
                <c:pt idx="188">
                  <c:v>41848</c:v>
                </c:pt>
                <c:pt idx="189">
                  <c:v>41849</c:v>
                </c:pt>
                <c:pt idx="190">
                  <c:v>41850</c:v>
                </c:pt>
                <c:pt idx="191">
                  <c:v>41851</c:v>
                </c:pt>
                <c:pt idx="192">
                  <c:v>41852</c:v>
                </c:pt>
                <c:pt idx="193">
                  <c:v>41853</c:v>
                </c:pt>
                <c:pt idx="194">
                  <c:v>41854</c:v>
                </c:pt>
                <c:pt idx="195">
                  <c:v>41855</c:v>
                </c:pt>
                <c:pt idx="196">
                  <c:v>41856</c:v>
                </c:pt>
                <c:pt idx="197">
                  <c:v>41857</c:v>
                </c:pt>
                <c:pt idx="198">
                  <c:v>41858</c:v>
                </c:pt>
                <c:pt idx="199">
                  <c:v>41859</c:v>
                </c:pt>
                <c:pt idx="200">
                  <c:v>41860</c:v>
                </c:pt>
                <c:pt idx="201">
                  <c:v>41861</c:v>
                </c:pt>
                <c:pt idx="202">
                  <c:v>41862</c:v>
                </c:pt>
                <c:pt idx="203">
                  <c:v>41863</c:v>
                </c:pt>
                <c:pt idx="204">
                  <c:v>41864</c:v>
                </c:pt>
                <c:pt idx="205">
                  <c:v>41865</c:v>
                </c:pt>
                <c:pt idx="206">
                  <c:v>41866</c:v>
                </c:pt>
                <c:pt idx="207">
                  <c:v>41867</c:v>
                </c:pt>
                <c:pt idx="208">
                  <c:v>41868</c:v>
                </c:pt>
                <c:pt idx="209">
                  <c:v>41869</c:v>
                </c:pt>
                <c:pt idx="210">
                  <c:v>41870</c:v>
                </c:pt>
                <c:pt idx="211">
                  <c:v>41871</c:v>
                </c:pt>
                <c:pt idx="212">
                  <c:v>41872</c:v>
                </c:pt>
                <c:pt idx="213">
                  <c:v>41873</c:v>
                </c:pt>
                <c:pt idx="214">
                  <c:v>41874</c:v>
                </c:pt>
                <c:pt idx="215">
                  <c:v>41875</c:v>
                </c:pt>
                <c:pt idx="216">
                  <c:v>41876</c:v>
                </c:pt>
                <c:pt idx="217">
                  <c:v>41877</c:v>
                </c:pt>
                <c:pt idx="218">
                  <c:v>41878</c:v>
                </c:pt>
                <c:pt idx="219">
                  <c:v>41879</c:v>
                </c:pt>
                <c:pt idx="220">
                  <c:v>41880</c:v>
                </c:pt>
                <c:pt idx="221">
                  <c:v>41881</c:v>
                </c:pt>
                <c:pt idx="222">
                  <c:v>41882</c:v>
                </c:pt>
                <c:pt idx="223">
                  <c:v>41883</c:v>
                </c:pt>
                <c:pt idx="224">
                  <c:v>41884</c:v>
                </c:pt>
                <c:pt idx="225">
                  <c:v>41885</c:v>
                </c:pt>
                <c:pt idx="226">
                  <c:v>41886</c:v>
                </c:pt>
                <c:pt idx="227">
                  <c:v>41887</c:v>
                </c:pt>
                <c:pt idx="228">
                  <c:v>41888</c:v>
                </c:pt>
                <c:pt idx="229">
                  <c:v>41889</c:v>
                </c:pt>
                <c:pt idx="230">
                  <c:v>41890</c:v>
                </c:pt>
                <c:pt idx="231">
                  <c:v>41891</c:v>
                </c:pt>
                <c:pt idx="232">
                  <c:v>41892</c:v>
                </c:pt>
                <c:pt idx="233">
                  <c:v>41893</c:v>
                </c:pt>
                <c:pt idx="234">
                  <c:v>41894</c:v>
                </c:pt>
                <c:pt idx="235">
                  <c:v>41895</c:v>
                </c:pt>
                <c:pt idx="236">
                  <c:v>41896</c:v>
                </c:pt>
                <c:pt idx="237">
                  <c:v>41897</c:v>
                </c:pt>
                <c:pt idx="238">
                  <c:v>41898</c:v>
                </c:pt>
                <c:pt idx="239">
                  <c:v>41899</c:v>
                </c:pt>
                <c:pt idx="240">
                  <c:v>41900</c:v>
                </c:pt>
                <c:pt idx="241">
                  <c:v>41901</c:v>
                </c:pt>
                <c:pt idx="242">
                  <c:v>41902</c:v>
                </c:pt>
                <c:pt idx="243">
                  <c:v>41903</c:v>
                </c:pt>
                <c:pt idx="244">
                  <c:v>41904</c:v>
                </c:pt>
                <c:pt idx="245">
                  <c:v>41905</c:v>
                </c:pt>
                <c:pt idx="246">
                  <c:v>41906</c:v>
                </c:pt>
                <c:pt idx="247">
                  <c:v>41907</c:v>
                </c:pt>
                <c:pt idx="248">
                  <c:v>41907.5138888889</c:v>
                </c:pt>
                <c:pt idx="249">
                  <c:v>41908</c:v>
                </c:pt>
                <c:pt idx="250">
                  <c:v>41909</c:v>
                </c:pt>
                <c:pt idx="251">
                  <c:v>41910</c:v>
                </c:pt>
                <c:pt idx="252">
                  <c:v>41911</c:v>
                </c:pt>
                <c:pt idx="253">
                  <c:v>41912</c:v>
                </c:pt>
                <c:pt idx="254">
                  <c:v>41913</c:v>
                </c:pt>
                <c:pt idx="255">
                  <c:v>41914</c:v>
                </c:pt>
                <c:pt idx="256">
                  <c:v>41915</c:v>
                </c:pt>
                <c:pt idx="257">
                  <c:v>41916</c:v>
                </c:pt>
                <c:pt idx="258">
                  <c:v>41917</c:v>
                </c:pt>
                <c:pt idx="259">
                  <c:v>41918</c:v>
                </c:pt>
                <c:pt idx="260">
                  <c:v>41919</c:v>
                </c:pt>
                <c:pt idx="261">
                  <c:v>41920</c:v>
                </c:pt>
                <c:pt idx="262">
                  <c:v>41921</c:v>
                </c:pt>
                <c:pt idx="263">
                  <c:v>41922</c:v>
                </c:pt>
                <c:pt idx="264">
                  <c:v>41923</c:v>
                </c:pt>
                <c:pt idx="265">
                  <c:v>41924</c:v>
                </c:pt>
                <c:pt idx="266">
                  <c:v>41925</c:v>
                </c:pt>
                <c:pt idx="267">
                  <c:v>41926</c:v>
                </c:pt>
                <c:pt idx="268">
                  <c:v>41927</c:v>
                </c:pt>
                <c:pt idx="269">
                  <c:v>41928</c:v>
                </c:pt>
                <c:pt idx="270">
                  <c:v>41929</c:v>
                </c:pt>
                <c:pt idx="271">
                  <c:v>41930</c:v>
                </c:pt>
                <c:pt idx="272">
                  <c:v>41931</c:v>
                </c:pt>
                <c:pt idx="273">
                  <c:v>41932</c:v>
                </c:pt>
                <c:pt idx="274">
                  <c:v>41933</c:v>
                </c:pt>
                <c:pt idx="275">
                  <c:v>41934</c:v>
                </c:pt>
                <c:pt idx="276">
                  <c:v>41935</c:v>
                </c:pt>
                <c:pt idx="277">
                  <c:v>41936</c:v>
                </c:pt>
                <c:pt idx="278">
                  <c:v>41937</c:v>
                </c:pt>
                <c:pt idx="279">
                  <c:v>41938</c:v>
                </c:pt>
                <c:pt idx="280">
                  <c:v>41939</c:v>
                </c:pt>
                <c:pt idx="281">
                  <c:v>41940</c:v>
                </c:pt>
                <c:pt idx="282">
                  <c:v>41941</c:v>
                </c:pt>
                <c:pt idx="283">
                  <c:v>41942</c:v>
                </c:pt>
                <c:pt idx="284">
                  <c:v>41942.3541666667</c:v>
                </c:pt>
                <c:pt idx="285">
                  <c:v>41943</c:v>
                </c:pt>
                <c:pt idx="286">
                  <c:v>41944</c:v>
                </c:pt>
                <c:pt idx="287">
                  <c:v>41945</c:v>
                </c:pt>
                <c:pt idx="288">
                  <c:v>41946</c:v>
                </c:pt>
                <c:pt idx="289">
                  <c:v>41947</c:v>
                </c:pt>
                <c:pt idx="290">
                  <c:v>41948</c:v>
                </c:pt>
                <c:pt idx="291">
                  <c:v>41949</c:v>
                </c:pt>
                <c:pt idx="292">
                  <c:v>41950</c:v>
                </c:pt>
                <c:pt idx="293">
                  <c:v>41951</c:v>
                </c:pt>
                <c:pt idx="294">
                  <c:v>41952</c:v>
                </c:pt>
                <c:pt idx="295">
                  <c:v>41953</c:v>
                </c:pt>
                <c:pt idx="296">
                  <c:v>41954</c:v>
                </c:pt>
                <c:pt idx="297">
                  <c:v>41955</c:v>
                </c:pt>
                <c:pt idx="298">
                  <c:v>41956</c:v>
                </c:pt>
                <c:pt idx="299">
                  <c:v>41957</c:v>
                </c:pt>
                <c:pt idx="300">
                  <c:v>41958</c:v>
                </c:pt>
                <c:pt idx="301">
                  <c:v>41959</c:v>
                </c:pt>
                <c:pt idx="302">
                  <c:v>41960</c:v>
                </c:pt>
                <c:pt idx="303">
                  <c:v>41961</c:v>
                </c:pt>
                <c:pt idx="304">
                  <c:v>41962</c:v>
                </c:pt>
                <c:pt idx="305">
                  <c:v>41962.5555555556</c:v>
                </c:pt>
                <c:pt idx="306">
                  <c:v>41963</c:v>
                </c:pt>
                <c:pt idx="307">
                  <c:v>41964</c:v>
                </c:pt>
                <c:pt idx="308">
                  <c:v>41965</c:v>
                </c:pt>
                <c:pt idx="309">
                  <c:v>41966</c:v>
                </c:pt>
                <c:pt idx="310">
                  <c:v>41967</c:v>
                </c:pt>
                <c:pt idx="311">
                  <c:v>41968</c:v>
                </c:pt>
                <c:pt idx="312">
                  <c:v>41969</c:v>
                </c:pt>
                <c:pt idx="313">
                  <c:v>41970</c:v>
                </c:pt>
                <c:pt idx="314">
                  <c:v>41971</c:v>
                </c:pt>
                <c:pt idx="315">
                  <c:v>41971.375</c:v>
                </c:pt>
                <c:pt idx="316">
                  <c:v>41972</c:v>
                </c:pt>
                <c:pt idx="317">
                  <c:v>41973</c:v>
                </c:pt>
                <c:pt idx="318">
                  <c:v>41974</c:v>
                </c:pt>
                <c:pt idx="319">
                  <c:v>41975</c:v>
                </c:pt>
                <c:pt idx="320">
                  <c:v>41976</c:v>
                </c:pt>
                <c:pt idx="321">
                  <c:v>41977</c:v>
                </c:pt>
                <c:pt idx="322">
                  <c:v>41978</c:v>
                </c:pt>
                <c:pt idx="323">
                  <c:v>41979</c:v>
                </c:pt>
                <c:pt idx="324">
                  <c:v>41980</c:v>
                </c:pt>
                <c:pt idx="325">
                  <c:v>41981</c:v>
                </c:pt>
                <c:pt idx="326">
                  <c:v>41982</c:v>
                </c:pt>
                <c:pt idx="327">
                  <c:v>41983</c:v>
                </c:pt>
                <c:pt idx="328">
                  <c:v>41984</c:v>
                </c:pt>
                <c:pt idx="329">
                  <c:v>41985</c:v>
                </c:pt>
                <c:pt idx="330">
                  <c:v>41986</c:v>
                </c:pt>
                <c:pt idx="331">
                  <c:v>41987</c:v>
                </c:pt>
                <c:pt idx="332">
                  <c:v>41988</c:v>
                </c:pt>
                <c:pt idx="333">
                  <c:v>41989</c:v>
                </c:pt>
                <c:pt idx="334">
                  <c:v>41990</c:v>
                </c:pt>
                <c:pt idx="335">
                  <c:v>41991</c:v>
                </c:pt>
                <c:pt idx="336">
                  <c:v>41992</c:v>
                </c:pt>
                <c:pt idx="337">
                  <c:v>41993</c:v>
                </c:pt>
                <c:pt idx="338">
                  <c:v>41994</c:v>
                </c:pt>
                <c:pt idx="339">
                  <c:v>41995</c:v>
                </c:pt>
                <c:pt idx="340">
                  <c:v>41996</c:v>
                </c:pt>
                <c:pt idx="341">
                  <c:v>41997</c:v>
                </c:pt>
                <c:pt idx="342">
                  <c:v>41998</c:v>
                </c:pt>
                <c:pt idx="343">
                  <c:v>41999</c:v>
                </c:pt>
                <c:pt idx="344">
                  <c:v>42000</c:v>
                </c:pt>
                <c:pt idx="345">
                  <c:v>42001</c:v>
                </c:pt>
                <c:pt idx="346">
                  <c:v>42002</c:v>
                </c:pt>
                <c:pt idx="347">
                  <c:v>42003</c:v>
                </c:pt>
                <c:pt idx="348">
                  <c:v>42003.3645833333</c:v>
                </c:pt>
                <c:pt idx="349">
                  <c:v>42004</c:v>
                </c:pt>
                <c:pt idx="350">
                  <c:v>42005</c:v>
                </c:pt>
                <c:pt idx="351">
                  <c:v>42006</c:v>
                </c:pt>
                <c:pt idx="352">
                  <c:v>42007</c:v>
                </c:pt>
                <c:pt idx="353">
                  <c:v>42008</c:v>
                </c:pt>
                <c:pt idx="354">
                  <c:v>42009</c:v>
                </c:pt>
                <c:pt idx="355">
                  <c:v>42010</c:v>
                </c:pt>
                <c:pt idx="356">
                  <c:v>42011</c:v>
                </c:pt>
                <c:pt idx="357">
                  <c:v>42012</c:v>
                </c:pt>
                <c:pt idx="358">
                  <c:v>42013</c:v>
                </c:pt>
                <c:pt idx="359">
                  <c:v>42014</c:v>
                </c:pt>
                <c:pt idx="360">
                  <c:v>42015</c:v>
                </c:pt>
                <c:pt idx="361">
                  <c:v>42016</c:v>
                </c:pt>
                <c:pt idx="362">
                  <c:v>42017</c:v>
                </c:pt>
                <c:pt idx="363">
                  <c:v>42018</c:v>
                </c:pt>
                <c:pt idx="364">
                  <c:v>42019</c:v>
                </c:pt>
                <c:pt idx="365">
                  <c:v>42019.4375</c:v>
                </c:pt>
                <c:pt idx="366">
                  <c:v>42020</c:v>
                </c:pt>
                <c:pt idx="367">
                  <c:v>42021</c:v>
                </c:pt>
                <c:pt idx="368">
                  <c:v>42022</c:v>
                </c:pt>
                <c:pt idx="369">
                  <c:v>42023</c:v>
                </c:pt>
                <c:pt idx="370">
                  <c:v>42024</c:v>
                </c:pt>
                <c:pt idx="371">
                  <c:v>42025</c:v>
                </c:pt>
                <c:pt idx="372">
                  <c:v>42026</c:v>
                </c:pt>
                <c:pt idx="373">
                  <c:v>42027</c:v>
                </c:pt>
                <c:pt idx="374">
                  <c:v>42028</c:v>
                </c:pt>
                <c:pt idx="375">
                  <c:v>42029</c:v>
                </c:pt>
                <c:pt idx="376">
                  <c:v>42030</c:v>
                </c:pt>
                <c:pt idx="377">
                  <c:v>42031</c:v>
                </c:pt>
                <c:pt idx="378">
                  <c:v>42032</c:v>
                </c:pt>
                <c:pt idx="379">
                  <c:v>42033</c:v>
                </c:pt>
                <c:pt idx="380">
                  <c:v>42034</c:v>
                </c:pt>
                <c:pt idx="381">
                  <c:v>42034.34375</c:v>
                </c:pt>
                <c:pt idx="382">
                  <c:v>42035</c:v>
                </c:pt>
                <c:pt idx="383">
                  <c:v>42036</c:v>
                </c:pt>
                <c:pt idx="384">
                  <c:v>42037</c:v>
                </c:pt>
                <c:pt idx="385">
                  <c:v>42038</c:v>
                </c:pt>
                <c:pt idx="386">
                  <c:v>42039</c:v>
                </c:pt>
                <c:pt idx="387">
                  <c:v>42040</c:v>
                </c:pt>
                <c:pt idx="388">
                  <c:v>42041</c:v>
                </c:pt>
                <c:pt idx="389">
                  <c:v>42042</c:v>
                </c:pt>
                <c:pt idx="390">
                  <c:v>42043</c:v>
                </c:pt>
                <c:pt idx="391">
                  <c:v>42044</c:v>
                </c:pt>
                <c:pt idx="392">
                  <c:v>42045</c:v>
                </c:pt>
                <c:pt idx="393">
                  <c:v>42046</c:v>
                </c:pt>
                <c:pt idx="394">
                  <c:v>42047</c:v>
                </c:pt>
                <c:pt idx="395">
                  <c:v>42048</c:v>
                </c:pt>
                <c:pt idx="396">
                  <c:v>42049</c:v>
                </c:pt>
                <c:pt idx="397">
                  <c:v>42050</c:v>
                </c:pt>
                <c:pt idx="398">
                  <c:v>42051</c:v>
                </c:pt>
                <c:pt idx="399">
                  <c:v>42052</c:v>
                </c:pt>
                <c:pt idx="400">
                  <c:v>42053</c:v>
                </c:pt>
                <c:pt idx="401">
                  <c:v>42053.4270833333</c:v>
                </c:pt>
                <c:pt idx="402">
                  <c:v>42054</c:v>
                </c:pt>
                <c:pt idx="403">
                  <c:v>42055</c:v>
                </c:pt>
                <c:pt idx="404">
                  <c:v>42056</c:v>
                </c:pt>
                <c:pt idx="405">
                  <c:v>42057</c:v>
                </c:pt>
                <c:pt idx="406">
                  <c:v>42058</c:v>
                </c:pt>
                <c:pt idx="407">
                  <c:v>42059</c:v>
                </c:pt>
                <c:pt idx="408">
                  <c:v>42060</c:v>
                </c:pt>
                <c:pt idx="409">
                  <c:v>42061</c:v>
                </c:pt>
                <c:pt idx="410">
                  <c:v>42062</c:v>
                </c:pt>
                <c:pt idx="411">
                  <c:v>42062.3576388889</c:v>
                </c:pt>
                <c:pt idx="412">
                  <c:v>42063</c:v>
                </c:pt>
                <c:pt idx="413">
                  <c:v>42064</c:v>
                </c:pt>
                <c:pt idx="414">
                  <c:v>42065</c:v>
                </c:pt>
                <c:pt idx="415">
                  <c:v>42066</c:v>
                </c:pt>
                <c:pt idx="416">
                  <c:v>42067</c:v>
                </c:pt>
                <c:pt idx="417">
                  <c:v>42068</c:v>
                </c:pt>
                <c:pt idx="418">
                  <c:v>42069</c:v>
                </c:pt>
                <c:pt idx="419">
                  <c:v>42070</c:v>
                </c:pt>
                <c:pt idx="420">
                  <c:v>42071</c:v>
                </c:pt>
                <c:pt idx="421">
                  <c:v>42072</c:v>
                </c:pt>
                <c:pt idx="422">
                  <c:v>42073</c:v>
                </c:pt>
                <c:pt idx="423">
                  <c:v>42074</c:v>
                </c:pt>
                <c:pt idx="424">
                  <c:v>42075</c:v>
                </c:pt>
                <c:pt idx="425">
                  <c:v>42076</c:v>
                </c:pt>
                <c:pt idx="426">
                  <c:v>42077</c:v>
                </c:pt>
                <c:pt idx="427">
                  <c:v>42078</c:v>
                </c:pt>
                <c:pt idx="428">
                  <c:v>42079</c:v>
                </c:pt>
                <c:pt idx="429">
                  <c:v>42080</c:v>
                </c:pt>
                <c:pt idx="430">
                  <c:v>42081</c:v>
                </c:pt>
                <c:pt idx="431">
                  <c:v>42082</c:v>
                </c:pt>
                <c:pt idx="432">
                  <c:v>42083</c:v>
                </c:pt>
                <c:pt idx="433">
                  <c:v>42084</c:v>
                </c:pt>
                <c:pt idx="434">
                  <c:v>42085</c:v>
                </c:pt>
                <c:pt idx="435">
                  <c:v>42086</c:v>
                </c:pt>
                <c:pt idx="436">
                  <c:v>42087</c:v>
                </c:pt>
                <c:pt idx="437">
                  <c:v>42088</c:v>
                </c:pt>
                <c:pt idx="438">
                  <c:v>42089</c:v>
                </c:pt>
                <c:pt idx="439">
                  <c:v>42090</c:v>
                </c:pt>
                <c:pt idx="440">
                  <c:v>42091</c:v>
                </c:pt>
                <c:pt idx="441">
                  <c:v>42092</c:v>
                </c:pt>
                <c:pt idx="442">
                  <c:v>42093</c:v>
                </c:pt>
                <c:pt idx="443">
                  <c:v>42094</c:v>
                </c:pt>
                <c:pt idx="444">
                  <c:v>42094.6666666667</c:v>
                </c:pt>
                <c:pt idx="445">
                  <c:v>42095</c:v>
                </c:pt>
                <c:pt idx="446">
                  <c:v>42096</c:v>
                </c:pt>
                <c:pt idx="447">
                  <c:v>42097</c:v>
                </c:pt>
                <c:pt idx="448">
                  <c:v>42098</c:v>
                </c:pt>
                <c:pt idx="449">
                  <c:v>42099</c:v>
                </c:pt>
                <c:pt idx="450">
                  <c:v>42100</c:v>
                </c:pt>
                <c:pt idx="451">
                  <c:v>42100.78125</c:v>
                </c:pt>
                <c:pt idx="452">
                  <c:v>42101</c:v>
                </c:pt>
                <c:pt idx="453">
                  <c:v>42102</c:v>
                </c:pt>
                <c:pt idx="454">
                  <c:v>42103</c:v>
                </c:pt>
                <c:pt idx="455">
                  <c:v>42104</c:v>
                </c:pt>
                <c:pt idx="456">
                  <c:v>42105</c:v>
                </c:pt>
                <c:pt idx="457">
                  <c:v>42106</c:v>
                </c:pt>
                <c:pt idx="458">
                  <c:v>42107</c:v>
                </c:pt>
                <c:pt idx="459">
                  <c:v>42108</c:v>
                </c:pt>
                <c:pt idx="460">
                  <c:v>42109</c:v>
                </c:pt>
                <c:pt idx="461">
                  <c:v>42110</c:v>
                </c:pt>
                <c:pt idx="462">
                  <c:v>42111</c:v>
                </c:pt>
                <c:pt idx="463">
                  <c:v>42112</c:v>
                </c:pt>
                <c:pt idx="464">
                  <c:v>42113</c:v>
                </c:pt>
                <c:pt idx="465">
                  <c:v>42114</c:v>
                </c:pt>
                <c:pt idx="466">
                  <c:v>42115</c:v>
                </c:pt>
                <c:pt idx="467">
                  <c:v>42116</c:v>
                </c:pt>
                <c:pt idx="468">
                  <c:v>42117</c:v>
                </c:pt>
                <c:pt idx="469">
                  <c:v>42118</c:v>
                </c:pt>
                <c:pt idx="470">
                  <c:v>42119</c:v>
                </c:pt>
                <c:pt idx="471">
                  <c:v>42120</c:v>
                </c:pt>
                <c:pt idx="472">
                  <c:v>42121</c:v>
                </c:pt>
                <c:pt idx="473">
                  <c:v>42122</c:v>
                </c:pt>
                <c:pt idx="474">
                  <c:v>42123</c:v>
                </c:pt>
                <c:pt idx="475">
                  <c:v>42124</c:v>
                </c:pt>
                <c:pt idx="476">
                  <c:v>42125</c:v>
                </c:pt>
                <c:pt idx="477">
                  <c:v>42126</c:v>
                </c:pt>
                <c:pt idx="478">
                  <c:v>42127</c:v>
                </c:pt>
                <c:pt idx="479">
                  <c:v>42128</c:v>
                </c:pt>
                <c:pt idx="480">
                  <c:v>42129</c:v>
                </c:pt>
                <c:pt idx="481">
                  <c:v>42130</c:v>
                </c:pt>
                <c:pt idx="482">
                  <c:v>42130.4652777778</c:v>
                </c:pt>
                <c:pt idx="483">
                  <c:v>42131</c:v>
                </c:pt>
                <c:pt idx="484">
                  <c:v>42132</c:v>
                </c:pt>
                <c:pt idx="485">
                  <c:v>42133</c:v>
                </c:pt>
                <c:pt idx="486">
                  <c:v>42134</c:v>
                </c:pt>
                <c:pt idx="487">
                  <c:v>42135</c:v>
                </c:pt>
                <c:pt idx="488">
                  <c:v>42136</c:v>
                </c:pt>
                <c:pt idx="489">
                  <c:v>42137</c:v>
                </c:pt>
                <c:pt idx="490">
                  <c:v>42138</c:v>
                </c:pt>
                <c:pt idx="491">
                  <c:v>42139</c:v>
                </c:pt>
                <c:pt idx="492">
                  <c:v>42140</c:v>
                </c:pt>
                <c:pt idx="493">
                  <c:v>42141</c:v>
                </c:pt>
                <c:pt idx="494">
                  <c:v>42142</c:v>
                </c:pt>
                <c:pt idx="495">
                  <c:v>42143</c:v>
                </c:pt>
                <c:pt idx="496">
                  <c:v>42144</c:v>
                </c:pt>
                <c:pt idx="497">
                  <c:v>42145</c:v>
                </c:pt>
                <c:pt idx="498">
                  <c:v>42146</c:v>
                </c:pt>
                <c:pt idx="499">
                  <c:v>42147</c:v>
                </c:pt>
                <c:pt idx="500">
                  <c:v>42148</c:v>
                </c:pt>
                <c:pt idx="501">
                  <c:v>42149</c:v>
                </c:pt>
                <c:pt idx="502">
                  <c:v>42150</c:v>
                </c:pt>
                <c:pt idx="503">
                  <c:v>42151</c:v>
                </c:pt>
                <c:pt idx="504">
                  <c:v>42152</c:v>
                </c:pt>
                <c:pt idx="505">
                  <c:v>42153</c:v>
                </c:pt>
                <c:pt idx="506">
                  <c:v>42154</c:v>
                </c:pt>
                <c:pt idx="507">
                  <c:v>42155</c:v>
                </c:pt>
                <c:pt idx="508">
                  <c:v>42156</c:v>
                </c:pt>
                <c:pt idx="509">
                  <c:v>42156.3229166667</c:v>
                </c:pt>
                <c:pt idx="510">
                  <c:v>42157</c:v>
                </c:pt>
                <c:pt idx="511">
                  <c:v>42158</c:v>
                </c:pt>
                <c:pt idx="512">
                  <c:v>42159</c:v>
                </c:pt>
                <c:pt idx="513">
                  <c:v>42160</c:v>
                </c:pt>
                <c:pt idx="514">
                  <c:v>42161</c:v>
                </c:pt>
                <c:pt idx="515">
                  <c:v>42162</c:v>
                </c:pt>
                <c:pt idx="516">
                  <c:v>42163</c:v>
                </c:pt>
                <c:pt idx="517">
                  <c:v>42164</c:v>
                </c:pt>
                <c:pt idx="518">
                  <c:v>42165</c:v>
                </c:pt>
                <c:pt idx="519">
                  <c:v>42166</c:v>
                </c:pt>
                <c:pt idx="520">
                  <c:v>42167</c:v>
                </c:pt>
                <c:pt idx="521">
                  <c:v>42168</c:v>
                </c:pt>
                <c:pt idx="522">
                  <c:v>42169</c:v>
                </c:pt>
                <c:pt idx="523">
                  <c:v>42170</c:v>
                </c:pt>
                <c:pt idx="524">
                  <c:v>42171</c:v>
                </c:pt>
                <c:pt idx="525">
                  <c:v>42172</c:v>
                </c:pt>
                <c:pt idx="526">
                  <c:v>42173</c:v>
                </c:pt>
                <c:pt idx="527">
                  <c:v>42174</c:v>
                </c:pt>
                <c:pt idx="528">
                  <c:v>42175</c:v>
                </c:pt>
                <c:pt idx="529">
                  <c:v>42176</c:v>
                </c:pt>
                <c:pt idx="530">
                  <c:v>42177</c:v>
                </c:pt>
                <c:pt idx="531">
                  <c:v>42178</c:v>
                </c:pt>
                <c:pt idx="532">
                  <c:v>42179</c:v>
                </c:pt>
                <c:pt idx="533">
                  <c:v>42181</c:v>
                </c:pt>
                <c:pt idx="534">
                  <c:v>42182</c:v>
                </c:pt>
                <c:pt idx="535">
                  <c:v>42183</c:v>
                </c:pt>
                <c:pt idx="536">
                  <c:v>42184</c:v>
                </c:pt>
                <c:pt idx="537">
                  <c:v>42185</c:v>
                </c:pt>
                <c:pt idx="538">
                  <c:v>42186</c:v>
                </c:pt>
                <c:pt idx="539">
                  <c:v>42187</c:v>
                </c:pt>
                <c:pt idx="540">
                  <c:v>42187</c:v>
                </c:pt>
                <c:pt idx="541">
                  <c:v>42188</c:v>
                </c:pt>
                <c:pt idx="542">
                  <c:v>42189</c:v>
                </c:pt>
                <c:pt idx="543">
                  <c:v>42190</c:v>
                </c:pt>
                <c:pt idx="544">
                  <c:v>42191</c:v>
                </c:pt>
                <c:pt idx="545">
                  <c:v>42192</c:v>
                </c:pt>
                <c:pt idx="546">
                  <c:v>42193</c:v>
                </c:pt>
                <c:pt idx="547">
                  <c:v>42194</c:v>
                </c:pt>
                <c:pt idx="548">
                  <c:v>42195</c:v>
                </c:pt>
                <c:pt idx="549">
                  <c:v>42196</c:v>
                </c:pt>
                <c:pt idx="550">
                  <c:v>42197</c:v>
                </c:pt>
                <c:pt idx="551">
                  <c:v>42198</c:v>
                </c:pt>
                <c:pt idx="552">
                  <c:v>42199</c:v>
                </c:pt>
                <c:pt idx="553">
                  <c:v>42199.3090277778</c:v>
                </c:pt>
                <c:pt idx="554">
                  <c:v>42200</c:v>
                </c:pt>
                <c:pt idx="555">
                  <c:v>42201</c:v>
                </c:pt>
                <c:pt idx="556">
                  <c:v>42202</c:v>
                </c:pt>
                <c:pt idx="557">
                  <c:v>42203</c:v>
                </c:pt>
                <c:pt idx="558">
                  <c:v>42204</c:v>
                </c:pt>
                <c:pt idx="559">
                  <c:v>42205</c:v>
                </c:pt>
                <c:pt idx="560">
                  <c:v>42206</c:v>
                </c:pt>
                <c:pt idx="561">
                  <c:v>42207</c:v>
                </c:pt>
                <c:pt idx="562">
                  <c:v>42208</c:v>
                </c:pt>
                <c:pt idx="563">
                  <c:v>42209</c:v>
                </c:pt>
                <c:pt idx="564">
                  <c:v>42210</c:v>
                </c:pt>
                <c:pt idx="565">
                  <c:v>42211</c:v>
                </c:pt>
                <c:pt idx="566">
                  <c:v>42212</c:v>
                </c:pt>
                <c:pt idx="567">
                  <c:v>42213</c:v>
                </c:pt>
                <c:pt idx="568">
                  <c:v>42214</c:v>
                </c:pt>
                <c:pt idx="569">
                  <c:v>42215</c:v>
                </c:pt>
                <c:pt idx="570">
                  <c:v>42216</c:v>
                </c:pt>
                <c:pt idx="571">
                  <c:v>42217</c:v>
                </c:pt>
                <c:pt idx="572">
                  <c:v>42218</c:v>
                </c:pt>
                <c:pt idx="573">
                  <c:v>42219</c:v>
                </c:pt>
                <c:pt idx="574">
                  <c:v>42219.5416666667</c:v>
                </c:pt>
                <c:pt idx="575">
                  <c:v>42220</c:v>
                </c:pt>
                <c:pt idx="576">
                  <c:v>42221</c:v>
                </c:pt>
                <c:pt idx="577">
                  <c:v>42222</c:v>
                </c:pt>
                <c:pt idx="578">
                  <c:v>42223</c:v>
                </c:pt>
                <c:pt idx="579">
                  <c:v>42224</c:v>
                </c:pt>
                <c:pt idx="580">
                  <c:v>42225</c:v>
                </c:pt>
                <c:pt idx="581">
                  <c:v>42226</c:v>
                </c:pt>
                <c:pt idx="582">
                  <c:v>42227</c:v>
                </c:pt>
                <c:pt idx="583">
                  <c:v>42228</c:v>
                </c:pt>
                <c:pt idx="584">
                  <c:v>42229</c:v>
                </c:pt>
                <c:pt idx="585">
                  <c:v>42230</c:v>
                </c:pt>
                <c:pt idx="586">
                  <c:v>42231</c:v>
                </c:pt>
                <c:pt idx="587">
                  <c:v>42232</c:v>
                </c:pt>
                <c:pt idx="588">
                  <c:v>42233</c:v>
                </c:pt>
                <c:pt idx="589">
                  <c:v>42234</c:v>
                </c:pt>
                <c:pt idx="590">
                  <c:v>42235</c:v>
                </c:pt>
                <c:pt idx="591">
                  <c:v>42236</c:v>
                </c:pt>
                <c:pt idx="592">
                  <c:v>42237</c:v>
                </c:pt>
                <c:pt idx="593">
                  <c:v>42238</c:v>
                </c:pt>
                <c:pt idx="594">
                  <c:v>42239</c:v>
                </c:pt>
                <c:pt idx="595">
                  <c:v>42240</c:v>
                </c:pt>
                <c:pt idx="596">
                  <c:v>42241</c:v>
                </c:pt>
                <c:pt idx="597">
                  <c:v>42242</c:v>
                </c:pt>
                <c:pt idx="598">
                  <c:v>42243</c:v>
                </c:pt>
                <c:pt idx="599">
                  <c:v>42244</c:v>
                </c:pt>
                <c:pt idx="600">
                  <c:v>42245</c:v>
                </c:pt>
                <c:pt idx="601">
                  <c:v>42246</c:v>
                </c:pt>
                <c:pt idx="602">
                  <c:v>42247</c:v>
                </c:pt>
                <c:pt idx="603">
                  <c:v>42248</c:v>
                </c:pt>
                <c:pt idx="604">
                  <c:v>42248.3090277778</c:v>
                </c:pt>
                <c:pt idx="605">
                  <c:v>42249</c:v>
                </c:pt>
                <c:pt idx="606">
                  <c:v>42250</c:v>
                </c:pt>
                <c:pt idx="607">
                  <c:v>42251</c:v>
                </c:pt>
                <c:pt idx="608">
                  <c:v>42252</c:v>
                </c:pt>
                <c:pt idx="609">
                  <c:v>42253</c:v>
                </c:pt>
                <c:pt idx="610">
                  <c:v>42254</c:v>
                </c:pt>
                <c:pt idx="611">
                  <c:v>42255</c:v>
                </c:pt>
                <c:pt idx="612">
                  <c:v>42256</c:v>
                </c:pt>
                <c:pt idx="613">
                  <c:v>42257</c:v>
                </c:pt>
                <c:pt idx="614">
                  <c:v>42258</c:v>
                </c:pt>
                <c:pt idx="615">
                  <c:v>42259</c:v>
                </c:pt>
                <c:pt idx="616">
                  <c:v>42260</c:v>
                </c:pt>
                <c:pt idx="617">
                  <c:v>42261</c:v>
                </c:pt>
                <c:pt idx="618">
                  <c:v>42262</c:v>
                </c:pt>
                <c:pt idx="619">
                  <c:v>42263</c:v>
                </c:pt>
                <c:pt idx="620">
                  <c:v>42264</c:v>
                </c:pt>
                <c:pt idx="621">
                  <c:v>42265</c:v>
                </c:pt>
                <c:pt idx="622">
                  <c:v>42266</c:v>
                </c:pt>
                <c:pt idx="623">
                  <c:v>42267</c:v>
                </c:pt>
                <c:pt idx="624">
                  <c:v>42268</c:v>
                </c:pt>
                <c:pt idx="625">
                  <c:v>42269</c:v>
                </c:pt>
                <c:pt idx="626">
                  <c:v>42270</c:v>
                </c:pt>
                <c:pt idx="627">
                  <c:v>42271</c:v>
                </c:pt>
                <c:pt idx="628">
                  <c:v>42272</c:v>
                </c:pt>
                <c:pt idx="629">
                  <c:v>42273</c:v>
                </c:pt>
                <c:pt idx="630">
                  <c:v>42274</c:v>
                </c:pt>
                <c:pt idx="631">
                  <c:v>42275</c:v>
                </c:pt>
                <c:pt idx="632">
                  <c:v>42276</c:v>
                </c:pt>
                <c:pt idx="633">
                  <c:v>42277</c:v>
                </c:pt>
                <c:pt idx="634">
                  <c:v>42277.5833333333</c:v>
                </c:pt>
                <c:pt idx="635">
                  <c:v>42278</c:v>
                </c:pt>
                <c:pt idx="636">
                  <c:v>42278.3298611111</c:v>
                </c:pt>
                <c:pt idx="637">
                  <c:v>42279</c:v>
                </c:pt>
                <c:pt idx="638">
                  <c:v>42280</c:v>
                </c:pt>
                <c:pt idx="639">
                  <c:v>42281</c:v>
                </c:pt>
                <c:pt idx="640">
                  <c:v>42282</c:v>
                </c:pt>
                <c:pt idx="641">
                  <c:v>42283</c:v>
                </c:pt>
                <c:pt idx="642">
                  <c:v>42284</c:v>
                </c:pt>
                <c:pt idx="643">
                  <c:v>42285</c:v>
                </c:pt>
                <c:pt idx="644">
                  <c:v>42286</c:v>
                </c:pt>
                <c:pt idx="645">
                  <c:v>42287</c:v>
                </c:pt>
                <c:pt idx="646">
                  <c:v>42288</c:v>
                </c:pt>
                <c:pt idx="647">
                  <c:v>42289</c:v>
                </c:pt>
                <c:pt idx="648">
                  <c:v>42290</c:v>
                </c:pt>
                <c:pt idx="649">
                  <c:v>42291</c:v>
                </c:pt>
                <c:pt idx="650">
                  <c:v>42292</c:v>
                </c:pt>
                <c:pt idx="651">
                  <c:v>42293</c:v>
                </c:pt>
                <c:pt idx="652">
                  <c:v>42294</c:v>
                </c:pt>
                <c:pt idx="653">
                  <c:v>42295</c:v>
                </c:pt>
                <c:pt idx="654">
                  <c:v>42296</c:v>
                </c:pt>
                <c:pt idx="655">
                  <c:v>42297</c:v>
                </c:pt>
                <c:pt idx="656">
                  <c:v>42298</c:v>
                </c:pt>
                <c:pt idx="657">
                  <c:v>42299</c:v>
                </c:pt>
                <c:pt idx="658">
                  <c:v>42300</c:v>
                </c:pt>
                <c:pt idx="659">
                  <c:v>42301</c:v>
                </c:pt>
                <c:pt idx="660">
                  <c:v>42302</c:v>
                </c:pt>
                <c:pt idx="661">
                  <c:v>42303</c:v>
                </c:pt>
                <c:pt idx="662">
                  <c:v>42304</c:v>
                </c:pt>
                <c:pt idx="663">
                  <c:v>42305</c:v>
                </c:pt>
                <c:pt idx="664">
                  <c:v>42306</c:v>
                </c:pt>
                <c:pt idx="665">
                  <c:v>42307</c:v>
                </c:pt>
                <c:pt idx="666">
                  <c:v>42308</c:v>
                </c:pt>
                <c:pt idx="667">
                  <c:v>42309</c:v>
                </c:pt>
                <c:pt idx="668">
                  <c:v>42310</c:v>
                </c:pt>
                <c:pt idx="669">
                  <c:v>42311</c:v>
                </c:pt>
                <c:pt idx="670">
                  <c:v>42311.3263888889</c:v>
                </c:pt>
                <c:pt idx="671">
                  <c:v>42312</c:v>
                </c:pt>
                <c:pt idx="672">
                  <c:v>42313</c:v>
                </c:pt>
                <c:pt idx="673">
                  <c:v>42314</c:v>
                </c:pt>
                <c:pt idx="674">
                  <c:v>42315</c:v>
                </c:pt>
                <c:pt idx="675">
                  <c:v>42316</c:v>
                </c:pt>
                <c:pt idx="676">
                  <c:v>42317</c:v>
                </c:pt>
                <c:pt idx="677">
                  <c:v>42318</c:v>
                </c:pt>
                <c:pt idx="678">
                  <c:v>42319</c:v>
                </c:pt>
                <c:pt idx="679">
                  <c:v>42320</c:v>
                </c:pt>
                <c:pt idx="680">
                  <c:v>42321</c:v>
                </c:pt>
                <c:pt idx="681">
                  <c:v>42322</c:v>
                </c:pt>
                <c:pt idx="682">
                  <c:v>42323</c:v>
                </c:pt>
                <c:pt idx="683">
                  <c:v>42324</c:v>
                </c:pt>
                <c:pt idx="684">
                  <c:v>42325</c:v>
                </c:pt>
                <c:pt idx="685">
                  <c:v>42326</c:v>
                </c:pt>
                <c:pt idx="686">
                  <c:v>42327</c:v>
                </c:pt>
                <c:pt idx="687">
                  <c:v>42328</c:v>
                </c:pt>
                <c:pt idx="688">
                  <c:v>42329</c:v>
                </c:pt>
                <c:pt idx="689">
                  <c:v>42330</c:v>
                </c:pt>
                <c:pt idx="690">
                  <c:v>42331</c:v>
                </c:pt>
                <c:pt idx="691">
                  <c:v>42332</c:v>
                </c:pt>
                <c:pt idx="692">
                  <c:v>42333</c:v>
                </c:pt>
                <c:pt idx="693">
                  <c:v>42334</c:v>
                </c:pt>
                <c:pt idx="694">
                  <c:v>42335</c:v>
                </c:pt>
                <c:pt idx="695">
                  <c:v>42336</c:v>
                </c:pt>
                <c:pt idx="696">
                  <c:v>42337</c:v>
                </c:pt>
                <c:pt idx="697">
                  <c:v>42338</c:v>
                </c:pt>
                <c:pt idx="698">
                  <c:v>42339</c:v>
                </c:pt>
                <c:pt idx="699">
                  <c:v>42340</c:v>
                </c:pt>
                <c:pt idx="700">
                  <c:v>42341</c:v>
                </c:pt>
                <c:pt idx="701">
                  <c:v>42341.6493055556</c:v>
                </c:pt>
                <c:pt idx="702">
                  <c:v>42342</c:v>
                </c:pt>
                <c:pt idx="703">
                  <c:v>42343</c:v>
                </c:pt>
                <c:pt idx="704">
                  <c:v>42344</c:v>
                </c:pt>
                <c:pt idx="705">
                  <c:v>42345</c:v>
                </c:pt>
                <c:pt idx="706">
                  <c:v>42346</c:v>
                </c:pt>
                <c:pt idx="707">
                  <c:v>42347</c:v>
                </c:pt>
                <c:pt idx="708">
                  <c:v>42348</c:v>
                </c:pt>
                <c:pt idx="709">
                  <c:v>42349</c:v>
                </c:pt>
                <c:pt idx="710">
                  <c:v>42350</c:v>
                </c:pt>
                <c:pt idx="711">
                  <c:v>42351</c:v>
                </c:pt>
                <c:pt idx="712">
                  <c:v>42352</c:v>
                </c:pt>
                <c:pt idx="713">
                  <c:v>42353</c:v>
                </c:pt>
                <c:pt idx="714">
                  <c:v>42354</c:v>
                </c:pt>
                <c:pt idx="715">
                  <c:v>42355</c:v>
                </c:pt>
                <c:pt idx="716">
                  <c:v>42356</c:v>
                </c:pt>
                <c:pt idx="717">
                  <c:v>42357</c:v>
                </c:pt>
                <c:pt idx="718">
                  <c:v>42358</c:v>
                </c:pt>
                <c:pt idx="719">
                  <c:v>42359</c:v>
                </c:pt>
                <c:pt idx="720">
                  <c:v>42360</c:v>
                </c:pt>
                <c:pt idx="721">
                  <c:v>42361</c:v>
                </c:pt>
                <c:pt idx="722">
                  <c:v>42362</c:v>
                </c:pt>
                <c:pt idx="723">
                  <c:v>42363</c:v>
                </c:pt>
                <c:pt idx="724">
                  <c:v>42364</c:v>
                </c:pt>
                <c:pt idx="725">
                  <c:v>42365</c:v>
                </c:pt>
                <c:pt idx="726">
                  <c:v>42366</c:v>
                </c:pt>
                <c:pt idx="727">
                  <c:v>42367</c:v>
                </c:pt>
                <c:pt idx="728">
                  <c:v>42368</c:v>
                </c:pt>
                <c:pt idx="729">
                  <c:v>42369</c:v>
                </c:pt>
                <c:pt idx="730">
                  <c:v>42370</c:v>
                </c:pt>
                <c:pt idx="731">
                  <c:v>42371</c:v>
                </c:pt>
                <c:pt idx="732">
                  <c:v>42372</c:v>
                </c:pt>
                <c:pt idx="733">
                  <c:v>42373</c:v>
                </c:pt>
                <c:pt idx="734">
                  <c:v>42373.3402777778</c:v>
                </c:pt>
                <c:pt idx="735">
                  <c:v>42374</c:v>
                </c:pt>
                <c:pt idx="736">
                  <c:v>42375</c:v>
                </c:pt>
                <c:pt idx="737">
                  <c:v>42376</c:v>
                </c:pt>
                <c:pt idx="738">
                  <c:v>42377</c:v>
                </c:pt>
                <c:pt idx="739">
                  <c:v>42378</c:v>
                </c:pt>
                <c:pt idx="740">
                  <c:v>42379</c:v>
                </c:pt>
                <c:pt idx="741">
                  <c:v>42380</c:v>
                </c:pt>
                <c:pt idx="742">
                  <c:v>42381</c:v>
                </c:pt>
                <c:pt idx="743">
                  <c:v>42382</c:v>
                </c:pt>
                <c:pt idx="744">
                  <c:v>42383</c:v>
                </c:pt>
                <c:pt idx="745">
                  <c:v>42384</c:v>
                </c:pt>
                <c:pt idx="746">
                  <c:v>42385</c:v>
                </c:pt>
                <c:pt idx="747">
                  <c:v>42386</c:v>
                </c:pt>
                <c:pt idx="748">
                  <c:v>42387</c:v>
                </c:pt>
                <c:pt idx="749">
                  <c:v>42388</c:v>
                </c:pt>
                <c:pt idx="750">
                  <c:v>42389</c:v>
                </c:pt>
                <c:pt idx="751">
                  <c:v>42390</c:v>
                </c:pt>
                <c:pt idx="752">
                  <c:v>42391</c:v>
                </c:pt>
                <c:pt idx="753">
                  <c:v>42392</c:v>
                </c:pt>
                <c:pt idx="754">
                  <c:v>42393</c:v>
                </c:pt>
                <c:pt idx="755">
                  <c:v>42394</c:v>
                </c:pt>
                <c:pt idx="756">
                  <c:v>42395</c:v>
                </c:pt>
                <c:pt idx="757">
                  <c:v>42396</c:v>
                </c:pt>
                <c:pt idx="758">
                  <c:v>42397</c:v>
                </c:pt>
                <c:pt idx="759">
                  <c:v>42398</c:v>
                </c:pt>
                <c:pt idx="760">
                  <c:v>42399</c:v>
                </c:pt>
                <c:pt idx="761">
                  <c:v>42400</c:v>
                </c:pt>
                <c:pt idx="762">
                  <c:v>42401</c:v>
                </c:pt>
                <c:pt idx="763">
                  <c:v>42401.3402777778</c:v>
                </c:pt>
                <c:pt idx="764">
                  <c:v>42402</c:v>
                </c:pt>
                <c:pt idx="765">
                  <c:v>42403</c:v>
                </c:pt>
                <c:pt idx="766">
                  <c:v>42404</c:v>
                </c:pt>
                <c:pt idx="767">
                  <c:v>42405</c:v>
                </c:pt>
                <c:pt idx="768">
                  <c:v>42406</c:v>
                </c:pt>
                <c:pt idx="769">
                  <c:v>42407</c:v>
                </c:pt>
                <c:pt idx="770">
                  <c:v>42408</c:v>
                </c:pt>
                <c:pt idx="771">
                  <c:v>42409</c:v>
                </c:pt>
                <c:pt idx="772">
                  <c:v>42410</c:v>
                </c:pt>
                <c:pt idx="773">
                  <c:v>42411</c:v>
                </c:pt>
                <c:pt idx="774">
                  <c:v>42412</c:v>
                </c:pt>
                <c:pt idx="775">
                  <c:v>42413</c:v>
                </c:pt>
                <c:pt idx="776">
                  <c:v>42414</c:v>
                </c:pt>
                <c:pt idx="777">
                  <c:v>42415</c:v>
                </c:pt>
                <c:pt idx="778">
                  <c:v>42416</c:v>
                </c:pt>
                <c:pt idx="779">
                  <c:v>42417</c:v>
                </c:pt>
                <c:pt idx="780">
                  <c:v>42418</c:v>
                </c:pt>
                <c:pt idx="781">
                  <c:v>42419</c:v>
                </c:pt>
                <c:pt idx="782">
                  <c:v>42420</c:v>
                </c:pt>
                <c:pt idx="783">
                  <c:v>42421</c:v>
                </c:pt>
                <c:pt idx="784">
                  <c:v>42422</c:v>
                </c:pt>
                <c:pt idx="785">
                  <c:v>42423</c:v>
                </c:pt>
                <c:pt idx="786">
                  <c:v>42424</c:v>
                </c:pt>
                <c:pt idx="787">
                  <c:v>42425</c:v>
                </c:pt>
                <c:pt idx="788">
                  <c:v>42426</c:v>
                </c:pt>
                <c:pt idx="789">
                  <c:v>42427</c:v>
                </c:pt>
                <c:pt idx="790">
                  <c:v>42428</c:v>
                </c:pt>
                <c:pt idx="791">
                  <c:v>42429</c:v>
                </c:pt>
                <c:pt idx="792">
                  <c:v>42430</c:v>
                </c:pt>
                <c:pt idx="793">
                  <c:v>42430.5</c:v>
                </c:pt>
                <c:pt idx="794">
                  <c:v>42431</c:v>
                </c:pt>
                <c:pt idx="795">
                  <c:v>42432</c:v>
                </c:pt>
                <c:pt idx="796">
                  <c:v>42433</c:v>
                </c:pt>
                <c:pt idx="797">
                  <c:v>42434</c:v>
                </c:pt>
                <c:pt idx="798">
                  <c:v>42435</c:v>
                </c:pt>
                <c:pt idx="799">
                  <c:v>42436</c:v>
                </c:pt>
                <c:pt idx="800">
                  <c:v>42437</c:v>
                </c:pt>
                <c:pt idx="801">
                  <c:v>42438</c:v>
                </c:pt>
                <c:pt idx="802">
                  <c:v>42439</c:v>
                </c:pt>
                <c:pt idx="803">
                  <c:v>42440</c:v>
                </c:pt>
                <c:pt idx="804">
                  <c:v>42441</c:v>
                </c:pt>
                <c:pt idx="805">
                  <c:v>42442</c:v>
                </c:pt>
                <c:pt idx="806">
                  <c:v>42443</c:v>
                </c:pt>
                <c:pt idx="807">
                  <c:v>42444</c:v>
                </c:pt>
                <c:pt idx="808">
                  <c:v>42445</c:v>
                </c:pt>
                <c:pt idx="809">
                  <c:v>42446</c:v>
                </c:pt>
                <c:pt idx="810">
                  <c:v>42447</c:v>
                </c:pt>
                <c:pt idx="811">
                  <c:v>42448</c:v>
                </c:pt>
                <c:pt idx="812">
                  <c:v>42449</c:v>
                </c:pt>
                <c:pt idx="813">
                  <c:v>42450</c:v>
                </c:pt>
                <c:pt idx="814">
                  <c:v>42451</c:v>
                </c:pt>
                <c:pt idx="815">
                  <c:v>42452</c:v>
                </c:pt>
                <c:pt idx="816">
                  <c:v>42453</c:v>
                </c:pt>
                <c:pt idx="817">
                  <c:v>42454</c:v>
                </c:pt>
                <c:pt idx="818">
                  <c:v>42455</c:v>
                </c:pt>
                <c:pt idx="819">
                  <c:v>42456</c:v>
                </c:pt>
                <c:pt idx="820">
                  <c:v>42457</c:v>
                </c:pt>
                <c:pt idx="821">
                  <c:v>42458</c:v>
                </c:pt>
                <c:pt idx="822">
                  <c:v>42459</c:v>
                </c:pt>
                <c:pt idx="823">
                  <c:v>42460</c:v>
                </c:pt>
                <c:pt idx="824">
                  <c:v>42461</c:v>
                </c:pt>
                <c:pt idx="825">
                  <c:v>42462</c:v>
                </c:pt>
                <c:pt idx="826">
                  <c:v>42463</c:v>
                </c:pt>
                <c:pt idx="827">
                  <c:v>42464</c:v>
                </c:pt>
                <c:pt idx="828">
                  <c:v>42464.3298611111</c:v>
                </c:pt>
                <c:pt idx="829">
                  <c:v>42465</c:v>
                </c:pt>
                <c:pt idx="830">
                  <c:v>42466</c:v>
                </c:pt>
                <c:pt idx="831">
                  <c:v>42467</c:v>
                </c:pt>
                <c:pt idx="832">
                  <c:v>42468</c:v>
                </c:pt>
                <c:pt idx="833">
                  <c:v>42469</c:v>
                </c:pt>
                <c:pt idx="834">
                  <c:v>42470</c:v>
                </c:pt>
                <c:pt idx="835">
                  <c:v>42471</c:v>
                </c:pt>
                <c:pt idx="836">
                  <c:v>42472</c:v>
                </c:pt>
                <c:pt idx="837">
                  <c:v>42473</c:v>
                </c:pt>
                <c:pt idx="838">
                  <c:v>42474</c:v>
                </c:pt>
                <c:pt idx="839">
                  <c:v>42475</c:v>
                </c:pt>
                <c:pt idx="840">
                  <c:v>42476</c:v>
                </c:pt>
                <c:pt idx="841">
                  <c:v>42477</c:v>
                </c:pt>
                <c:pt idx="842">
                  <c:v>42478</c:v>
                </c:pt>
                <c:pt idx="843">
                  <c:v>42479</c:v>
                </c:pt>
                <c:pt idx="844">
                  <c:v>42480</c:v>
                </c:pt>
                <c:pt idx="845">
                  <c:v>42481</c:v>
                </c:pt>
                <c:pt idx="846">
                  <c:v>42482</c:v>
                </c:pt>
                <c:pt idx="847">
                  <c:v>42483</c:v>
                </c:pt>
                <c:pt idx="848">
                  <c:v>42484</c:v>
                </c:pt>
                <c:pt idx="849">
                  <c:v>42485</c:v>
                </c:pt>
                <c:pt idx="850">
                  <c:v>42486</c:v>
                </c:pt>
                <c:pt idx="851">
                  <c:v>42487</c:v>
                </c:pt>
                <c:pt idx="852">
                  <c:v>42488</c:v>
                </c:pt>
                <c:pt idx="853">
                  <c:v>42489</c:v>
                </c:pt>
                <c:pt idx="854">
                  <c:v>42490</c:v>
                </c:pt>
                <c:pt idx="855">
                  <c:v>42491</c:v>
                </c:pt>
                <c:pt idx="856">
                  <c:v>42492</c:v>
                </c:pt>
                <c:pt idx="857">
                  <c:v>42493</c:v>
                </c:pt>
                <c:pt idx="858">
                  <c:v>42493.34375</c:v>
                </c:pt>
                <c:pt idx="859">
                  <c:v>42493.3993055556</c:v>
                </c:pt>
                <c:pt idx="860">
                  <c:v>42494</c:v>
                </c:pt>
                <c:pt idx="861">
                  <c:v>42495</c:v>
                </c:pt>
                <c:pt idx="862">
                  <c:v>42496</c:v>
                </c:pt>
                <c:pt idx="863">
                  <c:v>42497</c:v>
                </c:pt>
                <c:pt idx="864">
                  <c:v>42498</c:v>
                </c:pt>
                <c:pt idx="865">
                  <c:v>42499</c:v>
                </c:pt>
                <c:pt idx="866">
                  <c:v>42500</c:v>
                </c:pt>
                <c:pt idx="867">
                  <c:v>42501</c:v>
                </c:pt>
                <c:pt idx="868">
                  <c:v>42502</c:v>
                </c:pt>
                <c:pt idx="869">
                  <c:v>42503</c:v>
                </c:pt>
                <c:pt idx="870">
                  <c:v>42504</c:v>
                </c:pt>
                <c:pt idx="871">
                  <c:v>42505</c:v>
                </c:pt>
                <c:pt idx="872">
                  <c:v>42506</c:v>
                </c:pt>
                <c:pt idx="873">
                  <c:v>42507</c:v>
                </c:pt>
                <c:pt idx="874">
                  <c:v>42508</c:v>
                </c:pt>
                <c:pt idx="875">
                  <c:v>42509</c:v>
                </c:pt>
                <c:pt idx="876">
                  <c:v>42510</c:v>
                </c:pt>
                <c:pt idx="877">
                  <c:v>42511</c:v>
                </c:pt>
                <c:pt idx="878">
                  <c:v>42512</c:v>
                </c:pt>
                <c:pt idx="879">
                  <c:v>42513</c:v>
                </c:pt>
                <c:pt idx="880">
                  <c:v>42514</c:v>
                </c:pt>
                <c:pt idx="881">
                  <c:v>42515</c:v>
                </c:pt>
                <c:pt idx="882">
                  <c:v>42516</c:v>
                </c:pt>
                <c:pt idx="883">
                  <c:v>42517</c:v>
                </c:pt>
                <c:pt idx="884">
                  <c:v>42518</c:v>
                </c:pt>
                <c:pt idx="885">
                  <c:v>42519</c:v>
                </c:pt>
                <c:pt idx="886">
                  <c:v>42520</c:v>
                </c:pt>
                <c:pt idx="887">
                  <c:v>42521</c:v>
                </c:pt>
                <c:pt idx="888">
                  <c:v>42522</c:v>
                </c:pt>
                <c:pt idx="889">
                  <c:v>42522.4930555556</c:v>
                </c:pt>
                <c:pt idx="890">
                  <c:v>42523</c:v>
                </c:pt>
                <c:pt idx="891">
                  <c:v>42524</c:v>
                </c:pt>
                <c:pt idx="892">
                  <c:v>42525</c:v>
                </c:pt>
                <c:pt idx="893">
                  <c:v>42526</c:v>
                </c:pt>
                <c:pt idx="894">
                  <c:v>42527</c:v>
                </c:pt>
                <c:pt idx="895">
                  <c:v>42528</c:v>
                </c:pt>
                <c:pt idx="896">
                  <c:v>42529</c:v>
                </c:pt>
                <c:pt idx="897">
                  <c:v>42530</c:v>
                </c:pt>
                <c:pt idx="898">
                  <c:v>42531</c:v>
                </c:pt>
                <c:pt idx="899">
                  <c:v>42532</c:v>
                </c:pt>
                <c:pt idx="900">
                  <c:v>42533</c:v>
                </c:pt>
                <c:pt idx="901">
                  <c:v>42534</c:v>
                </c:pt>
                <c:pt idx="902">
                  <c:v>42535</c:v>
                </c:pt>
                <c:pt idx="903">
                  <c:v>42536</c:v>
                </c:pt>
                <c:pt idx="904">
                  <c:v>42537</c:v>
                </c:pt>
                <c:pt idx="905">
                  <c:v>42538</c:v>
                </c:pt>
                <c:pt idx="906">
                  <c:v>42539</c:v>
                </c:pt>
                <c:pt idx="907">
                  <c:v>42540</c:v>
                </c:pt>
                <c:pt idx="908">
                  <c:v>42541</c:v>
                </c:pt>
                <c:pt idx="909">
                  <c:v>42542</c:v>
                </c:pt>
                <c:pt idx="910">
                  <c:v>42543</c:v>
                </c:pt>
                <c:pt idx="911">
                  <c:v>42544</c:v>
                </c:pt>
                <c:pt idx="912">
                  <c:v>42545</c:v>
                </c:pt>
                <c:pt idx="913">
                  <c:v>42546</c:v>
                </c:pt>
                <c:pt idx="914">
                  <c:v>42547</c:v>
                </c:pt>
                <c:pt idx="915">
                  <c:v>42548</c:v>
                </c:pt>
                <c:pt idx="916">
                  <c:v>42549</c:v>
                </c:pt>
                <c:pt idx="917">
                  <c:v>42550</c:v>
                </c:pt>
                <c:pt idx="918">
                  <c:v>42551</c:v>
                </c:pt>
                <c:pt idx="919">
                  <c:v>42552</c:v>
                </c:pt>
                <c:pt idx="920">
                  <c:v>42553</c:v>
                </c:pt>
                <c:pt idx="921">
                  <c:v>42554</c:v>
                </c:pt>
                <c:pt idx="922">
                  <c:v>42555</c:v>
                </c:pt>
                <c:pt idx="923">
                  <c:v>42556</c:v>
                </c:pt>
                <c:pt idx="924">
                  <c:v>42557</c:v>
                </c:pt>
                <c:pt idx="925">
                  <c:v>42558</c:v>
                </c:pt>
                <c:pt idx="926">
                  <c:v>42559</c:v>
                </c:pt>
                <c:pt idx="927">
                  <c:v>42561</c:v>
                </c:pt>
                <c:pt idx="928">
                  <c:v>42562</c:v>
                </c:pt>
                <c:pt idx="929">
                  <c:v>42563</c:v>
                </c:pt>
                <c:pt idx="930">
                  <c:v>42564</c:v>
                </c:pt>
                <c:pt idx="931">
                  <c:v>42565</c:v>
                </c:pt>
                <c:pt idx="932">
                  <c:v>42566</c:v>
                </c:pt>
                <c:pt idx="933">
                  <c:v>42567</c:v>
                </c:pt>
                <c:pt idx="934">
                  <c:v>42568</c:v>
                </c:pt>
                <c:pt idx="935">
                  <c:v>42569</c:v>
                </c:pt>
                <c:pt idx="936">
                  <c:v>42570</c:v>
                </c:pt>
                <c:pt idx="937">
                  <c:v>42571</c:v>
                </c:pt>
                <c:pt idx="938">
                  <c:v>42571.3298611111</c:v>
                </c:pt>
                <c:pt idx="939">
                  <c:v>42572</c:v>
                </c:pt>
                <c:pt idx="940">
                  <c:v>42573</c:v>
                </c:pt>
                <c:pt idx="941">
                  <c:v>42574</c:v>
                </c:pt>
                <c:pt idx="942">
                  <c:v>42575</c:v>
                </c:pt>
                <c:pt idx="943">
                  <c:v>42576</c:v>
                </c:pt>
                <c:pt idx="944">
                  <c:v>42577</c:v>
                </c:pt>
                <c:pt idx="945">
                  <c:v>42578</c:v>
                </c:pt>
                <c:pt idx="946">
                  <c:v>42579</c:v>
                </c:pt>
                <c:pt idx="947">
                  <c:v>42580</c:v>
                </c:pt>
                <c:pt idx="948">
                  <c:v>42581</c:v>
                </c:pt>
                <c:pt idx="949">
                  <c:v>42582</c:v>
                </c:pt>
                <c:pt idx="950">
                  <c:v>42583</c:v>
                </c:pt>
                <c:pt idx="951">
                  <c:v>42583.3194444444</c:v>
                </c:pt>
                <c:pt idx="952">
                  <c:v>42584</c:v>
                </c:pt>
                <c:pt idx="953">
                  <c:v>42585</c:v>
                </c:pt>
                <c:pt idx="954">
                  <c:v>42586</c:v>
                </c:pt>
                <c:pt idx="955">
                  <c:v>42587</c:v>
                </c:pt>
                <c:pt idx="956">
                  <c:v>42588</c:v>
                </c:pt>
                <c:pt idx="957">
                  <c:v>42589</c:v>
                </c:pt>
                <c:pt idx="958">
                  <c:v>42590</c:v>
                </c:pt>
                <c:pt idx="959">
                  <c:v>42591</c:v>
                </c:pt>
                <c:pt idx="960">
                  <c:v>42592</c:v>
                </c:pt>
                <c:pt idx="961">
                  <c:v>42593</c:v>
                </c:pt>
                <c:pt idx="962">
                  <c:v>42594</c:v>
                </c:pt>
                <c:pt idx="963">
                  <c:v>42595</c:v>
                </c:pt>
                <c:pt idx="964">
                  <c:v>42596</c:v>
                </c:pt>
                <c:pt idx="965">
                  <c:v>42597</c:v>
                </c:pt>
                <c:pt idx="966">
                  <c:v>42598</c:v>
                </c:pt>
                <c:pt idx="967">
                  <c:v>42599</c:v>
                </c:pt>
                <c:pt idx="968">
                  <c:v>42600</c:v>
                </c:pt>
                <c:pt idx="969">
                  <c:v>42601</c:v>
                </c:pt>
                <c:pt idx="970">
                  <c:v>42602</c:v>
                </c:pt>
                <c:pt idx="971">
                  <c:v>42603</c:v>
                </c:pt>
                <c:pt idx="972">
                  <c:v>42604</c:v>
                </c:pt>
                <c:pt idx="973">
                  <c:v>42605</c:v>
                </c:pt>
                <c:pt idx="974">
                  <c:v>42606</c:v>
                </c:pt>
                <c:pt idx="975">
                  <c:v>42607</c:v>
                </c:pt>
                <c:pt idx="976">
                  <c:v>42608</c:v>
                </c:pt>
                <c:pt idx="977">
                  <c:v>42609</c:v>
                </c:pt>
                <c:pt idx="978">
                  <c:v>42610</c:v>
                </c:pt>
                <c:pt idx="979">
                  <c:v>42611</c:v>
                </c:pt>
                <c:pt idx="980">
                  <c:v>42612</c:v>
                </c:pt>
                <c:pt idx="981">
                  <c:v>42613</c:v>
                </c:pt>
                <c:pt idx="982">
                  <c:v>42614</c:v>
                </c:pt>
                <c:pt idx="983">
                  <c:v>42615</c:v>
                </c:pt>
                <c:pt idx="984">
                  <c:v>42616</c:v>
                </c:pt>
                <c:pt idx="985">
                  <c:v>42617</c:v>
                </c:pt>
                <c:pt idx="986">
                  <c:v>42618</c:v>
                </c:pt>
                <c:pt idx="987">
                  <c:v>42618.3368055556</c:v>
                </c:pt>
                <c:pt idx="988">
                  <c:v>42619</c:v>
                </c:pt>
                <c:pt idx="989">
                  <c:v>42620</c:v>
                </c:pt>
                <c:pt idx="990">
                  <c:v>42621</c:v>
                </c:pt>
                <c:pt idx="991">
                  <c:v>42622</c:v>
                </c:pt>
                <c:pt idx="992">
                  <c:v>42623</c:v>
                </c:pt>
                <c:pt idx="993">
                  <c:v>42624</c:v>
                </c:pt>
                <c:pt idx="994">
                  <c:v>42625</c:v>
                </c:pt>
                <c:pt idx="995">
                  <c:v>42626</c:v>
                </c:pt>
                <c:pt idx="996">
                  <c:v>42627</c:v>
                </c:pt>
                <c:pt idx="997">
                  <c:v>42628</c:v>
                </c:pt>
                <c:pt idx="998">
                  <c:v>42629</c:v>
                </c:pt>
                <c:pt idx="999">
                  <c:v>42630</c:v>
                </c:pt>
                <c:pt idx="1000">
                  <c:v>42631</c:v>
                </c:pt>
                <c:pt idx="1001">
                  <c:v>42632</c:v>
                </c:pt>
                <c:pt idx="1002">
                  <c:v>42633</c:v>
                </c:pt>
                <c:pt idx="1003">
                  <c:v>42634</c:v>
                </c:pt>
                <c:pt idx="1004">
                  <c:v>42635</c:v>
                </c:pt>
                <c:pt idx="1005">
                  <c:v>42636</c:v>
                </c:pt>
                <c:pt idx="1006">
                  <c:v>42637</c:v>
                </c:pt>
                <c:pt idx="1007">
                  <c:v>42638</c:v>
                </c:pt>
                <c:pt idx="1008">
                  <c:v>42639</c:v>
                </c:pt>
                <c:pt idx="1009">
                  <c:v>42640</c:v>
                </c:pt>
                <c:pt idx="1010">
                  <c:v>42641</c:v>
                </c:pt>
                <c:pt idx="1011">
                  <c:v>42642</c:v>
                </c:pt>
                <c:pt idx="1012">
                  <c:v>42643</c:v>
                </c:pt>
                <c:pt idx="1013">
                  <c:v>42644</c:v>
                </c:pt>
                <c:pt idx="1014">
                  <c:v>42645</c:v>
                </c:pt>
                <c:pt idx="1015">
                  <c:v>42646</c:v>
                </c:pt>
                <c:pt idx="1016">
                  <c:v>42646.3298611111</c:v>
                </c:pt>
                <c:pt idx="1017">
                  <c:v>42647</c:v>
                </c:pt>
                <c:pt idx="1018">
                  <c:v>42648</c:v>
                </c:pt>
                <c:pt idx="1019">
                  <c:v>42649</c:v>
                </c:pt>
                <c:pt idx="1020">
                  <c:v>42650</c:v>
                </c:pt>
                <c:pt idx="1021">
                  <c:v>42651</c:v>
                </c:pt>
                <c:pt idx="1022">
                  <c:v>42652</c:v>
                </c:pt>
                <c:pt idx="1023">
                  <c:v>42653</c:v>
                </c:pt>
                <c:pt idx="1024">
                  <c:v>42654</c:v>
                </c:pt>
                <c:pt idx="1025">
                  <c:v>42655</c:v>
                </c:pt>
                <c:pt idx="1026">
                  <c:v>42656</c:v>
                </c:pt>
                <c:pt idx="1027">
                  <c:v>42657</c:v>
                </c:pt>
                <c:pt idx="1028">
                  <c:v>42658</c:v>
                </c:pt>
                <c:pt idx="1029">
                  <c:v>42659</c:v>
                </c:pt>
                <c:pt idx="1030">
                  <c:v>42660</c:v>
                </c:pt>
                <c:pt idx="1031">
                  <c:v>42661</c:v>
                </c:pt>
                <c:pt idx="1032">
                  <c:v>42662</c:v>
                </c:pt>
                <c:pt idx="1033">
                  <c:v>42663</c:v>
                </c:pt>
                <c:pt idx="1034">
                  <c:v>42664</c:v>
                </c:pt>
                <c:pt idx="1035">
                  <c:v>42665</c:v>
                </c:pt>
                <c:pt idx="1036">
                  <c:v>42666</c:v>
                </c:pt>
                <c:pt idx="1037">
                  <c:v>42667</c:v>
                </c:pt>
                <c:pt idx="1038">
                  <c:v>42668</c:v>
                </c:pt>
                <c:pt idx="1039">
                  <c:v>42669</c:v>
                </c:pt>
                <c:pt idx="1040">
                  <c:v>42670</c:v>
                </c:pt>
                <c:pt idx="1041">
                  <c:v>42671</c:v>
                </c:pt>
                <c:pt idx="1042">
                  <c:v>42672</c:v>
                </c:pt>
                <c:pt idx="1043">
                  <c:v>42673</c:v>
                </c:pt>
                <c:pt idx="1044">
                  <c:v>42674</c:v>
                </c:pt>
                <c:pt idx="1045">
                  <c:v>42675</c:v>
                </c:pt>
                <c:pt idx="1046">
                  <c:v>42676</c:v>
                </c:pt>
                <c:pt idx="1047">
                  <c:v>42677</c:v>
                </c:pt>
                <c:pt idx="1048">
                  <c:v>42677.4097222222</c:v>
                </c:pt>
                <c:pt idx="1049">
                  <c:v>42678</c:v>
                </c:pt>
                <c:pt idx="1050">
                  <c:v>42679</c:v>
                </c:pt>
                <c:pt idx="1051">
                  <c:v>42680</c:v>
                </c:pt>
                <c:pt idx="1052">
                  <c:v>42681</c:v>
                </c:pt>
                <c:pt idx="1053">
                  <c:v>42682</c:v>
                </c:pt>
                <c:pt idx="1054">
                  <c:v>42683</c:v>
                </c:pt>
                <c:pt idx="1055">
                  <c:v>42684</c:v>
                </c:pt>
                <c:pt idx="1056">
                  <c:v>42685</c:v>
                </c:pt>
                <c:pt idx="1057">
                  <c:v>42686</c:v>
                </c:pt>
                <c:pt idx="1058">
                  <c:v>42687</c:v>
                </c:pt>
                <c:pt idx="1059">
                  <c:v>42688</c:v>
                </c:pt>
                <c:pt idx="1060">
                  <c:v>42689</c:v>
                </c:pt>
                <c:pt idx="1061">
                  <c:v>42690</c:v>
                </c:pt>
                <c:pt idx="1062">
                  <c:v>42691</c:v>
                </c:pt>
                <c:pt idx="1063">
                  <c:v>42691.7333333333</c:v>
                </c:pt>
                <c:pt idx="1064">
                  <c:v>42692</c:v>
                </c:pt>
                <c:pt idx="1065">
                  <c:v>42693</c:v>
                </c:pt>
                <c:pt idx="1066">
                  <c:v>42694</c:v>
                </c:pt>
                <c:pt idx="1067">
                  <c:v>42695</c:v>
                </c:pt>
                <c:pt idx="1068">
                  <c:v>42696</c:v>
                </c:pt>
                <c:pt idx="1069">
                  <c:v>42697</c:v>
                </c:pt>
                <c:pt idx="1070">
                  <c:v>42698</c:v>
                </c:pt>
                <c:pt idx="1071">
                  <c:v>42699</c:v>
                </c:pt>
                <c:pt idx="1072">
                  <c:v>42700</c:v>
                </c:pt>
                <c:pt idx="1073">
                  <c:v>42701</c:v>
                </c:pt>
                <c:pt idx="1074">
                  <c:v>42702</c:v>
                </c:pt>
                <c:pt idx="1075">
                  <c:v>42703</c:v>
                </c:pt>
                <c:pt idx="1076">
                  <c:v>42704</c:v>
                </c:pt>
                <c:pt idx="1077">
                  <c:v>42705</c:v>
                </c:pt>
                <c:pt idx="1078">
                  <c:v>42706</c:v>
                </c:pt>
                <c:pt idx="1079">
                  <c:v>42707</c:v>
                </c:pt>
                <c:pt idx="1080">
                  <c:v>42708</c:v>
                </c:pt>
                <c:pt idx="1081">
                  <c:v>42709</c:v>
                </c:pt>
                <c:pt idx="1082">
                  <c:v>42709.34375</c:v>
                </c:pt>
                <c:pt idx="1083">
                  <c:v>42710</c:v>
                </c:pt>
                <c:pt idx="1084">
                  <c:v>42711</c:v>
                </c:pt>
                <c:pt idx="1085">
                  <c:v>42712</c:v>
                </c:pt>
                <c:pt idx="1086">
                  <c:v>42713</c:v>
                </c:pt>
                <c:pt idx="1087">
                  <c:v>42714</c:v>
                </c:pt>
                <c:pt idx="1088">
                  <c:v>42715</c:v>
                </c:pt>
                <c:pt idx="1089">
                  <c:v>42716</c:v>
                </c:pt>
                <c:pt idx="1090">
                  <c:v>42717</c:v>
                </c:pt>
                <c:pt idx="1091">
                  <c:v>42718</c:v>
                </c:pt>
                <c:pt idx="1092">
                  <c:v>42719</c:v>
                </c:pt>
                <c:pt idx="1093">
                  <c:v>42720</c:v>
                </c:pt>
                <c:pt idx="1094">
                  <c:v>42721</c:v>
                </c:pt>
                <c:pt idx="1095">
                  <c:v>42722</c:v>
                </c:pt>
                <c:pt idx="1096">
                  <c:v>42723</c:v>
                </c:pt>
                <c:pt idx="1097">
                  <c:v>42724</c:v>
                </c:pt>
                <c:pt idx="1098">
                  <c:v>42725</c:v>
                </c:pt>
                <c:pt idx="1099">
                  <c:v>42726</c:v>
                </c:pt>
                <c:pt idx="1100">
                  <c:v>42727</c:v>
                </c:pt>
                <c:pt idx="1101">
                  <c:v>42728</c:v>
                </c:pt>
                <c:pt idx="1102">
                  <c:v>42729</c:v>
                </c:pt>
                <c:pt idx="1103">
                  <c:v>42730</c:v>
                </c:pt>
                <c:pt idx="1104">
                  <c:v>42731</c:v>
                </c:pt>
                <c:pt idx="1105">
                  <c:v>42732</c:v>
                </c:pt>
                <c:pt idx="1106">
                  <c:v>42733</c:v>
                </c:pt>
                <c:pt idx="1107">
                  <c:v>42734</c:v>
                </c:pt>
                <c:pt idx="1108">
                  <c:v>42735</c:v>
                </c:pt>
                <c:pt idx="1109">
                  <c:v>42736</c:v>
                </c:pt>
                <c:pt idx="1110">
                  <c:v>42737</c:v>
                </c:pt>
                <c:pt idx="1111">
                  <c:v>42738</c:v>
                </c:pt>
                <c:pt idx="1112">
                  <c:v>42738.3541666667</c:v>
                </c:pt>
                <c:pt idx="1113">
                  <c:v>42739</c:v>
                </c:pt>
                <c:pt idx="1114">
                  <c:v>42740</c:v>
                </c:pt>
                <c:pt idx="1115">
                  <c:v>42741</c:v>
                </c:pt>
                <c:pt idx="1116">
                  <c:v>42742</c:v>
                </c:pt>
                <c:pt idx="1117">
                  <c:v>42743</c:v>
                </c:pt>
                <c:pt idx="1118">
                  <c:v>42744</c:v>
                </c:pt>
                <c:pt idx="1119">
                  <c:v>42745</c:v>
                </c:pt>
                <c:pt idx="1120">
                  <c:v>42746</c:v>
                </c:pt>
                <c:pt idx="1121">
                  <c:v>42747</c:v>
                </c:pt>
                <c:pt idx="1122">
                  <c:v>42748</c:v>
                </c:pt>
                <c:pt idx="1123">
                  <c:v>42749</c:v>
                </c:pt>
                <c:pt idx="1124">
                  <c:v>42750</c:v>
                </c:pt>
                <c:pt idx="1125">
                  <c:v>42751</c:v>
                </c:pt>
                <c:pt idx="1126">
                  <c:v>42752</c:v>
                </c:pt>
                <c:pt idx="1127">
                  <c:v>42753</c:v>
                </c:pt>
                <c:pt idx="1128">
                  <c:v>42754</c:v>
                </c:pt>
                <c:pt idx="1129">
                  <c:v>42755</c:v>
                </c:pt>
                <c:pt idx="1130">
                  <c:v>42756</c:v>
                </c:pt>
                <c:pt idx="1131">
                  <c:v>42757</c:v>
                </c:pt>
                <c:pt idx="1132">
                  <c:v>42758</c:v>
                </c:pt>
                <c:pt idx="1133">
                  <c:v>42759</c:v>
                </c:pt>
                <c:pt idx="1134">
                  <c:v>42760</c:v>
                </c:pt>
                <c:pt idx="1135">
                  <c:v>42761</c:v>
                </c:pt>
                <c:pt idx="1136">
                  <c:v>42762</c:v>
                </c:pt>
                <c:pt idx="1137">
                  <c:v>42763</c:v>
                </c:pt>
                <c:pt idx="1138">
                  <c:v>42764</c:v>
                </c:pt>
                <c:pt idx="1139">
                  <c:v>42765</c:v>
                </c:pt>
                <c:pt idx="1140">
                  <c:v>42766</c:v>
                </c:pt>
                <c:pt idx="1141">
                  <c:v>42767</c:v>
                </c:pt>
                <c:pt idx="1142">
                  <c:v>42767.34375</c:v>
                </c:pt>
                <c:pt idx="1143">
                  <c:v>42768</c:v>
                </c:pt>
                <c:pt idx="1144">
                  <c:v>42769</c:v>
                </c:pt>
                <c:pt idx="1145">
                  <c:v>42770</c:v>
                </c:pt>
                <c:pt idx="1146">
                  <c:v>42771</c:v>
                </c:pt>
                <c:pt idx="1147">
                  <c:v>42772</c:v>
                </c:pt>
                <c:pt idx="1148">
                  <c:v>42773</c:v>
                </c:pt>
                <c:pt idx="1149">
                  <c:v>42774</c:v>
                </c:pt>
                <c:pt idx="1150">
                  <c:v>42775</c:v>
                </c:pt>
                <c:pt idx="1151">
                  <c:v>42776</c:v>
                </c:pt>
                <c:pt idx="1152">
                  <c:v>42777</c:v>
                </c:pt>
                <c:pt idx="1153">
                  <c:v>42778</c:v>
                </c:pt>
                <c:pt idx="1154">
                  <c:v>42779</c:v>
                </c:pt>
                <c:pt idx="1155">
                  <c:v>42780</c:v>
                </c:pt>
                <c:pt idx="1156">
                  <c:v>42781</c:v>
                </c:pt>
                <c:pt idx="1157">
                  <c:v>42782</c:v>
                </c:pt>
                <c:pt idx="1158">
                  <c:v>42783</c:v>
                </c:pt>
                <c:pt idx="1159">
                  <c:v>42784</c:v>
                </c:pt>
                <c:pt idx="1160">
                  <c:v>42785</c:v>
                </c:pt>
                <c:pt idx="1161">
                  <c:v>42786</c:v>
                </c:pt>
                <c:pt idx="1162">
                  <c:v>42787</c:v>
                </c:pt>
                <c:pt idx="1163">
                  <c:v>42788</c:v>
                </c:pt>
                <c:pt idx="1164">
                  <c:v>42789</c:v>
                </c:pt>
                <c:pt idx="1165">
                  <c:v>42790</c:v>
                </c:pt>
                <c:pt idx="1166">
                  <c:v>42791</c:v>
                </c:pt>
                <c:pt idx="1167">
                  <c:v>42792</c:v>
                </c:pt>
                <c:pt idx="1168">
                  <c:v>42793</c:v>
                </c:pt>
                <c:pt idx="1169">
                  <c:v>42794</c:v>
                </c:pt>
                <c:pt idx="1170">
                  <c:v>42795</c:v>
                </c:pt>
                <c:pt idx="1171">
                  <c:v>42795.3298611111</c:v>
                </c:pt>
                <c:pt idx="1172">
                  <c:v>42796</c:v>
                </c:pt>
                <c:pt idx="1173">
                  <c:v>42797</c:v>
                </c:pt>
                <c:pt idx="1174">
                  <c:v>42798</c:v>
                </c:pt>
                <c:pt idx="1175">
                  <c:v>42799</c:v>
                </c:pt>
                <c:pt idx="1176">
                  <c:v>42800</c:v>
                </c:pt>
                <c:pt idx="1177">
                  <c:v>42801</c:v>
                </c:pt>
                <c:pt idx="1178">
                  <c:v>42802</c:v>
                </c:pt>
                <c:pt idx="1179">
                  <c:v>42803</c:v>
                </c:pt>
                <c:pt idx="1180">
                  <c:v>42804</c:v>
                </c:pt>
                <c:pt idx="1181">
                  <c:v>42805</c:v>
                </c:pt>
                <c:pt idx="1182">
                  <c:v>42806</c:v>
                </c:pt>
                <c:pt idx="1183">
                  <c:v>42807</c:v>
                </c:pt>
                <c:pt idx="1184">
                  <c:v>42808</c:v>
                </c:pt>
                <c:pt idx="1185">
                  <c:v>42809</c:v>
                </c:pt>
                <c:pt idx="1186">
                  <c:v>42810</c:v>
                </c:pt>
                <c:pt idx="1187">
                  <c:v>42811</c:v>
                </c:pt>
                <c:pt idx="1188">
                  <c:v>42812</c:v>
                </c:pt>
                <c:pt idx="1189">
                  <c:v>42813</c:v>
                </c:pt>
                <c:pt idx="1190">
                  <c:v>42814</c:v>
                </c:pt>
                <c:pt idx="1191">
                  <c:v>42815</c:v>
                </c:pt>
                <c:pt idx="1192">
                  <c:v>42816</c:v>
                </c:pt>
                <c:pt idx="1193">
                  <c:v>42817</c:v>
                </c:pt>
                <c:pt idx="1194">
                  <c:v>42818</c:v>
                </c:pt>
                <c:pt idx="1195">
                  <c:v>42819</c:v>
                </c:pt>
                <c:pt idx="1196">
                  <c:v>42820</c:v>
                </c:pt>
                <c:pt idx="1197">
                  <c:v>42821</c:v>
                </c:pt>
                <c:pt idx="1198">
                  <c:v>42822</c:v>
                </c:pt>
                <c:pt idx="1199">
                  <c:v>42823</c:v>
                </c:pt>
                <c:pt idx="1200">
                  <c:v>42824</c:v>
                </c:pt>
                <c:pt idx="1201">
                  <c:v>42825</c:v>
                </c:pt>
                <c:pt idx="1202">
                  <c:v>42826</c:v>
                </c:pt>
                <c:pt idx="1203">
                  <c:v>42827</c:v>
                </c:pt>
                <c:pt idx="1204">
                  <c:v>42828</c:v>
                </c:pt>
                <c:pt idx="1205">
                  <c:v>42829</c:v>
                </c:pt>
                <c:pt idx="1206">
                  <c:v>42829.34375</c:v>
                </c:pt>
                <c:pt idx="1207">
                  <c:v>42830</c:v>
                </c:pt>
                <c:pt idx="1208">
                  <c:v>42831</c:v>
                </c:pt>
                <c:pt idx="1209">
                  <c:v>42832</c:v>
                </c:pt>
                <c:pt idx="1210">
                  <c:v>42833</c:v>
                </c:pt>
                <c:pt idx="1211">
                  <c:v>42834</c:v>
                </c:pt>
                <c:pt idx="1212">
                  <c:v>42835</c:v>
                </c:pt>
                <c:pt idx="1213">
                  <c:v>42836</c:v>
                </c:pt>
                <c:pt idx="1214">
                  <c:v>42837</c:v>
                </c:pt>
                <c:pt idx="1215">
                  <c:v>42838</c:v>
                </c:pt>
                <c:pt idx="1216">
                  <c:v>42839</c:v>
                </c:pt>
                <c:pt idx="1217">
                  <c:v>42840</c:v>
                </c:pt>
                <c:pt idx="1218">
                  <c:v>42841</c:v>
                </c:pt>
                <c:pt idx="1219">
                  <c:v>42842</c:v>
                </c:pt>
                <c:pt idx="1220">
                  <c:v>42843</c:v>
                </c:pt>
                <c:pt idx="1221">
                  <c:v>42844</c:v>
                </c:pt>
                <c:pt idx="1222">
                  <c:v>42845</c:v>
                </c:pt>
                <c:pt idx="1223">
                  <c:v>42846</c:v>
                </c:pt>
                <c:pt idx="1224">
                  <c:v>42847</c:v>
                </c:pt>
                <c:pt idx="1225">
                  <c:v>42848</c:v>
                </c:pt>
                <c:pt idx="1226">
                  <c:v>42849</c:v>
                </c:pt>
                <c:pt idx="1227">
                  <c:v>42850</c:v>
                </c:pt>
                <c:pt idx="1228">
                  <c:v>42851</c:v>
                </c:pt>
                <c:pt idx="1229">
                  <c:v>42852</c:v>
                </c:pt>
                <c:pt idx="1230">
                  <c:v>42853</c:v>
                </c:pt>
                <c:pt idx="1231">
                  <c:v>42854</c:v>
                </c:pt>
                <c:pt idx="1232">
                  <c:v>42855</c:v>
                </c:pt>
                <c:pt idx="1233">
                  <c:v>42856</c:v>
                </c:pt>
                <c:pt idx="1234">
                  <c:v>42857</c:v>
                </c:pt>
                <c:pt idx="1235">
                  <c:v>42857.7673611111</c:v>
                </c:pt>
                <c:pt idx="1236">
                  <c:v>42858</c:v>
                </c:pt>
                <c:pt idx="1237">
                  <c:v>42859</c:v>
                </c:pt>
                <c:pt idx="1238">
                  <c:v>42860</c:v>
                </c:pt>
                <c:pt idx="1239">
                  <c:v>42861</c:v>
                </c:pt>
                <c:pt idx="1240">
                  <c:v>42862</c:v>
                </c:pt>
                <c:pt idx="1241">
                  <c:v>42863</c:v>
                </c:pt>
                <c:pt idx="1242">
                  <c:v>42864</c:v>
                </c:pt>
                <c:pt idx="1243">
                  <c:v>42865</c:v>
                </c:pt>
                <c:pt idx="1244">
                  <c:v>42866</c:v>
                </c:pt>
                <c:pt idx="1245">
                  <c:v>42867</c:v>
                </c:pt>
                <c:pt idx="1246">
                  <c:v>42868</c:v>
                </c:pt>
                <c:pt idx="1247">
                  <c:v>42869</c:v>
                </c:pt>
                <c:pt idx="1248">
                  <c:v>42870</c:v>
                </c:pt>
                <c:pt idx="1249">
                  <c:v>42871</c:v>
                </c:pt>
                <c:pt idx="1250">
                  <c:v>42872</c:v>
                </c:pt>
                <c:pt idx="1251">
                  <c:v>42873</c:v>
                </c:pt>
                <c:pt idx="1252">
                  <c:v>42874</c:v>
                </c:pt>
                <c:pt idx="1253">
                  <c:v>42875</c:v>
                </c:pt>
                <c:pt idx="1254">
                  <c:v>42876</c:v>
                </c:pt>
                <c:pt idx="1255">
                  <c:v>42877</c:v>
                </c:pt>
                <c:pt idx="1256">
                  <c:v>42878</c:v>
                </c:pt>
                <c:pt idx="1257">
                  <c:v>42879</c:v>
                </c:pt>
                <c:pt idx="1258">
                  <c:v>42880</c:v>
                </c:pt>
                <c:pt idx="1259">
                  <c:v>42881</c:v>
                </c:pt>
                <c:pt idx="1260">
                  <c:v>42882</c:v>
                </c:pt>
                <c:pt idx="1261">
                  <c:v>42883</c:v>
                </c:pt>
                <c:pt idx="1262">
                  <c:v>42884</c:v>
                </c:pt>
                <c:pt idx="1263">
                  <c:v>42885</c:v>
                </c:pt>
                <c:pt idx="1264">
                  <c:v>42886</c:v>
                </c:pt>
                <c:pt idx="1265">
                  <c:v>42887</c:v>
                </c:pt>
                <c:pt idx="1266">
                  <c:v>42887.5729166667</c:v>
                </c:pt>
                <c:pt idx="1267">
                  <c:v>42888</c:v>
                </c:pt>
                <c:pt idx="1268">
                  <c:v>42889</c:v>
                </c:pt>
                <c:pt idx="1269">
                  <c:v>42890</c:v>
                </c:pt>
                <c:pt idx="1270">
                  <c:v>42891</c:v>
                </c:pt>
                <c:pt idx="1271">
                  <c:v>42892</c:v>
                </c:pt>
                <c:pt idx="1272">
                  <c:v>42893</c:v>
                </c:pt>
                <c:pt idx="1273">
                  <c:v>42894</c:v>
                </c:pt>
                <c:pt idx="1274">
                  <c:v>42895</c:v>
                </c:pt>
                <c:pt idx="1275">
                  <c:v>42896</c:v>
                </c:pt>
                <c:pt idx="1276">
                  <c:v>42897</c:v>
                </c:pt>
                <c:pt idx="1277">
                  <c:v>42898</c:v>
                </c:pt>
                <c:pt idx="1278">
                  <c:v>42899</c:v>
                </c:pt>
                <c:pt idx="1279">
                  <c:v>42900</c:v>
                </c:pt>
                <c:pt idx="1280">
                  <c:v>42901</c:v>
                </c:pt>
                <c:pt idx="1281">
                  <c:v>42902</c:v>
                </c:pt>
                <c:pt idx="1282">
                  <c:v>42903</c:v>
                </c:pt>
                <c:pt idx="1283">
                  <c:v>42904</c:v>
                </c:pt>
                <c:pt idx="1284">
                  <c:v>42905</c:v>
                </c:pt>
                <c:pt idx="1285">
                  <c:v>42906</c:v>
                </c:pt>
                <c:pt idx="1286">
                  <c:v>42907</c:v>
                </c:pt>
                <c:pt idx="1287">
                  <c:v>42908</c:v>
                </c:pt>
                <c:pt idx="1288">
                  <c:v>42909</c:v>
                </c:pt>
                <c:pt idx="1289">
                  <c:v>42910</c:v>
                </c:pt>
                <c:pt idx="1290">
                  <c:v>42911</c:v>
                </c:pt>
                <c:pt idx="1291">
                  <c:v>42912</c:v>
                </c:pt>
                <c:pt idx="1292">
                  <c:v>42913</c:v>
                </c:pt>
                <c:pt idx="1293">
                  <c:v>42914</c:v>
                </c:pt>
                <c:pt idx="1294">
                  <c:v>42915</c:v>
                </c:pt>
                <c:pt idx="1295">
                  <c:v>42916</c:v>
                </c:pt>
                <c:pt idx="1296">
                  <c:v>42917</c:v>
                </c:pt>
                <c:pt idx="1297">
                  <c:v>42918</c:v>
                </c:pt>
                <c:pt idx="1298">
                  <c:v>42919</c:v>
                </c:pt>
                <c:pt idx="1299">
                  <c:v>42920</c:v>
                </c:pt>
                <c:pt idx="1300">
                  <c:v>42920.3333333333</c:v>
                </c:pt>
                <c:pt idx="1301">
                  <c:v>42921</c:v>
                </c:pt>
                <c:pt idx="1302">
                  <c:v>42922</c:v>
                </c:pt>
                <c:pt idx="1303">
                  <c:v>42923</c:v>
                </c:pt>
                <c:pt idx="1304">
                  <c:v>42924</c:v>
                </c:pt>
                <c:pt idx="1305">
                  <c:v>42925</c:v>
                </c:pt>
                <c:pt idx="1306">
                  <c:v>42926</c:v>
                </c:pt>
                <c:pt idx="1307">
                  <c:v>42927</c:v>
                </c:pt>
                <c:pt idx="1308">
                  <c:v>42928</c:v>
                </c:pt>
                <c:pt idx="1309">
                  <c:v>42929</c:v>
                </c:pt>
                <c:pt idx="1310">
                  <c:v>42930</c:v>
                </c:pt>
                <c:pt idx="1311">
                  <c:v>42931</c:v>
                </c:pt>
                <c:pt idx="1312">
                  <c:v>42932</c:v>
                </c:pt>
                <c:pt idx="1313">
                  <c:v>42933</c:v>
                </c:pt>
                <c:pt idx="1314">
                  <c:v>42934</c:v>
                </c:pt>
                <c:pt idx="1315">
                  <c:v>42935</c:v>
                </c:pt>
                <c:pt idx="1316">
                  <c:v>42936</c:v>
                </c:pt>
                <c:pt idx="1317">
                  <c:v>42937</c:v>
                </c:pt>
                <c:pt idx="1318">
                  <c:v>42938</c:v>
                </c:pt>
                <c:pt idx="1319">
                  <c:v>42939</c:v>
                </c:pt>
                <c:pt idx="1320">
                  <c:v>42940</c:v>
                </c:pt>
                <c:pt idx="1321">
                  <c:v>42941</c:v>
                </c:pt>
                <c:pt idx="1322">
                  <c:v>42942</c:v>
                </c:pt>
                <c:pt idx="1323">
                  <c:v>42943</c:v>
                </c:pt>
                <c:pt idx="1324">
                  <c:v>42944</c:v>
                </c:pt>
                <c:pt idx="1325">
                  <c:v>42945</c:v>
                </c:pt>
                <c:pt idx="1326">
                  <c:v>42946</c:v>
                </c:pt>
                <c:pt idx="1327">
                  <c:v>42947</c:v>
                </c:pt>
                <c:pt idx="1328">
                  <c:v>42948</c:v>
                </c:pt>
                <c:pt idx="1329">
                  <c:v>42949</c:v>
                </c:pt>
                <c:pt idx="1330">
                  <c:v>42949.3333333333</c:v>
                </c:pt>
                <c:pt idx="1331">
                  <c:v>42950</c:v>
                </c:pt>
                <c:pt idx="1332">
                  <c:v>42951</c:v>
                </c:pt>
                <c:pt idx="1333">
                  <c:v>42952</c:v>
                </c:pt>
                <c:pt idx="1334">
                  <c:v>42953</c:v>
                </c:pt>
                <c:pt idx="1335">
                  <c:v>42954</c:v>
                </c:pt>
                <c:pt idx="1336">
                  <c:v>42955</c:v>
                </c:pt>
                <c:pt idx="1337">
                  <c:v>42956</c:v>
                </c:pt>
                <c:pt idx="1338">
                  <c:v>42957</c:v>
                </c:pt>
                <c:pt idx="1339">
                  <c:v>42958</c:v>
                </c:pt>
                <c:pt idx="1340">
                  <c:v>42959</c:v>
                </c:pt>
                <c:pt idx="1341">
                  <c:v>42960</c:v>
                </c:pt>
                <c:pt idx="1342">
                  <c:v>42961</c:v>
                </c:pt>
                <c:pt idx="1343">
                  <c:v>42962</c:v>
                </c:pt>
                <c:pt idx="1344">
                  <c:v>42963</c:v>
                </c:pt>
                <c:pt idx="1345">
                  <c:v>42964</c:v>
                </c:pt>
                <c:pt idx="1346">
                  <c:v>42965</c:v>
                </c:pt>
                <c:pt idx="1347">
                  <c:v>42966</c:v>
                </c:pt>
                <c:pt idx="1348">
                  <c:v>42967</c:v>
                </c:pt>
                <c:pt idx="1349">
                  <c:v>42968</c:v>
                </c:pt>
                <c:pt idx="1350">
                  <c:v>42969</c:v>
                </c:pt>
                <c:pt idx="1351">
                  <c:v>42970</c:v>
                </c:pt>
                <c:pt idx="1352">
                  <c:v>42971</c:v>
                </c:pt>
                <c:pt idx="1353">
                  <c:v>42972</c:v>
                </c:pt>
                <c:pt idx="1354">
                  <c:v>42973</c:v>
                </c:pt>
                <c:pt idx="1355">
                  <c:v>42974</c:v>
                </c:pt>
                <c:pt idx="1356">
                  <c:v>42975</c:v>
                </c:pt>
                <c:pt idx="1357">
                  <c:v>42976</c:v>
                </c:pt>
                <c:pt idx="1358">
                  <c:v>42977</c:v>
                </c:pt>
                <c:pt idx="1359">
                  <c:v>42978</c:v>
                </c:pt>
                <c:pt idx="1360">
                  <c:v>42979</c:v>
                </c:pt>
                <c:pt idx="1361">
                  <c:v>42980</c:v>
                </c:pt>
                <c:pt idx="1362">
                  <c:v>42981</c:v>
                </c:pt>
                <c:pt idx="1363">
                  <c:v>42982</c:v>
                </c:pt>
                <c:pt idx="1364">
                  <c:v>42983</c:v>
                </c:pt>
                <c:pt idx="1365">
                  <c:v>42984</c:v>
                </c:pt>
                <c:pt idx="1366">
                  <c:v>42985</c:v>
                </c:pt>
                <c:pt idx="1367">
                  <c:v>42986</c:v>
                </c:pt>
                <c:pt idx="1368">
                  <c:v>42987</c:v>
                </c:pt>
                <c:pt idx="1369">
                  <c:v>42988</c:v>
                </c:pt>
                <c:pt idx="1370">
                  <c:v>42989</c:v>
                </c:pt>
                <c:pt idx="1371">
                  <c:v>42990</c:v>
                </c:pt>
                <c:pt idx="1372">
                  <c:v>42991</c:v>
                </c:pt>
                <c:pt idx="1373">
                  <c:v>42992</c:v>
                </c:pt>
                <c:pt idx="1374">
                  <c:v>42993</c:v>
                </c:pt>
                <c:pt idx="1375">
                  <c:v>42994</c:v>
                </c:pt>
                <c:pt idx="1376">
                  <c:v>42995</c:v>
                </c:pt>
                <c:pt idx="1377">
                  <c:v>42996</c:v>
                </c:pt>
                <c:pt idx="1378">
                  <c:v>42997</c:v>
                </c:pt>
                <c:pt idx="1379">
                  <c:v>42998</c:v>
                </c:pt>
                <c:pt idx="1380">
                  <c:v>42999</c:v>
                </c:pt>
                <c:pt idx="1381">
                  <c:v>43000</c:v>
                </c:pt>
                <c:pt idx="1382">
                  <c:v>43001</c:v>
                </c:pt>
                <c:pt idx="1383">
                  <c:v>43002</c:v>
                </c:pt>
                <c:pt idx="1384">
                  <c:v>43003</c:v>
                </c:pt>
                <c:pt idx="1385">
                  <c:v>43004</c:v>
                </c:pt>
                <c:pt idx="1386">
                  <c:v>43005</c:v>
                </c:pt>
                <c:pt idx="1387">
                  <c:v>43006</c:v>
                </c:pt>
                <c:pt idx="1388">
                  <c:v>43007</c:v>
                </c:pt>
                <c:pt idx="1389">
                  <c:v>43007.3263888889</c:v>
                </c:pt>
                <c:pt idx="1390">
                  <c:v>43008</c:v>
                </c:pt>
                <c:pt idx="1391">
                  <c:v>43009</c:v>
                </c:pt>
                <c:pt idx="1392">
                  <c:v>43010</c:v>
                </c:pt>
                <c:pt idx="1393">
                  <c:v>43011</c:v>
                </c:pt>
                <c:pt idx="1394">
                  <c:v>43012</c:v>
                </c:pt>
                <c:pt idx="1395">
                  <c:v>43013</c:v>
                </c:pt>
                <c:pt idx="1396">
                  <c:v>43014</c:v>
                </c:pt>
                <c:pt idx="1397">
                  <c:v>43015</c:v>
                </c:pt>
                <c:pt idx="1398">
                  <c:v>43016</c:v>
                </c:pt>
                <c:pt idx="1399">
                  <c:v>43017</c:v>
                </c:pt>
                <c:pt idx="1400">
                  <c:v>43018</c:v>
                </c:pt>
                <c:pt idx="1401">
                  <c:v>43019</c:v>
                </c:pt>
                <c:pt idx="1402">
                  <c:v>43020</c:v>
                </c:pt>
                <c:pt idx="1403">
                  <c:v>43021</c:v>
                </c:pt>
                <c:pt idx="1404">
                  <c:v>43022</c:v>
                </c:pt>
                <c:pt idx="1405">
                  <c:v>43023</c:v>
                </c:pt>
                <c:pt idx="1406">
                  <c:v>43024</c:v>
                </c:pt>
                <c:pt idx="1407">
                  <c:v>43025</c:v>
                </c:pt>
                <c:pt idx="1408">
                  <c:v>43026</c:v>
                </c:pt>
                <c:pt idx="1409">
                  <c:v>43027</c:v>
                </c:pt>
                <c:pt idx="1410">
                  <c:v>43028</c:v>
                </c:pt>
                <c:pt idx="1411">
                  <c:v>43029</c:v>
                </c:pt>
                <c:pt idx="1412">
                  <c:v>43030</c:v>
                </c:pt>
                <c:pt idx="1413">
                  <c:v>43031</c:v>
                </c:pt>
                <c:pt idx="1414">
                  <c:v>43031.5763888889</c:v>
                </c:pt>
                <c:pt idx="1415">
                  <c:v>43032</c:v>
                </c:pt>
                <c:pt idx="1416">
                  <c:v>43033</c:v>
                </c:pt>
                <c:pt idx="1417">
                  <c:v>43034</c:v>
                </c:pt>
                <c:pt idx="1418">
                  <c:v>43035</c:v>
                </c:pt>
                <c:pt idx="1419">
                  <c:v>43036</c:v>
                </c:pt>
                <c:pt idx="1420">
                  <c:v>43037</c:v>
                </c:pt>
                <c:pt idx="1421">
                  <c:v>43038</c:v>
                </c:pt>
                <c:pt idx="1422">
                  <c:v>43039</c:v>
                </c:pt>
                <c:pt idx="1423">
                  <c:v>43040</c:v>
                </c:pt>
                <c:pt idx="1424">
                  <c:v>43041</c:v>
                </c:pt>
                <c:pt idx="1425">
                  <c:v>43041.5833333333</c:v>
                </c:pt>
                <c:pt idx="1426">
                  <c:v>43042</c:v>
                </c:pt>
                <c:pt idx="1427">
                  <c:v>43043</c:v>
                </c:pt>
                <c:pt idx="1428">
                  <c:v>43044</c:v>
                </c:pt>
                <c:pt idx="1429">
                  <c:v>43045</c:v>
                </c:pt>
                <c:pt idx="1430">
                  <c:v>43046</c:v>
                </c:pt>
                <c:pt idx="1431">
                  <c:v>43047</c:v>
                </c:pt>
                <c:pt idx="1432">
                  <c:v>43048</c:v>
                </c:pt>
                <c:pt idx="1433">
                  <c:v>43049</c:v>
                </c:pt>
                <c:pt idx="1434">
                  <c:v>43050</c:v>
                </c:pt>
                <c:pt idx="1435">
                  <c:v>43051</c:v>
                </c:pt>
                <c:pt idx="1436">
                  <c:v>43052</c:v>
                </c:pt>
                <c:pt idx="1437">
                  <c:v>43053</c:v>
                </c:pt>
                <c:pt idx="1438">
                  <c:v>43054</c:v>
                </c:pt>
                <c:pt idx="1439">
                  <c:v>43055</c:v>
                </c:pt>
                <c:pt idx="1440">
                  <c:v>43056</c:v>
                </c:pt>
                <c:pt idx="1441">
                  <c:v>43057</c:v>
                </c:pt>
                <c:pt idx="1442">
                  <c:v>43058</c:v>
                </c:pt>
                <c:pt idx="1443">
                  <c:v>43059</c:v>
                </c:pt>
                <c:pt idx="1444">
                  <c:v>43060</c:v>
                </c:pt>
                <c:pt idx="1445">
                  <c:v>43061</c:v>
                </c:pt>
                <c:pt idx="1446">
                  <c:v>43062</c:v>
                </c:pt>
                <c:pt idx="1447">
                  <c:v>43063</c:v>
                </c:pt>
                <c:pt idx="1448">
                  <c:v>43064</c:v>
                </c:pt>
                <c:pt idx="1449">
                  <c:v>43065</c:v>
                </c:pt>
                <c:pt idx="1450">
                  <c:v>43066</c:v>
                </c:pt>
                <c:pt idx="1451">
                  <c:v>43067</c:v>
                </c:pt>
                <c:pt idx="1452">
                  <c:v>43068</c:v>
                </c:pt>
                <c:pt idx="1453">
                  <c:v>43069</c:v>
                </c:pt>
                <c:pt idx="1454">
                  <c:v>43070</c:v>
                </c:pt>
                <c:pt idx="1455">
                  <c:v>43071</c:v>
                </c:pt>
                <c:pt idx="1456">
                  <c:v>43072</c:v>
                </c:pt>
                <c:pt idx="1457">
                  <c:v>43073</c:v>
                </c:pt>
                <c:pt idx="1458">
                  <c:v>43073.7361111111</c:v>
                </c:pt>
                <c:pt idx="1459">
                  <c:v>43074</c:v>
                </c:pt>
                <c:pt idx="1460">
                  <c:v>43075</c:v>
                </c:pt>
                <c:pt idx="1461">
                  <c:v>43085</c:v>
                </c:pt>
                <c:pt idx="1462">
                  <c:v>43086</c:v>
                </c:pt>
                <c:pt idx="1463">
                  <c:v>43087</c:v>
                </c:pt>
                <c:pt idx="1464">
                  <c:v>43088</c:v>
                </c:pt>
                <c:pt idx="1465">
                  <c:v>43089</c:v>
                </c:pt>
                <c:pt idx="1466">
                  <c:v>43090</c:v>
                </c:pt>
                <c:pt idx="1467">
                  <c:v>43091</c:v>
                </c:pt>
                <c:pt idx="1468">
                  <c:v>43092</c:v>
                </c:pt>
                <c:pt idx="1469">
                  <c:v>43093</c:v>
                </c:pt>
                <c:pt idx="1470">
                  <c:v>43094</c:v>
                </c:pt>
                <c:pt idx="1471">
                  <c:v>43095</c:v>
                </c:pt>
                <c:pt idx="1472">
                  <c:v>43096</c:v>
                </c:pt>
                <c:pt idx="1473">
                  <c:v>43101</c:v>
                </c:pt>
                <c:pt idx="1474">
                  <c:v>43102</c:v>
                </c:pt>
                <c:pt idx="1475">
                  <c:v>43103</c:v>
                </c:pt>
                <c:pt idx="1476">
                  <c:v>43104</c:v>
                </c:pt>
                <c:pt idx="1477">
                  <c:v>43105</c:v>
                </c:pt>
                <c:pt idx="1478">
                  <c:v>43106</c:v>
                </c:pt>
                <c:pt idx="1479">
                  <c:v>43107</c:v>
                </c:pt>
                <c:pt idx="1480">
                  <c:v>43108</c:v>
                </c:pt>
                <c:pt idx="1481">
                  <c:v>43109</c:v>
                </c:pt>
                <c:pt idx="1482">
                  <c:v>43110</c:v>
                </c:pt>
                <c:pt idx="1483">
                  <c:v>43110.5104166667</c:v>
                </c:pt>
                <c:pt idx="1484">
                  <c:v>43111</c:v>
                </c:pt>
                <c:pt idx="1485">
                  <c:v>43112</c:v>
                </c:pt>
                <c:pt idx="1486">
                  <c:v>43113</c:v>
                </c:pt>
                <c:pt idx="1487">
                  <c:v>43114</c:v>
                </c:pt>
                <c:pt idx="1488">
                  <c:v>43115</c:v>
                </c:pt>
                <c:pt idx="1489">
                  <c:v>43116</c:v>
                </c:pt>
                <c:pt idx="1490">
                  <c:v>43117</c:v>
                </c:pt>
                <c:pt idx="1491">
                  <c:v>43118</c:v>
                </c:pt>
                <c:pt idx="1492">
                  <c:v>43119</c:v>
                </c:pt>
                <c:pt idx="1493">
                  <c:v>43120</c:v>
                </c:pt>
                <c:pt idx="1494">
                  <c:v>43121</c:v>
                </c:pt>
                <c:pt idx="1495">
                  <c:v>43122</c:v>
                </c:pt>
                <c:pt idx="1496">
                  <c:v>43123</c:v>
                </c:pt>
                <c:pt idx="1497">
                  <c:v>43124</c:v>
                </c:pt>
                <c:pt idx="1498">
                  <c:v>43125</c:v>
                </c:pt>
                <c:pt idx="1499">
                  <c:v>43126</c:v>
                </c:pt>
                <c:pt idx="1500">
                  <c:v>43127</c:v>
                </c:pt>
                <c:pt idx="1501">
                  <c:v>43128</c:v>
                </c:pt>
                <c:pt idx="1502">
                  <c:v>43129</c:v>
                </c:pt>
                <c:pt idx="1503">
                  <c:v>43130</c:v>
                </c:pt>
                <c:pt idx="1504">
                  <c:v>43131</c:v>
                </c:pt>
                <c:pt idx="1505">
                  <c:v>43132</c:v>
                </c:pt>
                <c:pt idx="1506">
                  <c:v>43132.3472222222</c:v>
                </c:pt>
                <c:pt idx="1507">
                  <c:v>43133</c:v>
                </c:pt>
                <c:pt idx="1508">
                  <c:v>43134</c:v>
                </c:pt>
                <c:pt idx="1509">
                  <c:v>43135</c:v>
                </c:pt>
                <c:pt idx="1510">
                  <c:v>43136</c:v>
                </c:pt>
                <c:pt idx="1511">
                  <c:v>43137</c:v>
                </c:pt>
                <c:pt idx="1512">
                  <c:v>43138</c:v>
                </c:pt>
                <c:pt idx="1513">
                  <c:v>43139</c:v>
                </c:pt>
                <c:pt idx="1514">
                  <c:v>43140</c:v>
                </c:pt>
                <c:pt idx="1515">
                  <c:v>43141</c:v>
                </c:pt>
                <c:pt idx="1516">
                  <c:v>43142</c:v>
                </c:pt>
                <c:pt idx="1517">
                  <c:v>43143</c:v>
                </c:pt>
                <c:pt idx="1518">
                  <c:v>43144</c:v>
                </c:pt>
                <c:pt idx="1519">
                  <c:v>43145</c:v>
                </c:pt>
                <c:pt idx="1520">
                  <c:v>43146</c:v>
                </c:pt>
                <c:pt idx="1521">
                  <c:v>43147</c:v>
                </c:pt>
                <c:pt idx="1522">
                  <c:v>43148</c:v>
                </c:pt>
                <c:pt idx="1523">
                  <c:v>43149</c:v>
                </c:pt>
                <c:pt idx="1524">
                  <c:v>43150</c:v>
                </c:pt>
                <c:pt idx="1525">
                  <c:v>43151</c:v>
                </c:pt>
                <c:pt idx="1526">
                  <c:v>43152</c:v>
                </c:pt>
                <c:pt idx="1527">
                  <c:v>43153</c:v>
                </c:pt>
                <c:pt idx="1528">
                  <c:v>43154</c:v>
                </c:pt>
                <c:pt idx="1529">
                  <c:v>43155</c:v>
                </c:pt>
                <c:pt idx="1530">
                  <c:v>43156</c:v>
                </c:pt>
                <c:pt idx="1531">
                  <c:v>43157</c:v>
                </c:pt>
                <c:pt idx="1532">
                  <c:v>43158</c:v>
                </c:pt>
                <c:pt idx="1533">
                  <c:v>43159</c:v>
                </c:pt>
                <c:pt idx="1534">
                  <c:v>43160</c:v>
                </c:pt>
                <c:pt idx="1535">
                  <c:v>43161</c:v>
                </c:pt>
                <c:pt idx="1536">
                  <c:v>43162</c:v>
                </c:pt>
                <c:pt idx="1537">
                  <c:v>43163</c:v>
                </c:pt>
                <c:pt idx="1538">
                  <c:v>43164</c:v>
                </c:pt>
                <c:pt idx="1539">
                  <c:v>43165</c:v>
                </c:pt>
                <c:pt idx="1540">
                  <c:v>43166</c:v>
                </c:pt>
                <c:pt idx="1541">
                  <c:v>43166.4861111111</c:v>
                </c:pt>
                <c:pt idx="1542">
                  <c:v>43167</c:v>
                </c:pt>
                <c:pt idx="1543">
                  <c:v>43168</c:v>
                </c:pt>
                <c:pt idx="1544">
                  <c:v>43169</c:v>
                </c:pt>
                <c:pt idx="1545">
                  <c:v>43170</c:v>
                </c:pt>
                <c:pt idx="1546">
                  <c:v>43171</c:v>
                </c:pt>
                <c:pt idx="1547">
                  <c:v>43172</c:v>
                </c:pt>
                <c:pt idx="1548">
                  <c:v>43173</c:v>
                </c:pt>
                <c:pt idx="1549">
                  <c:v>43174</c:v>
                </c:pt>
                <c:pt idx="1550">
                  <c:v>43175</c:v>
                </c:pt>
                <c:pt idx="1551">
                  <c:v>43176</c:v>
                </c:pt>
                <c:pt idx="1552">
                  <c:v>43177</c:v>
                </c:pt>
                <c:pt idx="1553">
                  <c:v>43178</c:v>
                </c:pt>
                <c:pt idx="1554">
                  <c:v>43179</c:v>
                </c:pt>
                <c:pt idx="1555">
                  <c:v>43180</c:v>
                </c:pt>
                <c:pt idx="1556">
                  <c:v>43181</c:v>
                </c:pt>
                <c:pt idx="1557">
                  <c:v>43182</c:v>
                </c:pt>
                <c:pt idx="1558">
                  <c:v>43183</c:v>
                </c:pt>
                <c:pt idx="1559">
                  <c:v>43184</c:v>
                </c:pt>
                <c:pt idx="1560">
                  <c:v>43185</c:v>
                </c:pt>
                <c:pt idx="1561">
                  <c:v>43186</c:v>
                </c:pt>
                <c:pt idx="1562">
                  <c:v>43187</c:v>
                </c:pt>
                <c:pt idx="1563">
                  <c:v>43188</c:v>
                </c:pt>
                <c:pt idx="1564">
                  <c:v>43189</c:v>
                </c:pt>
                <c:pt idx="1565">
                  <c:v>43190</c:v>
                </c:pt>
                <c:pt idx="1566">
                  <c:v>43191</c:v>
                </c:pt>
                <c:pt idx="1567">
                  <c:v>43192</c:v>
                </c:pt>
                <c:pt idx="1568">
                  <c:v>43193</c:v>
                </c:pt>
                <c:pt idx="1569">
                  <c:v>43193.3611111111</c:v>
                </c:pt>
                <c:pt idx="1570">
                  <c:v>43194</c:v>
                </c:pt>
                <c:pt idx="1571">
                  <c:v>43195</c:v>
                </c:pt>
                <c:pt idx="1572">
                  <c:v>43196</c:v>
                </c:pt>
                <c:pt idx="1573">
                  <c:v>43197</c:v>
                </c:pt>
                <c:pt idx="1574">
                  <c:v>43198</c:v>
                </c:pt>
                <c:pt idx="1575">
                  <c:v>43199</c:v>
                </c:pt>
                <c:pt idx="1576">
                  <c:v>43200</c:v>
                </c:pt>
                <c:pt idx="1577">
                  <c:v>43201</c:v>
                </c:pt>
                <c:pt idx="1578">
                  <c:v>43202</c:v>
                </c:pt>
                <c:pt idx="1579">
                  <c:v>43203</c:v>
                </c:pt>
                <c:pt idx="1580">
                  <c:v>43204</c:v>
                </c:pt>
                <c:pt idx="1581">
                  <c:v>43205</c:v>
                </c:pt>
                <c:pt idx="1582">
                  <c:v>43206</c:v>
                </c:pt>
                <c:pt idx="1583">
                  <c:v>43207</c:v>
                </c:pt>
                <c:pt idx="1584">
                  <c:v>43208</c:v>
                </c:pt>
                <c:pt idx="1585">
                  <c:v>43209</c:v>
                </c:pt>
                <c:pt idx="1586">
                  <c:v>43210</c:v>
                </c:pt>
                <c:pt idx="1587">
                  <c:v>43211</c:v>
                </c:pt>
                <c:pt idx="1588">
                  <c:v>43212</c:v>
                </c:pt>
                <c:pt idx="1589">
                  <c:v>43213</c:v>
                </c:pt>
                <c:pt idx="1590">
                  <c:v>43214</c:v>
                </c:pt>
                <c:pt idx="1591">
                  <c:v>43215</c:v>
                </c:pt>
                <c:pt idx="1592">
                  <c:v>43216</c:v>
                </c:pt>
                <c:pt idx="1593">
                  <c:v>43217</c:v>
                </c:pt>
                <c:pt idx="1594">
                  <c:v>43218</c:v>
                </c:pt>
                <c:pt idx="1595">
                  <c:v>43219</c:v>
                </c:pt>
                <c:pt idx="1596">
                  <c:v>43227.6041666667</c:v>
                </c:pt>
                <c:pt idx="1597">
                  <c:v>43237</c:v>
                </c:pt>
                <c:pt idx="1598">
                  <c:v>43238</c:v>
                </c:pt>
                <c:pt idx="1599">
                  <c:v>43239</c:v>
                </c:pt>
                <c:pt idx="1600">
                  <c:v>43240</c:v>
                </c:pt>
                <c:pt idx="1601">
                  <c:v>43241</c:v>
                </c:pt>
                <c:pt idx="1602">
                  <c:v>43242</c:v>
                </c:pt>
                <c:pt idx="1603">
                  <c:v>43243</c:v>
                </c:pt>
                <c:pt idx="1604">
                  <c:v>43244</c:v>
                </c:pt>
                <c:pt idx="1605">
                  <c:v>43245</c:v>
                </c:pt>
                <c:pt idx="1606">
                  <c:v>43246</c:v>
                </c:pt>
                <c:pt idx="1607">
                  <c:v>43247</c:v>
                </c:pt>
                <c:pt idx="1608">
                  <c:v>43248</c:v>
                </c:pt>
                <c:pt idx="1609">
                  <c:v>43249</c:v>
                </c:pt>
                <c:pt idx="1610">
                  <c:v>43250</c:v>
                </c:pt>
                <c:pt idx="1611">
                  <c:v>43251</c:v>
                </c:pt>
                <c:pt idx="1612">
                  <c:v>43252</c:v>
                </c:pt>
                <c:pt idx="1613">
                  <c:v>43253</c:v>
                </c:pt>
                <c:pt idx="1614">
                  <c:v>43254</c:v>
                </c:pt>
                <c:pt idx="1615">
                  <c:v>43255</c:v>
                </c:pt>
                <c:pt idx="1616">
                  <c:v>43256</c:v>
                </c:pt>
                <c:pt idx="1617">
                  <c:v>43257</c:v>
                </c:pt>
                <c:pt idx="1618">
                  <c:v>43257.3402777778</c:v>
                </c:pt>
                <c:pt idx="1619">
                  <c:v>43258</c:v>
                </c:pt>
                <c:pt idx="1620">
                  <c:v>43259</c:v>
                </c:pt>
                <c:pt idx="1621">
                  <c:v>43260</c:v>
                </c:pt>
                <c:pt idx="1622">
                  <c:v>43261</c:v>
                </c:pt>
                <c:pt idx="1623">
                  <c:v>43262</c:v>
                </c:pt>
                <c:pt idx="1624">
                  <c:v>43263</c:v>
                </c:pt>
                <c:pt idx="1625">
                  <c:v>43264</c:v>
                </c:pt>
                <c:pt idx="1626">
                  <c:v>43265</c:v>
                </c:pt>
                <c:pt idx="1627">
                  <c:v>43266</c:v>
                </c:pt>
                <c:pt idx="1628">
                  <c:v>43267</c:v>
                </c:pt>
                <c:pt idx="1629">
                  <c:v>43268</c:v>
                </c:pt>
                <c:pt idx="1630">
                  <c:v>43269</c:v>
                </c:pt>
                <c:pt idx="1631">
                  <c:v>43270</c:v>
                </c:pt>
                <c:pt idx="1632">
                  <c:v>43271</c:v>
                </c:pt>
                <c:pt idx="1633">
                  <c:v>43272</c:v>
                </c:pt>
                <c:pt idx="1634">
                  <c:v>43273</c:v>
                </c:pt>
                <c:pt idx="1635">
                  <c:v>43274</c:v>
                </c:pt>
                <c:pt idx="1636">
                  <c:v>43275</c:v>
                </c:pt>
                <c:pt idx="1637">
                  <c:v>43276</c:v>
                </c:pt>
                <c:pt idx="1638">
                  <c:v>43277</c:v>
                </c:pt>
                <c:pt idx="1639">
                  <c:v>43278</c:v>
                </c:pt>
                <c:pt idx="1640">
                  <c:v>43279</c:v>
                </c:pt>
                <c:pt idx="1641">
                  <c:v>43280</c:v>
                </c:pt>
                <c:pt idx="1642">
                  <c:v>43281</c:v>
                </c:pt>
                <c:pt idx="1643">
                  <c:v>43282</c:v>
                </c:pt>
                <c:pt idx="1644">
                  <c:v>43283.3298611111</c:v>
                </c:pt>
                <c:pt idx="1645">
                  <c:v>43285</c:v>
                </c:pt>
                <c:pt idx="1646">
                  <c:v>43286</c:v>
                </c:pt>
                <c:pt idx="1647">
                  <c:v>43287</c:v>
                </c:pt>
                <c:pt idx="1648">
                  <c:v>43288</c:v>
                </c:pt>
                <c:pt idx="1649">
                  <c:v>43289</c:v>
                </c:pt>
                <c:pt idx="1650">
                  <c:v>43290</c:v>
                </c:pt>
                <c:pt idx="1651">
                  <c:v>43291</c:v>
                </c:pt>
                <c:pt idx="1652">
                  <c:v>43295</c:v>
                </c:pt>
                <c:pt idx="1653">
                  <c:v>43296</c:v>
                </c:pt>
                <c:pt idx="1654">
                  <c:v>43297</c:v>
                </c:pt>
                <c:pt idx="1655">
                  <c:v>43298</c:v>
                </c:pt>
                <c:pt idx="1656">
                  <c:v>43299</c:v>
                </c:pt>
                <c:pt idx="1657">
                  <c:v>43300</c:v>
                </c:pt>
                <c:pt idx="1658">
                  <c:v>43301</c:v>
                </c:pt>
                <c:pt idx="1659">
                  <c:v>43302</c:v>
                </c:pt>
                <c:pt idx="1660">
                  <c:v>43303</c:v>
                </c:pt>
                <c:pt idx="1661">
                  <c:v>43304</c:v>
                </c:pt>
                <c:pt idx="1662">
                  <c:v>43305</c:v>
                </c:pt>
                <c:pt idx="1663">
                  <c:v>43306</c:v>
                </c:pt>
                <c:pt idx="1664">
                  <c:v>43307</c:v>
                </c:pt>
                <c:pt idx="1665">
                  <c:v>43308</c:v>
                </c:pt>
                <c:pt idx="1666">
                  <c:v>43309</c:v>
                </c:pt>
                <c:pt idx="1667">
                  <c:v>43310</c:v>
                </c:pt>
                <c:pt idx="1668">
                  <c:v>43311</c:v>
                </c:pt>
                <c:pt idx="1669">
                  <c:v>43312</c:v>
                </c:pt>
                <c:pt idx="1670">
                  <c:v>43313</c:v>
                </c:pt>
                <c:pt idx="1671">
                  <c:v>43314</c:v>
                </c:pt>
                <c:pt idx="1672">
                  <c:v>43314.3229166667</c:v>
                </c:pt>
                <c:pt idx="1673">
                  <c:v>43315</c:v>
                </c:pt>
                <c:pt idx="1674">
                  <c:v>43316</c:v>
                </c:pt>
                <c:pt idx="1675">
                  <c:v>43317</c:v>
                </c:pt>
                <c:pt idx="1676">
                  <c:v>43318</c:v>
                </c:pt>
                <c:pt idx="1677">
                  <c:v>43319</c:v>
                </c:pt>
                <c:pt idx="1678">
                  <c:v>43320</c:v>
                </c:pt>
                <c:pt idx="1679">
                  <c:v>43321</c:v>
                </c:pt>
                <c:pt idx="1680">
                  <c:v>43322</c:v>
                </c:pt>
                <c:pt idx="1681">
                  <c:v>43323</c:v>
                </c:pt>
                <c:pt idx="1682">
                  <c:v>43324</c:v>
                </c:pt>
                <c:pt idx="1683">
                  <c:v>43325</c:v>
                </c:pt>
                <c:pt idx="1684">
                  <c:v>43326</c:v>
                </c:pt>
                <c:pt idx="1685">
                  <c:v>43327</c:v>
                </c:pt>
                <c:pt idx="1686">
                  <c:v>43328</c:v>
                </c:pt>
                <c:pt idx="1687">
                  <c:v>43329</c:v>
                </c:pt>
                <c:pt idx="1688">
                  <c:v>43330</c:v>
                </c:pt>
                <c:pt idx="1689">
                  <c:v>43331</c:v>
                </c:pt>
                <c:pt idx="1690">
                  <c:v>43332</c:v>
                </c:pt>
                <c:pt idx="1691">
                  <c:v>43333</c:v>
                </c:pt>
                <c:pt idx="1692">
                  <c:v>43334</c:v>
                </c:pt>
                <c:pt idx="1693">
                  <c:v>43335</c:v>
                </c:pt>
                <c:pt idx="1694">
                  <c:v>43336</c:v>
                </c:pt>
                <c:pt idx="1695">
                  <c:v>43337</c:v>
                </c:pt>
                <c:pt idx="1696">
                  <c:v>43338</c:v>
                </c:pt>
                <c:pt idx="1697">
                  <c:v>43339</c:v>
                </c:pt>
                <c:pt idx="1698">
                  <c:v>43340</c:v>
                </c:pt>
                <c:pt idx="1699">
                  <c:v>43341</c:v>
                </c:pt>
                <c:pt idx="1700">
                  <c:v>43342</c:v>
                </c:pt>
                <c:pt idx="1701">
                  <c:v>43343</c:v>
                </c:pt>
                <c:pt idx="1702">
                  <c:v>43344</c:v>
                </c:pt>
                <c:pt idx="1703">
                  <c:v>43345</c:v>
                </c:pt>
                <c:pt idx="1704">
                  <c:v>43346</c:v>
                </c:pt>
                <c:pt idx="1705">
                  <c:v>43346.6006944444</c:v>
                </c:pt>
                <c:pt idx="1706">
                  <c:v>43347</c:v>
                </c:pt>
                <c:pt idx="1707">
                  <c:v>43348</c:v>
                </c:pt>
                <c:pt idx="1708">
                  <c:v>43349</c:v>
                </c:pt>
                <c:pt idx="1709">
                  <c:v>43350</c:v>
                </c:pt>
                <c:pt idx="1710">
                  <c:v>43351</c:v>
                </c:pt>
                <c:pt idx="1711">
                  <c:v>43352</c:v>
                </c:pt>
                <c:pt idx="1712">
                  <c:v>43353</c:v>
                </c:pt>
                <c:pt idx="1713">
                  <c:v>43354</c:v>
                </c:pt>
                <c:pt idx="1714">
                  <c:v>43355</c:v>
                </c:pt>
                <c:pt idx="1715">
                  <c:v>43356</c:v>
                </c:pt>
                <c:pt idx="1716">
                  <c:v>43357</c:v>
                </c:pt>
                <c:pt idx="1717">
                  <c:v>43358</c:v>
                </c:pt>
                <c:pt idx="1718">
                  <c:v>43359</c:v>
                </c:pt>
                <c:pt idx="1719">
                  <c:v>43360</c:v>
                </c:pt>
                <c:pt idx="1720">
                  <c:v>43361</c:v>
                </c:pt>
                <c:pt idx="1721">
                  <c:v>43362</c:v>
                </c:pt>
                <c:pt idx="1722">
                  <c:v>43363</c:v>
                </c:pt>
                <c:pt idx="1723">
                  <c:v>43364</c:v>
                </c:pt>
                <c:pt idx="1724">
                  <c:v>43365</c:v>
                </c:pt>
                <c:pt idx="1725">
                  <c:v>43366</c:v>
                </c:pt>
                <c:pt idx="1726">
                  <c:v>43367</c:v>
                </c:pt>
                <c:pt idx="1727">
                  <c:v>43368</c:v>
                </c:pt>
                <c:pt idx="1728">
                  <c:v>43369</c:v>
                </c:pt>
                <c:pt idx="1729">
                  <c:v>43370</c:v>
                </c:pt>
                <c:pt idx="1730">
                  <c:v>43371</c:v>
                </c:pt>
                <c:pt idx="1731">
                  <c:v>43372</c:v>
                </c:pt>
                <c:pt idx="1732">
                  <c:v>43373</c:v>
                </c:pt>
                <c:pt idx="1733">
                  <c:v>43374</c:v>
                </c:pt>
                <c:pt idx="1734">
                  <c:v>43375</c:v>
                </c:pt>
                <c:pt idx="1735">
                  <c:v>43376</c:v>
                </c:pt>
                <c:pt idx="1736">
                  <c:v>43377</c:v>
                </c:pt>
                <c:pt idx="1737">
                  <c:v>43378</c:v>
                </c:pt>
                <c:pt idx="1738">
                  <c:v>43379</c:v>
                </c:pt>
                <c:pt idx="1739">
                  <c:v>43380</c:v>
                </c:pt>
                <c:pt idx="1740">
                  <c:v>43381</c:v>
                </c:pt>
                <c:pt idx="1741">
                  <c:v>43381.4652777778</c:v>
                </c:pt>
                <c:pt idx="1742">
                  <c:v>43382</c:v>
                </c:pt>
                <c:pt idx="1743">
                  <c:v>43383</c:v>
                </c:pt>
                <c:pt idx="1744">
                  <c:v>43384</c:v>
                </c:pt>
                <c:pt idx="1745">
                  <c:v>43385</c:v>
                </c:pt>
                <c:pt idx="1746">
                  <c:v>43386</c:v>
                </c:pt>
                <c:pt idx="1747">
                  <c:v>43387</c:v>
                </c:pt>
                <c:pt idx="1748">
                  <c:v>43388</c:v>
                </c:pt>
                <c:pt idx="1749">
                  <c:v>43389</c:v>
                </c:pt>
                <c:pt idx="1750">
                  <c:v>43390</c:v>
                </c:pt>
                <c:pt idx="1751">
                  <c:v>43391</c:v>
                </c:pt>
                <c:pt idx="1752">
                  <c:v>43392</c:v>
                </c:pt>
                <c:pt idx="1753">
                  <c:v>43393</c:v>
                </c:pt>
                <c:pt idx="1754">
                  <c:v>43394</c:v>
                </c:pt>
                <c:pt idx="1755">
                  <c:v>43395</c:v>
                </c:pt>
                <c:pt idx="1756">
                  <c:v>43396</c:v>
                </c:pt>
                <c:pt idx="1757">
                  <c:v>43397</c:v>
                </c:pt>
                <c:pt idx="1758">
                  <c:v>43398</c:v>
                </c:pt>
                <c:pt idx="1759">
                  <c:v>43399</c:v>
                </c:pt>
                <c:pt idx="1760">
                  <c:v>43400</c:v>
                </c:pt>
                <c:pt idx="1761">
                  <c:v>43401</c:v>
                </c:pt>
                <c:pt idx="1762">
                  <c:v>43402</c:v>
                </c:pt>
                <c:pt idx="1763">
                  <c:v>43403</c:v>
                </c:pt>
                <c:pt idx="1764">
                  <c:v>43404</c:v>
                </c:pt>
                <c:pt idx="1765">
                  <c:v>43405</c:v>
                </c:pt>
                <c:pt idx="1766">
                  <c:v>43406</c:v>
                </c:pt>
                <c:pt idx="1767">
                  <c:v>43407</c:v>
                </c:pt>
                <c:pt idx="1768">
                  <c:v>43408</c:v>
                </c:pt>
                <c:pt idx="1769">
                  <c:v>43409</c:v>
                </c:pt>
                <c:pt idx="1770">
                  <c:v>43409.3229166667</c:v>
                </c:pt>
                <c:pt idx="1771">
                  <c:v>43410</c:v>
                </c:pt>
                <c:pt idx="1772">
                  <c:v>43411</c:v>
                </c:pt>
                <c:pt idx="1773">
                  <c:v>43412</c:v>
                </c:pt>
                <c:pt idx="1774">
                  <c:v>43413</c:v>
                </c:pt>
                <c:pt idx="1775">
                  <c:v>43414</c:v>
                </c:pt>
                <c:pt idx="1776">
                  <c:v>43415</c:v>
                </c:pt>
                <c:pt idx="1777">
                  <c:v>43416</c:v>
                </c:pt>
                <c:pt idx="1778">
                  <c:v>43417</c:v>
                </c:pt>
                <c:pt idx="1779">
                  <c:v>43418</c:v>
                </c:pt>
                <c:pt idx="1780">
                  <c:v>43419</c:v>
                </c:pt>
                <c:pt idx="1781">
                  <c:v>43420</c:v>
                </c:pt>
                <c:pt idx="1782">
                  <c:v>43421</c:v>
                </c:pt>
                <c:pt idx="1783">
                  <c:v>43422</c:v>
                </c:pt>
                <c:pt idx="1784">
                  <c:v>43423</c:v>
                </c:pt>
                <c:pt idx="1785">
                  <c:v>43424</c:v>
                </c:pt>
                <c:pt idx="1786">
                  <c:v>43425</c:v>
                </c:pt>
                <c:pt idx="1787">
                  <c:v>43426</c:v>
                </c:pt>
                <c:pt idx="1788">
                  <c:v>43427</c:v>
                </c:pt>
                <c:pt idx="1789">
                  <c:v>43428</c:v>
                </c:pt>
                <c:pt idx="1790">
                  <c:v>43429</c:v>
                </c:pt>
                <c:pt idx="1791">
                  <c:v>43430</c:v>
                </c:pt>
                <c:pt idx="1792">
                  <c:v>43431</c:v>
                </c:pt>
                <c:pt idx="1793">
                  <c:v>43432</c:v>
                </c:pt>
                <c:pt idx="1794">
                  <c:v>43433</c:v>
                </c:pt>
                <c:pt idx="1795">
                  <c:v>43434</c:v>
                </c:pt>
                <c:pt idx="1796">
                  <c:v>43435</c:v>
                </c:pt>
                <c:pt idx="1797">
                  <c:v>43436</c:v>
                </c:pt>
                <c:pt idx="1798">
                  <c:v>43437</c:v>
                </c:pt>
                <c:pt idx="1799">
                  <c:v>43437.6388888889</c:v>
                </c:pt>
                <c:pt idx="1800">
                  <c:v>43438</c:v>
                </c:pt>
                <c:pt idx="1801">
                  <c:v>43439</c:v>
                </c:pt>
                <c:pt idx="1802">
                  <c:v>43440</c:v>
                </c:pt>
                <c:pt idx="1803">
                  <c:v>43441</c:v>
                </c:pt>
                <c:pt idx="1804">
                  <c:v>43442</c:v>
                </c:pt>
                <c:pt idx="1805">
                  <c:v>43443</c:v>
                </c:pt>
                <c:pt idx="1806">
                  <c:v>43444</c:v>
                </c:pt>
                <c:pt idx="1807">
                  <c:v>43445</c:v>
                </c:pt>
                <c:pt idx="1808">
                  <c:v>43446</c:v>
                </c:pt>
                <c:pt idx="1809">
                  <c:v>43447</c:v>
                </c:pt>
                <c:pt idx="1810">
                  <c:v>43448</c:v>
                </c:pt>
                <c:pt idx="1811">
                  <c:v>43449</c:v>
                </c:pt>
                <c:pt idx="1812">
                  <c:v>43450</c:v>
                </c:pt>
                <c:pt idx="1813">
                  <c:v>43451</c:v>
                </c:pt>
                <c:pt idx="1814">
                  <c:v>43452</c:v>
                </c:pt>
                <c:pt idx="1815">
                  <c:v>43453</c:v>
                </c:pt>
                <c:pt idx="1816">
                  <c:v>43454</c:v>
                </c:pt>
                <c:pt idx="1817">
                  <c:v>43455</c:v>
                </c:pt>
                <c:pt idx="1818">
                  <c:v>43456</c:v>
                </c:pt>
                <c:pt idx="1819">
                  <c:v>43457</c:v>
                </c:pt>
                <c:pt idx="1820">
                  <c:v>43458</c:v>
                </c:pt>
                <c:pt idx="1821">
                  <c:v>43459</c:v>
                </c:pt>
                <c:pt idx="1822">
                  <c:v>43460</c:v>
                </c:pt>
                <c:pt idx="1823">
                  <c:v>43461</c:v>
                </c:pt>
                <c:pt idx="1824">
                  <c:v>43462</c:v>
                </c:pt>
                <c:pt idx="1825">
                  <c:v>43463</c:v>
                </c:pt>
                <c:pt idx="1826">
                  <c:v>43464</c:v>
                </c:pt>
                <c:pt idx="1827">
                  <c:v>43465</c:v>
                </c:pt>
                <c:pt idx="1828">
                  <c:v>43466</c:v>
                </c:pt>
                <c:pt idx="1829">
                  <c:v>43467</c:v>
                </c:pt>
                <c:pt idx="1830">
                  <c:v>43467.3402777778</c:v>
                </c:pt>
                <c:pt idx="1831">
                  <c:v>43468</c:v>
                </c:pt>
                <c:pt idx="1832">
                  <c:v>43469</c:v>
                </c:pt>
                <c:pt idx="1833">
                  <c:v>43470</c:v>
                </c:pt>
                <c:pt idx="1834">
                  <c:v>43471</c:v>
                </c:pt>
                <c:pt idx="1835">
                  <c:v>43472</c:v>
                </c:pt>
                <c:pt idx="1836">
                  <c:v>43473</c:v>
                </c:pt>
                <c:pt idx="1837">
                  <c:v>43474</c:v>
                </c:pt>
                <c:pt idx="1838">
                  <c:v>43475</c:v>
                </c:pt>
                <c:pt idx="1839">
                  <c:v>43476</c:v>
                </c:pt>
                <c:pt idx="1840">
                  <c:v>43477</c:v>
                </c:pt>
                <c:pt idx="1841">
                  <c:v>43478</c:v>
                </c:pt>
                <c:pt idx="1842">
                  <c:v>43479</c:v>
                </c:pt>
                <c:pt idx="1843">
                  <c:v>43480</c:v>
                </c:pt>
                <c:pt idx="1844">
                  <c:v>43481</c:v>
                </c:pt>
                <c:pt idx="1845">
                  <c:v>43482</c:v>
                </c:pt>
                <c:pt idx="1846">
                  <c:v>43483</c:v>
                </c:pt>
                <c:pt idx="1847">
                  <c:v>43484</c:v>
                </c:pt>
                <c:pt idx="1848">
                  <c:v>43485</c:v>
                </c:pt>
                <c:pt idx="1849">
                  <c:v>43486</c:v>
                </c:pt>
                <c:pt idx="1850">
                  <c:v>43487</c:v>
                </c:pt>
                <c:pt idx="1851">
                  <c:v>43488</c:v>
                </c:pt>
                <c:pt idx="1852">
                  <c:v>43489</c:v>
                </c:pt>
                <c:pt idx="1853">
                  <c:v>43490</c:v>
                </c:pt>
                <c:pt idx="1854">
                  <c:v>43491</c:v>
                </c:pt>
                <c:pt idx="1855">
                  <c:v>43492</c:v>
                </c:pt>
                <c:pt idx="1856">
                  <c:v>43493</c:v>
                </c:pt>
                <c:pt idx="1857">
                  <c:v>43494</c:v>
                </c:pt>
                <c:pt idx="1858">
                  <c:v>43495</c:v>
                </c:pt>
                <c:pt idx="1859">
                  <c:v>43496</c:v>
                </c:pt>
                <c:pt idx="1860">
                  <c:v>43497</c:v>
                </c:pt>
                <c:pt idx="1861">
                  <c:v>43498</c:v>
                </c:pt>
                <c:pt idx="1862">
                  <c:v>43499</c:v>
                </c:pt>
                <c:pt idx="1863">
                  <c:v>43500</c:v>
                </c:pt>
                <c:pt idx="1864">
                  <c:v>43500.34375</c:v>
                </c:pt>
                <c:pt idx="1865">
                  <c:v>43501</c:v>
                </c:pt>
                <c:pt idx="1866">
                  <c:v>43502</c:v>
                </c:pt>
                <c:pt idx="1867">
                  <c:v>43503</c:v>
                </c:pt>
                <c:pt idx="1868">
                  <c:v>43504</c:v>
                </c:pt>
                <c:pt idx="1869">
                  <c:v>43505</c:v>
                </c:pt>
                <c:pt idx="1870">
                  <c:v>43506</c:v>
                </c:pt>
                <c:pt idx="1871">
                  <c:v>43507</c:v>
                </c:pt>
                <c:pt idx="1872">
                  <c:v>43508</c:v>
                </c:pt>
                <c:pt idx="1873">
                  <c:v>43509</c:v>
                </c:pt>
                <c:pt idx="1874">
                  <c:v>43510</c:v>
                </c:pt>
                <c:pt idx="1875">
                  <c:v>43511</c:v>
                </c:pt>
                <c:pt idx="1876">
                  <c:v>43512</c:v>
                </c:pt>
                <c:pt idx="1877">
                  <c:v>43513</c:v>
                </c:pt>
                <c:pt idx="1878">
                  <c:v>43514</c:v>
                </c:pt>
                <c:pt idx="1879">
                  <c:v>43515</c:v>
                </c:pt>
                <c:pt idx="1880">
                  <c:v>43516</c:v>
                </c:pt>
                <c:pt idx="1881">
                  <c:v>43517</c:v>
                </c:pt>
                <c:pt idx="1882">
                  <c:v>43518</c:v>
                </c:pt>
                <c:pt idx="1883">
                  <c:v>43519</c:v>
                </c:pt>
                <c:pt idx="1884">
                  <c:v>43520</c:v>
                </c:pt>
                <c:pt idx="1885">
                  <c:v>43521</c:v>
                </c:pt>
                <c:pt idx="1886">
                  <c:v>43522</c:v>
                </c:pt>
                <c:pt idx="1887">
                  <c:v>43523</c:v>
                </c:pt>
                <c:pt idx="1888">
                  <c:v>43524</c:v>
                </c:pt>
                <c:pt idx="1889">
                  <c:v>43525</c:v>
                </c:pt>
                <c:pt idx="1890">
                  <c:v>43526</c:v>
                </c:pt>
                <c:pt idx="1891">
                  <c:v>43527</c:v>
                </c:pt>
                <c:pt idx="1892">
                  <c:v>43528</c:v>
                </c:pt>
                <c:pt idx="1893">
                  <c:v>43528.3263888889</c:v>
                </c:pt>
                <c:pt idx="1894">
                  <c:v>43529</c:v>
                </c:pt>
                <c:pt idx="1895">
                  <c:v>43530</c:v>
                </c:pt>
                <c:pt idx="1896">
                  <c:v>43531</c:v>
                </c:pt>
                <c:pt idx="1897">
                  <c:v>43532</c:v>
                </c:pt>
                <c:pt idx="1898">
                  <c:v>43533</c:v>
                </c:pt>
                <c:pt idx="1899">
                  <c:v>43534</c:v>
                </c:pt>
                <c:pt idx="1900">
                  <c:v>43535</c:v>
                </c:pt>
                <c:pt idx="1901">
                  <c:v>43536</c:v>
                </c:pt>
                <c:pt idx="1902">
                  <c:v>43537</c:v>
                </c:pt>
                <c:pt idx="1903">
                  <c:v>43538</c:v>
                </c:pt>
                <c:pt idx="1904">
                  <c:v>43539</c:v>
                </c:pt>
                <c:pt idx="1905">
                  <c:v>43540</c:v>
                </c:pt>
                <c:pt idx="1906">
                  <c:v>43541</c:v>
                </c:pt>
                <c:pt idx="1907">
                  <c:v>43542</c:v>
                </c:pt>
                <c:pt idx="1908">
                  <c:v>43543</c:v>
                </c:pt>
                <c:pt idx="1909">
                  <c:v>43544</c:v>
                </c:pt>
                <c:pt idx="1910">
                  <c:v>43545</c:v>
                </c:pt>
                <c:pt idx="1911">
                  <c:v>43546</c:v>
                </c:pt>
                <c:pt idx="1912">
                  <c:v>43547</c:v>
                </c:pt>
                <c:pt idx="1913">
                  <c:v>43548</c:v>
                </c:pt>
                <c:pt idx="1914">
                  <c:v>43549</c:v>
                </c:pt>
                <c:pt idx="1915">
                  <c:v>43550</c:v>
                </c:pt>
                <c:pt idx="1916">
                  <c:v>43551</c:v>
                </c:pt>
                <c:pt idx="1917">
                  <c:v>43552</c:v>
                </c:pt>
                <c:pt idx="1918">
                  <c:v>43553</c:v>
                </c:pt>
                <c:pt idx="1919">
                  <c:v>43554</c:v>
                </c:pt>
                <c:pt idx="1920">
                  <c:v>43555</c:v>
                </c:pt>
                <c:pt idx="1921">
                  <c:v>43556</c:v>
                </c:pt>
                <c:pt idx="1922">
                  <c:v>43556.3472222222</c:v>
                </c:pt>
                <c:pt idx="1923">
                  <c:v>43557</c:v>
                </c:pt>
                <c:pt idx="1924">
                  <c:v>43558</c:v>
                </c:pt>
                <c:pt idx="1925">
                  <c:v>43559</c:v>
                </c:pt>
                <c:pt idx="1926">
                  <c:v>43560</c:v>
                </c:pt>
                <c:pt idx="1927">
                  <c:v>43561</c:v>
                </c:pt>
                <c:pt idx="1928">
                  <c:v>43562</c:v>
                </c:pt>
                <c:pt idx="1929">
                  <c:v>43563</c:v>
                </c:pt>
                <c:pt idx="1930">
                  <c:v>43564</c:v>
                </c:pt>
                <c:pt idx="1931">
                  <c:v>43565</c:v>
                </c:pt>
                <c:pt idx="1932">
                  <c:v>43566</c:v>
                </c:pt>
                <c:pt idx="1933">
                  <c:v>43567</c:v>
                </c:pt>
                <c:pt idx="1934">
                  <c:v>43568</c:v>
                </c:pt>
                <c:pt idx="1935">
                  <c:v>43569</c:v>
                </c:pt>
                <c:pt idx="1936">
                  <c:v>43570</c:v>
                </c:pt>
                <c:pt idx="1937">
                  <c:v>43571</c:v>
                </c:pt>
                <c:pt idx="1938">
                  <c:v>43572</c:v>
                </c:pt>
                <c:pt idx="1939">
                  <c:v>43573</c:v>
                </c:pt>
                <c:pt idx="1940">
                  <c:v>43574</c:v>
                </c:pt>
                <c:pt idx="1941">
                  <c:v>43575</c:v>
                </c:pt>
                <c:pt idx="1942">
                  <c:v>43576</c:v>
                </c:pt>
                <c:pt idx="1943">
                  <c:v>43577</c:v>
                </c:pt>
                <c:pt idx="1944">
                  <c:v>43578</c:v>
                </c:pt>
                <c:pt idx="1945">
                  <c:v>43579</c:v>
                </c:pt>
                <c:pt idx="1946">
                  <c:v>43580</c:v>
                </c:pt>
                <c:pt idx="1947">
                  <c:v>43581</c:v>
                </c:pt>
                <c:pt idx="1948">
                  <c:v>43582</c:v>
                </c:pt>
                <c:pt idx="1949">
                  <c:v>43583</c:v>
                </c:pt>
                <c:pt idx="1950">
                  <c:v>43584</c:v>
                </c:pt>
                <c:pt idx="1951">
                  <c:v>43585</c:v>
                </c:pt>
                <c:pt idx="1952">
                  <c:v>43586</c:v>
                </c:pt>
                <c:pt idx="1953">
                  <c:v>43587</c:v>
                </c:pt>
                <c:pt idx="1954">
                  <c:v>43587.375</c:v>
                </c:pt>
                <c:pt idx="1955">
                  <c:v>43588</c:v>
                </c:pt>
                <c:pt idx="1956">
                  <c:v>43589</c:v>
                </c:pt>
                <c:pt idx="1957">
                  <c:v>43590</c:v>
                </c:pt>
                <c:pt idx="1958">
                  <c:v>43591</c:v>
                </c:pt>
                <c:pt idx="1959">
                  <c:v>43592</c:v>
                </c:pt>
                <c:pt idx="1960">
                  <c:v>43593</c:v>
                </c:pt>
                <c:pt idx="1961">
                  <c:v>43594</c:v>
                </c:pt>
                <c:pt idx="1962">
                  <c:v>43595</c:v>
                </c:pt>
                <c:pt idx="1963">
                  <c:v>43596</c:v>
                </c:pt>
                <c:pt idx="1964">
                  <c:v>43597</c:v>
                </c:pt>
                <c:pt idx="1965">
                  <c:v>43598</c:v>
                </c:pt>
                <c:pt idx="1966">
                  <c:v>43599</c:v>
                </c:pt>
                <c:pt idx="1967">
                  <c:v>43600</c:v>
                </c:pt>
                <c:pt idx="1968">
                  <c:v>43621.5729166667</c:v>
                </c:pt>
                <c:pt idx="1969">
                  <c:v>43658.7569444444</c:v>
                </c:pt>
                <c:pt idx="1970">
                  <c:v>43675</c:v>
                </c:pt>
                <c:pt idx="1971">
                  <c:v>43676</c:v>
                </c:pt>
                <c:pt idx="1972">
                  <c:v>43677</c:v>
                </c:pt>
                <c:pt idx="1973">
                  <c:v>43678</c:v>
                </c:pt>
                <c:pt idx="1974">
                  <c:v>43679</c:v>
                </c:pt>
                <c:pt idx="1975">
                  <c:v>43680</c:v>
                </c:pt>
                <c:pt idx="1976">
                  <c:v>43681</c:v>
                </c:pt>
                <c:pt idx="1977">
                  <c:v>43682</c:v>
                </c:pt>
                <c:pt idx="1978">
                  <c:v>43682.3194444444</c:v>
                </c:pt>
                <c:pt idx="1979">
                  <c:v>43683</c:v>
                </c:pt>
                <c:pt idx="1980">
                  <c:v>43684</c:v>
                </c:pt>
                <c:pt idx="1981">
                  <c:v>43685</c:v>
                </c:pt>
                <c:pt idx="1982">
                  <c:v>43686</c:v>
                </c:pt>
                <c:pt idx="1983">
                  <c:v>43687</c:v>
                </c:pt>
                <c:pt idx="1984">
                  <c:v>43688</c:v>
                </c:pt>
                <c:pt idx="1985">
                  <c:v>43689</c:v>
                </c:pt>
                <c:pt idx="1986">
                  <c:v>43690</c:v>
                </c:pt>
                <c:pt idx="1987">
                  <c:v>43691</c:v>
                </c:pt>
                <c:pt idx="1988">
                  <c:v>43692</c:v>
                </c:pt>
                <c:pt idx="1989">
                  <c:v>43693</c:v>
                </c:pt>
                <c:pt idx="1990">
                  <c:v>43694</c:v>
                </c:pt>
                <c:pt idx="1991">
                  <c:v>43695</c:v>
                </c:pt>
                <c:pt idx="1992">
                  <c:v>43696</c:v>
                </c:pt>
                <c:pt idx="1993">
                  <c:v>43697</c:v>
                </c:pt>
                <c:pt idx="1994">
                  <c:v>43698</c:v>
                </c:pt>
                <c:pt idx="1995">
                  <c:v>43699</c:v>
                </c:pt>
                <c:pt idx="1996">
                  <c:v>43723</c:v>
                </c:pt>
                <c:pt idx="1997">
                  <c:v>43724</c:v>
                </c:pt>
                <c:pt idx="1998">
                  <c:v>43725</c:v>
                </c:pt>
                <c:pt idx="1999">
                  <c:v>43726</c:v>
                </c:pt>
                <c:pt idx="2000">
                  <c:v>43727</c:v>
                </c:pt>
                <c:pt idx="2001">
                  <c:v>43728</c:v>
                </c:pt>
                <c:pt idx="2002">
                  <c:v>43729</c:v>
                </c:pt>
                <c:pt idx="2003">
                  <c:v>43730</c:v>
                </c:pt>
                <c:pt idx="2004">
                  <c:v>43731</c:v>
                </c:pt>
                <c:pt idx="2005">
                  <c:v>43732</c:v>
                </c:pt>
                <c:pt idx="2006">
                  <c:v>43733</c:v>
                </c:pt>
                <c:pt idx="2007">
                  <c:v>43734</c:v>
                </c:pt>
                <c:pt idx="2008">
                  <c:v>43735</c:v>
                </c:pt>
                <c:pt idx="2009">
                  <c:v>43736</c:v>
                </c:pt>
                <c:pt idx="2010">
                  <c:v>43737</c:v>
                </c:pt>
                <c:pt idx="2011">
                  <c:v>43738</c:v>
                </c:pt>
                <c:pt idx="2012">
                  <c:v>43738.5694444444</c:v>
                </c:pt>
                <c:pt idx="2013">
                  <c:v>43739</c:v>
                </c:pt>
                <c:pt idx="2014">
                  <c:v>43740</c:v>
                </c:pt>
                <c:pt idx="2015">
                  <c:v>43741</c:v>
                </c:pt>
                <c:pt idx="2016">
                  <c:v>43742</c:v>
                </c:pt>
                <c:pt idx="2017">
                  <c:v>43743</c:v>
                </c:pt>
                <c:pt idx="2018">
                  <c:v>43744</c:v>
                </c:pt>
                <c:pt idx="2019">
                  <c:v>43745</c:v>
                </c:pt>
                <c:pt idx="2020">
                  <c:v>43746</c:v>
                </c:pt>
                <c:pt idx="2021">
                  <c:v>43747</c:v>
                </c:pt>
                <c:pt idx="2022">
                  <c:v>43748</c:v>
                </c:pt>
                <c:pt idx="2023">
                  <c:v>43749</c:v>
                </c:pt>
                <c:pt idx="2024">
                  <c:v>43750</c:v>
                </c:pt>
                <c:pt idx="2025">
                  <c:v>43751</c:v>
                </c:pt>
                <c:pt idx="2026">
                  <c:v>43752</c:v>
                </c:pt>
                <c:pt idx="2027">
                  <c:v>43752.34375</c:v>
                </c:pt>
                <c:pt idx="2028">
                  <c:v>43753</c:v>
                </c:pt>
                <c:pt idx="2029">
                  <c:v>43754</c:v>
                </c:pt>
                <c:pt idx="2030">
                  <c:v>43755</c:v>
                </c:pt>
                <c:pt idx="2031">
                  <c:v>43756</c:v>
                </c:pt>
                <c:pt idx="2032">
                  <c:v>43757</c:v>
                </c:pt>
                <c:pt idx="2033">
                  <c:v>43758</c:v>
                </c:pt>
                <c:pt idx="2034">
                  <c:v>43759</c:v>
                </c:pt>
                <c:pt idx="2035">
                  <c:v>43760</c:v>
                </c:pt>
                <c:pt idx="2036">
                  <c:v>43761</c:v>
                </c:pt>
                <c:pt idx="2037">
                  <c:v>43762</c:v>
                </c:pt>
                <c:pt idx="2038">
                  <c:v>43763</c:v>
                </c:pt>
                <c:pt idx="2039">
                  <c:v>43764</c:v>
                </c:pt>
                <c:pt idx="2040">
                  <c:v>43765</c:v>
                </c:pt>
                <c:pt idx="2041">
                  <c:v>43766</c:v>
                </c:pt>
                <c:pt idx="2042">
                  <c:v>43767</c:v>
                </c:pt>
                <c:pt idx="2043">
                  <c:v>43768</c:v>
                </c:pt>
                <c:pt idx="2044">
                  <c:v>43769</c:v>
                </c:pt>
                <c:pt idx="2045">
                  <c:v>43770</c:v>
                </c:pt>
                <c:pt idx="2046">
                  <c:v>43771</c:v>
                </c:pt>
                <c:pt idx="2047">
                  <c:v>43772</c:v>
                </c:pt>
                <c:pt idx="2048">
                  <c:v>43773</c:v>
                </c:pt>
                <c:pt idx="2049">
                  <c:v>43774</c:v>
                </c:pt>
                <c:pt idx="2050">
                  <c:v>43774.4548611111</c:v>
                </c:pt>
                <c:pt idx="2051">
                  <c:v>43775</c:v>
                </c:pt>
                <c:pt idx="2052">
                  <c:v>43776</c:v>
                </c:pt>
                <c:pt idx="2053">
                  <c:v>43777</c:v>
                </c:pt>
                <c:pt idx="2054">
                  <c:v>43778</c:v>
                </c:pt>
                <c:pt idx="2055">
                  <c:v>43779</c:v>
                </c:pt>
                <c:pt idx="2056">
                  <c:v>43780</c:v>
                </c:pt>
                <c:pt idx="2057">
                  <c:v>43801.3715277778</c:v>
                </c:pt>
                <c:pt idx="2058">
                  <c:v>43810</c:v>
                </c:pt>
                <c:pt idx="2059">
                  <c:v>43811</c:v>
                </c:pt>
                <c:pt idx="2060">
                  <c:v>43812</c:v>
                </c:pt>
                <c:pt idx="2061">
                  <c:v>43813</c:v>
                </c:pt>
                <c:pt idx="2062">
                  <c:v>43814</c:v>
                </c:pt>
                <c:pt idx="2063">
                  <c:v>43815</c:v>
                </c:pt>
                <c:pt idx="2064">
                  <c:v>43816</c:v>
                </c:pt>
                <c:pt idx="2065">
                  <c:v>43817</c:v>
                </c:pt>
                <c:pt idx="2066">
                  <c:v>43818</c:v>
                </c:pt>
                <c:pt idx="2067">
                  <c:v>43819</c:v>
                </c:pt>
                <c:pt idx="2068">
                  <c:v>43820</c:v>
                </c:pt>
                <c:pt idx="2069">
                  <c:v>43821</c:v>
                </c:pt>
                <c:pt idx="2070">
                  <c:v>43822</c:v>
                </c:pt>
                <c:pt idx="2071">
                  <c:v>43823</c:v>
                </c:pt>
                <c:pt idx="2072">
                  <c:v>43824</c:v>
                </c:pt>
                <c:pt idx="2073">
                  <c:v>43825</c:v>
                </c:pt>
                <c:pt idx="2074">
                  <c:v>43826</c:v>
                </c:pt>
                <c:pt idx="2075">
                  <c:v>43827</c:v>
                </c:pt>
                <c:pt idx="2076">
                  <c:v>43828</c:v>
                </c:pt>
                <c:pt idx="2077">
                  <c:v>43829</c:v>
                </c:pt>
                <c:pt idx="2078">
                  <c:v>43830</c:v>
                </c:pt>
                <c:pt idx="2079">
                  <c:v>43831</c:v>
                </c:pt>
                <c:pt idx="2080">
                  <c:v>43832</c:v>
                </c:pt>
                <c:pt idx="2081">
                  <c:v>43832.3368055556</c:v>
                </c:pt>
                <c:pt idx="2082">
                  <c:v>43833</c:v>
                </c:pt>
                <c:pt idx="2083">
                  <c:v>43834</c:v>
                </c:pt>
                <c:pt idx="2084">
                  <c:v>43835</c:v>
                </c:pt>
                <c:pt idx="2085">
                  <c:v>43836</c:v>
                </c:pt>
                <c:pt idx="2086">
                  <c:v>43837</c:v>
                </c:pt>
                <c:pt idx="2087">
                  <c:v>43861</c:v>
                </c:pt>
                <c:pt idx="2088">
                  <c:v>43862</c:v>
                </c:pt>
                <c:pt idx="2089">
                  <c:v>43863</c:v>
                </c:pt>
                <c:pt idx="2090">
                  <c:v>43864</c:v>
                </c:pt>
                <c:pt idx="2091">
                  <c:v>43865</c:v>
                </c:pt>
                <c:pt idx="2092">
                  <c:v>43866</c:v>
                </c:pt>
                <c:pt idx="2093">
                  <c:v>43867</c:v>
                </c:pt>
                <c:pt idx="2094">
                  <c:v>43867.3402777778</c:v>
                </c:pt>
                <c:pt idx="2095">
                  <c:v>43868</c:v>
                </c:pt>
                <c:pt idx="2096">
                  <c:v>43869</c:v>
                </c:pt>
                <c:pt idx="2097">
                  <c:v>43870</c:v>
                </c:pt>
                <c:pt idx="2098">
                  <c:v>43871</c:v>
                </c:pt>
                <c:pt idx="2099">
                  <c:v>43872</c:v>
                </c:pt>
                <c:pt idx="2100">
                  <c:v>43873</c:v>
                </c:pt>
                <c:pt idx="2101">
                  <c:v>43874</c:v>
                </c:pt>
                <c:pt idx="2102">
                  <c:v>43875</c:v>
                </c:pt>
                <c:pt idx="2103">
                  <c:v>43876</c:v>
                </c:pt>
                <c:pt idx="2104">
                  <c:v>43877</c:v>
                </c:pt>
                <c:pt idx="2105">
                  <c:v>43878</c:v>
                </c:pt>
                <c:pt idx="2106">
                  <c:v>43879</c:v>
                </c:pt>
                <c:pt idx="2107">
                  <c:v>43880</c:v>
                </c:pt>
                <c:pt idx="2108">
                  <c:v>43881</c:v>
                </c:pt>
                <c:pt idx="2109">
                  <c:v>43882</c:v>
                </c:pt>
                <c:pt idx="2110">
                  <c:v>43883</c:v>
                </c:pt>
                <c:pt idx="2111">
                  <c:v>43884</c:v>
                </c:pt>
                <c:pt idx="2112">
                  <c:v>43885</c:v>
                </c:pt>
                <c:pt idx="2113">
                  <c:v>43886</c:v>
                </c:pt>
                <c:pt idx="2114">
                  <c:v>43887</c:v>
                </c:pt>
                <c:pt idx="2115">
                  <c:v>43888</c:v>
                </c:pt>
                <c:pt idx="2116">
                  <c:v>43889</c:v>
                </c:pt>
                <c:pt idx="2117">
                  <c:v>43890</c:v>
                </c:pt>
                <c:pt idx="2118">
                  <c:v>43891</c:v>
                </c:pt>
                <c:pt idx="2119">
                  <c:v>43892</c:v>
                </c:pt>
                <c:pt idx="2120">
                  <c:v>43893</c:v>
                </c:pt>
                <c:pt idx="2121">
                  <c:v>43894</c:v>
                </c:pt>
                <c:pt idx="2122">
                  <c:v>43895</c:v>
                </c:pt>
                <c:pt idx="2123">
                  <c:v>43896</c:v>
                </c:pt>
                <c:pt idx="2124">
                  <c:v>43897</c:v>
                </c:pt>
                <c:pt idx="2125">
                  <c:v>43898</c:v>
                </c:pt>
                <c:pt idx="2126">
                  <c:v>43899</c:v>
                </c:pt>
                <c:pt idx="2127">
                  <c:v>43900</c:v>
                </c:pt>
                <c:pt idx="2128">
                  <c:v>43901</c:v>
                </c:pt>
                <c:pt idx="2129">
                  <c:v>43902</c:v>
                </c:pt>
                <c:pt idx="2130">
                  <c:v>43903</c:v>
                </c:pt>
                <c:pt idx="2131">
                  <c:v>43904</c:v>
                </c:pt>
                <c:pt idx="2132">
                  <c:v>43905</c:v>
                </c:pt>
                <c:pt idx="2133">
                  <c:v>43906</c:v>
                </c:pt>
                <c:pt idx="2134">
                  <c:v>43907</c:v>
                </c:pt>
                <c:pt idx="2135">
                  <c:v>43908</c:v>
                </c:pt>
                <c:pt idx="2136">
                  <c:v>43909</c:v>
                </c:pt>
                <c:pt idx="2137">
                  <c:v>43910</c:v>
                </c:pt>
                <c:pt idx="2138">
                  <c:v>43911</c:v>
                </c:pt>
                <c:pt idx="2139">
                  <c:v>43912</c:v>
                </c:pt>
                <c:pt idx="2140">
                  <c:v>43913</c:v>
                </c:pt>
                <c:pt idx="2141">
                  <c:v>43914</c:v>
                </c:pt>
                <c:pt idx="2142">
                  <c:v>43915</c:v>
                </c:pt>
                <c:pt idx="2143">
                  <c:v>43916</c:v>
                </c:pt>
                <c:pt idx="2144">
                  <c:v>43917</c:v>
                </c:pt>
                <c:pt idx="2145">
                  <c:v>43918</c:v>
                </c:pt>
                <c:pt idx="2146">
                  <c:v>43919</c:v>
                </c:pt>
                <c:pt idx="2147">
                  <c:v>43920</c:v>
                </c:pt>
                <c:pt idx="2148">
                  <c:v>43921</c:v>
                </c:pt>
                <c:pt idx="2149">
                  <c:v>43922</c:v>
                </c:pt>
                <c:pt idx="2150">
                  <c:v>43923</c:v>
                </c:pt>
                <c:pt idx="2151">
                  <c:v>43924</c:v>
                </c:pt>
                <c:pt idx="2152">
                  <c:v>43925</c:v>
                </c:pt>
                <c:pt idx="2153">
                  <c:v>43926</c:v>
                </c:pt>
                <c:pt idx="2154">
                  <c:v>43927</c:v>
                </c:pt>
                <c:pt idx="2155">
                  <c:v>43941.375</c:v>
                </c:pt>
                <c:pt idx="2156">
                  <c:v>43952</c:v>
                </c:pt>
                <c:pt idx="2157">
                  <c:v>43953</c:v>
                </c:pt>
                <c:pt idx="2158">
                  <c:v>43954</c:v>
                </c:pt>
                <c:pt idx="2159">
                  <c:v>43955</c:v>
                </c:pt>
                <c:pt idx="2160">
                  <c:v>43956</c:v>
                </c:pt>
                <c:pt idx="2161">
                  <c:v>43957</c:v>
                </c:pt>
                <c:pt idx="2162">
                  <c:v>43958</c:v>
                </c:pt>
                <c:pt idx="2163">
                  <c:v>43959</c:v>
                </c:pt>
                <c:pt idx="2164">
                  <c:v>43959.3333333333</c:v>
                </c:pt>
                <c:pt idx="2165">
                  <c:v>43960</c:v>
                </c:pt>
                <c:pt idx="2166">
                  <c:v>43961</c:v>
                </c:pt>
                <c:pt idx="2167">
                  <c:v>43962</c:v>
                </c:pt>
                <c:pt idx="2168">
                  <c:v>43963</c:v>
                </c:pt>
                <c:pt idx="2169">
                  <c:v>43964</c:v>
                </c:pt>
                <c:pt idx="2170">
                  <c:v>43965</c:v>
                </c:pt>
                <c:pt idx="2171">
                  <c:v>43966</c:v>
                </c:pt>
                <c:pt idx="2172">
                  <c:v>43967</c:v>
                </c:pt>
                <c:pt idx="2173">
                  <c:v>43968</c:v>
                </c:pt>
                <c:pt idx="2174">
                  <c:v>43969</c:v>
                </c:pt>
                <c:pt idx="2175">
                  <c:v>43970</c:v>
                </c:pt>
                <c:pt idx="2176">
                  <c:v>43971</c:v>
                </c:pt>
                <c:pt idx="2177">
                  <c:v>43972</c:v>
                </c:pt>
                <c:pt idx="2178">
                  <c:v>43973</c:v>
                </c:pt>
                <c:pt idx="2179">
                  <c:v>43974</c:v>
                </c:pt>
                <c:pt idx="2180">
                  <c:v>43975</c:v>
                </c:pt>
                <c:pt idx="2181">
                  <c:v>43976</c:v>
                </c:pt>
                <c:pt idx="2182">
                  <c:v>43977</c:v>
                </c:pt>
                <c:pt idx="2183">
                  <c:v>43978</c:v>
                </c:pt>
                <c:pt idx="2184">
                  <c:v>43979</c:v>
                </c:pt>
                <c:pt idx="2185">
                  <c:v>43980</c:v>
                </c:pt>
                <c:pt idx="2186">
                  <c:v>43981</c:v>
                </c:pt>
                <c:pt idx="2187">
                  <c:v>43982</c:v>
                </c:pt>
                <c:pt idx="2188">
                  <c:v>43983</c:v>
                </c:pt>
                <c:pt idx="2189">
                  <c:v>43984</c:v>
                </c:pt>
                <c:pt idx="2190">
                  <c:v>43985</c:v>
                </c:pt>
                <c:pt idx="2191">
                  <c:v>43986</c:v>
                </c:pt>
                <c:pt idx="2192">
                  <c:v>43986.3333333333</c:v>
                </c:pt>
                <c:pt idx="2193">
                  <c:v>43987</c:v>
                </c:pt>
                <c:pt idx="2194">
                  <c:v>43988</c:v>
                </c:pt>
                <c:pt idx="2195">
                  <c:v>43989</c:v>
                </c:pt>
                <c:pt idx="2196">
                  <c:v>43990</c:v>
                </c:pt>
                <c:pt idx="2197">
                  <c:v>43991</c:v>
                </c:pt>
                <c:pt idx="2198">
                  <c:v>43992</c:v>
                </c:pt>
                <c:pt idx="2199">
                  <c:v>43993</c:v>
                </c:pt>
                <c:pt idx="2200">
                  <c:v>43994</c:v>
                </c:pt>
                <c:pt idx="2201">
                  <c:v>43995</c:v>
                </c:pt>
                <c:pt idx="2202">
                  <c:v>43996</c:v>
                </c:pt>
                <c:pt idx="2203">
                  <c:v>43997</c:v>
                </c:pt>
                <c:pt idx="2204">
                  <c:v>43998</c:v>
                </c:pt>
                <c:pt idx="2205">
                  <c:v>43999</c:v>
                </c:pt>
                <c:pt idx="2206">
                  <c:v>44000</c:v>
                </c:pt>
                <c:pt idx="2207">
                  <c:v>44001</c:v>
                </c:pt>
                <c:pt idx="2208">
                  <c:v>44002</c:v>
                </c:pt>
                <c:pt idx="2209">
                  <c:v>44003</c:v>
                </c:pt>
                <c:pt idx="2210">
                  <c:v>44004</c:v>
                </c:pt>
                <c:pt idx="2211">
                  <c:v>44005</c:v>
                </c:pt>
                <c:pt idx="2212">
                  <c:v>44006</c:v>
                </c:pt>
                <c:pt idx="2213">
                  <c:v>44007</c:v>
                </c:pt>
                <c:pt idx="2214">
                  <c:v>44008</c:v>
                </c:pt>
                <c:pt idx="2215">
                  <c:v>44009</c:v>
                </c:pt>
                <c:pt idx="2216">
                  <c:v>44010</c:v>
                </c:pt>
                <c:pt idx="2217">
                  <c:v>44011</c:v>
                </c:pt>
                <c:pt idx="2218">
                  <c:v>44012</c:v>
                </c:pt>
                <c:pt idx="2219">
                  <c:v>44013</c:v>
                </c:pt>
                <c:pt idx="2220">
                  <c:v>44014</c:v>
                </c:pt>
                <c:pt idx="2221">
                  <c:v>44015</c:v>
                </c:pt>
                <c:pt idx="2222">
                  <c:v>44016</c:v>
                </c:pt>
                <c:pt idx="2223">
                  <c:v>44017</c:v>
                </c:pt>
                <c:pt idx="2224">
                  <c:v>44018</c:v>
                </c:pt>
                <c:pt idx="2225">
                  <c:v>44018.3541666667</c:v>
                </c:pt>
                <c:pt idx="2226">
                  <c:v>44019</c:v>
                </c:pt>
                <c:pt idx="2227">
                  <c:v>44020</c:v>
                </c:pt>
                <c:pt idx="2228">
                  <c:v>44021</c:v>
                </c:pt>
                <c:pt idx="2229">
                  <c:v>44022</c:v>
                </c:pt>
                <c:pt idx="2230">
                  <c:v>44023</c:v>
                </c:pt>
                <c:pt idx="2231">
                  <c:v>44024</c:v>
                </c:pt>
                <c:pt idx="2232">
                  <c:v>44025</c:v>
                </c:pt>
                <c:pt idx="2233">
                  <c:v>44026</c:v>
                </c:pt>
                <c:pt idx="2234">
                  <c:v>44027</c:v>
                </c:pt>
                <c:pt idx="2235">
                  <c:v>44028</c:v>
                </c:pt>
                <c:pt idx="2236">
                  <c:v>44029</c:v>
                </c:pt>
                <c:pt idx="2237">
                  <c:v>44030</c:v>
                </c:pt>
                <c:pt idx="2238">
                  <c:v>44031</c:v>
                </c:pt>
                <c:pt idx="2239">
                  <c:v>44032</c:v>
                </c:pt>
                <c:pt idx="2240">
                  <c:v>44033</c:v>
                </c:pt>
                <c:pt idx="2241">
                  <c:v>44034</c:v>
                </c:pt>
                <c:pt idx="2242">
                  <c:v>44035</c:v>
                </c:pt>
                <c:pt idx="2243">
                  <c:v>44036</c:v>
                </c:pt>
                <c:pt idx="2244">
                  <c:v>44037</c:v>
                </c:pt>
                <c:pt idx="2245">
                  <c:v>44038</c:v>
                </c:pt>
                <c:pt idx="2246">
                  <c:v>44039</c:v>
                </c:pt>
                <c:pt idx="2247">
                  <c:v>44040</c:v>
                </c:pt>
                <c:pt idx="2248">
                  <c:v>44041</c:v>
                </c:pt>
                <c:pt idx="2249">
                  <c:v>44042</c:v>
                </c:pt>
                <c:pt idx="2250">
                  <c:v>44043</c:v>
                </c:pt>
                <c:pt idx="2251">
                  <c:v>44044</c:v>
                </c:pt>
                <c:pt idx="2252">
                  <c:v>44045</c:v>
                </c:pt>
                <c:pt idx="2253">
                  <c:v>44046</c:v>
                </c:pt>
                <c:pt idx="2254">
                  <c:v>44047</c:v>
                </c:pt>
                <c:pt idx="2255">
                  <c:v>44048</c:v>
                </c:pt>
                <c:pt idx="2256">
                  <c:v>44049</c:v>
                </c:pt>
                <c:pt idx="2257">
                  <c:v>44050</c:v>
                </c:pt>
                <c:pt idx="2258">
                  <c:v>44051</c:v>
                </c:pt>
                <c:pt idx="2259">
                  <c:v>44052</c:v>
                </c:pt>
                <c:pt idx="2260">
                  <c:v>44053</c:v>
                </c:pt>
                <c:pt idx="2261">
                  <c:v>44054</c:v>
                </c:pt>
                <c:pt idx="2262">
                  <c:v>44055</c:v>
                </c:pt>
                <c:pt idx="2263">
                  <c:v>44055.3298611111</c:v>
                </c:pt>
                <c:pt idx="2264">
                  <c:v>44056</c:v>
                </c:pt>
                <c:pt idx="2265">
                  <c:v>44057</c:v>
                </c:pt>
                <c:pt idx="2266">
                  <c:v>44058</c:v>
                </c:pt>
                <c:pt idx="2267">
                  <c:v>44059</c:v>
                </c:pt>
                <c:pt idx="2268">
                  <c:v>44060</c:v>
                </c:pt>
                <c:pt idx="2269">
                  <c:v>44061</c:v>
                </c:pt>
                <c:pt idx="2270">
                  <c:v>44062</c:v>
                </c:pt>
                <c:pt idx="2271">
                  <c:v>44063</c:v>
                </c:pt>
                <c:pt idx="2272">
                  <c:v>44064</c:v>
                </c:pt>
                <c:pt idx="2273">
                  <c:v>44065</c:v>
                </c:pt>
                <c:pt idx="2274">
                  <c:v>44066</c:v>
                </c:pt>
                <c:pt idx="2275">
                  <c:v>44067</c:v>
                </c:pt>
                <c:pt idx="2276">
                  <c:v>44068</c:v>
                </c:pt>
                <c:pt idx="2277">
                  <c:v>44069</c:v>
                </c:pt>
                <c:pt idx="2278">
                  <c:v>44070</c:v>
                </c:pt>
                <c:pt idx="2279">
                  <c:v>44071</c:v>
                </c:pt>
                <c:pt idx="2280">
                  <c:v>44072</c:v>
                </c:pt>
                <c:pt idx="2281">
                  <c:v>44073</c:v>
                </c:pt>
                <c:pt idx="2282">
                  <c:v>44074</c:v>
                </c:pt>
                <c:pt idx="2283">
                  <c:v>44075</c:v>
                </c:pt>
                <c:pt idx="2284">
                  <c:v>44076</c:v>
                </c:pt>
                <c:pt idx="2285">
                  <c:v>44077</c:v>
                </c:pt>
                <c:pt idx="2286">
                  <c:v>44078</c:v>
                </c:pt>
                <c:pt idx="2287">
                  <c:v>44079</c:v>
                </c:pt>
                <c:pt idx="2288">
                  <c:v>44080</c:v>
                </c:pt>
                <c:pt idx="2289">
                  <c:v>44081</c:v>
                </c:pt>
                <c:pt idx="2290">
                  <c:v>44082</c:v>
                </c:pt>
                <c:pt idx="2291">
                  <c:v>44083</c:v>
                </c:pt>
                <c:pt idx="2292">
                  <c:v>44084</c:v>
                </c:pt>
                <c:pt idx="2293">
                  <c:v>44085</c:v>
                </c:pt>
                <c:pt idx="2294">
                  <c:v>44086</c:v>
                </c:pt>
                <c:pt idx="2295">
                  <c:v>44087</c:v>
                </c:pt>
                <c:pt idx="2296">
                  <c:v>44088</c:v>
                </c:pt>
                <c:pt idx="2297">
                  <c:v>44089</c:v>
                </c:pt>
                <c:pt idx="2298">
                  <c:v>44096.3298611111</c:v>
                </c:pt>
                <c:pt idx="2299">
                  <c:v>44112</c:v>
                </c:pt>
                <c:pt idx="2300">
                  <c:v>44113</c:v>
                </c:pt>
                <c:pt idx="2301">
                  <c:v>44114</c:v>
                </c:pt>
                <c:pt idx="2302">
                  <c:v>44115</c:v>
                </c:pt>
                <c:pt idx="2303">
                  <c:v>44116</c:v>
                </c:pt>
                <c:pt idx="2304">
                  <c:v>44117</c:v>
                </c:pt>
                <c:pt idx="2305">
                  <c:v>44117.3402777778</c:v>
                </c:pt>
                <c:pt idx="2306">
                  <c:v>44118</c:v>
                </c:pt>
                <c:pt idx="2307">
                  <c:v>44119</c:v>
                </c:pt>
                <c:pt idx="2308">
                  <c:v>44120</c:v>
                </c:pt>
                <c:pt idx="2309">
                  <c:v>44121</c:v>
                </c:pt>
                <c:pt idx="2310">
                  <c:v>44122</c:v>
                </c:pt>
                <c:pt idx="2311">
                  <c:v>44123</c:v>
                </c:pt>
                <c:pt idx="2312">
                  <c:v>44124</c:v>
                </c:pt>
                <c:pt idx="2313">
                  <c:v>44125</c:v>
                </c:pt>
                <c:pt idx="2314">
                  <c:v>44126</c:v>
                </c:pt>
                <c:pt idx="2315">
                  <c:v>44127</c:v>
                </c:pt>
                <c:pt idx="2316">
                  <c:v>44128</c:v>
                </c:pt>
                <c:pt idx="2317">
                  <c:v>44129</c:v>
                </c:pt>
                <c:pt idx="2318">
                  <c:v>44130</c:v>
                </c:pt>
                <c:pt idx="2319">
                  <c:v>44131</c:v>
                </c:pt>
                <c:pt idx="2320">
                  <c:v>44132</c:v>
                </c:pt>
                <c:pt idx="2321">
                  <c:v>44133</c:v>
                </c:pt>
                <c:pt idx="2322">
                  <c:v>44134</c:v>
                </c:pt>
                <c:pt idx="2323">
                  <c:v>44135</c:v>
                </c:pt>
                <c:pt idx="2324">
                  <c:v>44136</c:v>
                </c:pt>
                <c:pt idx="2325">
                  <c:v>44137</c:v>
                </c:pt>
                <c:pt idx="2326">
                  <c:v>44138</c:v>
                </c:pt>
                <c:pt idx="2327">
                  <c:v>44138.3229166667</c:v>
                </c:pt>
                <c:pt idx="2328">
                  <c:v>44139</c:v>
                </c:pt>
                <c:pt idx="2329">
                  <c:v>44140</c:v>
                </c:pt>
                <c:pt idx="2330">
                  <c:v>44141</c:v>
                </c:pt>
                <c:pt idx="2331">
                  <c:v>44142</c:v>
                </c:pt>
                <c:pt idx="2332">
                  <c:v>44143</c:v>
                </c:pt>
                <c:pt idx="2333">
                  <c:v>44144</c:v>
                </c:pt>
                <c:pt idx="2334">
                  <c:v>44145</c:v>
                </c:pt>
                <c:pt idx="2335">
                  <c:v>44146</c:v>
                </c:pt>
                <c:pt idx="2336">
                  <c:v>44147</c:v>
                </c:pt>
                <c:pt idx="2337">
                  <c:v>44148</c:v>
                </c:pt>
                <c:pt idx="2338">
                  <c:v>44149</c:v>
                </c:pt>
                <c:pt idx="2339">
                  <c:v>44150</c:v>
                </c:pt>
                <c:pt idx="2340">
                  <c:v>44151</c:v>
                </c:pt>
                <c:pt idx="2341">
                  <c:v>44152</c:v>
                </c:pt>
                <c:pt idx="2342">
                  <c:v>44153</c:v>
                </c:pt>
                <c:pt idx="2343">
                  <c:v>44154</c:v>
                </c:pt>
                <c:pt idx="2344">
                  <c:v>44155</c:v>
                </c:pt>
                <c:pt idx="2345">
                  <c:v>44156</c:v>
                </c:pt>
                <c:pt idx="2346">
                  <c:v>44157</c:v>
                </c:pt>
                <c:pt idx="2347">
                  <c:v>44158</c:v>
                </c:pt>
                <c:pt idx="2348">
                  <c:v>44159</c:v>
                </c:pt>
                <c:pt idx="2349">
                  <c:v>44160</c:v>
                </c:pt>
                <c:pt idx="2350">
                  <c:v>44161</c:v>
                </c:pt>
                <c:pt idx="2351">
                  <c:v>44162</c:v>
                </c:pt>
                <c:pt idx="2352">
                  <c:v>44163</c:v>
                </c:pt>
                <c:pt idx="2353">
                  <c:v>44164</c:v>
                </c:pt>
                <c:pt idx="2354">
                  <c:v>44165</c:v>
                </c:pt>
                <c:pt idx="2355">
                  <c:v>44166</c:v>
                </c:pt>
                <c:pt idx="2356">
                  <c:v>44167</c:v>
                </c:pt>
                <c:pt idx="2357">
                  <c:v>44167.3298611111</c:v>
                </c:pt>
                <c:pt idx="2358">
                  <c:v>44168</c:v>
                </c:pt>
                <c:pt idx="2359">
                  <c:v>44169</c:v>
                </c:pt>
                <c:pt idx="2360">
                  <c:v>44170</c:v>
                </c:pt>
                <c:pt idx="2361">
                  <c:v>44171</c:v>
                </c:pt>
                <c:pt idx="2362">
                  <c:v>44172</c:v>
                </c:pt>
                <c:pt idx="2363">
                  <c:v>44173</c:v>
                </c:pt>
                <c:pt idx="2364">
                  <c:v>44174</c:v>
                </c:pt>
                <c:pt idx="2365">
                  <c:v>44175</c:v>
                </c:pt>
                <c:pt idx="2366">
                  <c:v>44176</c:v>
                </c:pt>
                <c:pt idx="2367">
                  <c:v>44177</c:v>
                </c:pt>
                <c:pt idx="2368">
                  <c:v>44178</c:v>
                </c:pt>
                <c:pt idx="2369">
                  <c:v>44179</c:v>
                </c:pt>
                <c:pt idx="2370">
                  <c:v>44191</c:v>
                </c:pt>
                <c:pt idx="2371">
                  <c:v>44192</c:v>
                </c:pt>
                <c:pt idx="2372">
                  <c:v>44193</c:v>
                </c:pt>
                <c:pt idx="2373">
                  <c:v>44194</c:v>
                </c:pt>
                <c:pt idx="2374">
                  <c:v>44195</c:v>
                </c:pt>
                <c:pt idx="2375">
                  <c:v>44196</c:v>
                </c:pt>
                <c:pt idx="2376">
                  <c:v>44197</c:v>
                </c:pt>
                <c:pt idx="2377">
                  <c:v>44198</c:v>
                </c:pt>
                <c:pt idx="2378">
                  <c:v>44199</c:v>
                </c:pt>
                <c:pt idx="2379">
                  <c:v>44200</c:v>
                </c:pt>
                <c:pt idx="2380">
                  <c:v>44201</c:v>
                </c:pt>
                <c:pt idx="2381">
                  <c:v>44202</c:v>
                </c:pt>
                <c:pt idx="2382">
                  <c:v>44203</c:v>
                </c:pt>
                <c:pt idx="2383">
                  <c:v>44204</c:v>
                </c:pt>
                <c:pt idx="2384">
                  <c:v>44205</c:v>
                </c:pt>
                <c:pt idx="2385">
                  <c:v>44206</c:v>
                </c:pt>
                <c:pt idx="2386">
                  <c:v>44207</c:v>
                </c:pt>
                <c:pt idx="2387">
                  <c:v>44208</c:v>
                </c:pt>
                <c:pt idx="2388">
                  <c:v>44209</c:v>
                </c:pt>
                <c:pt idx="2389">
                  <c:v>44210</c:v>
                </c:pt>
                <c:pt idx="2390">
                  <c:v>44211</c:v>
                </c:pt>
                <c:pt idx="2391">
                  <c:v>44212</c:v>
                </c:pt>
                <c:pt idx="2392">
                  <c:v>44213</c:v>
                </c:pt>
                <c:pt idx="2393">
                  <c:v>44214</c:v>
                </c:pt>
                <c:pt idx="2394">
                  <c:v>44215</c:v>
                </c:pt>
                <c:pt idx="2395">
                  <c:v>44216</c:v>
                </c:pt>
                <c:pt idx="2396">
                  <c:v>44217</c:v>
                </c:pt>
                <c:pt idx="2397">
                  <c:v>44218</c:v>
                </c:pt>
                <c:pt idx="2398">
                  <c:v>44219</c:v>
                </c:pt>
                <c:pt idx="2399">
                  <c:v>44220</c:v>
                </c:pt>
                <c:pt idx="2400">
                  <c:v>44221</c:v>
                </c:pt>
                <c:pt idx="2401">
                  <c:v>44222</c:v>
                </c:pt>
                <c:pt idx="2402">
                  <c:v>44223</c:v>
                </c:pt>
                <c:pt idx="2403">
                  <c:v>44224</c:v>
                </c:pt>
                <c:pt idx="2404">
                  <c:v>44225</c:v>
                </c:pt>
                <c:pt idx="2405">
                  <c:v>44226</c:v>
                </c:pt>
                <c:pt idx="2406">
                  <c:v>44227</c:v>
                </c:pt>
                <c:pt idx="2407">
                  <c:v>44228</c:v>
                </c:pt>
                <c:pt idx="2408">
                  <c:v>44229</c:v>
                </c:pt>
                <c:pt idx="2409">
                  <c:v>44230</c:v>
                </c:pt>
                <c:pt idx="2410">
                  <c:v>44231</c:v>
                </c:pt>
                <c:pt idx="2411">
                  <c:v>44232</c:v>
                </c:pt>
                <c:pt idx="2412">
                  <c:v>44233</c:v>
                </c:pt>
                <c:pt idx="2413">
                  <c:v>44234</c:v>
                </c:pt>
                <c:pt idx="2414">
                  <c:v>44235</c:v>
                </c:pt>
                <c:pt idx="2415">
                  <c:v>44236</c:v>
                </c:pt>
                <c:pt idx="2416">
                  <c:v>44237</c:v>
                </c:pt>
                <c:pt idx="2417">
                  <c:v>44238</c:v>
                </c:pt>
                <c:pt idx="2418">
                  <c:v>44239</c:v>
                </c:pt>
                <c:pt idx="2419">
                  <c:v>44240</c:v>
                </c:pt>
                <c:pt idx="2420">
                  <c:v>44241</c:v>
                </c:pt>
                <c:pt idx="2421">
                  <c:v>44242</c:v>
                </c:pt>
                <c:pt idx="2422">
                  <c:v>44243</c:v>
                </c:pt>
                <c:pt idx="2423">
                  <c:v>44244</c:v>
                </c:pt>
                <c:pt idx="2424">
                  <c:v>44245</c:v>
                </c:pt>
                <c:pt idx="2425">
                  <c:v>44246</c:v>
                </c:pt>
                <c:pt idx="2426">
                  <c:v>44247</c:v>
                </c:pt>
                <c:pt idx="2427">
                  <c:v>44248</c:v>
                </c:pt>
                <c:pt idx="2428">
                  <c:v>44249</c:v>
                </c:pt>
                <c:pt idx="2429">
                  <c:v>44250</c:v>
                </c:pt>
                <c:pt idx="2430">
                  <c:v>44251</c:v>
                </c:pt>
                <c:pt idx="2431">
                  <c:v>44252</c:v>
                </c:pt>
                <c:pt idx="2432">
                  <c:v>44253</c:v>
                </c:pt>
                <c:pt idx="2433">
                  <c:v>44254</c:v>
                </c:pt>
                <c:pt idx="2434">
                  <c:v>44255</c:v>
                </c:pt>
                <c:pt idx="2435">
                  <c:v>44256</c:v>
                </c:pt>
                <c:pt idx="2436">
                  <c:v>44257</c:v>
                </c:pt>
                <c:pt idx="2437">
                  <c:v>44258</c:v>
                </c:pt>
                <c:pt idx="2438">
                  <c:v>44259</c:v>
                </c:pt>
                <c:pt idx="2439">
                  <c:v>44260</c:v>
                </c:pt>
                <c:pt idx="2440">
                  <c:v>44261</c:v>
                </c:pt>
                <c:pt idx="2441">
                  <c:v>44262</c:v>
                </c:pt>
                <c:pt idx="2442">
                  <c:v>44263</c:v>
                </c:pt>
                <c:pt idx="2443">
                  <c:v>44264</c:v>
                </c:pt>
                <c:pt idx="2444">
                  <c:v>44265</c:v>
                </c:pt>
                <c:pt idx="2445">
                  <c:v>44266</c:v>
                </c:pt>
                <c:pt idx="2446">
                  <c:v>44267</c:v>
                </c:pt>
                <c:pt idx="2447">
                  <c:v>44268</c:v>
                </c:pt>
                <c:pt idx="2448">
                  <c:v>44269</c:v>
                </c:pt>
                <c:pt idx="2449">
                  <c:v>44270</c:v>
                </c:pt>
                <c:pt idx="2450">
                  <c:v>44271</c:v>
                </c:pt>
                <c:pt idx="2451">
                  <c:v>44272</c:v>
                </c:pt>
                <c:pt idx="2452">
                  <c:v>44273</c:v>
                </c:pt>
                <c:pt idx="2453">
                  <c:v>44274</c:v>
                </c:pt>
                <c:pt idx="2454">
                  <c:v>44275</c:v>
                </c:pt>
                <c:pt idx="2455">
                  <c:v>44276</c:v>
                </c:pt>
                <c:pt idx="2456">
                  <c:v>44277</c:v>
                </c:pt>
                <c:pt idx="2457">
                  <c:v>44278</c:v>
                </c:pt>
                <c:pt idx="2458">
                  <c:v>44279</c:v>
                </c:pt>
                <c:pt idx="2459">
                  <c:v>44280</c:v>
                </c:pt>
                <c:pt idx="2460">
                  <c:v>44281</c:v>
                </c:pt>
                <c:pt idx="2461">
                  <c:v>44282</c:v>
                </c:pt>
                <c:pt idx="2462">
                  <c:v>44283</c:v>
                </c:pt>
                <c:pt idx="2463">
                  <c:v>44284</c:v>
                </c:pt>
                <c:pt idx="2464">
                  <c:v>44285</c:v>
                </c:pt>
                <c:pt idx="2465">
                  <c:v>44286</c:v>
                </c:pt>
              </c:numCache>
            </c:numRef>
          </c:xVal>
          <c:yVal>
            <c:numRef>
              <c:f>'PA 2516-8-0177'!$P$3:$P$2468</c:f>
              <c:numCache>
                <c:formatCode>General</c:formatCode>
                <c:ptCount val="2466"/>
                <c:pt idx="57">
                  <c:v>614.43</c:v>
                </c:pt>
                <c:pt idx="58">
                  <c:v>614.01</c:v>
                </c:pt>
                <c:pt idx="59">
                  <c:v>613.93</c:v>
                </c:pt>
                <c:pt idx="60">
                  <c:v>613.51</c:v>
                </c:pt>
                <c:pt idx="61">
                  <c:v>612.83</c:v>
                </c:pt>
                <c:pt idx="62">
                  <c:v>612.57</c:v>
                </c:pt>
                <c:pt idx="63">
                  <c:v>611.28</c:v>
                </c:pt>
                <c:pt idx="64">
                  <c:v>611.24</c:v>
                </c:pt>
                <c:pt idx="65">
                  <c:v>611.2</c:v>
                </c:pt>
                <c:pt idx="66">
                  <c:v>611.19</c:v>
                </c:pt>
                <c:pt idx="67">
                  <c:v>611.25</c:v>
                </c:pt>
                <c:pt idx="68">
                  <c:v>611.16</c:v>
                </c:pt>
                <c:pt idx="69">
                  <c:v>611.18</c:v>
                </c:pt>
                <c:pt idx="70">
                  <c:v>611.17</c:v>
                </c:pt>
                <c:pt idx="71">
                  <c:v>611.19</c:v>
                </c:pt>
                <c:pt idx="72">
                  <c:v>611.19</c:v>
                </c:pt>
                <c:pt idx="73">
                  <c:v>611.16</c:v>
                </c:pt>
                <c:pt idx="74">
                  <c:v>611.19</c:v>
                </c:pt>
                <c:pt idx="75">
                  <c:v>611.26</c:v>
                </c:pt>
                <c:pt idx="76">
                  <c:v>611.23</c:v>
                </c:pt>
                <c:pt idx="77">
                  <c:v>611.26</c:v>
                </c:pt>
                <c:pt idx="78">
                  <c:v>610.53</c:v>
                </c:pt>
                <c:pt idx="79">
                  <c:v>611.3</c:v>
                </c:pt>
                <c:pt idx="80">
                  <c:v>611.35</c:v>
                </c:pt>
                <c:pt idx="81">
                  <c:v>611.29</c:v>
                </c:pt>
                <c:pt idx="82">
                  <c:v>611.31</c:v>
                </c:pt>
                <c:pt idx="83">
                  <c:v>611.4</c:v>
                </c:pt>
                <c:pt idx="84">
                  <c:v>611.36</c:v>
                </c:pt>
                <c:pt idx="85">
                  <c:v>611.38</c:v>
                </c:pt>
                <c:pt idx="86">
                  <c:v>611.44</c:v>
                </c:pt>
                <c:pt idx="87">
                  <c:v>611.48</c:v>
                </c:pt>
                <c:pt idx="88">
                  <c:v>611.22</c:v>
                </c:pt>
                <c:pt idx="89">
                  <c:v>611.45</c:v>
                </c:pt>
                <c:pt idx="90">
                  <c:v>611.35</c:v>
                </c:pt>
                <c:pt idx="91">
                  <c:v>611.44</c:v>
                </c:pt>
                <c:pt idx="92">
                  <c:v>611.58</c:v>
                </c:pt>
                <c:pt idx="93">
                  <c:v>611.67</c:v>
                </c:pt>
                <c:pt idx="94">
                  <c:v>611.66</c:v>
                </c:pt>
                <c:pt idx="95">
                  <c:v>611.79</c:v>
                </c:pt>
                <c:pt idx="96">
                  <c:v>611.88</c:v>
                </c:pt>
                <c:pt idx="97">
                  <c:v>611.86</c:v>
                </c:pt>
                <c:pt idx="98">
                  <c:v>611.95</c:v>
                </c:pt>
                <c:pt idx="99">
                  <c:v>611.77</c:v>
                </c:pt>
                <c:pt idx="100">
                  <c:v>611.81</c:v>
                </c:pt>
                <c:pt idx="101">
                  <c:v>611.95</c:v>
                </c:pt>
                <c:pt idx="102">
                  <c:v>611.9</c:v>
                </c:pt>
                <c:pt idx="103">
                  <c:v>611.85</c:v>
                </c:pt>
                <c:pt idx="104">
                  <c:v>611.81</c:v>
                </c:pt>
                <c:pt idx="105">
                  <c:v>610.37</c:v>
                </c:pt>
                <c:pt idx="106">
                  <c:v>611.59</c:v>
                </c:pt>
                <c:pt idx="107">
                  <c:v>609.57</c:v>
                </c:pt>
                <c:pt idx="108">
                  <c:v>610.07</c:v>
                </c:pt>
                <c:pt idx="109">
                  <c:v>611.17</c:v>
                </c:pt>
                <c:pt idx="110">
                  <c:v>610.86</c:v>
                </c:pt>
                <c:pt idx="111">
                  <c:v>610.77</c:v>
                </c:pt>
                <c:pt idx="112">
                  <c:v>610.97</c:v>
                </c:pt>
                <c:pt idx="113">
                  <c:v>611.22</c:v>
                </c:pt>
                <c:pt idx="114">
                  <c:v>611.27</c:v>
                </c:pt>
                <c:pt idx="115">
                  <c:v>610.37</c:v>
                </c:pt>
                <c:pt idx="116">
                  <c:v>610.37</c:v>
                </c:pt>
                <c:pt idx="117">
                  <c:v>610.59</c:v>
                </c:pt>
                <c:pt idx="118">
                  <c:v>610.47</c:v>
                </c:pt>
                <c:pt idx="119">
                  <c:v>610.97</c:v>
                </c:pt>
                <c:pt idx="120">
                  <c:v>611.37</c:v>
                </c:pt>
                <c:pt idx="121">
                  <c:v>610.43</c:v>
                </c:pt>
                <c:pt idx="122">
                  <c:v>610.55</c:v>
                </c:pt>
                <c:pt idx="123">
                  <c:v>610.32</c:v>
                </c:pt>
                <c:pt idx="124">
                  <c:v>610.27</c:v>
                </c:pt>
                <c:pt idx="125">
                  <c:v>609.87</c:v>
                </c:pt>
                <c:pt idx="126">
                  <c:v>611.07</c:v>
                </c:pt>
                <c:pt idx="127">
                  <c:v>609.13</c:v>
                </c:pt>
                <c:pt idx="128">
                  <c:v>612.15</c:v>
                </c:pt>
                <c:pt idx="129">
                  <c:v>612.07</c:v>
                </c:pt>
                <c:pt idx="130">
                  <c:v>608.76</c:v>
                </c:pt>
                <c:pt idx="131">
                  <c:v>608.87</c:v>
                </c:pt>
                <c:pt idx="132">
                  <c:v>608.69</c:v>
                </c:pt>
                <c:pt idx="133">
                  <c:v>608.66</c:v>
                </c:pt>
                <c:pt idx="134">
                  <c:v>608.81</c:v>
                </c:pt>
                <c:pt idx="135">
                  <c:v>608.56</c:v>
                </c:pt>
                <c:pt idx="137">
                  <c:v>608.5</c:v>
                </c:pt>
                <c:pt idx="159">
                  <c:v>608.86</c:v>
                </c:pt>
                <c:pt idx="248">
                  <c:v>607.715</c:v>
                </c:pt>
                <c:pt idx="284">
                  <c:v>607.5</c:v>
                </c:pt>
                <c:pt idx="305">
                  <c:v>607.43</c:v>
                </c:pt>
                <c:pt idx="315">
                  <c:v>607.41</c:v>
                </c:pt>
                <c:pt idx="348">
                  <c:v>607.26</c:v>
                </c:pt>
                <c:pt idx="365">
                  <c:v>607.19</c:v>
                </c:pt>
                <c:pt idx="381">
                  <c:v>607.61</c:v>
                </c:pt>
                <c:pt idx="401">
                  <c:v>607.205</c:v>
                </c:pt>
                <c:pt idx="411">
                  <c:v>607.19</c:v>
                </c:pt>
                <c:pt idx="444">
                  <c:v>607.26</c:v>
                </c:pt>
                <c:pt idx="451">
                  <c:v>607.19</c:v>
                </c:pt>
                <c:pt idx="482">
                  <c:v>607.09</c:v>
                </c:pt>
                <c:pt idx="509">
                  <c:v>606.95</c:v>
                </c:pt>
                <c:pt idx="553">
                  <c:v>606.66</c:v>
                </c:pt>
                <c:pt idx="574">
                  <c:v>606.55</c:v>
                </c:pt>
                <c:pt idx="604">
                  <c:v>606.32</c:v>
                </c:pt>
                <c:pt idx="634">
                  <c:v>606.15</c:v>
                </c:pt>
                <c:pt idx="636">
                  <c:v>606.12</c:v>
                </c:pt>
                <c:pt idx="670">
                  <c:v>606</c:v>
                </c:pt>
                <c:pt idx="701">
                  <c:v>605.86</c:v>
                </c:pt>
                <c:pt idx="734">
                  <c:v>605.87</c:v>
                </c:pt>
                <c:pt idx="763">
                  <c:v>605.77</c:v>
                </c:pt>
                <c:pt idx="793">
                  <c:v>605.77</c:v>
                </c:pt>
                <c:pt idx="828">
                  <c:v>605.75</c:v>
                </c:pt>
                <c:pt idx="858">
                  <c:v>605.68</c:v>
                </c:pt>
                <c:pt idx="859">
                  <c:v>605.68</c:v>
                </c:pt>
                <c:pt idx="889">
                  <c:v>605.58</c:v>
                </c:pt>
                <c:pt idx="938">
                  <c:v>605.26</c:v>
                </c:pt>
                <c:pt idx="951">
                  <c:v>605.15</c:v>
                </c:pt>
                <c:pt idx="987">
                  <c:v>604.82</c:v>
                </c:pt>
                <c:pt idx="1016">
                  <c:v>604.57</c:v>
                </c:pt>
                <c:pt idx="1048">
                  <c:v>604.37</c:v>
                </c:pt>
                <c:pt idx="1063">
                  <c:v>604.33</c:v>
                </c:pt>
                <c:pt idx="1082">
                  <c:v>604.29</c:v>
                </c:pt>
                <c:pt idx="1112">
                  <c:v>604.2</c:v>
                </c:pt>
                <c:pt idx="1142">
                  <c:v>604.17</c:v>
                </c:pt>
                <c:pt idx="1171">
                  <c:v>604.13</c:v>
                </c:pt>
                <c:pt idx="1206">
                  <c:v>604.05</c:v>
                </c:pt>
                <c:pt idx="1235">
                  <c:v>603.93</c:v>
                </c:pt>
                <c:pt idx="1266">
                  <c:v>603.73</c:v>
                </c:pt>
                <c:pt idx="1300">
                  <c:v>603.48</c:v>
                </c:pt>
                <c:pt idx="1330">
                  <c:v>603.22</c:v>
                </c:pt>
                <c:pt idx="1389">
                  <c:v>602.7</c:v>
                </c:pt>
                <c:pt idx="1414">
                  <c:v>602.56</c:v>
                </c:pt>
                <c:pt idx="1425">
                  <c:v>602.53</c:v>
                </c:pt>
                <c:pt idx="1458">
                  <c:v>602.4</c:v>
                </c:pt>
                <c:pt idx="1483">
                  <c:v>602.39</c:v>
                </c:pt>
                <c:pt idx="1506">
                  <c:v>602.39</c:v>
                </c:pt>
                <c:pt idx="1541">
                  <c:v>602.38</c:v>
                </c:pt>
                <c:pt idx="1569">
                  <c:v>602.38</c:v>
                </c:pt>
                <c:pt idx="1596">
                  <c:v>602.34</c:v>
                </c:pt>
                <c:pt idx="1618">
                  <c:v>602.27</c:v>
                </c:pt>
                <c:pt idx="1644">
                  <c:v>602.06</c:v>
                </c:pt>
                <c:pt idx="1672">
                  <c:v>601.7</c:v>
                </c:pt>
                <c:pt idx="1705">
                  <c:v>601.42</c:v>
                </c:pt>
                <c:pt idx="1741">
                  <c:v>601.18</c:v>
                </c:pt>
                <c:pt idx="1770">
                  <c:v>601.16</c:v>
                </c:pt>
                <c:pt idx="1799">
                  <c:v>601.06</c:v>
                </c:pt>
                <c:pt idx="1830">
                  <c:v>601.03</c:v>
                </c:pt>
                <c:pt idx="1864">
                  <c:v>601.02</c:v>
                </c:pt>
                <c:pt idx="1893">
                  <c:v>606.03</c:v>
                </c:pt>
                <c:pt idx="1922">
                  <c:v>600.96</c:v>
                </c:pt>
                <c:pt idx="1954">
                  <c:v>600.91</c:v>
                </c:pt>
                <c:pt idx="1968">
                  <c:v>600.78</c:v>
                </c:pt>
                <c:pt idx="1969">
                  <c:v>602.43</c:v>
                </c:pt>
                <c:pt idx="1978">
                  <c:v>600.18</c:v>
                </c:pt>
                <c:pt idx="2012">
                  <c:v>599.8</c:v>
                </c:pt>
                <c:pt idx="2027">
                  <c:v>599.75</c:v>
                </c:pt>
                <c:pt idx="2050">
                  <c:v>599.69</c:v>
                </c:pt>
                <c:pt idx="2057">
                  <c:v>599.64</c:v>
                </c:pt>
                <c:pt idx="2081">
                  <c:v>599.61</c:v>
                </c:pt>
                <c:pt idx="2094">
                  <c:v>599.71</c:v>
                </c:pt>
                <c:pt idx="2155">
                  <c:v>599.72</c:v>
                </c:pt>
                <c:pt idx="2164">
                  <c:v>599.66</c:v>
                </c:pt>
                <c:pt idx="2192">
                  <c:v>599.57</c:v>
                </c:pt>
                <c:pt idx="2225">
                  <c:v>599.3</c:v>
                </c:pt>
                <c:pt idx="2263">
                  <c:v>598.98</c:v>
                </c:pt>
                <c:pt idx="2298">
                  <c:v>598.74</c:v>
                </c:pt>
                <c:pt idx="2305">
                  <c:v>598.57</c:v>
                </c:pt>
                <c:pt idx="2327">
                  <c:v>598.63</c:v>
                </c:pt>
                <c:pt idx="2357">
                  <c:v>598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6-8-0177'!$A$3:$A$2468</c:f>
              <c:numCache>
                <c:formatCode>General</c:formatCode>
                <c:ptCount val="2466"/>
                <c:pt idx="0">
                  <c:v>33225</c:v>
                </c:pt>
                <c:pt idx="1">
                  <c:v>35746</c:v>
                </c:pt>
                <c:pt idx="2">
                  <c:v>35838</c:v>
                </c:pt>
                <c:pt idx="3">
                  <c:v>35892</c:v>
                </c:pt>
                <c:pt idx="4">
                  <c:v>35970</c:v>
                </c:pt>
                <c:pt idx="5">
                  <c:v>36040</c:v>
                </c:pt>
                <c:pt idx="6">
                  <c:v>36094</c:v>
                </c:pt>
                <c:pt idx="7">
                  <c:v>36147</c:v>
                </c:pt>
                <c:pt idx="8">
                  <c:v>36221</c:v>
                </c:pt>
                <c:pt idx="9">
                  <c:v>36314</c:v>
                </c:pt>
                <c:pt idx="10">
                  <c:v>36383</c:v>
                </c:pt>
                <c:pt idx="11">
                  <c:v>36426</c:v>
                </c:pt>
                <c:pt idx="12">
                  <c:v>36472</c:v>
                </c:pt>
                <c:pt idx="13">
                  <c:v>36516</c:v>
                </c:pt>
                <c:pt idx="14">
                  <c:v>36571</c:v>
                </c:pt>
                <c:pt idx="15">
                  <c:v>36630.75</c:v>
                </c:pt>
                <c:pt idx="16">
                  <c:v>36734</c:v>
                </c:pt>
                <c:pt idx="17">
                  <c:v>36798</c:v>
                </c:pt>
                <c:pt idx="18">
                  <c:v>36920</c:v>
                </c:pt>
                <c:pt idx="19">
                  <c:v>36967</c:v>
                </c:pt>
                <c:pt idx="20">
                  <c:v>37030</c:v>
                </c:pt>
                <c:pt idx="21">
                  <c:v>37082</c:v>
                </c:pt>
                <c:pt idx="22">
                  <c:v>37139</c:v>
                </c:pt>
                <c:pt idx="23">
                  <c:v>37215.5625</c:v>
                </c:pt>
                <c:pt idx="24">
                  <c:v>37281.5451388889</c:v>
                </c:pt>
                <c:pt idx="25">
                  <c:v>37337.375</c:v>
                </c:pt>
                <c:pt idx="26">
                  <c:v>37386.4652777778</c:v>
                </c:pt>
                <c:pt idx="27">
                  <c:v>37445.5347222222</c:v>
                </c:pt>
                <c:pt idx="28">
                  <c:v>37508.3541666667</c:v>
                </c:pt>
                <c:pt idx="29">
                  <c:v>37572.4930555556</c:v>
                </c:pt>
                <c:pt idx="30">
                  <c:v>37641.5173611111</c:v>
                </c:pt>
                <c:pt idx="31">
                  <c:v>37690.5138888889</c:v>
                </c:pt>
                <c:pt idx="32">
                  <c:v>37746.5277777778</c:v>
                </c:pt>
                <c:pt idx="33">
                  <c:v>37809.5243055556</c:v>
                </c:pt>
                <c:pt idx="34">
                  <c:v>38030.6180555556</c:v>
                </c:pt>
                <c:pt idx="35">
                  <c:v>38057.4583333333</c:v>
                </c:pt>
                <c:pt idx="36">
                  <c:v>38125.5833333333</c:v>
                </c:pt>
                <c:pt idx="37">
                  <c:v>38156.4409722222</c:v>
                </c:pt>
                <c:pt idx="38">
                  <c:v>38209.40625</c:v>
                </c:pt>
                <c:pt idx="39">
                  <c:v>38280.4166666667</c:v>
                </c:pt>
                <c:pt idx="40">
                  <c:v>38308.4166666667</c:v>
                </c:pt>
                <c:pt idx="41">
                  <c:v>38335.40625</c:v>
                </c:pt>
                <c:pt idx="42">
                  <c:v>38376.3958333333</c:v>
                </c:pt>
                <c:pt idx="43">
                  <c:v>38397.3965277778</c:v>
                </c:pt>
                <c:pt idx="44">
                  <c:v>38425.3958333333</c:v>
                </c:pt>
                <c:pt idx="45">
                  <c:v>38489.4166666667</c:v>
                </c:pt>
                <c:pt idx="46">
                  <c:v>38575.3645833333</c:v>
                </c:pt>
                <c:pt idx="47">
                  <c:v>38610.375</c:v>
                </c:pt>
                <c:pt idx="48">
                  <c:v>38643.4027777778</c:v>
                </c:pt>
                <c:pt idx="49">
                  <c:v>38670.6944444444</c:v>
                </c:pt>
                <c:pt idx="50">
                  <c:v>38699.5138888889</c:v>
                </c:pt>
                <c:pt idx="51">
                  <c:v>38734.4166666667</c:v>
                </c:pt>
                <c:pt idx="52">
                  <c:v>38770.7291666667</c:v>
                </c:pt>
                <c:pt idx="53">
                  <c:v>38793.375</c:v>
                </c:pt>
                <c:pt idx="54">
                  <c:v>38856.3958333333</c:v>
                </c:pt>
                <c:pt idx="55">
                  <c:v>38953.7777777778</c:v>
                </c:pt>
                <c:pt idx="56">
                  <c:v>39039.5208333333</c:v>
                </c:pt>
                <c:pt idx="57">
                  <c:v>39039.5416666667</c:v>
                </c:pt>
                <c:pt idx="58">
                  <c:v>39065.5208333333</c:v>
                </c:pt>
                <c:pt idx="59">
                  <c:v>39098.4236111111</c:v>
                </c:pt>
                <c:pt idx="60">
                  <c:v>39129.4375</c:v>
                </c:pt>
                <c:pt idx="61">
                  <c:v>39191.375</c:v>
                </c:pt>
                <c:pt idx="62">
                  <c:v>39217.7638888889</c:v>
                </c:pt>
                <c:pt idx="63">
                  <c:v>39248.4479166667</c:v>
                </c:pt>
                <c:pt idx="64">
                  <c:v>39274.3958333333</c:v>
                </c:pt>
                <c:pt idx="65">
                  <c:v>39297.3965277778</c:v>
                </c:pt>
                <c:pt idx="66">
                  <c:v>39337.4375</c:v>
                </c:pt>
                <c:pt idx="67">
                  <c:v>39379.4444444444</c:v>
                </c:pt>
                <c:pt idx="68">
                  <c:v>39413.6875</c:v>
                </c:pt>
                <c:pt idx="69">
                  <c:v>39440.7395833333</c:v>
                </c:pt>
                <c:pt idx="70">
                  <c:v>39468.4166666667</c:v>
                </c:pt>
                <c:pt idx="71">
                  <c:v>39498.4166666667</c:v>
                </c:pt>
                <c:pt idx="72">
                  <c:v>39519.7534722222</c:v>
                </c:pt>
                <c:pt idx="73">
                  <c:v>39552.4722222222</c:v>
                </c:pt>
                <c:pt idx="74">
                  <c:v>39588.4409722222</c:v>
                </c:pt>
                <c:pt idx="75">
                  <c:v>39624.4513888889</c:v>
                </c:pt>
                <c:pt idx="76">
                  <c:v>39650.4201388889</c:v>
                </c:pt>
                <c:pt idx="77">
                  <c:v>39685.4270833333</c:v>
                </c:pt>
                <c:pt idx="78">
                  <c:v>39715.4305555556</c:v>
                </c:pt>
                <c:pt idx="79">
                  <c:v>39748.4479166667</c:v>
                </c:pt>
                <c:pt idx="80">
                  <c:v>39776.4548611111</c:v>
                </c:pt>
                <c:pt idx="81">
                  <c:v>39804.46875</c:v>
                </c:pt>
                <c:pt idx="82">
                  <c:v>39839.4548611111</c:v>
                </c:pt>
                <c:pt idx="83">
                  <c:v>39868.4340277778</c:v>
                </c:pt>
                <c:pt idx="84">
                  <c:v>39898.4479166667</c:v>
                </c:pt>
                <c:pt idx="85">
                  <c:v>39930.46875</c:v>
                </c:pt>
                <c:pt idx="86">
                  <c:v>39954.4583333333</c:v>
                </c:pt>
                <c:pt idx="87">
                  <c:v>39989.4590277778</c:v>
                </c:pt>
                <c:pt idx="88">
                  <c:v>40014.4583333333</c:v>
                </c:pt>
                <c:pt idx="89">
                  <c:v>40051.4027777778</c:v>
                </c:pt>
                <c:pt idx="90">
                  <c:v>40073.375</c:v>
                </c:pt>
                <c:pt idx="91">
                  <c:v>40106.4375</c:v>
                </c:pt>
                <c:pt idx="92">
                  <c:v>40140.375</c:v>
                </c:pt>
                <c:pt idx="93">
                  <c:v>40175.4791666667</c:v>
                </c:pt>
                <c:pt idx="94">
                  <c:v>40193.375</c:v>
                </c:pt>
                <c:pt idx="95">
                  <c:v>40225.6388888889</c:v>
                </c:pt>
                <c:pt idx="96">
                  <c:v>40256.5763888889</c:v>
                </c:pt>
                <c:pt idx="97">
                  <c:v>40283.625</c:v>
                </c:pt>
                <c:pt idx="98">
                  <c:v>40312.4375</c:v>
                </c:pt>
                <c:pt idx="99">
                  <c:v>40346.5625</c:v>
                </c:pt>
                <c:pt idx="100">
                  <c:v>40371.5555555556</c:v>
                </c:pt>
                <c:pt idx="101">
                  <c:v>40393.4375</c:v>
                </c:pt>
                <c:pt idx="102">
                  <c:v>40430.7652777778</c:v>
                </c:pt>
                <c:pt idx="103">
                  <c:v>40465.4201388889</c:v>
                </c:pt>
                <c:pt idx="104">
                  <c:v>40485.4375</c:v>
                </c:pt>
                <c:pt idx="105">
                  <c:v>40753.4375</c:v>
                </c:pt>
                <c:pt idx="106">
                  <c:v>40814.3541666667</c:v>
                </c:pt>
                <c:pt idx="107">
                  <c:v>40843.34375</c:v>
                </c:pt>
                <c:pt idx="108">
                  <c:v>40871.4166666667</c:v>
                </c:pt>
                <c:pt idx="109">
                  <c:v>40896.3645833333</c:v>
                </c:pt>
                <c:pt idx="110">
                  <c:v>40949</c:v>
                </c:pt>
                <c:pt idx="111">
                  <c:v>40994</c:v>
                </c:pt>
                <c:pt idx="112">
                  <c:v>41022</c:v>
                </c:pt>
                <c:pt idx="113">
                  <c:v>41036</c:v>
                </c:pt>
                <c:pt idx="114">
                  <c:v>41093.375</c:v>
                </c:pt>
                <c:pt idx="115">
                  <c:v>41152.3541666667</c:v>
                </c:pt>
                <c:pt idx="116">
                  <c:v>41179.3541666667</c:v>
                </c:pt>
                <c:pt idx="117">
                  <c:v>41211.5104166667</c:v>
                </c:pt>
                <c:pt idx="118">
                  <c:v>41262.3958333333</c:v>
                </c:pt>
                <c:pt idx="119">
                  <c:v>41302.34375</c:v>
                </c:pt>
                <c:pt idx="120">
                  <c:v>41332.3333333333</c:v>
                </c:pt>
                <c:pt idx="121">
                  <c:v>41360.3541666667</c:v>
                </c:pt>
                <c:pt idx="122">
                  <c:v>41366.3472222222</c:v>
                </c:pt>
                <c:pt idx="123">
                  <c:v>41425.375</c:v>
                </c:pt>
                <c:pt idx="124">
                  <c:v>41453.3958333333</c:v>
                </c:pt>
                <c:pt idx="125">
                  <c:v>41486.3541666667</c:v>
                </c:pt>
                <c:pt idx="126">
                  <c:v>41516.34375</c:v>
                </c:pt>
                <c:pt idx="127">
                  <c:v>41564.5</c:v>
                </c:pt>
                <c:pt idx="128">
                  <c:v>41606.3958333333</c:v>
                </c:pt>
                <c:pt idx="129">
                  <c:v>41638.3784722222</c:v>
                </c:pt>
                <c:pt idx="130">
                  <c:v>41670.5520833333</c:v>
                </c:pt>
                <c:pt idx="131">
                  <c:v>41697.375</c:v>
                </c:pt>
                <c:pt idx="132">
                  <c:v>41729.3854166667</c:v>
                </c:pt>
                <c:pt idx="133">
                  <c:v>41757.4583333333</c:v>
                </c:pt>
                <c:pt idx="134">
                  <c:v>41758.375</c:v>
                </c:pt>
                <c:pt idx="135">
                  <c:v>41788.3645833333</c:v>
                </c:pt>
                <c:pt idx="136">
                  <c:v>41799</c:v>
                </c:pt>
                <c:pt idx="137">
                  <c:v>41799.4569444444</c:v>
                </c:pt>
                <c:pt idx="138">
                  <c:v>41800</c:v>
                </c:pt>
                <c:pt idx="139">
                  <c:v>41801</c:v>
                </c:pt>
                <c:pt idx="140">
                  <c:v>41802</c:v>
                </c:pt>
                <c:pt idx="141">
                  <c:v>41803</c:v>
                </c:pt>
                <c:pt idx="142">
                  <c:v>41804</c:v>
                </c:pt>
                <c:pt idx="143">
                  <c:v>41805</c:v>
                </c:pt>
                <c:pt idx="144">
                  <c:v>41806</c:v>
                </c:pt>
                <c:pt idx="145">
                  <c:v>41807</c:v>
                </c:pt>
                <c:pt idx="146">
                  <c:v>41808</c:v>
                </c:pt>
                <c:pt idx="147">
                  <c:v>41809</c:v>
                </c:pt>
                <c:pt idx="148">
                  <c:v>41810</c:v>
                </c:pt>
                <c:pt idx="149">
                  <c:v>41811</c:v>
                </c:pt>
                <c:pt idx="150">
                  <c:v>41812</c:v>
                </c:pt>
                <c:pt idx="151">
                  <c:v>41813</c:v>
                </c:pt>
                <c:pt idx="152">
                  <c:v>41814</c:v>
                </c:pt>
                <c:pt idx="153">
                  <c:v>41815</c:v>
                </c:pt>
                <c:pt idx="154">
                  <c:v>41816</c:v>
                </c:pt>
                <c:pt idx="155">
                  <c:v>41817</c:v>
                </c:pt>
                <c:pt idx="156">
                  <c:v>41818</c:v>
                </c:pt>
                <c:pt idx="157">
                  <c:v>41819</c:v>
                </c:pt>
                <c:pt idx="158">
                  <c:v>41820</c:v>
                </c:pt>
                <c:pt idx="159">
                  <c:v>41820.3541666667</c:v>
                </c:pt>
                <c:pt idx="160">
                  <c:v>41821</c:v>
                </c:pt>
                <c:pt idx="161">
                  <c:v>41822</c:v>
                </c:pt>
                <c:pt idx="162">
                  <c:v>41823</c:v>
                </c:pt>
                <c:pt idx="163">
                  <c:v>41824</c:v>
                </c:pt>
                <c:pt idx="164">
                  <c:v>41825</c:v>
                </c:pt>
                <c:pt idx="165">
                  <c:v>41826</c:v>
                </c:pt>
                <c:pt idx="166">
                  <c:v>41827</c:v>
                </c:pt>
                <c:pt idx="167">
                  <c:v>41828</c:v>
                </c:pt>
                <c:pt idx="168">
                  <c:v>41829</c:v>
                </c:pt>
                <c:pt idx="169">
                  <c:v>41830</c:v>
                </c:pt>
                <c:pt idx="170">
                  <c:v>41831</c:v>
                </c:pt>
                <c:pt idx="171">
                  <c:v>41832</c:v>
                </c:pt>
                <c:pt idx="172">
                  <c:v>41833</c:v>
                </c:pt>
                <c:pt idx="173">
                  <c:v>41834</c:v>
                </c:pt>
                <c:pt idx="174">
                  <c:v>41835</c:v>
                </c:pt>
                <c:pt idx="175">
                  <c:v>41836</c:v>
                </c:pt>
                <c:pt idx="176">
                  <c:v>41837</c:v>
                </c:pt>
                <c:pt idx="177">
                  <c:v>41838</c:v>
                </c:pt>
                <c:pt idx="178">
                  <c:v>41839</c:v>
                </c:pt>
                <c:pt idx="179">
                  <c:v>41840</c:v>
                </c:pt>
                <c:pt idx="180">
                  <c:v>41841</c:v>
                </c:pt>
                <c:pt idx="181">
                  <c:v>41842</c:v>
                </c:pt>
                <c:pt idx="182">
                  <c:v>41843</c:v>
                </c:pt>
                <c:pt idx="183">
                  <c:v>41844</c:v>
                </c:pt>
                <c:pt idx="184">
                  <c:v>41844</c:v>
                </c:pt>
                <c:pt idx="185">
                  <c:v>41845</c:v>
                </c:pt>
                <c:pt idx="186">
                  <c:v>41846</c:v>
                </c:pt>
                <c:pt idx="187">
                  <c:v>41847</c:v>
                </c:pt>
                <c:pt idx="188">
                  <c:v>41848</c:v>
                </c:pt>
                <c:pt idx="189">
                  <c:v>41849</c:v>
                </c:pt>
                <c:pt idx="190">
                  <c:v>41850</c:v>
                </c:pt>
                <c:pt idx="191">
                  <c:v>41851</c:v>
                </c:pt>
                <c:pt idx="192">
                  <c:v>41852</c:v>
                </c:pt>
                <c:pt idx="193">
                  <c:v>41853</c:v>
                </c:pt>
                <c:pt idx="194">
                  <c:v>41854</c:v>
                </c:pt>
                <c:pt idx="195">
                  <c:v>41855</c:v>
                </c:pt>
                <c:pt idx="196">
                  <c:v>41856</c:v>
                </c:pt>
                <c:pt idx="197">
                  <c:v>41857</c:v>
                </c:pt>
                <c:pt idx="198">
                  <c:v>41858</c:v>
                </c:pt>
                <c:pt idx="199">
                  <c:v>41859</c:v>
                </c:pt>
                <c:pt idx="200">
                  <c:v>41860</c:v>
                </c:pt>
                <c:pt idx="201">
                  <c:v>41861</c:v>
                </c:pt>
                <c:pt idx="202">
                  <c:v>41862</c:v>
                </c:pt>
                <c:pt idx="203">
                  <c:v>41863</c:v>
                </c:pt>
                <c:pt idx="204">
                  <c:v>41864</c:v>
                </c:pt>
                <c:pt idx="205">
                  <c:v>41865</c:v>
                </c:pt>
                <c:pt idx="206">
                  <c:v>41866</c:v>
                </c:pt>
                <c:pt idx="207">
                  <c:v>41867</c:v>
                </c:pt>
                <c:pt idx="208">
                  <c:v>41868</c:v>
                </c:pt>
                <c:pt idx="209">
                  <c:v>41869</c:v>
                </c:pt>
                <c:pt idx="210">
                  <c:v>41870</c:v>
                </c:pt>
                <c:pt idx="211">
                  <c:v>41871</c:v>
                </c:pt>
                <c:pt idx="212">
                  <c:v>41872</c:v>
                </c:pt>
                <c:pt idx="213">
                  <c:v>41873</c:v>
                </c:pt>
                <c:pt idx="214">
                  <c:v>41874</c:v>
                </c:pt>
                <c:pt idx="215">
                  <c:v>41875</c:v>
                </c:pt>
                <c:pt idx="216">
                  <c:v>41876</c:v>
                </c:pt>
                <c:pt idx="217">
                  <c:v>41877</c:v>
                </c:pt>
                <c:pt idx="218">
                  <c:v>41878</c:v>
                </c:pt>
                <c:pt idx="219">
                  <c:v>41879</c:v>
                </c:pt>
                <c:pt idx="220">
                  <c:v>41880</c:v>
                </c:pt>
                <c:pt idx="221">
                  <c:v>41881</c:v>
                </c:pt>
                <c:pt idx="222">
                  <c:v>41882</c:v>
                </c:pt>
                <c:pt idx="223">
                  <c:v>41883</c:v>
                </c:pt>
                <c:pt idx="224">
                  <c:v>41884</c:v>
                </c:pt>
                <c:pt idx="225">
                  <c:v>41885</c:v>
                </c:pt>
                <c:pt idx="226">
                  <c:v>41886</c:v>
                </c:pt>
                <c:pt idx="227">
                  <c:v>41887</c:v>
                </c:pt>
                <c:pt idx="228">
                  <c:v>41888</c:v>
                </c:pt>
                <c:pt idx="229">
                  <c:v>41889</c:v>
                </c:pt>
                <c:pt idx="230">
                  <c:v>41890</c:v>
                </c:pt>
                <c:pt idx="231">
                  <c:v>41891</c:v>
                </c:pt>
                <c:pt idx="232">
                  <c:v>41892</c:v>
                </c:pt>
                <c:pt idx="233">
                  <c:v>41893</c:v>
                </c:pt>
                <c:pt idx="234">
                  <c:v>41894</c:v>
                </c:pt>
                <c:pt idx="235">
                  <c:v>41895</c:v>
                </c:pt>
                <c:pt idx="236">
                  <c:v>41896</c:v>
                </c:pt>
                <c:pt idx="237">
                  <c:v>41897</c:v>
                </c:pt>
                <c:pt idx="238">
                  <c:v>41898</c:v>
                </c:pt>
                <c:pt idx="239">
                  <c:v>41899</c:v>
                </c:pt>
                <c:pt idx="240">
                  <c:v>41900</c:v>
                </c:pt>
                <c:pt idx="241">
                  <c:v>41901</c:v>
                </c:pt>
                <c:pt idx="242">
                  <c:v>41902</c:v>
                </c:pt>
                <c:pt idx="243">
                  <c:v>41903</c:v>
                </c:pt>
                <c:pt idx="244">
                  <c:v>41904</c:v>
                </c:pt>
                <c:pt idx="245">
                  <c:v>41905</c:v>
                </c:pt>
                <c:pt idx="246">
                  <c:v>41906</c:v>
                </c:pt>
                <c:pt idx="247">
                  <c:v>41907</c:v>
                </c:pt>
                <c:pt idx="248">
                  <c:v>41907.5138888889</c:v>
                </c:pt>
                <c:pt idx="249">
                  <c:v>41908</c:v>
                </c:pt>
                <c:pt idx="250">
                  <c:v>41909</c:v>
                </c:pt>
                <c:pt idx="251">
                  <c:v>41910</c:v>
                </c:pt>
                <c:pt idx="252">
                  <c:v>41911</c:v>
                </c:pt>
                <c:pt idx="253">
                  <c:v>41912</c:v>
                </c:pt>
                <c:pt idx="254">
                  <c:v>41913</c:v>
                </c:pt>
                <c:pt idx="255">
                  <c:v>41914</c:v>
                </c:pt>
                <c:pt idx="256">
                  <c:v>41915</c:v>
                </c:pt>
                <c:pt idx="257">
                  <c:v>41916</c:v>
                </c:pt>
                <c:pt idx="258">
                  <c:v>41917</c:v>
                </c:pt>
                <c:pt idx="259">
                  <c:v>41918</c:v>
                </c:pt>
                <c:pt idx="260">
                  <c:v>41919</c:v>
                </c:pt>
                <c:pt idx="261">
                  <c:v>41920</c:v>
                </c:pt>
                <c:pt idx="262">
                  <c:v>41921</c:v>
                </c:pt>
                <c:pt idx="263">
                  <c:v>41922</c:v>
                </c:pt>
                <c:pt idx="264">
                  <c:v>41923</c:v>
                </c:pt>
                <c:pt idx="265">
                  <c:v>41924</c:v>
                </c:pt>
                <c:pt idx="266">
                  <c:v>41925</c:v>
                </c:pt>
                <c:pt idx="267">
                  <c:v>41926</c:v>
                </c:pt>
                <c:pt idx="268">
                  <c:v>41927</c:v>
                </c:pt>
                <c:pt idx="269">
                  <c:v>41928</c:v>
                </c:pt>
                <c:pt idx="270">
                  <c:v>41929</c:v>
                </c:pt>
                <c:pt idx="271">
                  <c:v>41930</c:v>
                </c:pt>
                <c:pt idx="272">
                  <c:v>41931</c:v>
                </c:pt>
                <c:pt idx="273">
                  <c:v>41932</c:v>
                </c:pt>
                <c:pt idx="274">
                  <c:v>41933</c:v>
                </c:pt>
                <c:pt idx="275">
                  <c:v>41934</c:v>
                </c:pt>
                <c:pt idx="276">
                  <c:v>41935</c:v>
                </c:pt>
                <c:pt idx="277">
                  <c:v>41936</c:v>
                </c:pt>
                <c:pt idx="278">
                  <c:v>41937</c:v>
                </c:pt>
                <c:pt idx="279">
                  <c:v>41938</c:v>
                </c:pt>
                <c:pt idx="280">
                  <c:v>41939</c:v>
                </c:pt>
                <c:pt idx="281">
                  <c:v>41940</c:v>
                </c:pt>
                <c:pt idx="282">
                  <c:v>41941</c:v>
                </c:pt>
                <c:pt idx="283">
                  <c:v>41942</c:v>
                </c:pt>
                <c:pt idx="284">
                  <c:v>41942.3541666667</c:v>
                </c:pt>
                <c:pt idx="285">
                  <c:v>41943</c:v>
                </c:pt>
                <c:pt idx="286">
                  <c:v>41944</c:v>
                </c:pt>
                <c:pt idx="287">
                  <c:v>41945</c:v>
                </c:pt>
                <c:pt idx="288">
                  <c:v>41946</c:v>
                </c:pt>
                <c:pt idx="289">
                  <c:v>41947</c:v>
                </c:pt>
                <c:pt idx="290">
                  <c:v>41948</c:v>
                </c:pt>
                <c:pt idx="291">
                  <c:v>41949</c:v>
                </c:pt>
                <c:pt idx="292">
                  <c:v>41950</c:v>
                </c:pt>
                <c:pt idx="293">
                  <c:v>41951</c:v>
                </c:pt>
                <c:pt idx="294">
                  <c:v>41952</c:v>
                </c:pt>
                <c:pt idx="295">
                  <c:v>41953</c:v>
                </c:pt>
                <c:pt idx="296">
                  <c:v>41954</c:v>
                </c:pt>
                <c:pt idx="297">
                  <c:v>41955</c:v>
                </c:pt>
                <c:pt idx="298">
                  <c:v>41956</c:v>
                </c:pt>
                <c:pt idx="299">
                  <c:v>41957</c:v>
                </c:pt>
                <c:pt idx="300">
                  <c:v>41958</c:v>
                </c:pt>
                <c:pt idx="301">
                  <c:v>41959</c:v>
                </c:pt>
                <c:pt idx="302">
                  <c:v>41960</c:v>
                </c:pt>
                <c:pt idx="303">
                  <c:v>41961</c:v>
                </c:pt>
                <c:pt idx="304">
                  <c:v>41962</c:v>
                </c:pt>
                <c:pt idx="305">
                  <c:v>41962.5555555556</c:v>
                </c:pt>
                <c:pt idx="306">
                  <c:v>41963</c:v>
                </c:pt>
                <c:pt idx="307">
                  <c:v>41964</c:v>
                </c:pt>
                <c:pt idx="308">
                  <c:v>41965</c:v>
                </c:pt>
                <c:pt idx="309">
                  <c:v>41966</c:v>
                </c:pt>
                <c:pt idx="310">
                  <c:v>41967</c:v>
                </c:pt>
                <c:pt idx="311">
                  <c:v>41968</c:v>
                </c:pt>
                <c:pt idx="312">
                  <c:v>41969</c:v>
                </c:pt>
                <c:pt idx="313">
                  <c:v>41970</c:v>
                </c:pt>
                <c:pt idx="314">
                  <c:v>41971</c:v>
                </c:pt>
                <c:pt idx="315">
                  <c:v>41971.375</c:v>
                </c:pt>
                <c:pt idx="316">
                  <c:v>41972</c:v>
                </c:pt>
                <c:pt idx="317">
                  <c:v>41973</c:v>
                </c:pt>
                <c:pt idx="318">
                  <c:v>41974</c:v>
                </c:pt>
                <c:pt idx="319">
                  <c:v>41975</c:v>
                </c:pt>
                <c:pt idx="320">
                  <c:v>41976</c:v>
                </c:pt>
                <c:pt idx="321">
                  <c:v>41977</c:v>
                </c:pt>
                <c:pt idx="322">
                  <c:v>41978</c:v>
                </c:pt>
                <c:pt idx="323">
                  <c:v>41979</c:v>
                </c:pt>
                <c:pt idx="324">
                  <c:v>41980</c:v>
                </c:pt>
                <c:pt idx="325">
                  <c:v>41981</c:v>
                </c:pt>
                <c:pt idx="326">
                  <c:v>41982</c:v>
                </c:pt>
                <c:pt idx="327">
                  <c:v>41983</c:v>
                </c:pt>
                <c:pt idx="328">
                  <c:v>41984</c:v>
                </c:pt>
                <c:pt idx="329">
                  <c:v>41985</c:v>
                </c:pt>
                <c:pt idx="330">
                  <c:v>41986</c:v>
                </c:pt>
                <c:pt idx="331">
                  <c:v>41987</c:v>
                </c:pt>
                <c:pt idx="332">
                  <c:v>41988</c:v>
                </c:pt>
                <c:pt idx="333">
                  <c:v>41989</c:v>
                </c:pt>
                <c:pt idx="334">
                  <c:v>41990</c:v>
                </c:pt>
                <c:pt idx="335">
                  <c:v>41991</c:v>
                </c:pt>
                <c:pt idx="336">
                  <c:v>41992</c:v>
                </c:pt>
                <c:pt idx="337">
                  <c:v>41993</c:v>
                </c:pt>
                <c:pt idx="338">
                  <c:v>41994</c:v>
                </c:pt>
                <c:pt idx="339">
                  <c:v>41995</c:v>
                </c:pt>
                <c:pt idx="340">
                  <c:v>41996</c:v>
                </c:pt>
                <c:pt idx="341">
                  <c:v>41997</c:v>
                </c:pt>
                <c:pt idx="342">
                  <c:v>41998</c:v>
                </c:pt>
                <c:pt idx="343">
                  <c:v>41999</c:v>
                </c:pt>
                <c:pt idx="344">
                  <c:v>42000</c:v>
                </c:pt>
                <c:pt idx="345">
                  <c:v>42001</c:v>
                </c:pt>
                <c:pt idx="346">
                  <c:v>42002</c:v>
                </c:pt>
                <c:pt idx="347">
                  <c:v>42003</c:v>
                </c:pt>
                <c:pt idx="348">
                  <c:v>42003.3645833333</c:v>
                </c:pt>
                <c:pt idx="349">
                  <c:v>42004</c:v>
                </c:pt>
                <c:pt idx="350">
                  <c:v>42005</c:v>
                </c:pt>
                <c:pt idx="351">
                  <c:v>42006</c:v>
                </c:pt>
                <c:pt idx="352">
                  <c:v>42007</c:v>
                </c:pt>
                <c:pt idx="353">
                  <c:v>42008</c:v>
                </c:pt>
                <c:pt idx="354">
                  <c:v>42009</c:v>
                </c:pt>
                <c:pt idx="355">
                  <c:v>42010</c:v>
                </c:pt>
                <c:pt idx="356">
                  <c:v>42011</c:v>
                </c:pt>
                <c:pt idx="357">
                  <c:v>42012</c:v>
                </c:pt>
                <c:pt idx="358">
                  <c:v>42013</c:v>
                </c:pt>
                <c:pt idx="359">
                  <c:v>42014</c:v>
                </c:pt>
                <c:pt idx="360">
                  <c:v>42015</c:v>
                </c:pt>
                <c:pt idx="361">
                  <c:v>42016</c:v>
                </c:pt>
                <c:pt idx="362">
                  <c:v>42017</c:v>
                </c:pt>
                <c:pt idx="363">
                  <c:v>42018</c:v>
                </c:pt>
                <c:pt idx="364">
                  <c:v>42019</c:v>
                </c:pt>
                <c:pt idx="365">
                  <c:v>42019.4375</c:v>
                </c:pt>
                <c:pt idx="366">
                  <c:v>42020</c:v>
                </c:pt>
                <c:pt idx="367">
                  <c:v>42021</c:v>
                </c:pt>
                <c:pt idx="368">
                  <c:v>42022</c:v>
                </c:pt>
                <c:pt idx="369">
                  <c:v>42023</c:v>
                </c:pt>
                <c:pt idx="370">
                  <c:v>42024</c:v>
                </c:pt>
                <c:pt idx="371">
                  <c:v>42025</c:v>
                </c:pt>
                <c:pt idx="372">
                  <c:v>42026</c:v>
                </c:pt>
                <c:pt idx="373">
                  <c:v>42027</c:v>
                </c:pt>
                <c:pt idx="374">
                  <c:v>42028</c:v>
                </c:pt>
                <c:pt idx="375">
                  <c:v>42029</c:v>
                </c:pt>
                <c:pt idx="376">
                  <c:v>42030</c:v>
                </c:pt>
                <c:pt idx="377">
                  <c:v>42031</c:v>
                </c:pt>
                <c:pt idx="378">
                  <c:v>42032</c:v>
                </c:pt>
                <c:pt idx="379">
                  <c:v>42033</c:v>
                </c:pt>
                <c:pt idx="380">
                  <c:v>42034</c:v>
                </c:pt>
                <c:pt idx="381">
                  <c:v>42034.34375</c:v>
                </c:pt>
                <c:pt idx="382">
                  <c:v>42035</c:v>
                </c:pt>
                <c:pt idx="383">
                  <c:v>42036</c:v>
                </c:pt>
                <c:pt idx="384">
                  <c:v>42037</c:v>
                </c:pt>
                <c:pt idx="385">
                  <c:v>42038</c:v>
                </c:pt>
                <c:pt idx="386">
                  <c:v>42039</c:v>
                </c:pt>
                <c:pt idx="387">
                  <c:v>42040</c:v>
                </c:pt>
                <c:pt idx="388">
                  <c:v>42041</c:v>
                </c:pt>
                <c:pt idx="389">
                  <c:v>42042</c:v>
                </c:pt>
                <c:pt idx="390">
                  <c:v>42043</c:v>
                </c:pt>
                <c:pt idx="391">
                  <c:v>42044</c:v>
                </c:pt>
                <c:pt idx="392">
                  <c:v>42045</c:v>
                </c:pt>
                <c:pt idx="393">
                  <c:v>42046</c:v>
                </c:pt>
                <c:pt idx="394">
                  <c:v>42047</c:v>
                </c:pt>
                <c:pt idx="395">
                  <c:v>42048</c:v>
                </c:pt>
                <c:pt idx="396">
                  <c:v>42049</c:v>
                </c:pt>
                <c:pt idx="397">
                  <c:v>42050</c:v>
                </c:pt>
                <c:pt idx="398">
                  <c:v>42051</c:v>
                </c:pt>
                <c:pt idx="399">
                  <c:v>42052</c:v>
                </c:pt>
                <c:pt idx="400">
                  <c:v>42053</c:v>
                </c:pt>
                <c:pt idx="401">
                  <c:v>42053.4270833333</c:v>
                </c:pt>
                <c:pt idx="402">
                  <c:v>42054</c:v>
                </c:pt>
                <c:pt idx="403">
                  <c:v>42055</c:v>
                </c:pt>
                <c:pt idx="404">
                  <c:v>42056</c:v>
                </c:pt>
                <c:pt idx="405">
                  <c:v>42057</c:v>
                </c:pt>
                <c:pt idx="406">
                  <c:v>42058</c:v>
                </c:pt>
                <c:pt idx="407">
                  <c:v>42059</c:v>
                </c:pt>
                <c:pt idx="408">
                  <c:v>42060</c:v>
                </c:pt>
                <c:pt idx="409">
                  <c:v>42061</c:v>
                </c:pt>
                <c:pt idx="410">
                  <c:v>42062</c:v>
                </c:pt>
                <c:pt idx="411">
                  <c:v>42062.3576388889</c:v>
                </c:pt>
                <c:pt idx="412">
                  <c:v>42063</c:v>
                </c:pt>
                <c:pt idx="413">
                  <c:v>42064</c:v>
                </c:pt>
                <c:pt idx="414">
                  <c:v>42065</c:v>
                </c:pt>
                <c:pt idx="415">
                  <c:v>42066</c:v>
                </c:pt>
                <c:pt idx="416">
                  <c:v>42067</c:v>
                </c:pt>
                <c:pt idx="417">
                  <c:v>42068</c:v>
                </c:pt>
                <c:pt idx="418">
                  <c:v>42069</c:v>
                </c:pt>
                <c:pt idx="419">
                  <c:v>42070</c:v>
                </c:pt>
                <c:pt idx="420">
                  <c:v>42071</c:v>
                </c:pt>
                <c:pt idx="421">
                  <c:v>42072</c:v>
                </c:pt>
                <c:pt idx="422">
                  <c:v>42073</c:v>
                </c:pt>
                <c:pt idx="423">
                  <c:v>42074</c:v>
                </c:pt>
                <c:pt idx="424">
                  <c:v>42075</c:v>
                </c:pt>
                <c:pt idx="425">
                  <c:v>42076</c:v>
                </c:pt>
                <c:pt idx="426">
                  <c:v>42077</c:v>
                </c:pt>
                <c:pt idx="427">
                  <c:v>42078</c:v>
                </c:pt>
                <c:pt idx="428">
                  <c:v>42079</c:v>
                </c:pt>
                <c:pt idx="429">
                  <c:v>42080</c:v>
                </c:pt>
                <c:pt idx="430">
                  <c:v>42081</c:v>
                </c:pt>
                <c:pt idx="431">
                  <c:v>42082</c:v>
                </c:pt>
                <c:pt idx="432">
                  <c:v>42083</c:v>
                </c:pt>
                <c:pt idx="433">
                  <c:v>42084</c:v>
                </c:pt>
                <c:pt idx="434">
                  <c:v>42085</c:v>
                </c:pt>
                <c:pt idx="435">
                  <c:v>42086</c:v>
                </c:pt>
                <c:pt idx="436">
                  <c:v>42087</c:v>
                </c:pt>
                <c:pt idx="437">
                  <c:v>42088</c:v>
                </c:pt>
                <c:pt idx="438">
                  <c:v>42089</c:v>
                </c:pt>
                <c:pt idx="439">
                  <c:v>42090</c:v>
                </c:pt>
                <c:pt idx="440">
                  <c:v>42091</c:v>
                </c:pt>
                <c:pt idx="441">
                  <c:v>42092</c:v>
                </c:pt>
                <c:pt idx="442">
                  <c:v>42093</c:v>
                </c:pt>
                <c:pt idx="443">
                  <c:v>42094</c:v>
                </c:pt>
                <c:pt idx="444">
                  <c:v>42094.6666666667</c:v>
                </c:pt>
                <c:pt idx="445">
                  <c:v>42095</c:v>
                </c:pt>
                <c:pt idx="446">
                  <c:v>42096</c:v>
                </c:pt>
                <c:pt idx="447">
                  <c:v>42097</c:v>
                </c:pt>
                <c:pt idx="448">
                  <c:v>42098</c:v>
                </c:pt>
                <c:pt idx="449">
                  <c:v>42099</c:v>
                </c:pt>
                <c:pt idx="450">
                  <c:v>42100</c:v>
                </c:pt>
                <c:pt idx="451">
                  <c:v>42100.78125</c:v>
                </c:pt>
                <c:pt idx="452">
                  <c:v>42101</c:v>
                </c:pt>
                <c:pt idx="453">
                  <c:v>42102</c:v>
                </c:pt>
                <c:pt idx="454">
                  <c:v>42103</c:v>
                </c:pt>
                <c:pt idx="455">
                  <c:v>42104</c:v>
                </c:pt>
                <c:pt idx="456">
                  <c:v>42105</c:v>
                </c:pt>
                <c:pt idx="457">
                  <c:v>42106</c:v>
                </c:pt>
                <c:pt idx="458">
                  <c:v>42107</c:v>
                </c:pt>
                <c:pt idx="459">
                  <c:v>42108</c:v>
                </c:pt>
                <c:pt idx="460">
                  <c:v>42109</c:v>
                </c:pt>
                <c:pt idx="461">
                  <c:v>42110</c:v>
                </c:pt>
                <c:pt idx="462">
                  <c:v>42111</c:v>
                </c:pt>
                <c:pt idx="463">
                  <c:v>42112</c:v>
                </c:pt>
                <c:pt idx="464">
                  <c:v>42113</c:v>
                </c:pt>
                <c:pt idx="465">
                  <c:v>42114</c:v>
                </c:pt>
                <c:pt idx="466">
                  <c:v>42115</c:v>
                </c:pt>
                <c:pt idx="467">
                  <c:v>42116</c:v>
                </c:pt>
                <c:pt idx="468">
                  <c:v>42117</c:v>
                </c:pt>
                <c:pt idx="469">
                  <c:v>42118</c:v>
                </c:pt>
                <c:pt idx="470">
                  <c:v>42119</c:v>
                </c:pt>
                <c:pt idx="471">
                  <c:v>42120</c:v>
                </c:pt>
                <c:pt idx="472">
                  <c:v>42121</c:v>
                </c:pt>
                <c:pt idx="473">
                  <c:v>42122</c:v>
                </c:pt>
                <c:pt idx="474">
                  <c:v>42123</c:v>
                </c:pt>
                <c:pt idx="475">
                  <c:v>42124</c:v>
                </c:pt>
                <c:pt idx="476">
                  <c:v>42125</c:v>
                </c:pt>
                <c:pt idx="477">
                  <c:v>42126</c:v>
                </c:pt>
                <c:pt idx="478">
                  <c:v>42127</c:v>
                </c:pt>
                <c:pt idx="479">
                  <c:v>42128</c:v>
                </c:pt>
                <c:pt idx="480">
                  <c:v>42129</c:v>
                </c:pt>
                <c:pt idx="481">
                  <c:v>42130</c:v>
                </c:pt>
                <c:pt idx="482">
                  <c:v>42130.4652777778</c:v>
                </c:pt>
                <c:pt idx="483">
                  <c:v>42131</c:v>
                </c:pt>
                <c:pt idx="484">
                  <c:v>42132</c:v>
                </c:pt>
                <c:pt idx="485">
                  <c:v>42133</c:v>
                </c:pt>
                <c:pt idx="486">
                  <c:v>42134</c:v>
                </c:pt>
                <c:pt idx="487">
                  <c:v>42135</c:v>
                </c:pt>
                <c:pt idx="488">
                  <c:v>42136</c:v>
                </c:pt>
                <c:pt idx="489">
                  <c:v>42137</c:v>
                </c:pt>
                <c:pt idx="490">
                  <c:v>42138</c:v>
                </c:pt>
                <c:pt idx="491">
                  <c:v>42139</c:v>
                </c:pt>
                <c:pt idx="492">
                  <c:v>42140</c:v>
                </c:pt>
                <c:pt idx="493">
                  <c:v>42141</c:v>
                </c:pt>
                <c:pt idx="494">
                  <c:v>42142</c:v>
                </c:pt>
                <c:pt idx="495">
                  <c:v>42143</c:v>
                </c:pt>
                <c:pt idx="496">
                  <c:v>42144</c:v>
                </c:pt>
                <c:pt idx="497">
                  <c:v>42145</c:v>
                </c:pt>
                <c:pt idx="498">
                  <c:v>42146</c:v>
                </c:pt>
                <c:pt idx="499">
                  <c:v>42147</c:v>
                </c:pt>
                <c:pt idx="500">
                  <c:v>42148</c:v>
                </c:pt>
                <c:pt idx="501">
                  <c:v>42149</c:v>
                </c:pt>
                <c:pt idx="502">
                  <c:v>42150</c:v>
                </c:pt>
                <c:pt idx="503">
                  <c:v>42151</c:v>
                </c:pt>
                <c:pt idx="504">
                  <c:v>42152</c:v>
                </c:pt>
                <c:pt idx="505">
                  <c:v>42153</c:v>
                </c:pt>
                <c:pt idx="506">
                  <c:v>42154</c:v>
                </c:pt>
                <c:pt idx="507">
                  <c:v>42155</c:v>
                </c:pt>
                <c:pt idx="508">
                  <c:v>42156</c:v>
                </c:pt>
                <c:pt idx="509">
                  <c:v>42156.3229166667</c:v>
                </c:pt>
                <c:pt idx="510">
                  <c:v>42157</c:v>
                </c:pt>
                <c:pt idx="511">
                  <c:v>42158</c:v>
                </c:pt>
                <c:pt idx="512">
                  <c:v>42159</c:v>
                </c:pt>
                <c:pt idx="513">
                  <c:v>42160</c:v>
                </c:pt>
                <c:pt idx="514">
                  <c:v>42161</c:v>
                </c:pt>
                <c:pt idx="515">
                  <c:v>42162</c:v>
                </c:pt>
                <c:pt idx="516">
                  <c:v>42163</c:v>
                </c:pt>
                <c:pt idx="517">
                  <c:v>42164</c:v>
                </c:pt>
                <c:pt idx="518">
                  <c:v>42165</c:v>
                </c:pt>
                <c:pt idx="519">
                  <c:v>42166</c:v>
                </c:pt>
                <c:pt idx="520">
                  <c:v>42167</c:v>
                </c:pt>
                <c:pt idx="521">
                  <c:v>42168</c:v>
                </c:pt>
                <c:pt idx="522">
                  <c:v>42169</c:v>
                </c:pt>
                <c:pt idx="523">
                  <c:v>42170</c:v>
                </c:pt>
                <c:pt idx="524">
                  <c:v>42171</c:v>
                </c:pt>
                <c:pt idx="525">
                  <c:v>42172</c:v>
                </c:pt>
                <c:pt idx="526">
                  <c:v>42173</c:v>
                </c:pt>
                <c:pt idx="527">
                  <c:v>42174</c:v>
                </c:pt>
                <c:pt idx="528">
                  <c:v>42175</c:v>
                </c:pt>
                <c:pt idx="529">
                  <c:v>42176</c:v>
                </c:pt>
                <c:pt idx="530">
                  <c:v>42177</c:v>
                </c:pt>
                <c:pt idx="531">
                  <c:v>42178</c:v>
                </c:pt>
                <c:pt idx="532">
                  <c:v>42179</c:v>
                </c:pt>
                <c:pt idx="533">
                  <c:v>42181</c:v>
                </c:pt>
                <c:pt idx="534">
                  <c:v>42182</c:v>
                </c:pt>
                <c:pt idx="535">
                  <c:v>42183</c:v>
                </c:pt>
                <c:pt idx="536">
                  <c:v>42184</c:v>
                </c:pt>
                <c:pt idx="537">
                  <c:v>42185</c:v>
                </c:pt>
                <c:pt idx="538">
                  <c:v>42186</c:v>
                </c:pt>
                <c:pt idx="539">
                  <c:v>42187</c:v>
                </c:pt>
                <c:pt idx="540">
                  <c:v>42187</c:v>
                </c:pt>
                <c:pt idx="541">
                  <c:v>42188</c:v>
                </c:pt>
                <c:pt idx="542">
                  <c:v>42189</c:v>
                </c:pt>
                <c:pt idx="543">
                  <c:v>42190</c:v>
                </c:pt>
                <c:pt idx="544">
                  <c:v>42191</c:v>
                </c:pt>
                <c:pt idx="545">
                  <c:v>42192</c:v>
                </c:pt>
                <c:pt idx="546">
                  <c:v>42193</c:v>
                </c:pt>
                <c:pt idx="547">
                  <c:v>42194</c:v>
                </c:pt>
                <c:pt idx="548">
                  <c:v>42195</c:v>
                </c:pt>
                <c:pt idx="549">
                  <c:v>42196</c:v>
                </c:pt>
                <c:pt idx="550">
                  <c:v>42197</c:v>
                </c:pt>
                <c:pt idx="551">
                  <c:v>42198</c:v>
                </c:pt>
                <c:pt idx="552">
                  <c:v>42199</c:v>
                </c:pt>
                <c:pt idx="553">
                  <c:v>42199.3090277778</c:v>
                </c:pt>
                <c:pt idx="554">
                  <c:v>42200</c:v>
                </c:pt>
                <c:pt idx="555">
                  <c:v>42201</c:v>
                </c:pt>
                <c:pt idx="556">
                  <c:v>42202</c:v>
                </c:pt>
                <c:pt idx="557">
                  <c:v>42203</c:v>
                </c:pt>
                <c:pt idx="558">
                  <c:v>42204</c:v>
                </c:pt>
                <c:pt idx="559">
                  <c:v>42205</c:v>
                </c:pt>
                <c:pt idx="560">
                  <c:v>42206</c:v>
                </c:pt>
                <c:pt idx="561">
                  <c:v>42207</c:v>
                </c:pt>
                <c:pt idx="562">
                  <c:v>42208</c:v>
                </c:pt>
                <c:pt idx="563">
                  <c:v>42209</c:v>
                </c:pt>
                <c:pt idx="564">
                  <c:v>42210</c:v>
                </c:pt>
                <c:pt idx="565">
                  <c:v>42211</c:v>
                </c:pt>
                <c:pt idx="566">
                  <c:v>42212</c:v>
                </c:pt>
                <c:pt idx="567">
                  <c:v>42213</c:v>
                </c:pt>
                <c:pt idx="568">
                  <c:v>42214</c:v>
                </c:pt>
                <c:pt idx="569">
                  <c:v>42215</c:v>
                </c:pt>
                <c:pt idx="570">
                  <c:v>42216</c:v>
                </c:pt>
                <c:pt idx="571">
                  <c:v>42217</c:v>
                </c:pt>
                <c:pt idx="572">
                  <c:v>42218</c:v>
                </c:pt>
                <c:pt idx="573">
                  <c:v>42219</c:v>
                </c:pt>
                <c:pt idx="574">
                  <c:v>42219.5416666667</c:v>
                </c:pt>
                <c:pt idx="575">
                  <c:v>42220</c:v>
                </c:pt>
                <c:pt idx="576">
                  <c:v>42221</c:v>
                </c:pt>
                <c:pt idx="577">
                  <c:v>42222</c:v>
                </c:pt>
                <c:pt idx="578">
                  <c:v>42223</c:v>
                </c:pt>
                <c:pt idx="579">
                  <c:v>42224</c:v>
                </c:pt>
                <c:pt idx="580">
                  <c:v>42225</c:v>
                </c:pt>
                <c:pt idx="581">
                  <c:v>42226</c:v>
                </c:pt>
                <c:pt idx="582">
                  <c:v>42227</c:v>
                </c:pt>
                <c:pt idx="583">
                  <c:v>42228</c:v>
                </c:pt>
                <c:pt idx="584">
                  <c:v>42229</c:v>
                </c:pt>
                <c:pt idx="585">
                  <c:v>42230</c:v>
                </c:pt>
                <c:pt idx="586">
                  <c:v>42231</c:v>
                </c:pt>
                <c:pt idx="587">
                  <c:v>42232</c:v>
                </c:pt>
                <c:pt idx="588">
                  <c:v>42233</c:v>
                </c:pt>
                <c:pt idx="589">
                  <c:v>42234</c:v>
                </c:pt>
                <c:pt idx="590">
                  <c:v>42235</c:v>
                </c:pt>
                <c:pt idx="591">
                  <c:v>42236</c:v>
                </c:pt>
                <c:pt idx="592">
                  <c:v>42237</c:v>
                </c:pt>
                <c:pt idx="593">
                  <c:v>42238</c:v>
                </c:pt>
                <c:pt idx="594">
                  <c:v>42239</c:v>
                </c:pt>
                <c:pt idx="595">
                  <c:v>42240</c:v>
                </c:pt>
                <c:pt idx="596">
                  <c:v>42241</c:v>
                </c:pt>
                <c:pt idx="597">
                  <c:v>42242</c:v>
                </c:pt>
                <c:pt idx="598">
                  <c:v>42243</c:v>
                </c:pt>
                <c:pt idx="599">
                  <c:v>42244</c:v>
                </c:pt>
                <c:pt idx="600">
                  <c:v>42245</c:v>
                </c:pt>
                <c:pt idx="601">
                  <c:v>42246</c:v>
                </c:pt>
                <c:pt idx="602">
                  <c:v>42247</c:v>
                </c:pt>
                <c:pt idx="603">
                  <c:v>42248</c:v>
                </c:pt>
                <c:pt idx="604">
                  <c:v>42248.3090277778</c:v>
                </c:pt>
                <c:pt idx="605">
                  <c:v>42249</c:v>
                </c:pt>
                <c:pt idx="606">
                  <c:v>42250</c:v>
                </c:pt>
                <c:pt idx="607">
                  <c:v>42251</c:v>
                </c:pt>
                <c:pt idx="608">
                  <c:v>42252</c:v>
                </c:pt>
                <c:pt idx="609">
                  <c:v>42253</c:v>
                </c:pt>
                <c:pt idx="610">
                  <c:v>42254</c:v>
                </c:pt>
                <c:pt idx="611">
                  <c:v>42255</c:v>
                </c:pt>
                <c:pt idx="612">
                  <c:v>42256</c:v>
                </c:pt>
                <c:pt idx="613">
                  <c:v>42257</c:v>
                </c:pt>
                <c:pt idx="614">
                  <c:v>42258</c:v>
                </c:pt>
                <c:pt idx="615">
                  <c:v>42259</c:v>
                </c:pt>
                <c:pt idx="616">
                  <c:v>42260</c:v>
                </c:pt>
                <c:pt idx="617">
                  <c:v>42261</c:v>
                </c:pt>
                <c:pt idx="618">
                  <c:v>42262</c:v>
                </c:pt>
                <c:pt idx="619">
                  <c:v>42263</c:v>
                </c:pt>
                <c:pt idx="620">
                  <c:v>42264</c:v>
                </c:pt>
                <c:pt idx="621">
                  <c:v>42265</c:v>
                </c:pt>
                <c:pt idx="622">
                  <c:v>42266</c:v>
                </c:pt>
                <c:pt idx="623">
                  <c:v>42267</c:v>
                </c:pt>
                <c:pt idx="624">
                  <c:v>42268</c:v>
                </c:pt>
                <c:pt idx="625">
                  <c:v>42269</c:v>
                </c:pt>
                <c:pt idx="626">
                  <c:v>42270</c:v>
                </c:pt>
                <c:pt idx="627">
                  <c:v>42271</c:v>
                </c:pt>
                <c:pt idx="628">
                  <c:v>42272</c:v>
                </c:pt>
                <c:pt idx="629">
                  <c:v>42273</c:v>
                </c:pt>
                <c:pt idx="630">
                  <c:v>42274</c:v>
                </c:pt>
                <c:pt idx="631">
                  <c:v>42275</c:v>
                </c:pt>
                <c:pt idx="632">
                  <c:v>42276</c:v>
                </c:pt>
                <c:pt idx="633">
                  <c:v>42277</c:v>
                </c:pt>
                <c:pt idx="634">
                  <c:v>42277.5833333333</c:v>
                </c:pt>
                <c:pt idx="635">
                  <c:v>42278</c:v>
                </c:pt>
                <c:pt idx="636">
                  <c:v>42278.3298611111</c:v>
                </c:pt>
                <c:pt idx="637">
                  <c:v>42279</c:v>
                </c:pt>
                <c:pt idx="638">
                  <c:v>42280</c:v>
                </c:pt>
                <c:pt idx="639">
                  <c:v>42281</c:v>
                </c:pt>
                <c:pt idx="640">
                  <c:v>42282</c:v>
                </c:pt>
                <c:pt idx="641">
                  <c:v>42283</c:v>
                </c:pt>
                <c:pt idx="642">
                  <c:v>42284</c:v>
                </c:pt>
                <c:pt idx="643">
                  <c:v>42285</c:v>
                </c:pt>
                <c:pt idx="644">
                  <c:v>42286</c:v>
                </c:pt>
                <c:pt idx="645">
                  <c:v>42287</c:v>
                </c:pt>
                <c:pt idx="646">
                  <c:v>42288</c:v>
                </c:pt>
                <c:pt idx="647">
                  <c:v>42289</c:v>
                </c:pt>
                <c:pt idx="648">
                  <c:v>42290</c:v>
                </c:pt>
                <c:pt idx="649">
                  <c:v>42291</c:v>
                </c:pt>
                <c:pt idx="650">
                  <c:v>42292</c:v>
                </c:pt>
                <c:pt idx="651">
                  <c:v>42293</c:v>
                </c:pt>
                <c:pt idx="652">
                  <c:v>42294</c:v>
                </c:pt>
                <c:pt idx="653">
                  <c:v>42295</c:v>
                </c:pt>
                <c:pt idx="654">
                  <c:v>42296</c:v>
                </c:pt>
                <c:pt idx="655">
                  <c:v>42297</c:v>
                </c:pt>
                <c:pt idx="656">
                  <c:v>42298</c:v>
                </c:pt>
                <c:pt idx="657">
                  <c:v>42299</c:v>
                </c:pt>
                <c:pt idx="658">
                  <c:v>42300</c:v>
                </c:pt>
                <c:pt idx="659">
                  <c:v>42301</c:v>
                </c:pt>
                <c:pt idx="660">
                  <c:v>42302</c:v>
                </c:pt>
                <c:pt idx="661">
                  <c:v>42303</c:v>
                </c:pt>
                <c:pt idx="662">
                  <c:v>42304</c:v>
                </c:pt>
                <c:pt idx="663">
                  <c:v>42305</c:v>
                </c:pt>
                <c:pt idx="664">
                  <c:v>42306</c:v>
                </c:pt>
                <c:pt idx="665">
                  <c:v>42307</c:v>
                </c:pt>
                <c:pt idx="666">
                  <c:v>42308</c:v>
                </c:pt>
                <c:pt idx="667">
                  <c:v>42309</c:v>
                </c:pt>
                <c:pt idx="668">
                  <c:v>42310</c:v>
                </c:pt>
                <c:pt idx="669">
                  <c:v>42311</c:v>
                </c:pt>
                <c:pt idx="670">
                  <c:v>42311.3263888889</c:v>
                </c:pt>
                <c:pt idx="671">
                  <c:v>42312</c:v>
                </c:pt>
                <c:pt idx="672">
                  <c:v>42313</c:v>
                </c:pt>
                <c:pt idx="673">
                  <c:v>42314</c:v>
                </c:pt>
                <c:pt idx="674">
                  <c:v>42315</c:v>
                </c:pt>
                <c:pt idx="675">
                  <c:v>42316</c:v>
                </c:pt>
                <c:pt idx="676">
                  <c:v>42317</c:v>
                </c:pt>
                <c:pt idx="677">
                  <c:v>42318</c:v>
                </c:pt>
                <c:pt idx="678">
                  <c:v>42319</c:v>
                </c:pt>
                <c:pt idx="679">
                  <c:v>42320</c:v>
                </c:pt>
                <c:pt idx="680">
                  <c:v>42321</c:v>
                </c:pt>
                <c:pt idx="681">
                  <c:v>42322</c:v>
                </c:pt>
                <c:pt idx="682">
                  <c:v>42323</c:v>
                </c:pt>
                <c:pt idx="683">
                  <c:v>42324</c:v>
                </c:pt>
                <c:pt idx="684">
                  <c:v>42325</c:v>
                </c:pt>
                <c:pt idx="685">
                  <c:v>42326</c:v>
                </c:pt>
                <c:pt idx="686">
                  <c:v>42327</c:v>
                </c:pt>
                <c:pt idx="687">
                  <c:v>42328</c:v>
                </c:pt>
                <c:pt idx="688">
                  <c:v>42329</c:v>
                </c:pt>
                <c:pt idx="689">
                  <c:v>42330</c:v>
                </c:pt>
                <c:pt idx="690">
                  <c:v>42331</c:v>
                </c:pt>
                <c:pt idx="691">
                  <c:v>42332</c:v>
                </c:pt>
                <c:pt idx="692">
                  <c:v>42333</c:v>
                </c:pt>
                <c:pt idx="693">
                  <c:v>42334</c:v>
                </c:pt>
                <c:pt idx="694">
                  <c:v>42335</c:v>
                </c:pt>
                <c:pt idx="695">
                  <c:v>42336</c:v>
                </c:pt>
                <c:pt idx="696">
                  <c:v>42337</c:v>
                </c:pt>
                <c:pt idx="697">
                  <c:v>42338</c:v>
                </c:pt>
                <c:pt idx="698">
                  <c:v>42339</c:v>
                </c:pt>
                <c:pt idx="699">
                  <c:v>42340</c:v>
                </c:pt>
                <c:pt idx="700">
                  <c:v>42341</c:v>
                </c:pt>
                <c:pt idx="701">
                  <c:v>42341.6493055556</c:v>
                </c:pt>
                <c:pt idx="702">
                  <c:v>42342</c:v>
                </c:pt>
                <c:pt idx="703">
                  <c:v>42343</c:v>
                </c:pt>
                <c:pt idx="704">
                  <c:v>42344</c:v>
                </c:pt>
                <c:pt idx="705">
                  <c:v>42345</c:v>
                </c:pt>
                <c:pt idx="706">
                  <c:v>42346</c:v>
                </c:pt>
                <c:pt idx="707">
                  <c:v>42347</c:v>
                </c:pt>
                <c:pt idx="708">
                  <c:v>42348</c:v>
                </c:pt>
                <c:pt idx="709">
                  <c:v>42349</c:v>
                </c:pt>
                <c:pt idx="710">
                  <c:v>42350</c:v>
                </c:pt>
                <c:pt idx="711">
                  <c:v>42351</c:v>
                </c:pt>
                <c:pt idx="712">
                  <c:v>42352</c:v>
                </c:pt>
                <c:pt idx="713">
                  <c:v>42353</c:v>
                </c:pt>
                <c:pt idx="714">
                  <c:v>42354</c:v>
                </c:pt>
                <c:pt idx="715">
                  <c:v>42355</c:v>
                </c:pt>
                <c:pt idx="716">
                  <c:v>42356</c:v>
                </c:pt>
                <c:pt idx="717">
                  <c:v>42357</c:v>
                </c:pt>
                <c:pt idx="718">
                  <c:v>42358</c:v>
                </c:pt>
                <c:pt idx="719">
                  <c:v>42359</c:v>
                </c:pt>
                <c:pt idx="720">
                  <c:v>42360</c:v>
                </c:pt>
                <c:pt idx="721">
                  <c:v>42361</c:v>
                </c:pt>
                <c:pt idx="722">
                  <c:v>42362</c:v>
                </c:pt>
                <c:pt idx="723">
                  <c:v>42363</c:v>
                </c:pt>
                <c:pt idx="724">
                  <c:v>42364</c:v>
                </c:pt>
                <c:pt idx="725">
                  <c:v>42365</c:v>
                </c:pt>
                <c:pt idx="726">
                  <c:v>42366</c:v>
                </c:pt>
                <c:pt idx="727">
                  <c:v>42367</c:v>
                </c:pt>
                <c:pt idx="728">
                  <c:v>42368</c:v>
                </c:pt>
                <c:pt idx="729">
                  <c:v>42369</c:v>
                </c:pt>
                <c:pt idx="730">
                  <c:v>42370</c:v>
                </c:pt>
                <c:pt idx="731">
                  <c:v>42371</c:v>
                </c:pt>
                <c:pt idx="732">
                  <c:v>42372</c:v>
                </c:pt>
                <c:pt idx="733">
                  <c:v>42373</c:v>
                </c:pt>
                <c:pt idx="734">
                  <c:v>42373.3402777778</c:v>
                </c:pt>
                <c:pt idx="735">
                  <c:v>42374</c:v>
                </c:pt>
                <c:pt idx="736">
                  <c:v>42375</c:v>
                </c:pt>
                <c:pt idx="737">
                  <c:v>42376</c:v>
                </c:pt>
                <c:pt idx="738">
                  <c:v>42377</c:v>
                </c:pt>
                <c:pt idx="739">
                  <c:v>42378</c:v>
                </c:pt>
                <c:pt idx="740">
                  <c:v>42379</c:v>
                </c:pt>
                <c:pt idx="741">
                  <c:v>42380</c:v>
                </c:pt>
                <c:pt idx="742">
                  <c:v>42381</c:v>
                </c:pt>
                <c:pt idx="743">
                  <c:v>42382</c:v>
                </c:pt>
                <c:pt idx="744">
                  <c:v>42383</c:v>
                </c:pt>
                <c:pt idx="745">
                  <c:v>42384</c:v>
                </c:pt>
                <c:pt idx="746">
                  <c:v>42385</c:v>
                </c:pt>
                <c:pt idx="747">
                  <c:v>42386</c:v>
                </c:pt>
                <c:pt idx="748">
                  <c:v>42387</c:v>
                </c:pt>
                <c:pt idx="749">
                  <c:v>42388</c:v>
                </c:pt>
                <c:pt idx="750">
                  <c:v>42389</c:v>
                </c:pt>
                <c:pt idx="751">
                  <c:v>42390</c:v>
                </c:pt>
                <c:pt idx="752">
                  <c:v>42391</c:v>
                </c:pt>
                <c:pt idx="753">
                  <c:v>42392</c:v>
                </c:pt>
                <c:pt idx="754">
                  <c:v>42393</c:v>
                </c:pt>
                <c:pt idx="755">
                  <c:v>42394</c:v>
                </c:pt>
                <c:pt idx="756">
                  <c:v>42395</c:v>
                </c:pt>
                <c:pt idx="757">
                  <c:v>42396</c:v>
                </c:pt>
                <c:pt idx="758">
                  <c:v>42397</c:v>
                </c:pt>
                <c:pt idx="759">
                  <c:v>42398</c:v>
                </c:pt>
                <c:pt idx="760">
                  <c:v>42399</c:v>
                </c:pt>
                <c:pt idx="761">
                  <c:v>42400</c:v>
                </c:pt>
                <c:pt idx="762">
                  <c:v>42401</c:v>
                </c:pt>
                <c:pt idx="763">
                  <c:v>42401.3402777778</c:v>
                </c:pt>
                <c:pt idx="764">
                  <c:v>42402</c:v>
                </c:pt>
                <c:pt idx="765">
                  <c:v>42403</c:v>
                </c:pt>
                <c:pt idx="766">
                  <c:v>42404</c:v>
                </c:pt>
                <c:pt idx="767">
                  <c:v>42405</c:v>
                </c:pt>
                <c:pt idx="768">
                  <c:v>42406</c:v>
                </c:pt>
                <c:pt idx="769">
                  <c:v>42407</c:v>
                </c:pt>
                <c:pt idx="770">
                  <c:v>42408</c:v>
                </c:pt>
                <c:pt idx="771">
                  <c:v>42409</c:v>
                </c:pt>
                <c:pt idx="772">
                  <c:v>42410</c:v>
                </c:pt>
                <c:pt idx="773">
                  <c:v>42411</c:v>
                </c:pt>
                <c:pt idx="774">
                  <c:v>42412</c:v>
                </c:pt>
                <c:pt idx="775">
                  <c:v>42413</c:v>
                </c:pt>
                <c:pt idx="776">
                  <c:v>42414</c:v>
                </c:pt>
                <c:pt idx="777">
                  <c:v>42415</c:v>
                </c:pt>
                <c:pt idx="778">
                  <c:v>42416</c:v>
                </c:pt>
                <c:pt idx="779">
                  <c:v>42417</c:v>
                </c:pt>
                <c:pt idx="780">
                  <c:v>42418</c:v>
                </c:pt>
                <c:pt idx="781">
                  <c:v>42419</c:v>
                </c:pt>
                <c:pt idx="782">
                  <c:v>42420</c:v>
                </c:pt>
                <c:pt idx="783">
                  <c:v>42421</c:v>
                </c:pt>
                <c:pt idx="784">
                  <c:v>42422</c:v>
                </c:pt>
                <c:pt idx="785">
                  <c:v>42423</c:v>
                </c:pt>
                <c:pt idx="786">
                  <c:v>42424</c:v>
                </c:pt>
                <c:pt idx="787">
                  <c:v>42425</c:v>
                </c:pt>
                <c:pt idx="788">
                  <c:v>42426</c:v>
                </c:pt>
                <c:pt idx="789">
                  <c:v>42427</c:v>
                </c:pt>
                <c:pt idx="790">
                  <c:v>42428</c:v>
                </c:pt>
                <c:pt idx="791">
                  <c:v>42429</c:v>
                </c:pt>
                <c:pt idx="792">
                  <c:v>42430</c:v>
                </c:pt>
                <c:pt idx="793">
                  <c:v>42430.5</c:v>
                </c:pt>
                <c:pt idx="794">
                  <c:v>42431</c:v>
                </c:pt>
                <c:pt idx="795">
                  <c:v>42432</c:v>
                </c:pt>
                <c:pt idx="796">
                  <c:v>42433</c:v>
                </c:pt>
                <c:pt idx="797">
                  <c:v>42434</c:v>
                </c:pt>
                <c:pt idx="798">
                  <c:v>42435</c:v>
                </c:pt>
                <c:pt idx="799">
                  <c:v>42436</c:v>
                </c:pt>
                <c:pt idx="800">
                  <c:v>42437</c:v>
                </c:pt>
                <c:pt idx="801">
                  <c:v>42438</c:v>
                </c:pt>
                <c:pt idx="802">
                  <c:v>42439</c:v>
                </c:pt>
                <c:pt idx="803">
                  <c:v>42440</c:v>
                </c:pt>
                <c:pt idx="804">
                  <c:v>42441</c:v>
                </c:pt>
                <c:pt idx="805">
                  <c:v>42442</c:v>
                </c:pt>
                <c:pt idx="806">
                  <c:v>42443</c:v>
                </c:pt>
                <c:pt idx="807">
                  <c:v>42444</c:v>
                </c:pt>
                <c:pt idx="808">
                  <c:v>42445</c:v>
                </c:pt>
                <c:pt idx="809">
                  <c:v>42446</c:v>
                </c:pt>
                <c:pt idx="810">
                  <c:v>42447</c:v>
                </c:pt>
                <c:pt idx="811">
                  <c:v>42448</c:v>
                </c:pt>
                <c:pt idx="812">
                  <c:v>42449</c:v>
                </c:pt>
                <c:pt idx="813">
                  <c:v>42450</c:v>
                </c:pt>
                <c:pt idx="814">
                  <c:v>42451</c:v>
                </c:pt>
                <c:pt idx="815">
                  <c:v>42452</c:v>
                </c:pt>
                <c:pt idx="816">
                  <c:v>42453</c:v>
                </c:pt>
                <c:pt idx="817">
                  <c:v>42454</c:v>
                </c:pt>
                <c:pt idx="818">
                  <c:v>42455</c:v>
                </c:pt>
                <c:pt idx="819">
                  <c:v>42456</c:v>
                </c:pt>
                <c:pt idx="820">
                  <c:v>42457</c:v>
                </c:pt>
                <c:pt idx="821">
                  <c:v>42458</c:v>
                </c:pt>
                <c:pt idx="822">
                  <c:v>42459</c:v>
                </c:pt>
                <c:pt idx="823">
                  <c:v>42460</c:v>
                </c:pt>
                <c:pt idx="824">
                  <c:v>42461</c:v>
                </c:pt>
                <c:pt idx="825">
                  <c:v>42462</c:v>
                </c:pt>
                <c:pt idx="826">
                  <c:v>42463</c:v>
                </c:pt>
                <c:pt idx="827">
                  <c:v>42464</c:v>
                </c:pt>
                <c:pt idx="828">
                  <c:v>42464.3298611111</c:v>
                </c:pt>
                <c:pt idx="829">
                  <c:v>42465</c:v>
                </c:pt>
                <c:pt idx="830">
                  <c:v>42466</c:v>
                </c:pt>
                <c:pt idx="831">
                  <c:v>42467</c:v>
                </c:pt>
                <c:pt idx="832">
                  <c:v>42468</c:v>
                </c:pt>
                <c:pt idx="833">
                  <c:v>42469</c:v>
                </c:pt>
                <c:pt idx="834">
                  <c:v>42470</c:v>
                </c:pt>
                <c:pt idx="835">
                  <c:v>42471</c:v>
                </c:pt>
                <c:pt idx="836">
                  <c:v>42472</c:v>
                </c:pt>
                <c:pt idx="837">
                  <c:v>42473</c:v>
                </c:pt>
                <c:pt idx="838">
                  <c:v>42474</c:v>
                </c:pt>
                <c:pt idx="839">
                  <c:v>42475</c:v>
                </c:pt>
                <c:pt idx="840">
                  <c:v>42476</c:v>
                </c:pt>
                <c:pt idx="841">
                  <c:v>42477</c:v>
                </c:pt>
                <c:pt idx="842">
                  <c:v>42478</c:v>
                </c:pt>
                <c:pt idx="843">
                  <c:v>42479</c:v>
                </c:pt>
                <c:pt idx="844">
                  <c:v>42480</c:v>
                </c:pt>
                <c:pt idx="845">
                  <c:v>42481</c:v>
                </c:pt>
                <c:pt idx="846">
                  <c:v>42482</c:v>
                </c:pt>
                <c:pt idx="847">
                  <c:v>42483</c:v>
                </c:pt>
                <c:pt idx="848">
                  <c:v>42484</c:v>
                </c:pt>
                <c:pt idx="849">
                  <c:v>42485</c:v>
                </c:pt>
                <c:pt idx="850">
                  <c:v>42486</c:v>
                </c:pt>
                <c:pt idx="851">
                  <c:v>42487</c:v>
                </c:pt>
                <c:pt idx="852">
                  <c:v>42488</c:v>
                </c:pt>
                <c:pt idx="853">
                  <c:v>42489</c:v>
                </c:pt>
                <c:pt idx="854">
                  <c:v>42490</c:v>
                </c:pt>
                <c:pt idx="855">
                  <c:v>42491</c:v>
                </c:pt>
                <c:pt idx="856">
                  <c:v>42492</c:v>
                </c:pt>
                <c:pt idx="857">
                  <c:v>42493</c:v>
                </c:pt>
                <c:pt idx="858">
                  <c:v>42493.34375</c:v>
                </c:pt>
                <c:pt idx="859">
                  <c:v>42493.3993055556</c:v>
                </c:pt>
                <c:pt idx="860">
                  <c:v>42494</c:v>
                </c:pt>
                <c:pt idx="861">
                  <c:v>42495</c:v>
                </c:pt>
                <c:pt idx="862">
                  <c:v>42496</c:v>
                </c:pt>
                <c:pt idx="863">
                  <c:v>42497</c:v>
                </c:pt>
                <c:pt idx="864">
                  <c:v>42498</c:v>
                </c:pt>
                <c:pt idx="865">
                  <c:v>42499</c:v>
                </c:pt>
                <c:pt idx="866">
                  <c:v>42500</c:v>
                </c:pt>
                <c:pt idx="867">
                  <c:v>42501</c:v>
                </c:pt>
                <c:pt idx="868">
                  <c:v>42502</c:v>
                </c:pt>
                <c:pt idx="869">
                  <c:v>42503</c:v>
                </c:pt>
                <c:pt idx="870">
                  <c:v>42504</c:v>
                </c:pt>
                <c:pt idx="871">
                  <c:v>42505</c:v>
                </c:pt>
                <c:pt idx="872">
                  <c:v>42506</c:v>
                </c:pt>
                <c:pt idx="873">
                  <c:v>42507</c:v>
                </c:pt>
                <c:pt idx="874">
                  <c:v>42508</c:v>
                </c:pt>
                <c:pt idx="875">
                  <c:v>42509</c:v>
                </c:pt>
                <c:pt idx="876">
                  <c:v>42510</c:v>
                </c:pt>
                <c:pt idx="877">
                  <c:v>42511</c:v>
                </c:pt>
                <c:pt idx="878">
                  <c:v>42512</c:v>
                </c:pt>
                <c:pt idx="879">
                  <c:v>42513</c:v>
                </c:pt>
                <c:pt idx="880">
                  <c:v>42514</c:v>
                </c:pt>
                <c:pt idx="881">
                  <c:v>42515</c:v>
                </c:pt>
                <c:pt idx="882">
                  <c:v>42516</c:v>
                </c:pt>
                <c:pt idx="883">
                  <c:v>42517</c:v>
                </c:pt>
                <c:pt idx="884">
                  <c:v>42518</c:v>
                </c:pt>
                <c:pt idx="885">
                  <c:v>42519</c:v>
                </c:pt>
                <c:pt idx="886">
                  <c:v>42520</c:v>
                </c:pt>
                <c:pt idx="887">
                  <c:v>42521</c:v>
                </c:pt>
                <c:pt idx="888">
                  <c:v>42522</c:v>
                </c:pt>
                <c:pt idx="889">
                  <c:v>42522.4930555556</c:v>
                </c:pt>
                <c:pt idx="890">
                  <c:v>42523</c:v>
                </c:pt>
                <c:pt idx="891">
                  <c:v>42524</c:v>
                </c:pt>
                <c:pt idx="892">
                  <c:v>42525</c:v>
                </c:pt>
                <c:pt idx="893">
                  <c:v>42526</c:v>
                </c:pt>
                <c:pt idx="894">
                  <c:v>42527</c:v>
                </c:pt>
                <c:pt idx="895">
                  <c:v>42528</c:v>
                </c:pt>
                <c:pt idx="896">
                  <c:v>42529</c:v>
                </c:pt>
                <c:pt idx="897">
                  <c:v>42530</c:v>
                </c:pt>
                <c:pt idx="898">
                  <c:v>42531</c:v>
                </c:pt>
                <c:pt idx="899">
                  <c:v>42532</c:v>
                </c:pt>
                <c:pt idx="900">
                  <c:v>42533</c:v>
                </c:pt>
                <c:pt idx="901">
                  <c:v>42534</c:v>
                </c:pt>
                <c:pt idx="902">
                  <c:v>42535</c:v>
                </c:pt>
                <c:pt idx="903">
                  <c:v>42536</c:v>
                </c:pt>
                <c:pt idx="904">
                  <c:v>42537</c:v>
                </c:pt>
                <c:pt idx="905">
                  <c:v>42538</c:v>
                </c:pt>
                <c:pt idx="906">
                  <c:v>42539</c:v>
                </c:pt>
                <c:pt idx="907">
                  <c:v>42540</c:v>
                </c:pt>
                <c:pt idx="908">
                  <c:v>42541</c:v>
                </c:pt>
                <c:pt idx="909">
                  <c:v>42542</c:v>
                </c:pt>
                <c:pt idx="910">
                  <c:v>42543</c:v>
                </c:pt>
                <c:pt idx="911">
                  <c:v>42544</c:v>
                </c:pt>
                <c:pt idx="912">
                  <c:v>42545</c:v>
                </c:pt>
                <c:pt idx="913">
                  <c:v>42546</c:v>
                </c:pt>
                <c:pt idx="914">
                  <c:v>42547</c:v>
                </c:pt>
                <c:pt idx="915">
                  <c:v>42548</c:v>
                </c:pt>
                <c:pt idx="916">
                  <c:v>42549</c:v>
                </c:pt>
                <c:pt idx="917">
                  <c:v>42550</c:v>
                </c:pt>
                <c:pt idx="918">
                  <c:v>42551</c:v>
                </c:pt>
                <c:pt idx="919">
                  <c:v>42552</c:v>
                </c:pt>
                <c:pt idx="920">
                  <c:v>42553</c:v>
                </c:pt>
                <c:pt idx="921">
                  <c:v>42554</c:v>
                </c:pt>
                <c:pt idx="922">
                  <c:v>42555</c:v>
                </c:pt>
                <c:pt idx="923">
                  <c:v>42556</c:v>
                </c:pt>
                <c:pt idx="924">
                  <c:v>42557</c:v>
                </c:pt>
                <c:pt idx="925">
                  <c:v>42558</c:v>
                </c:pt>
                <c:pt idx="926">
                  <c:v>42559</c:v>
                </c:pt>
                <c:pt idx="927">
                  <c:v>42561</c:v>
                </c:pt>
                <c:pt idx="928">
                  <c:v>42562</c:v>
                </c:pt>
                <c:pt idx="929">
                  <c:v>42563</c:v>
                </c:pt>
                <c:pt idx="930">
                  <c:v>42564</c:v>
                </c:pt>
                <c:pt idx="931">
                  <c:v>42565</c:v>
                </c:pt>
                <c:pt idx="932">
                  <c:v>42566</c:v>
                </c:pt>
                <c:pt idx="933">
                  <c:v>42567</c:v>
                </c:pt>
                <c:pt idx="934">
                  <c:v>42568</c:v>
                </c:pt>
                <c:pt idx="935">
                  <c:v>42569</c:v>
                </c:pt>
                <c:pt idx="936">
                  <c:v>42570</c:v>
                </c:pt>
                <c:pt idx="937">
                  <c:v>42571</c:v>
                </c:pt>
                <c:pt idx="938">
                  <c:v>42571.3298611111</c:v>
                </c:pt>
                <c:pt idx="939">
                  <c:v>42572</c:v>
                </c:pt>
                <c:pt idx="940">
                  <c:v>42573</c:v>
                </c:pt>
                <c:pt idx="941">
                  <c:v>42574</c:v>
                </c:pt>
                <c:pt idx="942">
                  <c:v>42575</c:v>
                </c:pt>
                <c:pt idx="943">
                  <c:v>42576</c:v>
                </c:pt>
                <c:pt idx="944">
                  <c:v>42577</c:v>
                </c:pt>
                <c:pt idx="945">
                  <c:v>42578</c:v>
                </c:pt>
                <c:pt idx="946">
                  <c:v>42579</c:v>
                </c:pt>
                <c:pt idx="947">
                  <c:v>42580</c:v>
                </c:pt>
                <c:pt idx="948">
                  <c:v>42581</c:v>
                </c:pt>
                <c:pt idx="949">
                  <c:v>42582</c:v>
                </c:pt>
                <c:pt idx="950">
                  <c:v>42583</c:v>
                </c:pt>
                <c:pt idx="951">
                  <c:v>42583.3194444444</c:v>
                </c:pt>
                <c:pt idx="952">
                  <c:v>42584</c:v>
                </c:pt>
                <c:pt idx="953">
                  <c:v>42585</c:v>
                </c:pt>
                <c:pt idx="954">
                  <c:v>42586</c:v>
                </c:pt>
                <c:pt idx="955">
                  <c:v>42587</c:v>
                </c:pt>
                <c:pt idx="956">
                  <c:v>42588</c:v>
                </c:pt>
                <c:pt idx="957">
                  <c:v>42589</c:v>
                </c:pt>
                <c:pt idx="958">
                  <c:v>42590</c:v>
                </c:pt>
                <c:pt idx="959">
                  <c:v>42591</c:v>
                </c:pt>
                <c:pt idx="960">
                  <c:v>42592</c:v>
                </c:pt>
                <c:pt idx="961">
                  <c:v>42593</c:v>
                </c:pt>
                <c:pt idx="962">
                  <c:v>42594</c:v>
                </c:pt>
                <c:pt idx="963">
                  <c:v>42595</c:v>
                </c:pt>
                <c:pt idx="964">
                  <c:v>42596</c:v>
                </c:pt>
                <c:pt idx="965">
                  <c:v>42597</c:v>
                </c:pt>
                <c:pt idx="966">
                  <c:v>42598</c:v>
                </c:pt>
                <c:pt idx="967">
                  <c:v>42599</c:v>
                </c:pt>
                <c:pt idx="968">
                  <c:v>42600</c:v>
                </c:pt>
                <c:pt idx="969">
                  <c:v>42601</c:v>
                </c:pt>
                <c:pt idx="970">
                  <c:v>42602</c:v>
                </c:pt>
                <c:pt idx="971">
                  <c:v>42603</c:v>
                </c:pt>
                <c:pt idx="972">
                  <c:v>42604</c:v>
                </c:pt>
                <c:pt idx="973">
                  <c:v>42605</c:v>
                </c:pt>
                <c:pt idx="974">
                  <c:v>42606</c:v>
                </c:pt>
                <c:pt idx="975">
                  <c:v>42607</c:v>
                </c:pt>
                <c:pt idx="976">
                  <c:v>42608</c:v>
                </c:pt>
                <c:pt idx="977">
                  <c:v>42609</c:v>
                </c:pt>
                <c:pt idx="978">
                  <c:v>42610</c:v>
                </c:pt>
                <c:pt idx="979">
                  <c:v>42611</c:v>
                </c:pt>
                <c:pt idx="980">
                  <c:v>42612</c:v>
                </c:pt>
                <c:pt idx="981">
                  <c:v>42613</c:v>
                </c:pt>
                <c:pt idx="982">
                  <c:v>42614</c:v>
                </c:pt>
                <c:pt idx="983">
                  <c:v>42615</c:v>
                </c:pt>
                <c:pt idx="984">
                  <c:v>42616</c:v>
                </c:pt>
                <c:pt idx="985">
                  <c:v>42617</c:v>
                </c:pt>
                <c:pt idx="986">
                  <c:v>42618</c:v>
                </c:pt>
                <c:pt idx="987">
                  <c:v>42618.3368055556</c:v>
                </c:pt>
                <c:pt idx="988">
                  <c:v>42619</c:v>
                </c:pt>
                <c:pt idx="989">
                  <c:v>42620</c:v>
                </c:pt>
                <c:pt idx="990">
                  <c:v>42621</c:v>
                </c:pt>
                <c:pt idx="991">
                  <c:v>42622</c:v>
                </c:pt>
                <c:pt idx="992">
                  <c:v>42623</c:v>
                </c:pt>
                <c:pt idx="993">
                  <c:v>42624</c:v>
                </c:pt>
                <c:pt idx="994">
                  <c:v>42625</c:v>
                </c:pt>
                <c:pt idx="995">
                  <c:v>42626</c:v>
                </c:pt>
                <c:pt idx="996">
                  <c:v>42627</c:v>
                </c:pt>
                <c:pt idx="997">
                  <c:v>42628</c:v>
                </c:pt>
                <c:pt idx="998">
                  <c:v>42629</c:v>
                </c:pt>
                <c:pt idx="999">
                  <c:v>42630</c:v>
                </c:pt>
                <c:pt idx="1000">
                  <c:v>42631</c:v>
                </c:pt>
                <c:pt idx="1001">
                  <c:v>42632</c:v>
                </c:pt>
                <c:pt idx="1002">
                  <c:v>42633</c:v>
                </c:pt>
                <c:pt idx="1003">
                  <c:v>42634</c:v>
                </c:pt>
                <c:pt idx="1004">
                  <c:v>42635</c:v>
                </c:pt>
                <c:pt idx="1005">
                  <c:v>42636</c:v>
                </c:pt>
                <c:pt idx="1006">
                  <c:v>42637</c:v>
                </c:pt>
                <c:pt idx="1007">
                  <c:v>42638</c:v>
                </c:pt>
                <c:pt idx="1008">
                  <c:v>42639</c:v>
                </c:pt>
                <c:pt idx="1009">
                  <c:v>42640</c:v>
                </c:pt>
                <c:pt idx="1010">
                  <c:v>42641</c:v>
                </c:pt>
                <c:pt idx="1011">
                  <c:v>42642</c:v>
                </c:pt>
                <c:pt idx="1012">
                  <c:v>42643</c:v>
                </c:pt>
                <c:pt idx="1013">
                  <c:v>42644</c:v>
                </c:pt>
                <c:pt idx="1014">
                  <c:v>42645</c:v>
                </c:pt>
                <c:pt idx="1015">
                  <c:v>42646</c:v>
                </c:pt>
                <c:pt idx="1016">
                  <c:v>42646.3298611111</c:v>
                </c:pt>
                <c:pt idx="1017">
                  <c:v>42647</c:v>
                </c:pt>
                <c:pt idx="1018">
                  <c:v>42648</c:v>
                </c:pt>
                <c:pt idx="1019">
                  <c:v>42649</c:v>
                </c:pt>
                <c:pt idx="1020">
                  <c:v>42650</c:v>
                </c:pt>
                <c:pt idx="1021">
                  <c:v>42651</c:v>
                </c:pt>
                <c:pt idx="1022">
                  <c:v>42652</c:v>
                </c:pt>
                <c:pt idx="1023">
                  <c:v>42653</c:v>
                </c:pt>
                <c:pt idx="1024">
                  <c:v>42654</c:v>
                </c:pt>
                <c:pt idx="1025">
                  <c:v>42655</c:v>
                </c:pt>
                <c:pt idx="1026">
                  <c:v>42656</c:v>
                </c:pt>
                <c:pt idx="1027">
                  <c:v>42657</c:v>
                </c:pt>
                <c:pt idx="1028">
                  <c:v>42658</c:v>
                </c:pt>
                <c:pt idx="1029">
                  <c:v>42659</c:v>
                </c:pt>
                <c:pt idx="1030">
                  <c:v>42660</c:v>
                </c:pt>
                <c:pt idx="1031">
                  <c:v>42661</c:v>
                </c:pt>
                <c:pt idx="1032">
                  <c:v>42662</c:v>
                </c:pt>
                <c:pt idx="1033">
                  <c:v>42663</c:v>
                </c:pt>
                <c:pt idx="1034">
                  <c:v>42664</c:v>
                </c:pt>
                <c:pt idx="1035">
                  <c:v>42665</c:v>
                </c:pt>
                <c:pt idx="1036">
                  <c:v>42666</c:v>
                </c:pt>
                <c:pt idx="1037">
                  <c:v>42667</c:v>
                </c:pt>
                <c:pt idx="1038">
                  <c:v>42668</c:v>
                </c:pt>
                <c:pt idx="1039">
                  <c:v>42669</c:v>
                </c:pt>
                <c:pt idx="1040">
                  <c:v>42670</c:v>
                </c:pt>
                <c:pt idx="1041">
                  <c:v>42671</c:v>
                </c:pt>
                <c:pt idx="1042">
                  <c:v>42672</c:v>
                </c:pt>
                <c:pt idx="1043">
                  <c:v>42673</c:v>
                </c:pt>
                <c:pt idx="1044">
                  <c:v>42674</c:v>
                </c:pt>
                <c:pt idx="1045">
                  <c:v>42675</c:v>
                </c:pt>
                <c:pt idx="1046">
                  <c:v>42676</c:v>
                </c:pt>
                <c:pt idx="1047">
                  <c:v>42677</c:v>
                </c:pt>
                <c:pt idx="1048">
                  <c:v>42677.4097222222</c:v>
                </c:pt>
                <c:pt idx="1049">
                  <c:v>42678</c:v>
                </c:pt>
                <c:pt idx="1050">
                  <c:v>42679</c:v>
                </c:pt>
                <c:pt idx="1051">
                  <c:v>42680</c:v>
                </c:pt>
                <c:pt idx="1052">
                  <c:v>42681</c:v>
                </c:pt>
                <c:pt idx="1053">
                  <c:v>42682</c:v>
                </c:pt>
                <c:pt idx="1054">
                  <c:v>42683</c:v>
                </c:pt>
                <c:pt idx="1055">
                  <c:v>42684</c:v>
                </c:pt>
                <c:pt idx="1056">
                  <c:v>42685</c:v>
                </c:pt>
                <c:pt idx="1057">
                  <c:v>42686</c:v>
                </c:pt>
                <c:pt idx="1058">
                  <c:v>42687</c:v>
                </c:pt>
                <c:pt idx="1059">
                  <c:v>42688</c:v>
                </c:pt>
                <c:pt idx="1060">
                  <c:v>42689</c:v>
                </c:pt>
                <c:pt idx="1061">
                  <c:v>42690</c:v>
                </c:pt>
                <c:pt idx="1062">
                  <c:v>42691</c:v>
                </c:pt>
                <c:pt idx="1063">
                  <c:v>42691.7333333333</c:v>
                </c:pt>
                <c:pt idx="1064">
                  <c:v>42692</c:v>
                </c:pt>
                <c:pt idx="1065">
                  <c:v>42693</c:v>
                </c:pt>
                <c:pt idx="1066">
                  <c:v>42694</c:v>
                </c:pt>
                <c:pt idx="1067">
                  <c:v>42695</c:v>
                </c:pt>
                <c:pt idx="1068">
                  <c:v>42696</c:v>
                </c:pt>
                <c:pt idx="1069">
                  <c:v>42697</c:v>
                </c:pt>
                <c:pt idx="1070">
                  <c:v>42698</c:v>
                </c:pt>
                <c:pt idx="1071">
                  <c:v>42699</c:v>
                </c:pt>
                <c:pt idx="1072">
                  <c:v>42700</c:v>
                </c:pt>
                <c:pt idx="1073">
                  <c:v>42701</c:v>
                </c:pt>
                <c:pt idx="1074">
                  <c:v>42702</c:v>
                </c:pt>
                <c:pt idx="1075">
                  <c:v>42703</c:v>
                </c:pt>
                <c:pt idx="1076">
                  <c:v>42704</c:v>
                </c:pt>
                <c:pt idx="1077">
                  <c:v>42705</c:v>
                </c:pt>
                <c:pt idx="1078">
                  <c:v>42706</c:v>
                </c:pt>
                <c:pt idx="1079">
                  <c:v>42707</c:v>
                </c:pt>
                <c:pt idx="1080">
                  <c:v>42708</c:v>
                </c:pt>
                <c:pt idx="1081">
                  <c:v>42709</c:v>
                </c:pt>
                <c:pt idx="1082">
                  <c:v>42709.34375</c:v>
                </c:pt>
                <c:pt idx="1083">
                  <c:v>42710</c:v>
                </c:pt>
                <c:pt idx="1084">
                  <c:v>42711</c:v>
                </c:pt>
                <c:pt idx="1085">
                  <c:v>42712</c:v>
                </c:pt>
                <c:pt idx="1086">
                  <c:v>42713</c:v>
                </c:pt>
                <c:pt idx="1087">
                  <c:v>42714</c:v>
                </c:pt>
                <c:pt idx="1088">
                  <c:v>42715</c:v>
                </c:pt>
                <c:pt idx="1089">
                  <c:v>42716</c:v>
                </c:pt>
                <c:pt idx="1090">
                  <c:v>42717</c:v>
                </c:pt>
                <c:pt idx="1091">
                  <c:v>42718</c:v>
                </c:pt>
                <c:pt idx="1092">
                  <c:v>42719</c:v>
                </c:pt>
                <c:pt idx="1093">
                  <c:v>42720</c:v>
                </c:pt>
                <c:pt idx="1094">
                  <c:v>42721</c:v>
                </c:pt>
                <c:pt idx="1095">
                  <c:v>42722</c:v>
                </c:pt>
                <c:pt idx="1096">
                  <c:v>42723</c:v>
                </c:pt>
                <c:pt idx="1097">
                  <c:v>42724</c:v>
                </c:pt>
                <c:pt idx="1098">
                  <c:v>42725</c:v>
                </c:pt>
                <c:pt idx="1099">
                  <c:v>42726</c:v>
                </c:pt>
                <c:pt idx="1100">
                  <c:v>42727</c:v>
                </c:pt>
                <c:pt idx="1101">
                  <c:v>42728</c:v>
                </c:pt>
                <c:pt idx="1102">
                  <c:v>42729</c:v>
                </c:pt>
                <c:pt idx="1103">
                  <c:v>42730</c:v>
                </c:pt>
                <c:pt idx="1104">
                  <c:v>42731</c:v>
                </c:pt>
                <c:pt idx="1105">
                  <c:v>42732</c:v>
                </c:pt>
                <c:pt idx="1106">
                  <c:v>42733</c:v>
                </c:pt>
                <c:pt idx="1107">
                  <c:v>42734</c:v>
                </c:pt>
                <c:pt idx="1108">
                  <c:v>42735</c:v>
                </c:pt>
                <c:pt idx="1109">
                  <c:v>42736</c:v>
                </c:pt>
                <c:pt idx="1110">
                  <c:v>42737</c:v>
                </c:pt>
                <c:pt idx="1111">
                  <c:v>42738</c:v>
                </c:pt>
                <c:pt idx="1112">
                  <c:v>42738.3541666667</c:v>
                </c:pt>
                <c:pt idx="1113">
                  <c:v>42739</c:v>
                </c:pt>
                <c:pt idx="1114">
                  <c:v>42740</c:v>
                </c:pt>
                <c:pt idx="1115">
                  <c:v>42741</c:v>
                </c:pt>
                <c:pt idx="1116">
                  <c:v>42742</c:v>
                </c:pt>
                <c:pt idx="1117">
                  <c:v>42743</c:v>
                </c:pt>
                <c:pt idx="1118">
                  <c:v>42744</c:v>
                </c:pt>
                <c:pt idx="1119">
                  <c:v>42745</c:v>
                </c:pt>
                <c:pt idx="1120">
                  <c:v>42746</c:v>
                </c:pt>
                <c:pt idx="1121">
                  <c:v>42747</c:v>
                </c:pt>
                <c:pt idx="1122">
                  <c:v>42748</c:v>
                </c:pt>
                <c:pt idx="1123">
                  <c:v>42749</c:v>
                </c:pt>
                <c:pt idx="1124">
                  <c:v>42750</c:v>
                </c:pt>
                <c:pt idx="1125">
                  <c:v>42751</c:v>
                </c:pt>
                <c:pt idx="1126">
                  <c:v>42752</c:v>
                </c:pt>
                <c:pt idx="1127">
                  <c:v>42753</c:v>
                </c:pt>
                <c:pt idx="1128">
                  <c:v>42754</c:v>
                </c:pt>
                <c:pt idx="1129">
                  <c:v>42755</c:v>
                </c:pt>
                <c:pt idx="1130">
                  <c:v>42756</c:v>
                </c:pt>
                <c:pt idx="1131">
                  <c:v>42757</c:v>
                </c:pt>
                <c:pt idx="1132">
                  <c:v>42758</c:v>
                </c:pt>
                <c:pt idx="1133">
                  <c:v>42759</c:v>
                </c:pt>
                <c:pt idx="1134">
                  <c:v>42760</c:v>
                </c:pt>
                <c:pt idx="1135">
                  <c:v>42761</c:v>
                </c:pt>
                <c:pt idx="1136">
                  <c:v>42762</c:v>
                </c:pt>
                <c:pt idx="1137">
                  <c:v>42763</c:v>
                </c:pt>
                <c:pt idx="1138">
                  <c:v>42764</c:v>
                </c:pt>
                <c:pt idx="1139">
                  <c:v>42765</c:v>
                </c:pt>
                <c:pt idx="1140">
                  <c:v>42766</c:v>
                </c:pt>
                <c:pt idx="1141">
                  <c:v>42767</c:v>
                </c:pt>
                <c:pt idx="1142">
                  <c:v>42767.34375</c:v>
                </c:pt>
                <c:pt idx="1143">
                  <c:v>42768</c:v>
                </c:pt>
                <c:pt idx="1144">
                  <c:v>42769</c:v>
                </c:pt>
                <c:pt idx="1145">
                  <c:v>42770</c:v>
                </c:pt>
                <c:pt idx="1146">
                  <c:v>42771</c:v>
                </c:pt>
                <c:pt idx="1147">
                  <c:v>42772</c:v>
                </c:pt>
                <c:pt idx="1148">
                  <c:v>42773</c:v>
                </c:pt>
                <c:pt idx="1149">
                  <c:v>42774</c:v>
                </c:pt>
                <c:pt idx="1150">
                  <c:v>42775</c:v>
                </c:pt>
                <c:pt idx="1151">
                  <c:v>42776</c:v>
                </c:pt>
                <c:pt idx="1152">
                  <c:v>42777</c:v>
                </c:pt>
                <c:pt idx="1153">
                  <c:v>42778</c:v>
                </c:pt>
                <c:pt idx="1154">
                  <c:v>42779</c:v>
                </c:pt>
                <c:pt idx="1155">
                  <c:v>42780</c:v>
                </c:pt>
                <c:pt idx="1156">
                  <c:v>42781</c:v>
                </c:pt>
                <c:pt idx="1157">
                  <c:v>42782</c:v>
                </c:pt>
                <c:pt idx="1158">
                  <c:v>42783</c:v>
                </c:pt>
                <c:pt idx="1159">
                  <c:v>42784</c:v>
                </c:pt>
                <c:pt idx="1160">
                  <c:v>42785</c:v>
                </c:pt>
                <c:pt idx="1161">
                  <c:v>42786</c:v>
                </c:pt>
                <c:pt idx="1162">
                  <c:v>42787</c:v>
                </c:pt>
                <c:pt idx="1163">
                  <c:v>42788</c:v>
                </c:pt>
                <c:pt idx="1164">
                  <c:v>42789</c:v>
                </c:pt>
                <c:pt idx="1165">
                  <c:v>42790</c:v>
                </c:pt>
                <c:pt idx="1166">
                  <c:v>42791</c:v>
                </c:pt>
                <c:pt idx="1167">
                  <c:v>42792</c:v>
                </c:pt>
                <c:pt idx="1168">
                  <c:v>42793</c:v>
                </c:pt>
                <c:pt idx="1169">
                  <c:v>42794</c:v>
                </c:pt>
                <c:pt idx="1170">
                  <c:v>42795</c:v>
                </c:pt>
                <c:pt idx="1171">
                  <c:v>42795.3298611111</c:v>
                </c:pt>
                <c:pt idx="1172">
                  <c:v>42796</c:v>
                </c:pt>
                <c:pt idx="1173">
                  <c:v>42797</c:v>
                </c:pt>
                <c:pt idx="1174">
                  <c:v>42798</c:v>
                </c:pt>
                <c:pt idx="1175">
                  <c:v>42799</c:v>
                </c:pt>
                <c:pt idx="1176">
                  <c:v>42800</c:v>
                </c:pt>
                <c:pt idx="1177">
                  <c:v>42801</c:v>
                </c:pt>
                <c:pt idx="1178">
                  <c:v>42802</c:v>
                </c:pt>
                <c:pt idx="1179">
                  <c:v>42803</c:v>
                </c:pt>
                <c:pt idx="1180">
                  <c:v>42804</c:v>
                </c:pt>
                <c:pt idx="1181">
                  <c:v>42805</c:v>
                </c:pt>
                <c:pt idx="1182">
                  <c:v>42806</c:v>
                </c:pt>
                <c:pt idx="1183">
                  <c:v>42807</c:v>
                </c:pt>
                <c:pt idx="1184">
                  <c:v>42808</c:v>
                </c:pt>
                <c:pt idx="1185">
                  <c:v>42809</c:v>
                </c:pt>
                <c:pt idx="1186">
                  <c:v>42810</c:v>
                </c:pt>
                <c:pt idx="1187">
                  <c:v>42811</c:v>
                </c:pt>
                <c:pt idx="1188">
                  <c:v>42812</c:v>
                </c:pt>
                <c:pt idx="1189">
                  <c:v>42813</c:v>
                </c:pt>
                <c:pt idx="1190">
                  <c:v>42814</c:v>
                </c:pt>
                <c:pt idx="1191">
                  <c:v>42815</c:v>
                </c:pt>
                <c:pt idx="1192">
                  <c:v>42816</c:v>
                </c:pt>
                <c:pt idx="1193">
                  <c:v>42817</c:v>
                </c:pt>
                <c:pt idx="1194">
                  <c:v>42818</c:v>
                </c:pt>
                <c:pt idx="1195">
                  <c:v>42819</c:v>
                </c:pt>
                <c:pt idx="1196">
                  <c:v>42820</c:v>
                </c:pt>
                <c:pt idx="1197">
                  <c:v>42821</c:v>
                </c:pt>
                <c:pt idx="1198">
                  <c:v>42822</c:v>
                </c:pt>
                <c:pt idx="1199">
                  <c:v>42823</c:v>
                </c:pt>
                <c:pt idx="1200">
                  <c:v>42824</c:v>
                </c:pt>
                <c:pt idx="1201">
                  <c:v>42825</c:v>
                </c:pt>
                <c:pt idx="1202">
                  <c:v>42826</c:v>
                </c:pt>
                <c:pt idx="1203">
                  <c:v>42827</c:v>
                </c:pt>
                <c:pt idx="1204">
                  <c:v>42828</c:v>
                </c:pt>
                <c:pt idx="1205">
                  <c:v>42829</c:v>
                </c:pt>
                <c:pt idx="1206">
                  <c:v>42829.34375</c:v>
                </c:pt>
                <c:pt idx="1207">
                  <c:v>42830</c:v>
                </c:pt>
                <c:pt idx="1208">
                  <c:v>42831</c:v>
                </c:pt>
                <c:pt idx="1209">
                  <c:v>42832</c:v>
                </c:pt>
                <c:pt idx="1210">
                  <c:v>42833</c:v>
                </c:pt>
                <c:pt idx="1211">
                  <c:v>42834</c:v>
                </c:pt>
                <c:pt idx="1212">
                  <c:v>42835</c:v>
                </c:pt>
                <c:pt idx="1213">
                  <c:v>42836</c:v>
                </c:pt>
                <c:pt idx="1214">
                  <c:v>42837</c:v>
                </c:pt>
                <c:pt idx="1215">
                  <c:v>42838</c:v>
                </c:pt>
                <c:pt idx="1216">
                  <c:v>42839</c:v>
                </c:pt>
                <c:pt idx="1217">
                  <c:v>42840</c:v>
                </c:pt>
                <c:pt idx="1218">
                  <c:v>42841</c:v>
                </c:pt>
                <c:pt idx="1219">
                  <c:v>42842</c:v>
                </c:pt>
                <c:pt idx="1220">
                  <c:v>42843</c:v>
                </c:pt>
                <c:pt idx="1221">
                  <c:v>42844</c:v>
                </c:pt>
                <c:pt idx="1222">
                  <c:v>42845</c:v>
                </c:pt>
                <c:pt idx="1223">
                  <c:v>42846</c:v>
                </c:pt>
                <c:pt idx="1224">
                  <c:v>42847</c:v>
                </c:pt>
                <c:pt idx="1225">
                  <c:v>42848</c:v>
                </c:pt>
                <c:pt idx="1226">
                  <c:v>42849</c:v>
                </c:pt>
                <c:pt idx="1227">
                  <c:v>42850</c:v>
                </c:pt>
                <c:pt idx="1228">
                  <c:v>42851</c:v>
                </c:pt>
                <c:pt idx="1229">
                  <c:v>42852</c:v>
                </c:pt>
                <c:pt idx="1230">
                  <c:v>42853</c:v>
                </c:pt>
                <c:pt idx="1231">
                  <c:v>42854</c:v>
                </c:pt>
                <c:pt idx="1232">
                  <c:v>42855</c:v>
                </c:pt>
                <c:pt idx="1233">
                  <c:v>42856</c:v>
                </c:pt>
                <c:pt idx="1234">
                  <c:v>42857</c:v>
                </c:pt>
                <c:pt idx="1235">
                  <c:v>42857.7673611111</c:v>
                </c:pt>
                <c:pt idx="1236">
                  <c:v>42858</c:v>
                </c:pt>
                <c:pt idx="1237">
                  <c:v>42859</c:v>
                </c:pt>
                <c:pt idx="1238">
                  <c:v>42860</c:v>
                </c:pt>
                <c:pt idx="1239">
                  <c:v>42861</c:v>
                </c:pt>
                <c:pt idx="1240">
                  <c:v>42862</c:v>
                </c:pt>
                <c:pt idx="1241">
                  <c:v>42863</c:v>
                </c:pt>
                <c:pt idx="1242">
                  <c:v>42864</c:v>
                </c:pt>
                <c:pt idx="1243">
                  <c:v>42865</c:v>
                </c:pt>
                <c:pt idx="1244">
                  <c:v>42866</c:v>
                </c:pt>
                <c:pt idx="1245">
                  <c:v>42867</c:v>
                </c:pt>
                <c:pt idx="1246">
                  <c:v>42868</c:v>
                </c:pt>
                <c:pt idx="1247">
                  <c:v>42869</c:v>
                </c:pt>
                <c:pt idx="1248">
                  <c:v>42870</c:v>
                </c:pt>
                <c:pt idx="1249">
                  <c:v>42871</c:v>
                </c:pt>
                <c:pt idx="1250">
                  <c:v>42872</c:v>
                </c:pt>
                <c:pt idx="1251">
                  <c:v>42873</c:v>
                </c:pt>
                <c:pt idx="1252">
                  <c:v>42874</c:v>
                </c:pt>
                <c:pt idx="1253">
                  <c:v>42875</c:v>
                </c:pt>
                <c:pt idx="1254">
                  <c:v>42876</c:v>
                </c:pt>
                <c:pt idx="1255">
                  <c:v>42877</c:v>
                </c:pt>
                <c:pt idx="1256">
                  <c:v>42878</c:v>
                </c:pt>
                <c:pt idx="1257">
                  <c:v>42879</c:v>
                </c:pt>
                <c:pt idx="1258">
                  <c:v>42880</c:v>
                </c:pt>
                <c:pt idx="1259">
                  <c:v>42881</c:v>
                </c:pt>
                <c:pt idx="1260">
                  <c:v>42882</c:v>
                </c:pt>
                <c:pt idx="1261">
                  <c:v>42883</c:v>
                </c:pt>
                <c:pt idx="1262">
                  <c:v>42884</c:v>
                </c:pt>
                <c:pt idx="1263">
                  <c:v>42885</c:v>
                </c:pt>
                <c:pt idx="1264">
                  <c:v>42886</c:v>
                </c:pt>
                <c:pt idx="1265">
                  <c:v>42887</c:v>
                </c:pt>
                <c:pt idx="1266">
                  <c:v>42887.5729166667</c:v>
                </c:pt>
                <c:pt idx="1267">
                  <c:v>42888</c:v>
                </c:pt>
                <c:pt idx="1268">
                  <c:v>42889</c:v>
                </c:pt>
                <c:pt idx="1269">
                  <c:v>42890</c:v>
                </c:pt>
                <c:pt idx="1270">
                  <c:v>42891</c:v>
                </c:pt>
                <c:pt idx="1271">
                  <c:v>42892</c:v>
                </c:pt>
                <c:pt idx="1272">
                  <c:v>42893</c:v>
                </c:pt>
                <c:pt idx="1273">
                  <c:v>42894</c:v>
                </c:pt>
                <c:pt idx="1274">
                  <c:v>42895</c:v>
                </c:pt>
                <c:pt idx="1275">
                  <c:v>42896</c:v>
                </c:pt>
                <c:pt idx="1276">
                  <c:v>42897</c:v>
                </c:pt>
                <c:pt idx="1277">
                  <c:v>42898</c:v>
                </c:pt>
                <c:pt idx="1278">
                  <c:v>42899</c:v>
                </c:pt>
                <c:pt idx="1279">
                  <c:v>42900</c:v>
                </c:pt>
                <c:pt idx="1280">
                  <c:v>42901</c:v>
                </c:pt>
                <c:pt idx="1281">
                  <c:v>42902</c:v>
                </c:pt>
                <c:pt idx="1282">
                  <c:v>42903</c:v>
                </c:pt>
                <c:pt idx="1283">
                  <c:v>42904</c:v>
                </c:pt>
                <c:pt idx="1284">
                  <c:v>42905</c:v>
                </c:pt>
                <c:pt idx="1285">
                  <c:v>42906</c:v>
                </c:pt>
                <c:pt idx="1286">
                  <c:v>42907</c:v>
                </c:pt>
                <c:pt idx="1287">
                  <c:v>42908</c:v>
                </c:pt>
                <c:pt idx="1288">
                  <c:v>42909</c:v>
                </c:pt>
                <c:pt idx="1289">
                  <c:v>42910</c:v>
                </c:pt>
                <c:pt idx="1290">
                  <c:v>42911</c:v>
                </c:pt>
                <c:pt idx="1291">
                  <c:v>42912</c:v>
                </c:pt>
                <c:pt idx="1292">
                  <c:v>42913</c:v>
                </c:pt>
                <c:pt idx="1293">
                  <c:v>42914</c:v>
                </c:pt>
                <c:pt idx="1294">
                  <c:v>42915</c:v>
                </c:pt>
                <c:pt idx="1295">
                  <c:v>42916</c:v>
                </c:pt>
                <c:pt idx="1296">
                  <c:v>42917</c:v>
                </c:pt>
                <c:pt idx="1297">
                  <c:v>42918</c:v>
                </c:pt>
                <c:pt idx="1298">
                  <c:v>42919</c:v>
                </c:pt>
                <c:pt idx="1299">
                  <c:v>42920</c:v>
                </c:pt>
                <c:pt idx="1300">
                  <c:v>42920.3333333333</c:v>
                </c:pt>
                <c:pt idx="1301">
                  <c:v>42921</c:v>
                </c:pt>
                <c:pt idx="1302">
                  <c:v>42922</c:v>
                </c:pt>
                <c:pt idx="1303">
                  <c:v>42923</c:v>
                </c:pt>
                <c:pt idx="1304">
                  <c:v>42924</c:v>
                </c:pt>
                <c:pt idx="1305">
                  <c:v>42925</c:v>
                </c:pt>
                <c:pt idx="1306">
                  <c:v>42926</c:v>
                </c:pt>
                <c:pt idx="1307">
                  <c:v>42927</c:v>
                </c:pt>
                <c:pt idx="1308">
                  <c:v>42928</c:v>
                </c:pt>
                <c:pt idx="1309">
                  <c:v>42929</c:v>
                </c:pt>
                <c:pt idx="1310">
                  <c:v>42930</c:v>
                </c:pt>
                <c:pt idx="1311">
                  <c:v>42931</c:v>
                </c:pt>
                <c:pt idx="1312">
                  <c:v>42932</c:v>
                </c:pt>
                <c:pt idx="1313">
                  <c:v>42933</c:v>
                </c:pt>
                <c:pt idx="1314">
                  <c:v>42934</c:v>
                </c:pt>
                <c:pt idx="1315">
                  <c:v>42935</c:v>
                </c:pt>
                <c:pt idx="1316">
                  <c:v>42936</c:v>
                </c:pt>
                <c:pt idx="1317">
                  <c:v>42937</c:v>
                </c:pt>
                <c:pt idx="1318">
                  <c:v>42938</c:v>
                </c:pt>
                <c:pt idx="1319">
                  <c:v>42939</c:v>
                </c:pt>
                <c:pt idx="1320">
                  <c:v>42940</c:v>
                </c:pt>
                <c:pt idx="1321">
                  <c:v>42941</c:v>
                </c:pt>
                <c:pt idx="1322">
                  <c:v>42942</c:v>
                </c:pt>
                <c:pt idx="1323">
                  <c:v>42943</c:v>
                </c:pt>
                <c:pt idx="1324">
                  <c:v>42944</c:v>
                </c:pt>
                <c:pt idx="1325">
                  <c:v>42945</c:v>
                </c:pt>
                <c:pt idx="1326">
                  <c:v>42946</c:v>
                </c:pt>
                <c:pt idx="1327">
                  <c:v>42947</c:v>
                </c:pt>
                <c:pt idx="1328">
                  <c:v>42948</c:v>
                </c:pt>
                <c:pt idx="1329">
                  <c:v>42949</c:v>
                </c:pt>
                <c:pt idx="1330">
                  <c:v>42949.3333333333</c:v>
                </c:pt>
                <c:pt idx="1331">
                  <c:v>42950</c:v>
                </c:pt>
                <c:pt idx="1332">
                  <c:v>42951</c:v>
                </c:pt>
                <c:pt idx="1333">
                  <c:v>42952</c:v>
                </c:pt>
                <c:pt idx="1334">
                  <c:v>42953</c:v>
                </c:pt>
                <c:pt idx="1335">
                  <c:v>42954</c:v>
                </c:pt>
                <c:pt idx="1336">
                  <c:v>42955</c:v>
                </c:pt>
                <c:pt idx="1337">
                  <c:v>42956</c:v>
                </c:pt>
                <c:pt idx="1338">
                  <c:v>42957</c:v>
                </c:pt>
                <c:pt idx="1339">
                  <c:v>42958</c:v>
                </c:pt>
                <c:pt idx="1340">
                  <c:v>42959</c:v>
                </c:pt>
                <c:pt idx="1341">
                  <c:v>42960</c:v>
                </c:pt>
                <c:pt idx="1342">
                  <c:v>42961</c:v>
                </c:pt>
                <c:pt idx="1343">
                  <c:v>42962</c:v>
                </c:pt>
                <c:pt idx="1344">
                  <c:v>42963</c:v>
                </c:pt>
                <c:pt idx="1345">
                  <c:v>42964</c:v>
                </c:pt>
                <c:pt idx="1346">
                  <c:v>42965</c:v>
                </c:pt>
                <c:pt idx="1347">
                  <c:v>42966</c:v>
                </c:pt>
                <c:pt idx="1348">
                  <c:v>42967</c:v>
                </c:pt>
                <c:pt idx="1349">
                  <c:v>42968</c:v>
                </c:pt>
                <c:pt idx="1350">
                  <c:v>42969</c:v>
                </c:pt>
                <c:pt idx="1351">
                  <c:v>42970</c:v>
                </c:pt>
                <c:pt idx="1352">
                  <c:v>42971</c:v>
                </c:pt>
                <c:pt idx="1353">
                  <c:v>42972</c:v>
                </c:pt>
                <c:pt idx="1354">
                  <c:v>42973</c:v>
                </c:pt>
                <c:pt idx="1355">
                  <c:v>42974</c:v>
                </c:pt>
                <c:pt idx="1356">
                  <c:v>42975</c:v>
                </c:pt>
                <c:pt idx="1357">
                  <c:v>42976</c:v>
                </c:pt>
                <c:pt idx="1358">
                  <c:v>42977</c:v>
                </c:pt>
                <c:pt idx="1359">
                  <c:v>42978</c:v>
                </c:pt>
                <c:pt idx="1360">
                  <c:v>42979</c:v>
                </c:pt>
                <c:pt idx="1361">
                  <c:v>42980</c:v>
                </c:pt>
                <c:pt idx="1362">
                  <c:v>42981</c:v>
                </c:pt>
                <c:pt idx="1363">
                  <c:v>42982</c:v>
                </c:pt>
                <c:pt idx="1364">
                  <c:v>42983</c:v>
                </c:pt>
                <c:pt idx="1365">
                  <c:v>42984</c:v>
                </c:pt>
                <c:pt idx="1366">
                  <c:v>42985</c:v>
                </c:pt>
                <c:pt idx="1367">
                  <c:v>42986</c:v>
                </c:pt>
                <c:pt idx="1368">
                  <c:v>42987</c:v>
                </c:pt>
                <c:pt idx="1369">
                  <c:v>42988</c:v>
                </c:pt>
                <c:pt idx="1370">
                  <c:v>42989</c:v>
                </c:pt>
                <c:pt idx="1371">
                  <c:v>42990</c:v>
                </c:pt>
                <c:pt idx="1372">
                  <c:v>42991</c:v>
                </c:pt>
                <c:pt idx="1373">
                  <c:v>42992</c:v>
                </c:pt>
                <c:pt idx="1374">
                  <c:v>42993</c:v>
                </c:pt>
                <c:pt idx="1375">
                  <c:v>42994</c:v>
                </c:pt>
                <c:pt idx="1376">
                  <c:v>42995</c:v>
                </c:pt>
                <c:pt idx="1377">
                  <c:v>42996</c:v>
                </c:pt>
                <c:pt idx="1378">
                  <c:v>42997</c:v>
                </c:pt>
                <c:pt idx="1379">
                  <c:v>42998</c:v>
                </c:pt>
                <c:pt idx="1380">
                  <c:v>42999</c:v>
                </c:pt>
                <c:pt idx="1381">
                  <c:v>43000</c:v>
                </c:pt>
                <c:pt idx="1382">
                  <c:v>43001</c:v>
                </c:pt>
                <c:pt idx="1383">
                  <c:v>43002</c:v>
                </c:pt>
                <c:pt idx="1384">
                  <c:v>43003</c:v>
                </c:pt>
                <c:pt idx="1385">
                  <c:v>43004</c:v>
                </c:pt>
                <c:pt idx="1386">
                  <c:v>43005</c:v>
                </c:pt>
                <c:pt idx="1387">
                  <c:v>43006</c:v>
                </c:pt>
                <c:pt idx="1388">
                  <c:v>43007</c:v>
                </c:pt>
                <c:pt idx="1389">
                  <c:v>43007.3263888889</c:v>
                </c:pt>
                <c:pt idx="1390">
                  <c:v>43008</c:v>
                </c:pt>
                <c:pt idx="1391">
                  <c:v>43009</c:v>
                </c:pt>
                <c:pt idx="1392">
                  <c:v>43010</c:v>
                </c:pt>
                <c:pt idx="1393">
                  <c:v>43011</c:v>
                </c:pt>
                <c:pt idx="1394">
                  <c:v>43012</c:v>
                </c:pt>
                <c:pt idx="1395">
                  <c:v>43013</c:v>
                </c:pt>
                <c:pt idx="1396">
                  <c:v>43014</c:v>
                </c:pt>
                <c:pt idx="1397">
                  <c:v>43015</c:v>
                </c:pt>
                <c:pt idx="1398">
                  <c:v>43016</c:v>
                </c:pt>
                <c:pt idx="1399">
                  <c:v>43017</c:v>
                </c:pt>
                <c:pt idx="1400">
                  <c:v>43018</c:v>
                </c:pt>
                <c:pt idx="1401">
                  <c:v>43019</c:v>
                </c:pt>
                <c:pt idx="1402">
                  <c:v>43020</c:v>
                </c:pt>
                <c:pt idx="1403">
                  <c:v>43021</c:v>
                </c:pt>
                <c:pt idx="1404">
                  <c:v>43022</c:v>
                </c:pt>
                <c:pt idx="1405">
                  <c:v>43023</c:v>
                </c:pt>
                <c:pt idx="1406">
                  <c:v>43024</c:v>
                </c:pt>
                <c:pt idx="1407">
                  <c:v>43025</c:v>
                </c:pt>
                <c:pt idx="1408">
                  <c:v>43026</c:v>
                </c:pt>
                <c:pt idx="1409">
                  <c:v>43027</c:v>
                </c:pt>
                <c:pt idx="1410">
                  <c:v>43028</c:v>
                </c:pt>
                <c:pt idx="1411">
                  <c:v>43029</c:v>
                </c:pt>
                <c:pt idx="1412">
                  <c:v>43030</c:v>
                </c:pt>
                <c:pt idx="1413">
                  <c:v>43031</c:v>
                </c:pt>
                <c:pt idx="1414">
                  <c:v>43031.5763888889</c:v>
                </c:pt>
                <c:pt idx="1415">
                  <c:v>43032</c:v>
                </c:pt>
                <c:pt idx="1416">
                  <c:v>43033</c:v>
                </c:pt>
                <c:pt idx="1417">
                  <c:v>43034</c:v>
                </c:pt>
                <c:pt idx="1418">
                  <c:v>43035</c:v>
                </c:pt>
                <c:pt idx="1419">
                  <c:v>43036</c:v>
                </c:pt>
                <c:pt idx="1420">
                  <c:v>43037</c:v>
                </c:pt>
                <c:pt idx="1421">
                  <c:v>43038</c:v>
                </c:pt>
                <c:pt idx="1422">
                  <c:v>43039</c:v>
                </c:pt>
                <c:pt idx="1423">
                  <c:v>43040</c:v>
                </c:pt>
                <c:pt idx="1424">
                  <c:v>43041</c:v>
                </c:pt>
                <c:pt idx="1425">
                  <c:v>43041.5833333333</c:v>
                </c:pt>
                <c:pt idx="1426">
                  <c:v>43042</c:v>
                </c:pt>
                <c:pt idx="1427">
                  <c:v>43043</c:v>
                </c:pt>
                <c:pt idx="1428">
                  <c:v>43044</c:v>
                </c:pt>
                <c:pt idx="1429">
                  <c:v>43045</c:v>
                </c:pt>
                <c:pt idx="1430">
                  <c:v>43046</c:v>
                </c:pt>
                <c:pt idx="1431">
                  <c:v>43047</c:v>
                </c:pt>
                <c:pt idx="1432">
                  <c:v>43048</c:v>
                </c:pt>
                <c:pt idx="1433">
                  <c:v>43049</c:v>
                </c:pt>
                <c:pt idx="1434">
                  <c:v>43050</c:v>
                </c:pt>
                <c:pt idx="1435">
                  <c:v>43051</c:v>
                </c:pt>
                <c:pt idx="1436">
                  <c:v>43052</c:v>
                </c:pt>
                <c:pt idx="1437">
                  <c:v>43053</c:v>
                </c:pt>
                <c:pt idx="1438">
                  <c:v>43054</c:v>
                </c:pt>
                <c:pt idx="1439">
                  <c:v>43055</c:v>
                </c:pt>
                <c:pt idx="1440">
                  <c:v>43056</c:v>
                </c:pt>
                <c:pt idx="1441">
                  <c:v>43057</c:v>
                </c:pt>
                <c:pt idx="1442">
                  <c:v>43058</c:v>
                </c:pt>
                <c:pt idx="1443">
                  <c:v>43059</c:v>
                </c:pt>
                <c:pt idx="1444">
                  <c:v>43060</c:v>
                </c:pt>
                <c:pt idx="1445">
                  <c:v>43061</c:v>
                </c:pt>
                <c:pt idx="1446">
                  <c:v>43062</c:v>
                </c:pt>
                <c:pt idx="1447">
                  <c:v>43063</c:v>
                </c:pt>
                <c:pt idx="1448">
                  <c:v>43064</c:v>
                </c:pt>
                <c:pt idx="1449">
                  <c:v>43065</c:v>
                </c:pt>
                <c:pt idx="1450">
                  <c:v>43066</c:v>
                </c:pt>
                <c:pt idx="1451">
                  <c:v>43067</c:v>
                </c:pt>
                <c:pt idx="1452">
                  <c:v>43068</c:v>
                </c:pt>
                <c:pt idx="1453">
                  <c:v>43069</c:v>
                </c:pt>
                <c:pt idx="1454">
                  <c:v>43070</c:v>
                </c:pt>
                <c:pt idx="1455">
                  <c:v>43071</c:v>
                </c:pt>
                <c:pt idx="1456">
                  <c:v>43072</c:v>
                </c:pt>
                <c:pt idx="1457">
                  <c:v>43073</c:v>
                </c:pt>
                <c:pt idx="1458">
                  <c:v>43073.7361111111</c:v>
                </c:pt>
                <c:pt idx="1459">
                  <c:v>43074</c:v>
                </c:pt>
                <c:pt idx="1460">
                  <c:v>43075</c:v>
                </c:pt>
                <c:pt idx="1461">
                  <c:v>43085</c:v>
                </c:pt>
                <c:pt idx="1462">
                  <c:v>43086</c:v>
                </c:pt>
                <c:pt idx="1463">
                  <c:v>43087</c:v>
                </c:pt>
                <c:pt idx="1464">
                  <c:v>43088</c:v>
                </c:pt>
                <c:pt idx="1465">
                  <c:v>43089</c:v>
                </c:pt>
                <c:pt idx="1466">
                  <c:v>43090</c:v>
                </c:pt>
                <c:pt idx="1467">
                  <c:v>43091</c:v>
                </c:pt>
                <c:pt idx="1468">
                  <c:v>43092</c:v>
                </c:pt>
                <c:pt idx="1469">
                  <c:v>43093</c:v>
                </c:pt>
                <c:pt idx="1470">
                  <c:v>43094</c:v>
                </c:pt>
                <c:pt idx="1471">
                  <c:v>43095</c:v>
                </c:pt>
                <c:pt idx="1472">
                  <c:v>43096</c:v>
                </c:pt>
                <c:pt idx="1473">
                  <c:v>43101</c:v>
                </c:pt>
                <c:pt idx="1474">
                  <c:v>43102</c:v>
                </c:pt>
                <c:pt idx="1475">
                  <c:v>43103</c:v>
                </c:pt>
                <c:pt idx="1476">
                  <c:v>43104</c:v>
                </c:pt>
                <c:pt idx="1477">
                  <c:v>43105</c:v>
                </c:pt>
                <c:pt idx="1478">
                  <c:v>43106</c:v>
                </c:pt>
                <c:pt idx="1479">
                  <c:v>43107</c:v>
                </c:pt>
                <c:pt idx="1480">
                  <c:v>43108</c:v>
                </c:pt>
                <c:pt idx="1481">
                  <c:v>43109</c:v>
                </c:pt>
                <c:pt idx="1482">
                  <c:v>43110</c:v>
                </c:pt>
                <c:pt idx="1483">
                  <c:v>43110.5104166667</c:v>
                </c:pt>
                <c:pt idx="1484">
                  <c:v>43111</c:v>
                </c:pt>
                <c:pt idx="1485">
                  <c:v>43112</c:v>
                </c:pt>
                <c:pt idx="1486">
                  <c:v>43113</c:v>
                </c:pt>
                <c:pt idx="1487">
                  <c:v>43114</c:v>
                </c:pt>
                <c:pt idx="1488">
                  <c:v>43115</c:v>
                </c:pt>
                <c:pt idx="1489">
                  <c:v>43116</c:v>
                </c:pt>
                <c:pt idx="1490">
                  <c:v>43117</c:v>
                </c:pt>
                <c:pt idx="1491">
                  <c:v>43118</c:v>
                </c:pt>
                <c:pt idx="1492">
                  <c:v>43119</c:v>
                </c:pt>
                <c:pt idx="1493">
                  <c:v>43120</c:v>
                </c:pt>
                <c:pt idx="1494">
                  <c:v>43121</c:v>
                </c:pt>
                <c:pt idx="1495">
                  <c:v>43122</c:v>
                </c:pt>
                <c:pt idx="1496">
                  <c:v>43123</c:v>
                </c:pt>
                <c:pt idx="1497">
                  <c:v>43124</c:v>
                </c:pt>
                <c:pt idx="1498">
                  <c:v>43125</c:v>
                </c:pt>
                <c:pt idx="1499">
                  <c:v>43126</c:v>
                </c:pt>
                <c:pt idx="1500">
                  <c:v>43127</c:v>
                </c:pt>
                <c:pt idx="1501">
                  <c:v>43128</c:v>
                </c:pt>
                <c:pt idx="1502">
                  <c:v>43129</c:v>
                </c:pt>
                <c:pt idx="1503">
                  <c:v>43130</c:v>
                </c:pt>
                <c:pt idx="1504">
                  <c:v>43131</c:v>
                </c:pt>
                <c:pt idx="1505">
                  <c:v>43132</c:v>
                </c:pt>
                <c:pt idx="1506">
                  <c:v>43132.3472222222</c:v>
                </c:pt>
                <c:pt idx="1507">
                  <c:v>43133</c:v>
                </c:pt>
                <c:pt idx="1508">
                  <c:v>43134</c:v>
                </c:pt>
                <c:pt idx="1509">
                  <c:v>43135</c:v>
                </c:pt>
                <c:pt idx="1510">
                  <c:v>43136</c:v>
                </c:pt>
                <c:pt idx="1511">
                  <c:v>43137</c:v>
                </c:pt>
                <c:pt idx="1512">
                  <c:v>43138</c:v>
                </c:pt>
                <c:pt idx="1513">
                  <c:v>43139</c:v>
                </c:pt>
                <c:pt idx="1514">
                  <c:v>43140</c:v>
                </c:pt>
                <c:pt idx="1515">
                  <c:v>43141</c:v>
                </c:pt>
                <c:pt idx="1516">
                  <c:v>43142</c:v>
                </c:pt>
                <c:pt idx="1517">
                  <c:v>43143</c:v>
                </c:pt>
                <c:pt idx="1518">
                  <c:v>43144</c:v>
                </c:pt>
                <c:pt idx="1519">
                  <c:v>43145</c:v>
                </c:pt>
                <c:pt idx="1520">
                  <c:v>43146</c:v>
                </c:pt>
                <c:pt idx="1521">
                  <c:v>43147</c:v>
                </c:pt>
                <c:pt idx="1522">
                  <c:v>43148</c:v>
                </c:pt>
                <c:pt idx="1523">
                  <c:v>43149</c:v>
                </c:pt>
                <c:pt idx="1524">
                  <c:v>43150</c:v>
                </c:pt>
                <c:pt idx="1525">
                  <c:v>43151</c:v>
                </c:pt>
                <c:pt idx="1526">
                  <c:v>43152</c:v>
                </c:pt>
                <c:pt idx="1527">
                  <c:v>43153</c:v>
                </c:pt>
                <c:pt idx="1528">
                  <c:v>43154</c:v>
                </c:pt>
                <c:pt idx="1529">
                  <c:v>43155</c:v>
                </c:pt>
                <c:pt idx="1530">
                  <c:v>43156</c:v>
                </c:pt>
                <c:pt idx="1531">
                  <c:v>43157</c:v>
                </c:pt>
                <c:pt idx="1532">
                  <c:v>43158</c:v>
                </c:pt>
                <c:pt idx="1533">
                  <c:v>43159</c:v>
                </c:pt>
                <c:pt idx="1534">
                  <c:v>43160</c:v>
                </c:pt>
                <c:pt idx="1535">
                  <c:v>43161</c:v>
                </c:pt>
                <c:pt idx="1536">
                  <c:v>43162</c:v>
                </c:pt>
                <c:pt idx="1537">
                  <c:v>43163</c:v>
                </c:pt>
                <c:pt idx="1538">
                  <c:v>43164</c:v>
                </c:pt>
                <c:pt idx="1539">
                  <c:v>43165</c:v>
                </c:pt>
                <c:pt idx="1540">
                  <c:v>43166</c:v>
                </c:pt>
                <c:pt idx="1541">
                  <c:v>43166.4861111111</c:v>
                </c:pt>
                <c:pt idx="1542">
                  <c:v>43167</c:v>
                </c:pt>
                <c:pt idx="1543">
                  <c:v>43168</c:v>
                </c:pt>
                <c:pt idx="1544">
                  <c:v>43169</c:v>
                </c:pt>
                <c:pt idx="1545">
                  <c:v>43170</c:v>
                </c:pt>
                <c:pt idx="1546">
                  <c:v>43171</c:v>
                </c:pt>
                <c:pt idx="1547">
                  <c:v>43172</c:v>
                </c:pt>
                <c:pt idx="1548">
                  <c:v>43173</c:v>
                </c:pt>
                <c:pt idx="1549">
                  <c:v>43174</c:v>
                </c:pt>
                <c:pt idx="1550">
                  <c:v>43175</c:v>
                </c:pt>
                <c:pt idx="1551">
                  <c:v>43176</c:v>
                </c:pt>
                <c:pt idx="1552">
                  <c:v>43177</c:v>
                </c:pt>
                <c:pt idx="1553">
                  <c:v>43178</c:v>
                </c:pt>
                <c:pt idx="1554">
                  <c:v>43179</c:v>
                </c:pt>
                <c:pt idx="1555">
                  <c:v>43180</c:v>
                </c:pt>
                <c:pt idx="1556">
                  <c:v>43181</c:v>
                </c:pt>
                <c:pt idx="1557">
                  <c:v>43182</c:v>
                </c:pt>
                <c:pt idx="1558">
                  <c:v>43183</c:v>
                </c:pt>
                <c:pt idx="1559">
                  <c:v>43184</c:v>
                </c:pt>
                <c:pt idx="1560">
                  <c:v>43185</c:v>
                </c:pt>
                <c:pt idx="1561">
                  <c:v>43186</c:v>
                </c:pt>
                <c:pt idx="1562">
                  <c:v>43187</c:v>
                </c:pt>
                <c:pt idx="1563">
                  <c:v>43188</c:v>
                </c:pt>
                <c:pt idx="1564">
                  <c:v>43189</c:v>
                </c:pt>
                <c:pt idx="1565">
                  <c:v>43190</c:v>
                </c:pt>
                <c:pt idx="1566">
                  <c:v>43191</c:v>
                </c:pt>
                <c:pt idx="1567">
                  <c:v>43192</c:v>
                </c:pt>
                <c:pt idx="1568">
                  <c:v>43193</c:v>
                </c:pt>
                <c:pt idx="1569">
                  <c:v>43193.3611111111</c:v>
                </c:pt>
                <c:pt idx="1570">
                  <c:v>43194</c:v>
                </c:pt>
                <c:pt idx="1571">
                  <c:v>43195</c:v>
                </c:pt>
                <c:pt idx="1572">
                  <c:v>43196</c:v>
                </c:pt>
                <c:pt idx="1573">
                  <c:v>43197</c:v>
                </c:pt>
                <c:pt idx="1574">
                  <c:v>43198</c:v>
                </c:pt>
                <c:pt idx="1575">
                  <c:v>43199</c:v>
                </c:pt>
                <c:pt idx="1576">
                  <c:v>43200</c:v>
                </c:pt>
                <c:pt idx="1577">
                  <c:v>43201</c:v>
                </c:pt>
                <c:pt idx="1578">
                  <c:v>43202</c:v>
                </c:pt>
                <c:pt idx="1579">
                  <c:v>43203</c:v>
                </c:pt>
                <c:pt idx="1580">
                  <c:v>43204</c:v>
                </c:pt>
                <c:pt idx="1581">
                  <c:v>43205</c:v>
                </c:pt>
                <c:pt idx="1582">
                  <c:v>43206</c:v>
                </c:pt>
                <c:pt idx="1583">
                  <c:v>43207</c:v>
                </c:pt>
                <c:pt idx="1584">
                  <c:v>43208</c:v>
                </c:pt>
                <c:pt idx="1585">
                  <c:v>43209</c:v>
                </c:pt>
                <c:pt idx="1586">
                  <c:v>43210</c:v>
                </c:pt>
                <c:pt idx="1587">
                  <c:v>43211</c:v>
                </c:pt>
                <c:pt idx="1588">
                  <c:v>43212</c:v>
                </c:pt>
                <c:pt idx="1589">
                  <c:v>43213</c:v>
                </c:pt>
                <c:pt idx="1590">
                  <c:v>43214</c:v>
                </c:pt>
                <c:pt idx="1591">
                  <c:v>43215</c:v>
                </c:pt>
                <c:pt idx="1592">
                  <c:v>43216</c:v>
                </c:pt>
                <c:pt idx="1593">
                  <c:v>43217</c:v>
                </c:pt>
                <c:pt idx="1594">
                  <c:v>43218</c:v>
                </c:pt>
                <c:pt idx="1595">
                  <c:v>43219</c:v>
                </c:pt>
                <c:pt idx="1596">
                  <c:v>43227.6041666667</c:v>
                </c:pt>
                <c:pt idx="1597">
                  <c:v>43237</c:v>
                </c:pt>
                <c:pt idx="1598">
                  <c:v>43238</c:v>
                </c:pt>
                <c:pt idx="1599">
                  <c:v>43239</c:v>
                </c:pt>
                <c:pt idx="1600">
                  <c:v>43240</c:v>
                </c:pt>
                <c:pt idx="1601">
                  <c:v>43241</c:v>
                </c:pt>
                <c:pt idx="1602">
                  <c:v>43242</c:v>
                </c:pt>
                <c:pt idx="1603">
                  <c:v>43243</c:v>
                </c:pt>
                <c:pt idx="1604">
                  <c:v>43244</c:v>
                </c:pt>
                <c:pt idx="1605">
                  <c:v>43245</c:v>
                </c:pt>
                <c:pt idx="1606">
                  <c:v>43246</c:v>
                </c:pt>
                <c:pt idx="1607">
                  <c:v>43247</c:v>
                </c:pt>
                <c:pt idx="1608">
                  <c:v>43248</c:v>
                </c:pt>
                <c:pt idx="1609">
                  <c:v>43249</c:v>
                </c:pt>
                <c:pt idx="1610">
                  <c:v>43250</c:v>
                </c:pt>
                <c:pt idx="1611">
                  <c:v>43251</c:v>
                </c:pt>
                <c:pt idx="1612">
                  <c:v>43252</c:v>
                </c:pt>
                <c:pt idx="1613">
                  <c:v>43253</c:v>
                </c:pt>
                <c:pt idx="1614">
                  <c:v>43254</c:v>
                </c:pt>
                <c:pt idx="1615">
                  <c:v>43255</c:v>
                </c:pt>
                <c:pt idx="1616">
                  <c:v>43256</c:v>
                </c:pt>
                <c:pt idx="1617">
                  <c:v>43257</c:v>
                </c:pt>
                <c:pt idx="1618">
                  <c:v>43257.3402777778</c:v>
                </c:pt>
                <c:pt idx="1619">
                  <c:v>43258</c:v>
                </c:pt>
                <c:pt idx="1620">
                  <c:v>43259</c:v>
                </c:pt>
                <c:pt idx="1621">
                  <c:v>43260</c:v>
                </c:pt>
                <c:pt idx="1622">
                  <c:v>43261</c:v>
                </c:pt>
                <c:pt idx="1623">
                  <c:v>43262</c:v>
                </c:pt>
                <c:pt idx="1624">
                  <c:v>43263</c:v>
                </c:pt>
                <c:pt idx="1625">
                  <c:v>43264</c:v>
                </c:pt>
                <c:pt idx="1626">
                  <c:v>43265</c:v>
                </c:pt>
                <c:pt idx="1627">
                  <c:v>43266</c:v>
                </c:pt>
                <c:pt idx="1628">
                  <c:v>43267</c:v>
                </c:pt>
                <c:pt idx="1629">
                  <c:v>43268</c:v>
                </c:pt>
                <c:pt idx="1630">
                  <c:v>43269</c:v>
                </c:pt>
                <c:pt idx="1631">
                  <c:v>43270</c:v>
                </c:pt>
                <c:pt idx="1632">
                  <c:v>43271</c:v>
                </c:pt>
                <c:pt idx="1633">
                  <c:v>43272</c:v>
                </c:pt>
                <c:pt idx="1634">
                  <c:v>43273</c:v>
                </c:pt>
                <c:pt idx="1635">
                  <c:v>43274</c:v>
                </c:pt>
                <c:pt idx="1636">
                  <c:v>43275</c:v>
                </c:pt>
                <c:pt idx="1637">
                  <c:v>43276</c:v>
                </c:pt>
                <c:pt idx="1638">
                  <c:v>43277</c:v>
                </c:pt>
                <c:pt idx="1639">
                  <c:v>43278</c:v>
                </c:pt>
                <c:pt idx="1640">
                  <c:v>43279</c:v>
                </c:pt>
                <c:pt idx="1641">
                  <c:v>43280</c:v>
                </c:pt>
                <c:pt idx="1642">
                  <c:v>43281</c:v>
                </c:pt>
                <c:pt idx="1643">
                  <c:v>43282</c:v>
                </c:pt>
                <c:pt idx="1644">
                  <c:v>43283.3298611111</c:v>
                </c:pt>
                <c:pt idx="1645">
                  <c:v>43285</c:v>
                </c:pt>
                <c:pt idx="1646">
                  <c:v>43286</c:v>
                </c:pt>
                <c:pt idx="1647">
                  <c:v>43287</c:v>
                </c:pt>
                <c:pt idx="1648">
                  <c:v>43288</c:v>
                </c:pt>
                <c:pt idx="1649">
                  <c:v>43289</c:v>
                </c:pt>
                <c:pt idx="1650">
                  <c:v>43290</c:v>
                </c:pt>
                <c:pt idx="1651">
                  <c:v>43291</c:v>
                </c:pt>
                <c:pt idx="1652">
                  <c:v>43295</c:v>
                </c:pt>
                <c:pt idx="1653">
                  <c:v>43296</c:v>
                </c:pt>
                <c:pt idx="1654">
                  <c:v>43297</c:v>
                </c:pt>
                <c:pt idx="1655">
                  <c:v>43298</c:v>
                </c:pt>
                <c:pt idx="1656">
                  <c:v>43299</c:v>
                </c:pt>
                <c:pt idx="1657">
                  <c:v>43300</c:v>
                </c:pt>
                <c:pt idx="1658">
                  <c:v>43301</c:v>
                </c:pt>
                <c:pt idx="1659">
                  <c:v>43302</c:v>
                </c:pt>
                <c:pt idx="1660">
                  <c:v>43303</c:v>
                </c:pt>
                <c:pt idx="1661">
                  <c:v>43304</c:v>
                </c:pt>
                <c:pt idx="1662">
                  <c:v>43305</c:v>
                </c:pt>
                <c:pt idx="1663">
                  <c:v>43306</c:v>
                </c:pt>
                <c:pt idx="1664">
                  <c:v>43307</c:v>
                </c:pt>
                <c:pt idx="1665">
                  <c:v>43308</c:v>
                </c:pt>
                <c:pt idx="1666">
                  <c:v>43309</c:v>
                </c:pt>
                <c:pt idx="1667">
                  <c:v>43310</c:v>
                </c:pt>
                <c:pt idx="1668">
                  <c:v>43311</c:v>
                </c:pt>
                <c:pt idx="1669">
                  <c:v>43312</c:v>
                </c:pt>
                <c:pt idx="1670">
                  <c:v>43313</c:v>
                </c:pt>
                <c:pt idx="1671">
                  <c:v>43314</c:v>
                </c:pt>
                <c:pt idx="1672">
                  <c:v>43314.3229166667</c:v>
                </c:pt>
                <c:pt idx="1673">
                  <c:v>43315</c:v>
                </c:pt>
                <c:pt idx="1674">
                  <c:v>43316</c:v>
                </c:pt>
                <c:pt idx="1675">
                  <c:v>43317</c:v>
                </c:pt>
                <c:pt idx="1676">
                  <c:v>43318</c:v>
                </c:pt>
                <c:pt idx="1677">
                  <c:v>43319</c:v>
                </c:pt>
                <c:pt idx="1678">
                  <c:v>43320</c:v>
                </c:pt>
                <c:pt idx="1679">
                  <c:v>43321</c:v>
                </c:pt>
                <c:pt idx="1680">
                  <c:v>43322</c:v>
                </c:pt>
                <c:pt idx="1681">
                  <c:v>43323</c:v>
                </c:pt>
                <c:pt idx="1682">
                  <c:v>43324</c:v>
                </c:pt>
                <c:pt idx="1683">
                  <c:v>43325</c:v>
                </c:pt>
                <c:pt idx="1684">
                  <c:v>43326</c:v>
                </c:pt>
                <c:pt idx="1685">
                  <c:v>43327</c:v>
                </c:pt>
                <c:pt idx="1686">
                  <c:v>43328</c:v>
                </c:pt>
                <c:pt idx="1687">
                  <c:v>43329</c:v>
                </c:pt>
                <c:pt idx="1688">
                  <c:v>43330</c:v>
                </c:pt>
                <c:pt idx="1689">
                  <c:v>43331</c:v>
                </c:pt>
                <c:pt idx="1690">
                  <c:v>43332</c:v>
                </c:pt>
                <c:pt idx="1691">
                  <c:v>43333</c:v>
                </c:pt>
                <c:pt idx="1692">
                  <c:v>43334</c:v>
                </c:pt>
                <c:pt idx="1693">
                  <c:v>43335</c:v>
                </c:pt>
                <c:pt idx="1694">
                  <c:v>43336</c:v>
                </c:pt>
                <c:pt idx="1695">
                  <c:v>43337</c:v>
                </c:pt>
                <c:pt idx="1696">
                  <c:v>43338</c:v>
                </c:pt>
                <c:pt idx="1697">
                  <c:v>43339</c:v>
                </c:pt>
                <c:pt idx="1698">
                  <c:v>43340</c:v>
                </c:pt>
                <c:pt idx="1699">
                  <c:v>43341</c:v>
                </c:pt>
                <c:pt idx="1700">
                  <c:v>43342</c:v>
                </c:pt>
                <c:pt idx="1701">
                  <c:v>43343</c:v>
                </c:pt>
                <c:pt idx="1702">
                  <c:v>43344</c:v>
                </c:pt>
                <c:pt idx="1703">
                  <c:v>43345</c:v>
                </c:pt>
                <c:pt idx="1704">
                  <c:v>43346</c:v>
                </c:pt>
                <c:pt idx="1705">
                  <c:v>43346.6006944444</c:v>
                </c:pt>
                <c:pt idx="1706">
                  <c:v>43347</c:v>
                </c:pt>
                <c:pt idx="1707">
                  <c:v>43348</c:v>
                </c:pt>
                <c:pt idx="1708">
                  <c:v>43349</c:v>
                </c:pt>
                <c:pt idx="1709">
                  <c:v>43350</c:v>
                </c:pt>
                <c:pt idx="1710">
                  <c:v>43351</c:v>
                </c:pt>
                <c:pt idx="1711">
                  <c:v>43352</c:v>
                </c:pt>
                <c:pt idx="1712">
                  <c:v>43353</c:v>
                </c:pt>
                <c:pt idx="1713">
                  <c:v>43354</c:v>
                </c:pt>
                <c:pt idx="1714">
                  <c:v>43355</c:v>
                </c:pt>
                <c:pt idx="1715">
                  <c:v>43356</c:v>
                </c:pt>
                <c:pt idx="1716">
                  <c:v>43357</c:v>
                </c:pt>
                <c:pt idx="1717">
                  <c:v>43358</c:v>
                </c:pt>
                <c:pt idx="1718">
                  <c:v>43359</c:v>
                </c:pt>
                <c:pt idx="1719">
                  <c:v>43360</c:v>
                </c:pt>
                <c:pt idx="1720">
                  <c:v>43361</c:v>
                </c:pt>
                <c:pt idx="1721">
                  <c:v>43362</c:v>
                </c:pt>
                <c:pt idx="1722">
                  <c:v>43363</c:v>
                </c:pt>
                <c:pt idx="1723">
                  <c:v>43364</c:v>
                </c:pt>
                <c:pt idx="1724">
                  <c:v>43365</c:v>
                </c:pt>
                <c:pt idx="1725">
                  <c:v>43366</c:v>
                </c:pt>
                <c:pt idx="1726">
                  <c:v>43367</c:v>
                </c:pt>
                <c:pt idx="1727">
                  <c:v>43368</c:v>
                </c:pt>
                <c:pt idx="1728">
                  <c:v>43369</c:v>
                </c:pt>
                <c:pt idx="1729">
                  <c:v>43370</c:v>
                </c:pt>
                <c:pt idx="1730">
                  <c:v>43371</c:v>
                </c:pt>
                <c:pt idx="1731">
                  <c:v>43372</c:v>
                </c:pt>
                <c:pt idx="1732">
                  <c:v>43373</c:v>
                </c:pt>
                <c:pt idx="1733">
                  <c:v>43374</c:v>
                </c:pt>
                <c:pt idx="1734">
                  <c:v>43375</c:v>
                </c:pt>
                <c:pt idx="1735">
                  <c:v>43376</c:v>
                </c:pt>
                <c:pt idx="1736">
                  <c:v>43377</c:v>
                </c:pt>
                <c:pt idx="1737">
                  <c:v>43378</c:v>
                </c:pt>
                <c:pt idx="1738">
                  <c:v>43379</c:v>
                </c:pt>
                <c:pt idx="1739">
                  <c:v>43380</c:v>
                </c:pt>
                <c:pt idx="1740">
                  <c:v>43381</c:v>
                </c:pt>
                <c:pt idx="1741">
                  <c:v>43381.4652777778</c:v>
                </c:pt>
                <c:pt idx="1742">
                  <c:v>43382</c:v>
                </c:pt>
                <c:pt idx="1743">
                  <c:v>43383</c:v>
                </c:pt>
                <c:pt idx="1744">
                  <c:v>43384</c:v>
                </c:pt>
                <c:pt idx="1745">
                  <c:v>43385</c:v>
                </c:pt>
                <c:pt idx="1746">
                  <c:v>43386</c:v>
                </c:pt>
                <c:pt idx="1747">
                  <c:v>43387</c:v>
                </c:pt>
                <c:pt idx="1748">
                  <c:v>43388</c:v>
                </c:pt>
                <c:pt idx="1749">
                  <c:v>43389</c:v>
                </c:pt>
                <c:pt idx="1750">
                  <c:v>43390</c:v>
                </c:pt>
                <c:pt idx="1751">
                  <c:v>43391</c:v>
                </c:pt>
                <c:pt idx="1752">
                  <c:v>43392</c:v>
                </c:pt>
                <c:pt idx="1753">
                  <c:v>43393</c:v>
                </c:pt>
                <c:pt idx="1754">
                  <c:v>43394</c:v>
                </c:pt>
                <c:pt idx="1755">
                  <c:v>43395</c:v>
                </c:pt>
                <c:pt idx="1756">
                  <c:v>43396</c:v>
                </c:pt>
                <c:pt idx="1757">
                  <c:v>43397</c:v>
                </c:pt>
                <c:pt idx="1758">
                  <c:v>43398</c:v>
                </c:pt>
                <c:pt idx="1759">
                  <c:v>43399</c:v>
                </c:pt>
                <c:pt idx="1760">
                  <c:v>43400</c:v>
                </c:pt>
                <c:pt idx="1761">
                  <c:v>43401</c:v>
                </c:pt>
                <c:pt idx="1762">
                  <c:v>43402</c:v>
                </c:pt>
                <c:pt idx="1763">
                  <c:v>43403</c:v>
                </c:pt>
                <c:pt idx="1764">
                  <c:v>43404</c:v>
                </c:pt>
                <c:pt idx="1765">
                  <c:v>43405</c:v>
                </c:pt>
                <c:pt idx="1766">
                  <c:v>43406</c:v>
                </c:pt>
                <c:pt idx="1767">
                  <c:v>43407</c:v>
                </c:pt>
                <c:pt idx="1768">
                  <c:v>43408</c:v>
                </c:pt>
                <c:pt idx="1769">
                  <c:v>43409</c:v>
                </c:pt>
                <c:pt idx="1770">
                  <c:v>43409.3229166667</c:v>
                </c:pt>
                <c:pt idx="1771">
                  <c:v>43410</c:v>
                </c:pt>
                <c:pt idx="1772">
                  <c:v>43411</c:v>
                </c:pt>
                <c:pt idx="1773">
                  <c:v>43412</c:v>
                </c:pt>
                <c:pt idx="1774">
                  <c:v>43413</c:v>
                </c:pt>
                <c:pt idx="1775">
                  <c:v>43414</c:v>
                </c:pt>
                <c:pt idx="1776">
                  <c:v>43415</c:v>
                </c:pt>
                <c:pt idx="1777">
                  <c:v>43416</c:v>
                </c:pt>
                <c:pt idx="1778">
                  <c:v>43417</c:v>
                </c:pt>
                <c:pt idx="1779">
                  <c:v>43418</c:v>
                </c:pt>
                <c:pt idx="1780">
                  <c:v>43419</c:v>
                </c:pt>
                <c:pt idx="1781">
                  <c:v>43420</c:v>
                </c:pt>
                <c:pt idx="1782">
                  <c:v>43421</c:v>
                </c:pt>
                <c:pt idx="1783">
                  <c:v>43422</c:v>
                </c:pt>
                <c:pt idx="1784">
                  <c:v>43423</c:v>
                </c:pt>
                <c:pt idx="1785">
                  <c:v>43424</c:v>
                </c:pt>
                <c:pt idx="1786">
                  <c:v>43425</c:v>
                </c:pt>
                <c:pt idx="1787">
                  <c:v>43426</c:v>
                </c:pt>
                <c:pt idx="1788">
                  <c:v>43427</c:v>
                </c:pt>
                <c:pt idx="1789">
                  <c:v>43428</c:v>
                </c:pt>
                <c:pt idx="1790">
                  <c:v>43429</c:v>
                </c:pt>
                <c:pt idx="1791">
                  <c:v>43430</c:v>
                </c:pt>
                <c:pt idx="1792">
                  <c:v>43431</c:v>
                </c:pt>
                <c:pt idx="1793">
                  <c:v>43432</c:v>
                </c:pt>
                <c:pt idx="1794">
                  <c:v>43433</c:v>
                </c:pt>
                <c:pt idx="1795">
                  <c:v>43434</c:v>
                </c:pt>
                <c:pt idx="1796">
                  <c:v>43435</c:v>
                </c:pt>
                <c:pt idx="1797">
                  <c:v>43436</c:v>
                </c:pt>
                <c:pt idx="1798">
                  <c:v>43437</c:v>
                </c:pt>
                <c:pt idx="1799">
                  <c:v>43437.6388888889</c:v>
                </c:pt>
                <c:pt idx="1800">
                  <c:v>43438</c:v>
                </c:pt>
                <c:pt idx="1801">
                  <c:v>43439</c:v>
                </c:pt>
                <c:pt idx="1802">
                  <c:v>43440</c:v>
                </c:pt>
                <c:pt idx="1803">
                  <c:v>43441</c:v>
                </c:pt>
                <c:pt idx="1804">
                  <c:v>43442</c:v>
                </c:pt>
                <c:pt idx="1805">
                  <c:v>43443</c:v>
                </c:pt>
                <c:pt idx="1806">
                  <c:v>43444</c:v>
                </c:pt>
                <c:pt idx="1807">
                  <c:v>43445</c:v>
                </c:pt>
                <c:pt idx="1808">
                  <c:v>43446</c:v>
                </c:pt>
                <c:pt idx="1809">
                  <c:v>43447</c:v>
                </c:pt>
                <c:pt idx="1810">
                  <c:v>43448</c:v>
                </c:pt>
                <c:pt idx="1811">
                  <c:v>43449</c:v>
                </c:pt>
                <c:pt idx="1812">
                  <c:v>43450</c:v>
                </c:pt>
                <c:pt idx="1813">
                  <c:v>43451</c:v>
                </c:pt>
                <c:pt idx="1814">
                  <c:v>43452</c:v>
                </c:pt>
                <c:pt idx="1815">
                  <c:v>43453</c:v>
                </c:pt>
                <c:pt idx="1816">
                  <c:v>43454</c:v>
                </c:pt>
                <c:pt idx="1817">
                  <c:v>43455</c:v>
                </c:pt>
                <c:pt idx="1818">
                  <c:v>43456</c:v>
                </c:pt>
                <c:pt idx="1819">
                  <c:v>43457</c:v>
                </c:pt>
                <c:pt idx="1820">
                  <c:v>43458</c:v>
                </c:pt>
                <c:pt idx="1821">
                  <c:v>43459</c:v>
                </c:pt>
                <c:pt idx="1822">
                  <c:v>43460</c:v>
                </c:pt>
                <c:pt idx="1823">
                  <c:v>43461</c:v>
                </c:pt>
                <c:pt idx="1824">
                  <c:v>43462</c:v>
                </c:pt>
                <c:pt idx="1825">
                  <c:v>43463</c:v>
                </c:pt>
                <c:pt idx="1826">
                  <c:v>43464</c:v>
                </c:pt>
                <c:pt idx="1827">
                  <c:v>43465</c:v>
                </c:pt>
                <c:pt idx="1828">
                  <c:v>43466</c:v>
                </c:pt>
                <c:pt idx="1829">
                  <c:v>43467</c:v>
                </c:pt>
                <c:pt idx="1830">
                  <c:v>43467.3402777778</c:v>
                </c:pt>
                <c:pt idx="1831">
                  <c:v>43468</c:v>
                </c:pt>
                <c:pt idx="1832">
                  <c:v>43469</c:v>
                </c:pt>
                <c:pt idx="1833">
                  <c:v>43470</c:v>
                </c:pt>
                <c:pt idx="1834">
                  <c:v>43471</c:v>
                </c:pt>
                <c:pt idx="1835">
                  <c:v>43472</c:v>
                </c:pt>
                <c:pt idx="1836">
                  <c:v>43473</c:v>
                </c:pt>
                <c:pt idx="1837">
                  <c:v>43474</c:v>
                </c:pt>
                <c:pt idx="1838">
                  <c:v>43475</c:v>
                </c:pt>
                <c:pt idx="1839">
                  <c:v>43476</c:v>
                </c:pt>
                <c:pt idx="1840">
                  <c:v>43477</c:v>
                </c:pt>
                <c:pt idx="1841">
                  <c:v>43478</c:v>
                </c:pt>
                <c:pt idx="1842">
                  <c:v>43479</c:v>
                </c:pt>
                <c:pt idx="1843">
                  <c:v>43480</c:v>
                </c:pt>
                <c:pt idx="1844">
                  <c:v>43481</c:v>
                </c:pt>
                <c:pt idx="1845">
                  <c:v>43482</c:v>
                </c:pt>
                <c:pt idx="1846">
                  <c:v>43483</c:v>
                </c:pt>
                <c:pt idx="1847">
                  <c:v>43484</c:v>
                </c:pt>
                <c:pt idx="1848">
                  <c:v>43485</c:v>
                </c:pt>
                <c:pt idx="1849">
                  <c:v>43486</c:v>
                </c:pt>
                <c:pt idx="1850">
                  <c:v>43487</c:v>
                </c:pt>
                <c:pt idx="1851">
                  <c:v>43488</c:v>
                </c:pt>
                <c:pt idx="1852">
                  <c:v>43489</c:v>
                </c:pt>
                <c:pt idx="1853">
                  <c:v>43490</c:v>
                </c:pt>
                <c:pt idx="1854">
                  <c:v>43491</c:v>
                </c:pt>
                <c:pt idx="1855">
                  <c:v>43492</c:v>
                </c:pt>
                <c:pt idx="1856">
                  <c:v>43493</c:v>
                </c:pt>
                <c:pt idx="1857">
                  <c:v>43494</c:v>
                </c:pt>
                <c:pt idx="1858">
                  <c:v>43495</c:v>
                </c:pt>
                <c:pt idx="1859">
                  <c:v>43496</c:v>
                </c:pt>
                <c:pt idx="1860">
                  <c:v>43497</c:v>
                </c:pt>
                <c:pt idx="1861">
                  <c:v>43498</c:v>
                </c:pt>
                <c:pt idx="1862">
                  <c:v>43499</c:v>
                </c:pt>
                <c:pt idx="1863">
                  <c:v>43500</c:v>
                </c:pt>
                <c:pt idx="1864">
                  <c:v>43500.34375</c:v>
                </c:pt>
                <c:pt idx="1865">
                  <c:v>43501</c:v>
                </c:pt>
                <c:pt idx="1866">
                  <c:v>43502</c:v>
                </c:pt>
                <c:pt idx="1867">
                  <c:v>43503</c:v>
                </c:pt>
                <c:pt idx="1868">
                  <c:v>43504</c:v>
                </c:pt>
                <c:pt idx="1869">
                  <c:v>43505</c:v>
                </c:pt>
                <c:pt idx="1870">
                  <c:v>43506</c:v>
                </c:pt>
                <c:pt idx="1871">
                  <c:v>43507</c:v>
                </c:pt>
                <c:pt idx="1872">
                  <c:v>43508</c:v>
                </c:pt>
                <c:pt idx="1873">
                  <c:v>43509</c:v>
                </c:pt>
                <c:pt idx="1874">
                  <c:v>43510</c:v>
                </c:pt>
                <c:pt idx="1875">
                  <c:v>43511</c:v>
                </c:pt>
                <c:pt idx="1876">
                  <c:v>43512</c:v>
                </c:pt>
                <c:pt idx="1877">
                  <c:v>43513</c:v>
                </c:pt>
                <c:pt idx="1878">
                  <c:v>43514</c:v>
                </c:pt>
                <c:pt idx="1879">
                  <c:v>43515</c:v>
                </c:pt>
                <c:pt idx="1880">
                  <c:v>43516</c:v>
                </c:pt>
                <c:pt idx="1881">
                  <c:v>43517</c:v>
                </c:pt>
                <c:pt idx="1882">
                  <c:v>43518</c:v>
                </c:pt>
                <c:pt idx="1883">
                  <c:v>43519</c:v>
                </c:pt>
                <c:pt idx="1884">
                  <c:v>43520</c:v>
                </c:pt>
                <c:pt idx="1885">
                  <c:v>43521</c:v>
                </c:pt>
                <c:pt idx="1886">
                  <c:v>43522</c:v>
                </c:pt>
                <c:pt idx="1887">
                  <c:v>43523</c:v>
                </c:pt>
                <c:pt idx="1888">
                  <c:v>43524</c:v>
                </c:pt>
                <c:pt idx="1889">
                  <c:v>43525</c:v>
                </c:pt>
                <c:pt idx="1890">
                  <c:v>43526</c:v>
                </c:pt>
                <c:pt idx="1891">
                  <c:v>43527</c:v>
                </c:pt>
                <c:pt idx="1892">
                  <c:v>43528</c:v>
                </c:pt>
                <c:pt idx="1893">
                  <c:v>43528.3263888889</c:v>
                </c:pt>
                <c:pt idx="1894">
                  <c:v>43529</c:v>
                </c:pt>
                <c:pt idx="1895">
                  <c:v>43530</c:v>
                </c:pt>
                <c:pt idx="1896">
                  <c:v>43531</c:v>
                </c:pt>
                <c:pt idx="1897">
                  <c:v>43532</c:v>
                </c:pt>
                <c:pt idx="1898">
                  <c:v>43533</c:v>
                </c:pt>
                <c:pt idx="1899">
                  <c:v>43534</c:v>
                </c:pt>
                <c:pt idx="1900">
                  <c:v>43535</c:v>
                </c:pt>
                <c:pt idx="1901">
                  <c:v>43536</c:v>
                </c:pt>
                <c:pt idx="1902">
                  <c:v>43537</c:v>
                </c:pt>
                <c:pt idx="1903">
                  <c:v>43538</c:v>
                </c:pt>
                <c:pt idx="1904">
                  <c:v>43539</c:v>
                </c:pt>
                <c:pt idx="1905">
                  <c:v>43540</c:v>
                </c:pt>
                <c:pt idx="1906">
                  <c:v>43541</c:v>
                </c:pt>
                <c:pt idx="1907">
                  <c:v>43542</c:v>
                </c:pt>
                <c:pt idx="1908">
                  <c:v>43543</c:v>
                </c:pt>
                <c:pt idx="1909">
                  <c:v>43544</c:v>
                </c:pt>
                <c:pt idx="1910">
                  <c:v>43545</c:v>
                </c:pt>
                <c:pt idx="1911">
                  <c:v>43546</c:v>
                </c:pt>
                <c:pt idx="1912">
                  <c:v>43547</c:v>
                </c:pt>
                <c:pt idx="1913">
                  <c:v>43548</c:v>
                </c:pt>
                <c:pt idx="1914">
                  <c:v>43549</c:v>
                </c:pt>
                <c:pt idx="1915">
                  <c:v>43550</c:v>
                </c:pt>
                <c:pt idx="1916">
                  <c:v>43551</c:v>
                </c:pt>
                <c:pt idx="1917">
                  <c:v>43552</c:v>
                </c:pt>
                <c:pt idx="1918">
                  <c:v>43553</c:v>
                </c:pt>
                <c:pt idx="1919">
                  <c:v>43554</c:v>
                </c:pt>
                <c:pt idx="1920">
                  <c:v>43555</c:v>
                </c:pt>
                <c:pt idx="1921">
                  <c:v>43556</c:v>
                </c:pt>
                <c:pt idx="1922">
                  <c:v>43556.3472222222</c:v>
                </c:pt>
                <c:pt idx="1923">
                  <c:v>43557</c:v>
                </c:pt>
                <c:pt idx="1924">
                  <c:v>43558</c:v>
                </c:pt>
                <c:pt idx="1925">
                  <c:v>43559</c:v>
                </c:pt>
                <c:pt idx="1926">
                  <c:v>43560</c:v>
                </c:pt>
                <c:pt idx="1927">
                  <c:v>43561</c:v>
                </c:pt>
                <c:pt idx="1928">
                  <c:v>43562</c:v>
                </c:pt>
                <c:pt idx="1929">
                  <c:v>43563</c:v>
                </c:pt>
                <c:pt idx="1930">
                  <c:v>43564</c:v>
                </c:pt>
                <c:pt idx="1931">
                  <c:v>43565</c:v>
                </c:pt>
                <c:pt idx="1932">
                  <c:v>43566</c:v>
                </c:pt>
                <c:pt idx="1933">
                  <c:v>43567</c:v>
                </c:pt>
                <c:pt idx="1934">
                  <c:v>43568</c:v>
                </c:pt>
                <c:pt idx="1935">
                  <c:v>43569</c:v>
                </c:pt>
                <c:pt idx="1936">
                  <c:v>43570</c:v>
                </c:pt>
                <c:pt idx="1937">
                  <c:v>43571</c:v>
                </c:pt>
                <c:pt idx="1938">
                  <c:v>43572</c:v>
                </c:pt>
                <c:pt idx="1939">
                  <c:v>43573</c:v>
                </c:pt>
                <c:pt idx="1940">
                  <c:v>43574</c:v>
                </c:pt>
                <c:pt idx="1941">
                  <c:v>43575</c:v>
                </c:pt>
                <c:pt idx="1942">
                  <c:v>43576</c:v>
                </c:pt>
                <c:pt idx="1943">
                  <c:v>43577</c:v>
                </c:pt>
                <c:pt idx="1944">
                  <c:v>43578</c:v>
                </c:pt>
                <c:pt idx="1945">
                  <c:v>43579</c:v>
                </c:pt>
                <c:pt idx="1946">
                  <c:v>43580</c:v>
                </c:pt>
                <c:pt idx="1947">
                  <c:v>43581</c:v>
                </c:pt>
                <c:pt idx="1948">
                  <c:v>43582</c:v>
                </c:pt>
                <c:pt idx="1949">
                  <c:v>43583</c:v>
                </c:pt>
                <c:pt idx="1950">
                  <c:v>43584</c:v>
                </c:pt>
                <c:pt idx="1951">
                  <c:v>43585</c:v>
                </c:pt>
                <c:pt idx="1952">
                  <c:v>43586</c:v>
                </c:pt>
                <c:pt idx="1953">
                  <c:v>43587</c:v>
                </c:pt>
                <c:pt idx="1954">
                  <c:v>43587.375</c:v>
                </c:pt>
                <c:pt idx="1955">
                  <c:v>43588</c:v>
                </c:pt>
                <c:pt idx="1956">
                  <c:v>43589</c:v>
                </c:pt>
                <c:pt idx="1957">
                  <c:v>43590</c:v>
                </c:pt>
                <c:pt idx="1958">
                  <c:v>43591</c:v>
                </c:pt>
                <c:pt idx="1959">
                  <c:v>43592</c:v>
                </c:pt>
                <c:pt idx="1960">
                  <c:v>43593</c:v>
                </c:pt>
                <c:pt idx="1961">
                  <c:v>43594</c:v>
                </c:pt>
                <c:pt idx="1962">
                  <c:v>43595</c:v>
                </c:pt>
                <c:pt idx="1963">
                  <c:v>43596</c:v>
                </c:pt>
                <c:pt idx="1964">
                  <c:v>43597</c:v>
                </c:pt>
                <c:pt idx="1965">
                  <c:v>43598</c:v>
                </c:pt>
                <c:pt idx="1966">
                  <c:v>43599</c:v>
                </c:pt>
                <c:pt idx="1967">
                  <c:v>43600</c:v>
                </c:pt>
                <c:pt idx="1968">
                  <c:v>43621.5729166667</c:v>
                </c:pt>
                <c:pt idx="1969">
                  <c:v>43658.7569444444</c:v>
                </c:pt>
                <c:pt idx="1970">
                  <c:v>43675</c:v>
                </c:pt>
                <c:pt idx="1971">
                  <c:v>43676</c:v>
                </c:pt>
                <c:pt idx="1972">
                  <c:v>43677</c:v>
                </c:pt>
                <c:pt idx="1973">
                  <c:v>43678</c:v>
                </c:pt>
                <c:pt idx="1974">
                  <c:v>43679</c:v>
                </c:pt>
                <c:pt idx="1975">
                  <c:v>43680</c:v>
                </c:pt>
                <c:pt idx="1976">
                  <c:v>43681</c:v>
                </c:pt>
                <c:pt idx="1977">
                  <c:v>43682</c:v>
                </c:pt>
                <c:pt idx="1978">
                  <c:v>43682.3194444444</c:v>
                </c:pt>
                <c:pt idx="1979">
                  <c:v>43683</c:v>
                </c:pt>
                <c:pt idx="1980">
                  <c:v>43684</c:v>
                </c:pt>
                <c:pt idx="1981">
                  <c:v>43685</c:v>
                </c:pt>
                <c:pt idx="1982">
                  <c:v>43686</c:v>
                </c:pt>
                <c:pt idx="1983">
                  <c:v>43687</c:v>
                </c:pt>
                <c:pt idx="1984">
                  <c:v>43688</c:v>
                </c:pt>
                <c:pt idx="1985">
                  <c:v>43689</c:v>
                </c:pt>
                <c:pt idx="1986">
                  <c:v>43690</c:v>
                </c:pt>
                <c:pt idx="1987">
                  <c:v>43691</c:v>
                </c:pt>
                <c:pt idx="1988">
                  <c:v>43692</c:v>
                </c:pt>
                <c:pt idx="1989">
                  <c:v>43693</c:v>
                </c:pt>
                <c:pt idx="1990">
                  <c:v>43694</c:v>
                </c:pt>
                <c:pt idx="1991">
                  <c:v>43695</c:v>
                </c:pt>
                <c:pt idx="1992">
                  <c:v>43696</c:v>
                </c:pt>
                <c:pt idx="1993">
                  <c:v>43697</c:v>
                </c:pt>
                <c:pt idx="1994">
                  <c:v>43698</c:v>
                </c:pt>
                <c:pt idx="1995">
                  <c:v>43699</c:v>
                </c:pt>
                <c:pt idx="1996">
                  <c:v>43723</c:v>
                </c:pt>
                <c:pt idx="1997">
                  <c:v>43724</c:v>
                </c:pt>
                <c:pt idx="1998">
                  <c:v>43725</c:v>
                </c:pt>
                <c:pt idx="1999">
                  <c:v>43726</c:v>
                </c:pt>
                <c:pt idx="2000">
                  <c:v>43727</c:v>
                </c:pt>
                <c:pt idx="2001">
                  <c:v>43728</c:v>
                </c:pt>
                <c:pt idx="2002">
                  <c:v>43729</c:v>
                </c:pt>
                <c:pt idx="2003">
                  <c:v>43730</c:v>
                </c:pt>
                <c:pt idx="2004">
                  <c:v>43731</c:v>
                </c:pt>
                <c:pt idx="2005">
                  <c:v>43732</c:v>
                </c:pt>
                <c:pt idx="2006">
                  <c:v>43733</c:v>
                </c:pt>
                <c:pt idx="2007">
                  <c:v>43734</c:v>
                </c:pt>
                <c:pt idx="2008">
                  <c:v>43735</c:v>
                </c:pt>
                <c:pt idx="2009">
                  <c:v>43736</c:v>
                </c:pt>
                <c:pt idx="2010">
                  <c:v>43737</c:v>
                </c:pt>
                <c:pt idx="2011">
                  <c:v>43738</c:v>
                </c:pt>
                <c:pt idx="2012">
                  <c:v>43738.5694444444</c:v>
                </c:pt>
                <c:pt idx="2013">
                  <c:v>43739</c:v>
                </c:pt>
                <c:pt idx="2014">
                  <c:v>43740</c:v>
                </c:pt>
                <c:pt idx="2015">
                  <c:v>43741</c:v>
                </c:pt>
                <c:pt idx="2016">
                  <c:v>43742</c:v>
                </c:pt>
                <c:pt idx="2017">
                  <c:v>43743</c:v>
                </c:pt>
                <c:pt idx="2018">
                  <c:v>43744</c:v>
                </c:pt>
                <c:pt idx="2019">
                  <c:v>43745</c:v>
                </c:pt>
                <c:pt idx="2020">
                  <c:v>43746</c:v>
                </c:pt>
                <c:pt idx="2021">
                  <c:v>43747</c:v>
                </c:pt>
                <c:pt idx="2022">
                  <c:v>43748</c:v>
                </c:pt>
                <c:pt idx="2023">
                  <c:v>43749</c:v>
                </c:pt>
                <c:pt idx="2024">
                  <c:v>43750</c:v>
                </c:pt>
                <c:pt idx="2025">
                  <c:v>43751</c:v>
                </c:pt>
                <c:pt idx="2026">
                  <c:v>43752</c:v>
                </c:pt>
                <c:pt idx="2027">
                  <c:v>43752.34375</c:v>
                </c:pt>
                <c:pt idx="2028">
                  <c:v>43753</c:v>
                </c:pt>
                <c:pt idx="2029">
                  <c:v>43754</c:v>
                </c:pt>
                <c:pt idx="2030">
                  <c:v>43755</c:v>
                </c:pt>
                <c:pt idx="2031">
                  <c:v>43756</c:v>
                </c:pt>
                <c:pt idx="2032">
                  <c:v>43757</c:v>
                </c:pt>
                <c:pt idx="2033">
                  <c:v>43758</c:v>
                </c:pt>
                <c:pt idx="2034">
                  <c:v>43759</c:v>
                </c:pt>
                <c:pt idx="2035">
                  <c:v>43760</c:v>
                </c:pt>
                <c:pt idx="2036">
                  <c:v>43761</c:v>
                </c:pt>
                <c:pt idx="2037">
                  <c:v>43762</c:v>
                </c:pt>
                <c:pt idx="2038">
                  <c:v>43763</c:v>
                </c:pt>
                <c:pt idx="2039">
                  <c:v>43764</c:v>
                </c:pt>
                <c:pt idx="2040">
                  <c:v>43765</c:v>
                </c:pt>
                <c:pt idx="2041">
                  <c:v>43766</c:v>
                </c:pt>
                <c:pt idx="2042">
                  <c:v>43767</c:v>
                </c:pt>
                <c:pt idx="2043">
                  <c:v>43768</c:v>
                </c:pt>
                <c:pt idx="2044">
                  <c:v>43769</c:v>
                </c:pt>
                <c:pt idx="2045">
                  <c:v>43770</c:v>
                </c:pt>
                <c:pt idx="2046">
                  <c:v>43771</c:v>
                </c:pt>
                <c:pt idx="2047">
                  <c:v>43772</c:v>
                </c:pt>
                <c:pt idx="2048">
                  <c:v>43773</c:v>
                </c:pt>
                <c:pt idx="2049">
                  <c:v>43774</c:v>
                </c:pt>
                <c:pt idx="2050">
                  <c:v>43774.4548611111</c:v>
                </c:pt>
                <c:pt idx="2051">
                  <c:v>43775</c:v>
                </c:pt>
                <c:pt idx="2052">
                  <c:v>43776</c:v>
                </c:pt>
                <c:pt idx="2053">
                  <c:v>43777</c:v>
                </c:pt>
                <c:pt idx="2054">
                  <c:v>43778</c:v>
                </c:pt>
                <c:pt idx="2055">
                  <c:v>43779</c:v>
                </c:pt>
                <c:pt idx="2056">
                  <c:v>43780</c:v>
                </c:pt>
                <c:pt idx="2057">
                  <c:v>43801.3715277778</c:v>
                </c:pt>
                <c:pt idx="2058">
                  <c:v>43810</c:v>
                </c:pt>
                <c:pt idx="2059">
                  <c:v>43811</c:v>
                </c:pt>
                <c:pt idx="2060">
                  <c:v>43812</c:v>
                </c:pt>
                <c:pt idx="2061">
                  <c:v>43813</c:v>
                </c:pt>
                <c:pt idx="2062">
                  <c:v>43814</c:v>
                </c:pt>
                <c:pt idx="2063">
                  <c:v>43815</c:v>
                </c:pt>
                <c:pt idx="2064">
                  <c:v>43816</c:v>
                </c:pt>
                <c:pt idx="2065">
                  <c:v>43817</c:v>
                </c:pt>
                <c:pt idx="2066">
                  <c:v>43818</c:v>
                </c:pt>
                <c:pt idx="2067">
                  <c:v>43819</c:v>
                </c:pt>
                <c:pt idx="2068">
                  <c:v>43820</c:v>
                </c:pt>
                <c:pt idx="2069">
                  <c:v>43821</c:v>
                </c:pt>
                <c:pt idx="2070">
                  <c:v>43822</c:v>
                </c:pt>
                <c:pt idx="2071">
                  <c:v>43823</c:v>
                </c:pt>
                <c:pt idx="2072">
                  <c:v>43824</c:v>
                </c:pt>
                <c:pt idx="2073">
                  <c:v>43825</c:v>
                </c:pt>
                <c:pt idx="2074">
                  <c:v>43826</c:v>
                </c:pt>
                <c:pt idx="2075">
                  <c:v>43827</c:v>
                </c:pt>
                <c:pt idx="2076">
                  <c:v>43828</c:v>
                </c:pt>
                <c:pt idx="2077">
                  <c:v>43829</c:v>
                </c:pt>
                <c:pt idx="2078">
                  <c:v>43830</c:v>
                </c:pt>
                <c:pt idx="2079">
                  <c:v>43831</c:v>
                </c:pt>
                <c:pt idx="2080">
                  <c:v>43832</c:v>
                </c:pt>
                <c:pt idx="2081">
                  <c:v>43832.3368055556</c:v>
                </c:pt>
                <c:pt idx="2082">
                  <c:v>43833</c:v>
                </c:pt>
                <c:pt idx="2083">
                  <c:v>43834</c:v>
                </c:pt>
                <c:pt idx="2084">
                  <c:v>43835</c:v>
                </c:pt>
                <c:pt idx="2085">
                  <c:v>43836</c:v>
                </c:pt>
                <c:pt idx="2086">
                  <c:v>43837</c:v>
                </c:pt>
                <c:pt idx="2087">
                  <c:v>43861</c:v>
                </c:pt>
                <c:pt idx="2088">
                  <c:v>43862</c:v>
                </c:pt>
                <c:pt idx="2089">
                  <c:v>43863</c:v>
                </c:pt>
                <c:pt idx="2090">
                  <c:v>43864</c:v>
                </c:pt>
                <c:pt idx="2091">
                  <c:v>43865</c:v>
                </c:pt>
                <c:pt idx="2092">
                  <c:v>43866</c:v>
                </c:pt>
                <c:pt idx="2093">
                  <c:v>43867</c:v>
                </c:pt>
                <c:pt idx="2094">
                  <c:v>43867.3402777778</c:v>
                </c:pt>
                <c:pt idx="2095">
                  <c:v>43868</c:v>
                </c:pt>
                <c:pt idx="2096">
                  <c:v>43869</c:v>
                </c:pt>
                <c:pt idx="2097">
                  <c:v>43870</c:v>
                </c:pt>
                <c:pt idx="2098">
                  <c:v>43871</c:v>
                </c:pt>
                <c:pt idx="2099">
                  <c:v>43872</c:v>
                </c:pt>
                <c:pt idx="2100">
                  <c:v>43873</c:v>
                </c:pt>
                <c:pt idx="2101">
                  <c:v>43874</c:v>
                </c:pt>
                <c:pt idx="2102">
                  <c:v>43875</c:v>
                </c:pt>
                <c:pt idx="2103">
                  <c:v>43876</c:v>
                </c:pt>
                <c:pt idx="2104">
                  <c:v>43877</c:v>
                </c:pt>
                <c:pt idx="2105">
                  <c:v>43878</c:v>
                </c:pt>
                <c:pt idx="2106">
                  <c:v>43879</c:v>
                </c:pt>
                <c:pt idx="2107">
                  <c:v>43880</c:v>
                </c:pt>
                <c:pt idx="2108">
                  <c:v>43881</c:v>
                </c:pt>
                <c:pt idx="2109">
                  <c:v>43882</c:v>
                </c:pt>
                <c:pt idx="2110">
                  <c:v>43883</c:v>
                </c:pt>
                <c:pt idx="2111">
                  <c:v>43884</c:v>
                </c:pt>
                <c:pt idx="2112">
                  <c:v>43885</c:v>
                </c:pt>
                <c:pt idx="2113">
                  <c:v>43886</c:v>
                </c:pt>
                <c:pt idx="2114">
                  <c:v>43887</c:v>
                </c:pt>
                <c:pt idx="2115">
                  <c:v>43888</c:v>
                </c:pt>
                <c:pt idx="2116">
                  <c:v>43889</c:v>
                </c:pt>
                <c:pt idx="2117">
                  <c:v>43890</c:v>
                </c:pt>
                <c:pt idx="2118">
                  <c:v>43891</c:v>
                </c:pt>
                <c:pt idx="2119">
                  <c:v>43892</c:v>
                </c:pt>
                <c:pt idx="2120">
                  <c:v>43893</c:v>
                </c:pt>
                <c:pt idx="2121">
                  <c:v>43894</c:v>
                </c:pt>
                <c:pt idx="2122">
                  <c:v>43895</c:v>
                </c:pt>
                <c:pt idx="2123">
                  <c:v>43896</c:v>
                </c:pt>
                <c:pt idx="2124">
                  <c:v>43897</c:v>
                </c:pt>
                <c:pt idx="2125">
                  <c:v>43898</c:v>
                </c:pt>
                <c:pt idx="2126">
                  <c:v>43899</c:v>
                </c:pt>
                <c:pt idx="2127">
                  <c:v>43900</c:v>
                </c:pt>
                <c:pt idx="2128">
                  <c:v>43901</c:v>
                </c:pt>
                <c:pt idx="2129">
                  <c:v>43902</c:v>
                </c:pt>
                <c:pt idx="2130">
                  <c:v>43903</c:v>
                </c:pt>
                <c:pt idx="2131">
                  <c:v>43904</c:v>
                </c:pt>
                <c:pt idx="2132">
                  <c:v>43905</c:v>
                </c:pt>
                <c:pt idx="2133">
                  <c:v>43906</c:v>
                </c:pt>
                <c:pt idx="2134">
                  <c:v>43907</c:v>
                </c:pt>
                <c:pt idx="2135">
                  <c:v>43908</c:v>
                </c:pt>
                <c:pt idx="2136">
                  <c:v>43909</c:v>
                </c:pt>
                <c:pt idx="2137">
                  <c:v>43910</c:v>
                </c:pt>
                <c:pt idx="2138">
                  <c:v>43911</c:v>
                </c:pt>
                <c:pt idx="2139">
                  <c:v>43912</c:v>
                </c:pt>
                <c:pt idx="2140">
                  <c:v>43913</c:v>
                </c:pt>
                <c:pt idx="2141">
                  <c:v>43914</c:v>
                </c:pt>
                <c:pt idx="2142">
                  <c:v>43915</c:v>
                </c:pt>
                <c:pt idx="2143">
                  <c:v>43916</c:v>
                </c:pt>
                <c:pt idx="2144">
                  <c:v>43917</c:v>
                </c:pt>
                <c:pt idx="2145">
                  <c:v>43918</c:v>
                </c:pt>
                <c:pt idx="2146">
                  <c:v>43919</c:v>
                </c:pt>
                <c:pt idx="2147">
                  <c:v>43920</c:v>
                </c:pt>
                <c:pt idx="2148">
                  <c:v>43921</c:v>
                </c:pt>
                <c:pt idx="2149">
                  <c:v>43922</c:v>
                </c:pt>
                <c:pt idx="2150">
                  <c:v>43923</c:v>
                </c:pt>
                <c:pt idx="2151">
                  <c:v>43924</c:v>
                </c:pt>
                <c:pt idx="2152">
                  <c:v>43925</c:v>
                </c:pt>
                <c:pt idx="2153">
                  <c:v>43926</c:v>
                </c:pt>
                <c:pt idx="2154">
                  <c:v>43927</c:v>
                </c:pt>
                <c:pt idx="2155">
                  <c:v>43941.375</c:v>
                </c:pt>
                <c:pt idx="2156">
                  <c:v>43952</c:v>
                </c:pt>
                <c:pt idx="2157">
                  <c:v>43953</c:v>
                </c:pt>
                <c:pt idx="2158">
                  <c:v>43954</c:v>
                </c:pt>
                <c:pt idx="2159">
                  <c:v>43955</c:v>
                </c:pt>
                <c:pt idx="2160">
                  <c:v>43956</c:v>
                </c:pt>
                <c:pt idx="2161">
                  <c:v>43957</c:v>
                </c:pt>
                <c:pt idx="2162">
                  <c:v>43958</c:v>
                </c:pt>
                <c:pt idx="2163">
                  <c:v>43959</c:v>
                </c:pt>
                <c:pt idx="2164">
                  <c:v>43959.3333333333</c:v>
                </c:pt>
                <c:pt idx="2165">
                  <c:v>43960</c:v>
                </c:pt>
                <c:pt idx="2166">
                  <c:v>43961</c:v>
                </c:pt>
                <c:pt idx="2167">
                  <c:v>43962</c:v>
                </c:pt>
                <c:pt idx="2168">
                  <c:v>43963</c:v>
                </c:pt>
                <c:pt idx="2169">
                  <c:v>43964</c:v>
                </c:pt>
                <c:pt idx="2170">
                  <c:v>43965</c:v>
                </c:pt>
                <c:pt idx="2171">
                  <c:v>43966</c:v>
                </c:pt>
                <c:pt idx="2172">
                  <c:v>43967</c:v>
                </c:pt>
                <c:pt idx="2173">
                  <c:v>43968</c:v>
                </c:pt>
                <c:pt idx="2174">
                  <c:v>43969</c:v>
                </c:pt>
                <c:pt idx="2175">
                  <c:v>43970</c:v>
                </c:pt>
                <c:pt idx="2176">
                  <c:v>43971</c:v>
                </c:pt>
                <c:pt idx="2177">
                  <c:v>43972</c:v>
                </c:pt>
                <c:pt idx="2178">
                  <c:v>43973</c:v>
                </c:pt>
                <c:pt idx="2179">
                  <c:v>43974</c:v>
                </c:pt>
                <c:pt idx="2180">
                  <c:v>43975</c:v>
                </c:pt>
                <c:pt idx="2181">
                  <c:v>43976</c:v>
                </c:pt>
                <c:pt idx="2182">
                  <c:v>43977</c:v>
                </c:pt>
                <c:pt idx="2183">
                  <c:v>43978</c:v>
                </c:pt>
                <c:pt idx="2184">
                  <c:v>43979</c:v>
                </c:pt>
                <c:pt idx="2185">
                  <c:v>43980</c:v>
                </c:pt>
                <c:pt idx="2186">
                  <c:v>43981</c:v>
                </c:pt>
                <c:pt idx="2187">
                  <c:v>43982</c:v>
                </c:pt>
                <c:pt idx="2188">
                  <c:v>43983</c:v>
                </c:pt>
                <c:pt idx="2189">
                  <c:v>43984</c:v>
                </c:pt>
                <c:pt idx="2190">
                  <c:v>43985</c:v>
                </c:pt>
                <c:pt idx="2191">
                  <c:v>43986</c:v>
                </c:pt>
                <c:pt idx="2192">
                  <c:v>43986.3333333333</c:v>
                </c:pt>
                <c:pt idx="2193">
                  <c:v>43987</c:v>
                </c:pt>
                <c:pt idx="2194">
                  <c:v>43988</c:v>
                </c:pt>
                <c:pt idx="2195">
                  <c:v>43989</c:v>
                </c:pt>
                <c:pt idx="2196">
                  <c:v>43990</c:v>
                </c:pt>
                <c:pt idx="2197">
                  <c:v>43991</c:v>
                </c:pt>
                <c:pt idx="2198">
                  <c:v>43992</c:v>
                </c:pt>
                <c:pt idx="2199">
                  <c:v>43993</c:v>
                </c:pt>
                <c:pt idx="2200">
                  <c:v>43994</c:v>
                </c:pt>
                <c:pt idx="2201">
                  <c:v>43995</c:v>
                </c:pt>
                <c:pt idx="2202">
                  <c:v>43996</c:v>
                </c:pt>
                <c:pt idx="2203">
                  <c:v>43997</c:v>
                </c:pt>
                <c:pt idx="2204">
                  <c:v>43998</c:v>
                </c:pt>
                <c:pt idx="2205">
                  <c:v>43999</c:v>
                </c:pt>
                <c:pt idx="2206">
                  <c:v>44000</c:v>
                </c:pt>
                <c:pt idx="2207">
                  <c:v>44001</c:v>
                </c:pt>
                <c:pt idx="2208">
                  <c:v>44002</c:v>
                </c:pt>
                <c:pt idx="2209">
                  <c:v>44003</c:v>
                </c:pt>
                <c:pt idx="2210">
                  <c:v>44004</c:v>
                </c:pt>
                <c:pt idx="2211">
                  <c:v>44005</c:v>
                </c:pt>
                <c:pt idx="2212">
                  <c:v>44006</c:v>
                </c:pt>
                <c:pt idx="2213">
                  <c:v>44007</c:v>
                </c:pt>
                <c:pt idx="2214">
                  <c:v>44008</c:v>
                </c:pt>
                <c:pt idx="2215">
                  <c:v>44009</c:v>
                </c:pt>
                <c:pt idx="2216">
                  <c:v>44010</c:v>
                </c:pt>
                <c:pt idx="2217">
                  <c:v>44011</c:v>
                </c:pt>
                <c:pt idx="2218">
                  <c:v>44012</c:v>
                </c:pt>
                <c:pt idx="2219">
                  <c:v>44013</c:v>
                </c:pt>
                <c:pt idx="2220">
                  <c:v>44014</c:v>
                </c:pt>
                <c:pt idx="2221">
                  <c:v>44015</c:v>
                </c:pt>
                <c:pt idx="2222">
                  <c:v>44016</c:v>
                </c:pt>
                <c:pt idx="2223">
                  <c:v>44017</c:v>
                </c:pt>
                <c:pt idx="2224">
                  <c:v>44018</c:v>
                </c:pt>
                <c:pt idx="2225">
                  <c:v>44018.3541666667</c:v>
                </c:pt>
                <c:pt idx="2226">
                  <c:v>44019</c:v>
                </c:pt>
                <c:pt idx="2227">
                  <c:v>44020</c:v>
                </c:pt>
                <c:pt idx="2228">
                  <c:v>44021</c:v>
                </c:pt>
                <c:pt idx="2229">
                  <c:v>44022</c:v>
                </c:pt>
                <c:pt idx="2230">
                  <c:v>44023</c:v>
                </c:pt>
                <c:pt idx="2231">
                  <c:v>44024</c:v>
                </c:pt>
                <c:pt idx="2232">
                  <c:v>44025</c:v>
                </c:pt>
                <c:pt idx="2233">
                  <c:v>44026</c:v>
                </c:pt>
                <c:pt idx="2234">
                  <c:v>44027</c:v>
                </c:pt>
                <c:pt idx="2235">
                  <c:v>44028</c:v>
                </c:pt>
                <c:pt idx="2236">
                  <c:v>44029</c:v>
                </c:pt>
                <c:pt idx="2237">
                  <c:v>44030</c:v>
                </c:pt>
                <c:pt idx="2238">
                  <c:v>44031</c:v>
                </c:pt>
                <c:pt idx="2239">
                  <c:v>44032</c:v>
                </c:pt>
                <c:pt idx="2240">
                  <c:v>44033</c:v>
                </c:pt>
                <c:pt idx="2241">
                  <c:v>44034</c:v>
                </c:pt>
                <c:pt idx="2242">
                  <c:v>44035</c:v>
                </c:pt>
                <c:pt idx="2243">
                  <c:v>44036</c:v>
                </c:pt>
                <c:pt idx="2244">
                  <c:v>44037</c:v>
                </c:pt>
                <c:pt idx="2245">
                  <c:v>44038</c:v>
                </c:pt>
                <c:pt idx="2246">
                  <c:v>44039</c:v>
                </c:pt>
                <c:pt idx="2247">
                  <c:v>44040</c:v>
                </c:pt>
                <c:pt idx="2248">
                  <c:v>44041</c:v>
                </c:pt>
                <c:pt idx="2249">
                  <c:v>44042</c:v>
                </c:pt>
                <c:pt idx="2250">
                  <c:v>44043</c:v>
                </c:pt>
                <c:pt idx="2251">
                  <c:v>44044</c:v>
                </c:pt>
                <c:pt idx="2252">
                  <c:v>44045</c:v>
                </c:pt>
                <c:pt idx="2253">
                  <c:v>44046</c:v>
                </c:pt>
                <c:pt idx="2254">
                  <c:v>44047</c:v>
                </c:pt>
                <c:pt idx="2255">
                  <c:v>44048</c:v>
                </c:pt>
                <c:pt idx="2256">
                  <c:v>44049</c:v>
                </c:pt>
                <c:pt idx="2257">
                  <c:v>44050</c:v>
                </c:pt>
                <c:pt idx="2258">
                  <c:v>44051</c:v>
                </c:pt>
                <c:pt idx="2259">
                  <c:v>44052</c:v>
                </c:pt>
                <c:pt idx="2260">
                  <c:v>44053</c:v>
                </c:pt>
                <c:pt idx="2261">
                  <c:v>44054</c:v>
                </c:pt>
                <c:pt idx="2262">
                  <c:v>44055</c:v>
                </c:pt>
                <c:pt idx="2263">
                  <c:v>44055.3298611111</c:v>
                </c:pt>
                <c:pt idx="2264">
                  <c:v>44056</c:v>
                </c:pt>
                <c:pt idx="2265">
                  <c:v>44057</c:v>
                </c:pt>
                <c:pt idx="2266">
                  <c:v>44058</c:v>
                </c:pt>
                <c:pt idx="2267">
                  <c:v>44059</c:v>
                </c:pt>
                <c:pt idx="2268">
                  <c:v>44060</c:v>
                </c:pt>
                <c:pt idx="2269">
                  <c:v>44061</c:v>
                </c:pt>
                <c:pt idx="2270">
                  <c:v>44062</c:v>
                </c:pt>
                <c:pt idx="2271">
                  <c:v>44063</c:v>
                </c:pt>
                <c:pt idx="2272">
                  <c:v>44064</c:v>
                </c:pt>
                <c:pt idx="2273">
                  <c:v>44065</c:v>
                </c:pt>
                <c:pt idx="2274">
                  <c:v>44066</c:v>
                </c:pt>
                <c:pt idx="2275">
                  <c:v>44067</c:v>
                </c:pt>
                <c:pt idx="2276">
                  <c:v>44068</c:v>
                </c:pt>
                <c:pt idx="2277">
                  <c:v>44069</c:v>
                </c:pt>
                <c:pt idx="2278">
                  <c:v>44070</c:v>
                </c:pt>
                <c:pt idx="2279">
                  <c:v>44071</c:v>
                </c:pt>
                <c:pt idx="2280">
                  <c:v>44072</c:v>
                </c:pt>
                <c:pt idx="2281">
                  <c:v>44073</c:v>
                </c:pt>
                <c:pt idx="2282">
                  <c:v>44074</c:v>
                </c:pt>
                <c:pt idx="2283">
                  <c:v>44075</c:v>
                </c:pt>
                <c:pt idx="2284">
                  <c:v>44076</c:v>
                </c:pt>
                <c:pt idx="2285">
                  <c:v>44077</c:v>
                </c:pt>
                <c:pt idx="2286">
                  <c:v>44078</c:v>
                </c:pt>
                <c:pt idx="2287">
                  <c:v>44079</c:v>
                </c:pt>
                <c:pt idx="2288">
                  <c:v>44080</c:v>
                </c:pt>
                <c:pt idx="2289">
                  <c:v>44081</c:v>
                </c:pt>
                <c:pt idx="2290">
                  <c:v>44082</c:v>
                </c:pt>
                <c:pt idx="2291">
                  <c:v>44083</c:v>
                </c:pt>
                <c:pt idx="2292">
                  <c:v>44084</c:v>
                </c:pt>
                <c:pt idx="2293">
                  <c:v>44085</c:v>
                </c:pt>
                <c:pt idx="2294">
                  <c:v>44086</c:v>
                </c:pt>
                <c:pt idx="2295">
                  <c:v>44087</c:v>
                </c:pt>
                <c:pt idx="2296">
                  <c:v>44088</c:v>
                </c:pt>
                <c:pt idx="2297">
                  <c:v>44089</c:v>
                </c:pt>
                <c:pt idx="2298">
                  <c:v>44096.3298611111</c:v>
                </c:pt>
                <c:pt idx="2299">
                  <c:v>44112</c:v>
                </c:pt>
                <c:pt idx="2300">
                  <c:v>44113</c:v>
                </c:pt>
                <c:pt idx="2301">
                  <c:v>44114</c:v>
                </c:pt>
                <c:pt idx="2302">
                  <c:v>44115</c:v>
                </c:pt>
                <c:pt idx="2303">
                  <c:v>44116</c:v>
                </c:pt>
                <c:pt idx="2304">
                  <c:v>44117</c:v>
                </c:pt>
                <c:pt idx="2305">
                  <c:v>44117.3402777778</c:v>
                </c:pt>
                <c:pt idx="2306">
                  <c:v>44118</c:v>
                </c:pt>
                <c:pt idx="2307">
                  <c:v>44119</c:v>
                </c:pt>
                <c:pt idx="2308">
                  <c:v>44120</c:v>
                </c:pt>
                <c:pt idx="2309">
                  <c:v>44121</c:v>
                </c:pt>
                <c:pt idx="2310">
                  <c:v>44122</c:v>
                </c:pt>
                <c:pt idx="2311">
                  <c:v>44123</c:v>
                </c:pt>
                <c:pt idx="2312">
                  <c:v>44124</c:v>
                </c:pt>
                <c:pt idx="2313">
                  <c:v>44125</c:v>
                </c:pt>
                <c:pt idx="2314">
                  <c:v>44126</c:v>
                </c:pt>
                <c:pt idx="2315">
                  <c:v>44127</c:v>
                </c:pt>
                <c:pt idx="2316">
                  <c:v>44128</c:v>
                </c:pt>
                <c:pt idx="2317">
                  <c:v>44129</c:v>
                </c:pt>
                <c:pt idx="2318">
                  <c:v>44130</c:v>
                </c:pt>
                <c:pt idx="2319">
                  <c:v>44131</c:v>
                </c:pt>
                <c:pt idx="2320">
                  <c:v>44132</c:v>
                </c:pt>
                <c:pt idx="2321">
                  <c:v>44133</c:v>
                </c:pt>
                <c:pt idx="2322">
                  <c:v>44134</c:v>
                </c:pt>
                <c:pt idx="2323">
                  <c:v>44135</c:v>
                </c:pt>
                <c:pt idx="2324">
                  <c:v>44136</c:v>
                </c:pt>
                <c:pt idx="2325">
                  <c:v>44137</c:v>
                </c:pt>
                <c:pt idx="2326">
                  <c:v>44138</c:v>
                </c:pt>
                <c:pt idx="2327">
                  <c:v>44138.3229166667</c:v>
                </c:pt>
                <c:pt idx="2328">
                  <c:v>44139</c:v>
                </c:pt>
                <c:pt idx="2329">
                  <c:v>44140</c:v>
                </c:pt>
                <c:pt idx="2330">
                  <c:v>44141</c:v>
                </c:pt>
                <c:pt idx="2331">
                  <c:v>44142</c:v>
                </c:pt>
                <c:pt idx="2332">
                  <c:v>44143</c:v>
                </c:pt>
                <c:pt idx="2333">
                  <c:v>44144</c:v>
                </c:pt>
                <c:pt idx="2334">
                  <c:v>44145</c:v>
                </c:pt>
                <c:pt idx="2335">
                  <c:v>44146</c:v>
                </c:pt>
                <c:pt idx="2336">
                  <c:v>44147</c:v>
                </c:pt>
                <c:pt idx="2337">
                  <c:v>44148</c:v>
                </c:pt>
                <c:pt idx="2338">
                  <c:v>44149</c:v>
                </c:pt>
                <c:pt idx="2339">
                  <c:v>44150</c:v>
                </c:pt>
                <c:pt idx="2340">
                  <c:v>44151</c:v>
                </c:pt>
                <c:pt idx="2341">
                  <c:v>44152</c:v>
                </c:pt>
                <c:pt idx="2342">
                  <c:v>44153</c:v>
                </c:pt>
                <c:pt idx="2343">
                  <c:v>44154</c:v>
                </c:pt>
                <c:pt idx="2344">
                  <c:v>44155</c:v>
                </c:pt>
                <c:pt idx="2345">
                  <c:v>44156</c:v>
                </c:pt>
                <c:pt idx="2346">
                  <c:v>44157</c:v>
                </c:pt>
                <c:pt idx="2347">
                  <c:v>44158</c:v>
                </c:pt>
                <c:pt idx="2348">
                  <c:v>44159</c:v>
                </c:pt>
                <c:pt idx="2349">
                  <c:v>44160</c:v>
                </c:pt>
                <c:pt idx="2350">
                  <c:v>44161</c:v>
                </c:pt>
                <c:pt idx="2351">
                  <c:v>44162</c:v>
                </c:pt>
                <c:pt idx="2352">
                  <c:v>44163</c:v>
                </c:pt>
                <c:pt idx="2353">
                  <c:v>44164</c:v>
                </c:pt>
                <c:pt idx="2354">
                  <c:v>44165</c:v>
                </c:pt>
                <c:pt idx="2355">
                  <c:v>44166</c:v>
                </c:pt>
                <c:pt idx="2356">
                  <c:v>44167</c:v>
                </c:pt>
                <c:pt idx="2357">
                  <c:v>44167.3298611111</c:v>
                </c:pt>
                <c:pt idx="2358">
                  <c:v>44168</c:v>
                </c:pt>
                <c:pt idx="2359">
                  <c:v>44169</c:v>
                </c:pt>
                <c:pt idx="2360">
                  <c:v>44170</c:v>
                </c:pt>
                <c:pt idx="2361">
                  <c:v>44171</c:v>
                </c:pt>
                <c:pt idx="2362">
                  <c:v>44172</c:v>
                </c:pt>
                <c:pt idx="2363">
                  <c:v>44173</c:v>
                </c:pt>
                <c:pt idx="2364">
                  <c:v>44174</c:v>
                </c:pt>
                <c:pt idx="2365">
                  <c:v>44175</c:v>
                </c:pt>
                <c:pt idx="2366">
                  <c:v>44176</c:v>
                </c:pt>
                <c:pt idx="2367">
                  <c:v>44177</c:v>
                </c:pt>
                <c:pt idx="2368">
                  <c:v>44178</c:v>
                </c:pt>
                <c:pt idx="2369">
                  <c:v>44179</c:v>
                </c:pt>
                <c:pt idx="2370">
                  <c:v>44191</c:v>
                </c:pt>
                <c:pt idx="2371">
                  <c:v>44192</c:v>
                </c:pt>
                <c:pt idx="2372">
                  <c:v>44193</c:v>
                </c:pt>
                <c:pt idx="2373">
                  <c:v>44194</c:v>
                </c:pt>
                <c:pt idx="2374">
                  <c:v>44195</c:v>
                </c:pt>
                <c:pt idx="2375">
                  <c:v>44196</c:v>
                </c:pt>
                <c:pt idx="2376">
                  <c:v>44197</c:v>
                </c:pt>
                <c:pt idx="2377">
                  <c:v>44198</c:v>
                </c:pt>
                <c:pt idx="2378">
                  <c:v>44199</c:v>
                </c:pt>
                <c:pt idx="2379">
                  <c:v>44200</c:v>
                </c:pt>
                <c:pt idx="2380">
                  <c:v>44201</c:v>
                </c:pt>
                <c:pt idx="2381">
                  <c:v>44202</c:v>
                </c:pt>
                <c:pt idx="2382">
                  <c:v>44203</c:v>
                </c:pt>
                <c:pt idx="2383">
                  <c:v>44204</c:v>
                </c:pt>
                <c:pt idx="2384">
                  <c:v>44205</c:v>
                </c:pt>
                <c:pt idx="2385">
                  <c:v>44206</c:v>
                </c:pt>
                <c:pt idx="2386">
                  <c:v>44207</c:v>
                </c:pt>
                <c:pt idx="2387">
                  <c:v>44208</c:v>
                </c:pt>
                <c:pt idx="2388">
                  <c:v>44209</c:v>
                </c:pt>
                <c:pt idx="2389">
                  <c:v>44210</c:v>
                </c:pt>
                <c:pt idx="2390">
                  <c:v>44211</c:v>
                </c:pt>
                <c:pt idx="2391">
                  <c:v>44212</c:v>
                </c:pt>
                <c:pt idx="2392">
                  <c:v>44213</c:v>
                </c:pt>
                <c:pt idx="2393">
                  <c:v>44214</c:v>
                </c:pt>
                <c:pt idx="2394">
                  <c:v>44215</c:v>
                </c:pt>
                <c:pt idx="2395">
                  <c:v>44216</c:v>
                </c:pt>
                <c:pt idx="2396">
                  <c:v>44217</c:v>
                </c:pt>
                <c:pt idx="2397">
                  <c:v>44218</c:v>
                </c:pt>
                <c:pt idx="2398">
                  <c:v>44219</c:v>
                </c:pt>
                <c:pt idx="2399">
                  <c:v>44220</c:v>
                </c:pt>
                <c:pt idx="2400">
                  <c:v>44221</c:v>
                </c:pt>
                <c:pt idx="2401">
                  <c:v>44222</c:v>
                </c:pt>
                <c:pt idx="2402">
                  <c:v>44223</c:v>
                </c:pt>
                <c:pt idx="2403">
                  <c:v>44224</c:v>
                </c:pt>
                <c:pt idx="2404">
                  <c:v>44225</c:v>
                </c:pt>
                <c:pt idx="2405">
                  <c:v>44226</c:v>
                </c:pt>
                <c:pt idx="2406">
                  <c:v>44227</c:v>
                </c:pt>
                <c:pt idx="2407">
                  <c:v>44228</c:v>
                </c:pt>
                <c:pt idx="2408">
                  <c:v>44229</c:v>
                </c:pt>
                <c:pt idx="2409">
                  <c:v>44230</c:v>
                </c:pt>
                <c:pt idx="2410">
                  <c:v>44231</c:v>
                </c:pt>
                <c:pt idx="2411">
                  <c:v>44232</c:v>
                </c:pt>
                <c:pt idx="2412">
                  <c:v>44233</c:v>
                </c:pt>
                <c:pt idx="2413">
                  <c:v>44234</c:v>
                </c:pt>
                <c:pt idx="2414">
                  <c:v>44235</c:v>
                </c:pt>
                <c:pt idx="2415">
                  <c:v>44236</c:v>
                </c:pt>
                <c:pt idx="2416">
                  <c:v>44237</c:v>
                </c:pt>
                <c:pt idx="2417">
                  <c:v>44238</c:v>
                </c:pt>
                <c:pt idx="2418">
                  <c:v>44239</c:v>
                </c:pt>
                <c:pt idx="2419">
                  <c:v>44240</c:v>
                </c:pt>
                <c:pt idx="2420">
                  <c:v>44241</c:v>
                </c:pt>
                <c:pt idx="2421">
                  <c:v>44242</c:v>
                </c:pt>
                <c:pt idx="2422">
                  <c:v>44243</c:v>
                </c:pt>
                <c:pt idx="2423">
                  <c:v>44244</c:v>
                </c:pt>
                <c:pt idx="2424">
                  <c:v>44245</c:v>
                </c:pt>
                <c:pt idx="2425">
                  <c:v>44246</c:v>
                </c:pt>
                <c:pt idx="2426">
                  <c:v>44247</c:v>
                </c:pt>
                <c:pt idx="2427">
                  <c:v>44248</c:v>
                </c:pt>
                <c:pt idx="2428">
                  <c:v>44249</c:v>
                </c:pt>
                <c:pt idx="2429">
                  <c:v>44250</c:v>
                </c:pt>
                <c:pt idx="2430">
                  <c:v>44251</c:v>
                </c:pt>
                <c:pt idx="2431">
                  <c:v>44252</c:v>
                </c:pt>
                <c:pt idx="2432">
                  <c:v>44253</c:v>
                </c:pt>
                <c:pt idx="2433">
                  <c:v>44254</c:v>
                </c:pt>
                <c:pt idx="2434">
                  <c:v>44255</c:v>
                </c:pt>
                <c:pt idx="2435">
                  <c:v>44256</c:v>
                </c:pt>
                <c:pt idx="2436">
                  <c:v>44257</c:v>
                </c:pt>
                <c:pt idx="2437">
                  <c:v>44258</c:v>
                </c:pt>
                <c:pt idx="2438">
                  <c:v>44259</c:v>
                </c:pt>
                <c:pt idx="2439">
                  <c:v>44260</c:v>
                </c:pt>
                <c:pt idx="2440">
                  <c:v>44261</c:v>
                </c:pt>
                <c:pt idx="2441">
                  <c:v>44262</c:v>
                </c:pt>
                <c:pt idx="2442">
                  <c:v>44263</c:v>
                </c:pt>
                <c:pt idx="2443">
                  <c:v>44264</c:v>
                </c:pt>
                <c:pt idx="2444">
                  <c:v>44265</c:v>
                </c:pt>
                <c:pt idx="2445">
                  <c:v>44266</c:v>
                </c:pt>
                <c:pt idx="2446">
                  <c:v>44267</c:v>
                </c:pt>
                <c:pt idx="2447">
                  <c:v>44268</c:v>
                </c:pt>
                <c:pt idx="2448">
                  <c:v>44269</c:v>
                </c:pt>
                <c:pt idx="2449">
                  <c:v>44270</c:v>
                </c:pt>
                <c:pt idx="2450">
                  <c:v>44271</c:v>
                </c:pt>
                <c:pt idx="2451">
                  <c:v>44272</c:v>
                </c:pt>
                <c:pt idx="2452">
                  <c:v>44273</c:v>
                </c:pt>
                <c:pt idx="2453">
                  <c:v>44274</c:v>
                </c:pt>
                <c:pt idx="2454">
                  <c:v>44275</c:v>
                </c:pt>
                <c:pt idx="2455">
                  <c:v>44276</c:v>
                </c:pt>
                <c:pt idx="2456">
                  <c:v>44277</c:v>
                </c:pt>
                <c:pt idx="2457">
                  <c:v>44278</c:v>
                </c:pt>
                <c:pt idx="2458">
                  <c:v>44279</c:v>
                </c:pt>
                <c:pt idx="2459">
                  <c:v>44280</c:v>
                </c:pt>
                <c:pt idx="2460">
                  <c:v>44281</c:v>
                </c:pt>
                <c:pt idx="2461">
                  <c:v>44282</c:v>
                </c:pt>
                <c:pt idx="2462">
                  <c:v>44283</c:v>
                </c:pt>
                <c:pt idx="2463">
                  <c:v>44284</c:v>
                </c:pt>
                <c:pt idx="2464">
                  <c:v>44285</c:v>
                </c:pt>
                <c:pt idx="2465">
                  <c:v>44286</c:v>
                </c:pt>
              </c:numCache>
            </c:numRef>
          </c:xVal>
          <c:yVal>
            <c:numRef>
              <c:f>'PA 2516-8-0177'!$O$3:$O$2468</c:f>
              <c:numCache>
                <c:formatCode>General</c:formatCode>
                <c:ptCount val="2466"/>
              </c:numCache>
            </c:numRef>
          </c:yVal>
          <c:smooth val="0"/>
        </c:ser>
        <c:ser>
          <c:idx val="2"/>
          <c:order val="2"/>
          <c:tx>
            <c:strRef>
              <c:f>"Extrapolado (251680079)"</c:f>
              <c:strCache>
                <c:ptCount val="1"/>
                <c:pt idx="0">
                  <c:v>Extrapolado (251680079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6-8-0177'!$A$3:$A$2468</c:f>
              <c:numCache>
                <c:formatCode>General</c:formatCode>
                <c:ptCount val="2466"/>
                <c:pt idx="0">
                  <c:v>33225</c:v>
                </c:pt>
                <c:pt idx="1">
                  <c:v>35746</c:v>
                </c:pt>
                <c:pt idx="2">
                  <c:v>35838</c:v>
                </c:pt>
                <c:pt idx="3">
                  <c:v>35892</c:v>
                </c:pt>
                <c:pt idx="4">
                  <c:v>35970</c:v>
                </c:pt>
                <c:pt idx="5">
                  <c:v>36040</c:v>
                </c:pt>
                <c:pt idx="6">
                  <c:v>36094</c:v>
                </c:pt>
                <c:pt idx="7">
                  <c:v>36147</c:v>
                </c:pt>
                <c:pt idx="8">
                  <c:v>36221</c:v>
                </c:pt>
                <c:pt idx="9">
                  <c:v>36314</c:v>
                </c:pt>
                <c:pt idx="10">
                  <c:v>36383</c:v>
                </c:pt>
                <c:pt idx="11">
                  <c:v>36426</c:v>
                </c:pt>
                <c:pt idx="12">
                  <c:v>36472</c:v>
                </c:pt>
                <c:pt idx="13">
                  <c:v>36516</c:v>
                </c:pt>
                <c:pt idx="14">
                  <c:v>36571</c:v>
                </c:pt>
                <c:pt idx="15">
                  <c:v>36630.75</c:v>
                </c:pt>
                <c:pt idx="16">
                  <c:v>36734</c:v>
                </c:pt>
                <c:pt idx="17">
                  <c:v>36798</c:v>
                </c:pt>
                <c:pt idx="18">
                  <c:v>36920</c:v>
                </c:pt>
                <c:pt idx="19">
                  <c:v>36967</c:v>
                </c:pt>
                <c:pt idx="20">
                  <c:v>37030</c:v>
                </c:pt>
                <c:pt idx="21">
                  <c:v>37082</c:v>
                </c:pt>
                <c:pt idx="22">
                  <c:v>37139</c:v>
                </c:pt>
                <c:pt idx="23">
                  <c:v>37215.5625</c:v>
                </c:pt>
                <c:pt idx="24">
                  <c:v>37281.5451388889</c:v>
                </c:pt>
                <c:pt idx="25">
                  <c:v>37337.375</c:v>
                </c:pt>
                <c:pt idx="26">
                  <c:v>37386.4652777778</c:v>
                </c:pt>
                <c:pt idx="27">
                  <c:v>37445.5347222222</c:v>
                </c:pt>
                <c:pt idx="28">
                  <c:v>37508.3541666667</c:v>
                </c:pt>
                <c:pt idx="29">
                  <c:v>37572.4930555556</c:v>
                </c:pt>
                <c:pt idx="30">
                  <c:v>37641.5173611111</c:v>
                </c:pt>
                <c:pt idx="31">
                  <c:v>37690.5138888889</c:v>
                </c:pt>
                <c:pt idx="32">
                  <c:v>37746.5277777778</c:v>
                </c:pt>
                <c:pt idx="33">
                  <c:v>37809.5243055556</c:v>
                </c:pt>
                <c:pt idx="34">
                  <c:v>38030.6180555556</c:v>
                </c:pt>
                <c:pt idx="35">
                  <c:v>38057.4583333333</c:v>
                </c:pt>
                <c:pt idx="36">
                  <c:v>38125.5833333333</c:v>
                </c:pt>
                <c:pt idx="37">
                  <c:v>38156.4409722222</c:v>
                </c:pt>
                <c:pt idx="38">
                  <c:v>38209.40625</c:v>
                </c:pt>
                <c:pt idx="39">
                  <c:v>38280.4166666667</c:v>
                </c:pt>
                <c:pt idx="40">
                  <c:v>38308.4166666667</c:v>
                </c:pt>
                <c:pt idx="41">
                  <c:v>38335.40625</c:v>
                </c:pt>
                <c:pt idx="42">
                  <c:v>38376.3958333333</c:v>
                </c:pt>
                <c:pt idx="43">
                  <c:v>38397.3965277778</c:v>
                </c:pt>
                <c:pt idx="44">
                  <c:v>38425.3958333333</c:v>
                </c:pt>
                <c:pt idx="45">
                  <c:v>38489.4166666667</c:v>
                </c:pt>
                <c:pt idx="46">
                  <c:v>38575.3645833333</c:v>
                </c:pt>
                <c:pt idx="47">
                  <c:v>38610.375</c:v>
                </c:pt>
                <c:pt idx="48">
                  <c:v>38643.4027777778</c:v>
                </c:pt>
                <c:pt idx="49">
                  <c:v>38670.6944444444</c:v>
                </c:pt>
                <c:pt idx="50">
                  <c:v>38699.5138888889</c:v>
                </c:pt>
                <c:pt idx="51">
                  <c:v>38734.4166666667</c:v>
                </c:pt>
                <c:pt idx="52">
                  <c:v>38770.7291666667</c:v>
                </c:pt>
                <c:pt idx="53">
                  <c:v>38793.375</c:v>
                </c:pt>
                <c:pt idx="54">
                  <c:v>38856.3958333333</c:v>
                </c:pt>
                <c:pt idx="55">
                  <c:v>38953.7777777778</c:v>
                </c:pt>
                <c:pt idx="56">
                  <c:v>39039.5208333333</c:v>
                </c:pt>
                <c:pt idx="57">
                  <c:v>39039.5416666667</c:v>
                </c:pt>
                <c:pt idx="58">
                  <c:v>39065.5208333333</c:v>
                </c:pt>
                <c:pt idx="59">
                  <c:v>39098.4236111111</c:v>
                </c:pt>
                <c:pt idx="60">
                  <c:v>39129.4375</c:v>
                </c:pt>
                <c:pt idx="61">
                  <c:v>39191.375</c:v>
                </c:pt>
                <c:pt idx="62">
                  <c:v>39217.7638888889</c:v>
                </c:pt>
                <c:pt idx="63">
                  <c:v>39248.4479166667</c:v>
                </c:pt>
                <c:pt idx="64">
                  <c:v>39274.3958333333</c:v>
                </c:pt>
                <c:pt idx="65">
                  <c:v>39297.3965277778</c:v>
                </c:pt>
                <c:pt idx="66">
                  <c:v>39337.4375</c:v>
                </c:pt>
                <c:pt idx="67">
                  <c:v>39379.4444444444</c:v>
                </c:pt>
                <c:pt idx="68">
                  <c:v>39413.6875</c:v>
                </c:pt>
                <c:pt idx="69">
                  <c:v>39440.7395833333</c:v>
                </c:pt>
                <c:pt idx="70">
                  <c:v>39468.4166666667</c:v>
                </c:pt>
                <c:pt idx="71">
                  <c:v>39498.4166666667</c:v>
                </c:pt>
                <c:pt idx="72">
                  <c:v>39519.7534722222</c:v>
                </c:pt>
                <c:pt idx="73">
                  <c:v>39552.4722222222</c:v>
                </c:pt>
                <c:pt idx="74">
                  <c:v>39588.4409722222</c:v>
                </c:pt>
                <c:pt idx="75">
                  <c:v>39624.4513888889</c:v>
                </c:pt>
                <c:pt idx="76">
                  <c:v>39650.4201388889</c:v>
                </c:pt>
                <c:pt idx="77">
                  <c:v>39685.4270833333</c:v>
                </c:pt>
                <c:pt idx="78">
                  <c:v>39715.4305555556</c:v>
                </c:pt>
                <c:pt idx="79">
                  <c:v>39748.4479166667</c:v>
                </c:pt>
                <c:pt idx="80">
                  <c:v>39776.4548611111</c:v>
                </c:pt>
                <c:pt idx="81">
                  <c:v>39804.46875</c:v>
                </c:pt>
                <c:pt idx="82">
                  <c:v>39839.4548611111</c:v>
                </c:pt>
                <c:pt idx="83">
                  <c:v>39868.4340277778</c:v>
                </c:pt>
                <c:pt idx="84">
                  <c:v>39898.4479166667</c:v>
                </c:pt>
                <c:pt idx="85">
                  <c:v>39930.46875</c:v>
                </c:pt>
                <c:pt idx="86">
                  <c:v>39954.4583333333</c:v>
                </c:pt>
                <c:pt idx="87">
                  <c:v>39989.4590277778</c:v>
                </c:pt>
                <c:pt idx="88">
                  <c:v>40014.4583333333</c:v>
                </c:pt>
                <c:pt idx="89">
                  <c:v>40051.4027777778</c:v>
                </c:pt>
                <c:pt idx="90">
                  <c:v>40073.375</c:v>
                </c:pt>
                <c:pt idx="91">
                  <c:v>40106.4375</c:v>
                </c:pt>
                <c:pt idx="92">
                  <c:v>40140.375</c:v>
                </c:pt>
                <c:pt idx="93">
                  <c:v>40175.4791666667</c:v>
                </c:pt>
                <c:pt idx="94">
                  <c:v>40193.375</c:v>
                </c:pt>
                <c:pt idx="95">
                  <c:v>40225.6388888889</c:v>
                </c:pt>
                <c:pt idx="96">
                  <c:v>40256.5763888889</c:v>
                </c:pt>
                <c:pt idx="97">
                  <c:v>40283.625</c:v>
                </c:pt>
                <c:pt idx="98">
                  <c:v>40312.4375</c:v>
                </c:pt>
                <c:pt idx="99">
                  <c:v>40346.5625</c:v>
                </c:pt>
                <c:pt idx="100">
                  <c:v>40371.5555555556</c:v>
                </c:pt>
                <c:pt idx="101">
                  <c:v>40393.4375</c:v>
                </c:pt>
                <c:pt idx="102">
                  <c:v>40430.7652777778</c:v>
                </c:pt>
                <c:pt idx="103">
                  <c:v>40465.4201388889</c:v>
                </c:pt>
                <c:pt idx="104">
                  <c:v>40485.4375</c:v>
                </c:pt>
                <c:pt idx="105">
                  <c:v>40753.4375</c:v>
                </c:pt>
                <c:pt idx="106">
                  <c:v>40814.3541666667</c:v>
                </c:pt>
                <c:pt idx="107">
                  <c:v>40843.34375</c:v>
                </c:pt>
                <c:pt idx="108">
                  <c:v>40871.4166666667</c:v>
                </c:pt>
                <c:pt idx="109">
                  <c:v>40896.3645833333</c:v>
                </c:pt>
                <c:pt idx="110">
                  <c:v>40949</c:v>
                </c:pt>
                <c:pt idx="111">
                  <c:v>40994</c:v>
                </c:pt>
                <c:pt idx="112">
                  <c:v>41022</c:v>
                </c:pt>
                <c:pt idx="113">
                  <c:v>41036</c:v>
                </c:pt>
                <c:pt idx="114">
                  <c:v>41093.375</c:v>
                </c:pt>
                <c:pt idx="115">
                  <c:v>41152.3541666667</c:v>
                </c:pt>
                <c:pt idx="116">
                  <c:v>41179.3541666667</c:v>
                </c:pt>
                <c:pt idx="117">
                  <c:v>41211.5104166667</c:v>
                </c:pt>
                <c:pt idx="118">
                  <c:v>41262.3958333333</c:v>
                </c:pt>
                <c:pt idx="119">
                  <c:v>41302.34375</c:v>
                </c:pt>
                <c:pt idx="120">
                  <c:v>41332.3333333333</c:v>
                </c:pt>
                <c:pt idx="121">
                  <c:v>41360.3541666667</c:v>
                </c:pt>
                <c:pt idx="122">
                  <c:v>41366.3472222222</c:v>
                </c:pt>
                <c:pt idx="123">
                  <c:v>41425.375</c:v>
                </c:pt>
                <c:pt idx="124">
                  <c:v>41453.3958333333</c:v>
                </c:pt>
                <c:pt idx="125">
                  <c:v>41486.3541666667</c:v>
                </c:pt>
                <c:pt idx="126">
                  <c:v>41516.34375</c:v>
                </c:pt>
                <c:pt idx="127">
                  <c:v>41564.5</c:v>
                </c:pt>
                <c:pt idx="128">
                  <c:v>41606.3958333333</c:v>
                </c:pt>
                <c:pt idx="129">
                  <c:v>41638.3784722222</c:v>
                </c:pt>
                <c:pt idx="130">
                  <c:v>41670.5520833333</c:v>
                </c:pt>
                <c:pt idx="131">
                  <c:v>41697.375</c:v>
                </c:pt>
                <c:pt idx="132">
                  <c:v>41729.3854166667</c:v>
                </c:pt>
                <c:pt idx="133">
                  <c:v>41757.4583333333</c:v>
                </c:pt>
                <c:pt idx="134">
                  <c:v>41758.375</c:v>
                </c:pt>
                <c:pt idx="135">
                  <c:v>41788.3645833333</c:v>
                </c:pt>
                <c:pt idx="136">
                  <c:v>41799</c:v>
                </c:pt>
                <c:pt idx="137">
                  <c:v>41799.4569444444</c:v>
                </c:pt>
                <c:pt idx="138">
                  <c:v>41800</c:v>
                </c:pt>
                <c:pt idx="139">
                  <c:v>41801</c:v>
                </c:pt>
                <c:pt idx="140">
                  <c:v>41802</c:v>
                </c:pt>
                <c:pt idx="141">
                  <c:v>41803</c:v>
                </c:pt>
                <c:pt idx="142">
                  <c:v>41804</c:v>
                </c:pt>
                <c:pt idx="143">
                  <c:v>41805</c:v>
                </c:pt>
                <c:pt idx="144">
                  <c:v>41806</c:v>
                </c:pt>
                <c:pt idx="145">
                  <c:v>41807</c:v>
                </c:pt>
                <c:pt idx="146">
                  <c:v>41808</c:v>
                </c:pt>
                <c:pt idx="147">
                  <c:v>41809</c:v>
                </c:pt>
                <c:pt idx="148">
                  <c:v>41810</c:v>
                </c:pt>
                <c:pt idx="149">
                  <c:v>41811</c:v>
                </c:pt>
                <c:pt idx="150">
                  <c:v>41812</c:v>
                </c:pt>
                <c:pt idx="151">
                  <c:v>41813</c:v>
                </c:pt>
                <c:pt idx="152">
                  <c:v>41814</c:v>
                </c:pt>
                <c:pt idx="153">
                  <c:v>41815</c:v>
                </c:pt>
                <c:pt idx="154">
                  <c:v>41816</c:v>
                </c:pt>
                <c:pt idx="155">
                  <c:v>41817</c:v>
                </c:pt>
                <c:pt idx="156">
                  <c:v>41818</c:v>
                </c:pt>
                <c:pt idx="157">
                  <c:v>41819</c:v>
                </c:pt>
                <c:pt idx="158">
                  <c:v>41820</c:v>
                </c:pt>
                <c:pt idx="159">
                  <c:v>41820.3541666667</c:v>
                </c:pt>
                <c:pt idx="160">
                  <c:v>41821</c:v>
                </c:pt>
                <c:pt idx="161">
                  <c:v>41822</c:v>
                </c:pt>
                <c:pt idx="162">
                  <c:v>41823</c:v>
                </c:pt>
                <c:pt idx="163">
                  <c:v>41824</c:v>
                </c:pt>
                <c:pt idx="164">
                  <c:v>41825</c:v>
                </c:pt>
                <c:pt idx="165">
                  <c:v>41826</c:v>
                </c:pt>
                <c:pt idx="166">
                  <c:v>41827</c:v>
                </c:pt>
                <c:pt idx="167">
                  <c:v>41828</c:v>
                </c:pt>
                <c:pt idx="168">
                  <c:v>41829</c:v>
                </c:pt>
                <c:pt idx="169">
                  <c:v>41830</c:v>
                </c:pt>
                <c:pt idx="170">
                  <c:v>41831</c:v>
                </c:pt>
                <c:pt idx="171">
                  <c:v>41832</c:v>
                </c:pt>
                <c:pt idx="172">
                  <c:v>41833</c:v>
                </c:pt>
                <c:pt idx="173">
                  <c:v>41834</c:v>
                </c:pt>
                <c:pt idx="174">
                  <c:v>41835</c:v>
                </c:pt>
                <c:pt idx="175">
                  <c:v>41836</c:v>
                </c:pt>
                <c:pt idx="176">
                  <c:v>41837</c:v>
                </c:pt>
                <c:pt idx="177">
                  <c:v>41838</c:v>
                </c:pt>
                <c:pt idx="178">
                  <c:v>41839</c:v>
                </c:pt>
                <c:pt idx="179">
                  <c:v>41840</c:v>
                </c:pt>
                <c:pt idx="180">
                  <c:v>41841</c:v>
                </c:pt>
                <c:pt idx="181">
                  <c:v>41842</c:v>
                </c:pt>
                <c:pt idx="182">
                  <c:v>41843</c:v>
                </c:pt>
                <c:pt idx="183">
                  <c:v>41844</c:v>
                </c:pt>
                <c:pt idx="184">
                  <c:v>41844</c:v>
                </c:pt>
                <c:pt idx="185">
                  <c:v>41845</c:v>
                </c:pt>
                <c:pt idx="186">
                  <c:v>41846</c:v>
                </c:pt>
                <c:pt idx="187">
                  <c:v>41847</c:v>
                </c:pt>
                <c:pt idx="188">
                  <c:v>41848</c:v>
                </c:pt>
                <c:pt idx="189">
                  <c:v>41849</c:v>
                </c:pt>
                <c:pt idx="190">
                  <c:v>41850</c:v>
                </c:pt>
                <c:pt idx="191">
                  <c:v>41851</c:v>
                </c:pt>
                <c:pt idx="192">
                  <c:v>41852</c:v>
                </c:pt>
                <c:pt idx="193">
                  <c:v>41853</c:v>
                </c:pt>
                <c:pt idx="194">
                  <c:v>41854</c:v>
                </c:pt>
                <c:pt idx="195">
                  <c:v>41855</c:v>
                </c:pt>
                <c:pt idx="196">
                  <c:v>41856</c:v>
                </c:pt>
                <c:pt idx="197">
                  <c:v>41857</c:v>
                </c:pt>
                <c:pt idx="198">
                  <c:v>41858</c:v>
                </c:pt>
                <c:pt idx="199">
                  <c:v>41859</c:v>
                </c:pt>
                <c:pt idx="200">
                  <c:v>41860</c:v>
                </c:pt>
                <c:pt idx="201">
                  <c:v>41861</c:v>
                </c:pt>
                <c:pt idx="202">
                  <c:v>41862</c:v>
                </c:pt>
                <c:pt idx="203">
                  <c:v>41863</c:v>
                </c:pt>
                <c:pt idx="204">
                  <c:v>41864</c:v>
                </c:pt>
                <c:pt idx="205">
                  <c:v>41865</c:v>
                </c:pt>
                <c:pt idx="206">
                  <c:v>41866</c:v>
                </c:pt>
                <c:pt idx="207">
                  <c:v>41867</c:v>
                </c:pt>
                <c:pt idx="208">
                  <c:v>41868</c:v>
                </c:pt>
                <c:pt idx="209">
                  <c:v>41869</c:v>
                </c:pt>
                <c:pt idx="210">
                  <c:v>41870</c:v>
                </c:pt>
                <c:pt idx="211">
                  <c:v>41871</c:v>
                </c:pt>
                <c:pt idx="212">
                  <c:v>41872</c:v>
                </c:pt>
                <c:pt idx="213">
                  <c:v>41873</c:v>
                </c:pt>
                <c:pt idx="214">
                  <c:v>41874</c:v>
                </c:pt>
                <c:pt idx="215">
                  <c:v>41875</c:v>
                </c:pt>
                <c:pt idx="216">
                  <c:v>41876</c:v>
                </c:pt>
                <c:pt idx="217">
                  <c:v>41877</c:v>
                </c:pt>
                <c:pt idx="218">
                  <c:v>41878</c:v>
                </c:pt>
                <c:pt idx="219">
                  <c:v>41879</c:v>
                </c:pt>
                <c:pt idx="220">
                  <c:v>41880</c:v>
                </c:pt>
                <c:pt idx="221">
                  <c:v>41881</c:v>
                </c:pt>
                <c:pt idx="222">
                  <c:v>41882</c:v>
                </c:pt>
                <c:pt idx="223">
                  <c:v>41883</c:v>
                </c:pt>
                <c:pt idx="224">
                  <c:v>41884</c:v>
                </c:pt>
                <c:pt idx="225">
                  <c:v>41885</c:v>
                </c:pt>
                <c:pt idx="226">
                  <c:v>41886</c:v>
                </c:pt>
                <c:pt idx="227">
                  <c:v>41887</c:v>
                </c:pt>
                <c:pt idx="228">
                  <c:v>41888</c:v>
                </c:pt>
                <c:pt idx="229">
                  <c:v>41889</c:v>
                </c:pt>
                <c:pt idx="230">
                  <c:v>41890</c:v>
                </c:pt>
                <c:pt idx="231">
                  <c:v>41891</c:v>
                </c:pt>
                <c:pt idx="232">
                  <c:v>41892</c:v>
                </c:pt>
                <c:pt idx="233">
                  <c:v>41893</c:v>
                </c:pt>
                <c:pt idx="234">
                  <c:v>41894</c:v>
                </c:pt>
                <c:pt idx="235">
                  <c:v>41895</c:v>
                </c:pt>
                <c:pt idx="236">
                  <c:v>41896</c:v>
                </c:pt>
                <c:pt idx="237">
                  <c:v>41897</c:v>
                </c:pt>
                <c:pt idx="238">
                  <c:v>41898</c:v>
                </c:pt>
                <c:pt idx="239">
                  <c:v>41899</c:v>
                </c:pt>
                <c:pt idx="240">
                  <c:v>41900</c:v>
                </c:pt>
                <c:pt idx="241">
                  <c:v>41901</c:v>
                </c:pt>
                <c:pt idx="242">
                  <c:v>41902</c:v>
                </c:pt>
                <c:pt idx="243">
                  <c:v>41903</c:v>
                </c:pt>
                <c:pt idx="244">
                  <c:v>41904</c:v>
                </c:pt>
                <c:pt idx="245">
                  <c:v>41905</c:v>
                </c:pt>
                <c:pt idx="246">
                  <c:v>41906</c:v>
                </c:pt>
                <c:pt idx="247">
                  <c:v>41907</c:v>
                </c:pt>
                <c:pt idx="248">
                  <c:v>41907.5138888889</c:v>
                </c:pt>
                <c:pt idx="249">
                  <c:v>41908</c:v>
                </c:pt>
                <c:pt idx="250">
                  <c:v>41909</c:v>
                </c:pt>
                <c:pt idx="251">
                  <c:v>41910</c:v>
                </c:pt>
                <c:pt idx="252">
                  <c:v>41911</c:v>
                </c:pt>
                <c:pt idx="253">
                  <c:v>41912</c:v>
                </c:pt>
                <c:pt idx="254">
                  <c:v>41913</c:v>
                </c:pt>
                <c:pt idx="255">
                  <c:v>41914</c:v>
                </c:pt>
                <c:pt idx="256">
                  <c:v>41915</c:v>
                </c:pt>
                <c:pt idx="257">
                  <c:v>41916</c:v>
                </c:pt>
                <c:pt idx="258">
                  <c:v>41917</c:v>
                </c:pt>
                <c:pt idx="259">
                  <c:v>41918</c:v>
                </c:pt>
                <c:pt idx="260">
                  <c:v>41919</c:v>
                </c:pt>
                <c:pt idx="261">
                  <c:v>41920</c:v>
                </c:pt>
                <c:pt idx="262">
                  <c:v>41921</c:v>
                </c:pt>
                <c:pt idx="263">
                  <c:v>41922</c:v>
                </c:pt>
                <c:pt idx="264">
                  <c:v>41923</c:v>
                </c:pt>
                <c:pt idx="265">
                  <c:v>41924</c:v>
                </c:pt>
                <c:pt idx="266">
                  <c:v>41925</c:v>
                </c:pt>
                <c:pt idx="267">
                  <c:v>41926</c:v>
                </c:pt>
                <c:pt idx="268">
                  <c:v>41927</c:v>
                </c:pt>
                <c:pt idx="269">
                  <c:v>41928</c:v>
                </c:pt>
                <c:pt idx="270">
                  <c:v>41929</c:v>
                </c:pt>
                <c:pt idx="271">
                  <c:v>41930</c:v>
                </c:pt>
                <c:pt idx="272">
                  <c:v>41931</c:v>
                </c:pt>
                <c:pt idx="273">
                  <c:v>41932</c:v>
                </c:pt>
                <c:pt idx="274">
                  <c:v>41933</c:v>
                </c:pt>
                <c:pt idx="275">
                  <c:v>41934</c:v>
                </c:pt>
                <c:pt idx="276">
                  <c:v>41935</c:v>
                </c:pt>
                <c:pt idx="277">
                  <c:v>41936</c:v>
                </c:pt>
                <c:pt idx="278">
                  <c:v>41937</c:v>
                </c:pt>
                <c:pt idx="279">
                  <c:v>41938</c:v>
                </c:pt>
                <c:pt idx="280">
                  <c:v>41939</c:v>
                </c:pt>
                <c:pt idx="281">
                  <c:v>41940</c:v>
                </c:pt>
                <c:pt idx="282">
                  <c:v>41941</c:v>
                </c:pt>
                <c:pt idx="283">
                  <c:v>41942</c:v>
                </c:pt>
                <c:pt idx="284">
                  <c:v>41942.3541666667</c:v>
                </c:pt>
                <c:pt idx="285">
                  <c:v>41943</c:v>
                </c:pt>
                <c:pt idx="286">
                  <c:v>41944</c:v>
                </c:pt>
                <c:pt idx="287">
                  <c:v>41945</c:v>
                </c:pt>
                <c:pt idx="288">
                  <c:v>41946</c:v>
                </c:pt>
                <c:pt idx="289">
                  <c:v>41947</c:v>
                </c:pt>
                <c:pt idx="290">
                  <c:v>41948</c:v>
                </c:pt>
                <c:pt idx="291">
                  <c:v>41949</c:v>
                </c:pt>
                <c:pt idx="292">
                  <c:v>41950</c:v>
                </c:pt>
                <c:pt idx="293">
                  <c:v>41951</c:v>
                </c:pt>
                <c:pt idx="294">
                  <c:v>41952</c:v>
                </c:pt>
                <c:pt idx="295">
                  <c:v>41953</c:v>
                </c:pt>
                <c:pt idx="296">
                  <c:v>41954</c:v>
                </c:pt>
                <c:pt idx="297">
                  <c:v>41955</c:v>
                </c:pt>
                <c:pt idx="298">
                  <c:v>41956</c:v>
                </c:pt>
                <c:pt idx="299">
                  <c:v>41957</c:v>
                </c:pt>
                <c:pt idx="300">
                  <c:v>41958</c:v>
                </c:pt>
                <c:pt idx="301">
                  <c:v>41959</c:v>
                </c:pt>
                <c:pt idx="302">
                  <c:v>41960</c:v>
                </c:pt>
                <c:pt idx="303">
                  <c:v>41961</c:v>
                </c:pt>
                <c:pt idx="304">
                  <c:v>41962</c:v>
                </c:pt>
                <c:pt idx="305">
                  <c:v>41962.5555555556</c:v>
                </c:pt>
                <c:pt idx="306">
                  <c:v>41963</c:v>
                </c:pt>
                <c:pt idx="307">
                  <c:v>41964</c:v>
                </c:pt>
                <c:pt idx="308">
                  <c:v>41965</c:v>
                </c:pt>
                <c:pt idx="309">
                  <c:v>41966</c:v>
                </c:pt>
                <c:pt idx="310">
                  <c:v>41967</c:v>
                </c:pt>
                <c:pt idx="311">
                  <c:v>41968</c:v>
                </c:pt>
                <c:pt idx="312">
                  <c:v>41969</c:v>
                </c:pt>
                <c:pt idx="313">
                  <c:v>41970</c:v>
                </c:pt>
                <c:pt idx="314">
                  <c:v>41971</c:v>
                </c:pt>
                <c:pt idx="315">
                  <c:v>41971.375</c:v>
                </c:pt>
                <c:pt idx="316">
                  <c:v>41972</c:v>
                </c:pt>
                <c:pt idx="317">
                  <c:v>41973</c:v>
                </c:pt>
                <c:pt idx="318">
                  <c:v>41974</c:v>
                </c:pt>
                <c:pt idx="319">
                  <c:v>41975</c:v>
                </c:pt>
                <c:pt idx="320">
                  <c:v>41976</c:v>
                </c:pt>
                <c:pt idx="321">
                  <c:v>41977</c:v>
                </c:pt>
                <c:pt idx="322">
                  <c:v>41978</c:v>
                </c:pt>
                <c:pt idx="323">
                  <c:v>41979</c:v>
                </c:pt>
                <c:pt idx="324">
                  <c:v>41980</c:v>
                </c:pt>
                <c:pt idx="325">
                  <c:v>41981</c:v>
                </c:pt>
                <c:pt idx="326">
                  <c:v>41982</c:v>
                </c:pt>
                <c:pt idx="327">
                  <c:v>41983</c:v>
                </c:pt>
                <c:pt idx="328">
                  <c:v>41984</c:v>
                </c:pt>
                <c:pt idx="329">
                  <c:v>41985</c:v>
                </c:pt>
                <c:pt idx="330">
                  <c:v>41986</c:v>
                </c:pt>
                <c:pt idx="331">
                  <c:v>41987</c:v>
                </c:pt>
                <c:pt idx="332">
                  <c:v>41988</c:v>
                </c:pt>
                <c:pt idx="333">
                  <c:v>41989</c:v>
                </c:pt>
                <c:pt idx="334">
                  <c:v>41990</c:v>
                </c:pt>
                <c:pt idx="335">
                  <c:v>41991</c:v>
                </c:pt>
                <c:pt idx="336">
                  <c:v>41992</c:v>
                </c:pt>
                <c:pt idx="337">
                  <c:v>41993</c:v>
                </c:pt>
                <c:pt idx="338">
                  <c:v>41994</c:v>
                </c:pt>
                <c:pt idx="339">
                  <c:v>41995</c:v>
                </c:pt>
                <c:pt idx="340">
                  <c:v>41996</c:v>
                </c:pt>
                <c:pt idx="341">
                  <c:v>41997</c:v>
                </c:pt>
                <c:pt idx="342">
                  <c:v>41998</c:v>
                </c:pt>
                <c:pt idx="343">
                  <c:v>41999</c:v>
                </c:pt>
                <c:pt idx="344">
                  <c:v>42000</c:v>
                </c:pt>
                <c:pt idx="345">
                  <c:v>42001</c:v>
                </c:pt>
                <c:pt idx="346">
                  <c:v>42002</c:v>
                </c:pt>
                <c:pt idx="347">
                  <c:v>42003</c:v>
                </c:pt>
                <c:pt idx="348">
                  <c:v>42003.3645833333</c:v>
                </c:pt>
                <c:pt idx="349">
                  <c:v>42004</c:v>
                </c:pt>
                <c:pt idx="350">
                  <c:v>42005</c:v>
                </c:pt>
                <c:pt idx="351">
                  <c:v>42006</c:v>
                </c:pt>
                <c:pt idx="352">
                  <c:v>42007</c:v>
                </c:pt>
                <c:pt idx="353">
                  <c:v>42008</c:v>
                </c:pt>
                <c:pt idx="354">
                  <c:v>42009</c:v>
                </c:pt>
                <c:pt idx="355">
                  <c:v>42010</c:v>
                </c:pt>
                <c:pt idx="356">
                  <c:v>42011</c:v>
                </c:pt>
                <c:pt idx="357">
                  <c:v>42012</c:v>
                </c:pt>
                <c:pt idx="358">
                  <c:v>42013</c:v>
                </c:pt>
                <c:pt idx="359">
                  <c:v>42014</c:v>
                </c:pt>
                <c:pt idx="360">
                  <c:v>42015</c:v>
                </c:pt>
                <c:pt idx="361">
                  <c:v>42016</c:v>
                </c:pt>
                <c:pt idx="362">
                  <c:v>42017</c:v>
                </c:pt>
                <c:pt idx="363">
                  <c:v>42018</c:v>
                </c:pt>
                <c:pt idx="364">
                  <c:v>42019</c:v>
                </c:pt>
                <c:pt idx="365">
                  <c:v>42019.4375</c:v>
                </c:pt>
                <c:pt idx="366">
                  <c:v>42020</c:v>
                </c:pt>
                <c:pt idx="367">
                  <c:v>42021</c:v>
                </c:pt>
                <c:pt idx="368">
                  <c:v>42022</c:v>
                </c:pt>
                <c:pt idx="369">
                  <c:v>42023</c:v>
                </c:pt>
                <c:pt idx="370">
                  <c:v>42024</c:v>
                </c:pt>
                <c:pt idx="371">
                  <c:v>42025</c:v>
                </c:pt>
                <c:pt idx="372">
                  <c:v>42026</c:v>
                </c:pt>
                <c:pt idx="373">
                  <c:v>42027</c:v>
                </c:pt>
                <c:pt idx="374">
                  <c:v>42028</c:v>
                </c:pt>
                <c:pt idx="375">
                  <c:v>42029</c:v>
                </c:pt>
                <c:pt idx="376">
                  <c:v>42030</c:v>
                </c:pt>
                <c:pt idx="377">
                  <c:v>42031</c:v>
                </c:pt>
                <c:pt idx="378">
                  <c:v>42032</c:v>
                </c:pt>
                <c:pt idx="379">
                  <c:v>42033</c:v>
                </c:pt>
                <c:pt idx="380">
                  <c:v>42034</c:v>
                </c:pt>
                <c:pt idx="381">
                  <c:v>42034.34375</c:v>
                </c:pt>
                <c:pt idx="382">
                  <c:v>42035</c:v>
                </c:pt>
                <c:pt idx="383">
                  <c:v>42036</c:v>
                </c:pt>
                <c:pt idx="384">
                  <c:v>42037</c:v>
                </c:pt>
                <c:pt idx="385">
                  <c:v>42038</c:v>
                </c:pt>
                <c:pt idx="386">
                  <c:v>42039</c:v>
                </c:pt>
                <c:pt idx="387">
                  <c:v>42040</c:v>
                </c:pt>
                <c:pt idx="388">
                  <c:v>42041</c:v>
                </c:pt>
                <c:pt idx="389">
                  <c:v>42042</c:v>
                </c:pt>
                <c:pt idx="390">
                  <c:v>42043</c:v>
                </c:pt>
                <c:pt idx="391">
                  <c:v>42044</c:v>
                </c:pt>
                <c:pt idx="392">
                  <c:v>42045</c:v>
                </c:pt>
                <c:pt idx="393">
                  <c:v>42046</c:v>
                </c:pt>
                <c:pt idx="394">
                  <c:v>42047</c:v>
                </c:pt>
                <c:pt idx="395">
                  <c:v>42048</c:v>
                </c:pt>
                <c:pt idx="396">
                  <c:v>42049</c:v>
                </c:pt>
                <c:pt idx="397">
                  <c:v>42050</c:v>
                </c:pt>
                <c:pt idx="398">
                  <c:v>42051</c:v>
                </c:pt>
                <c:pt idx="399">
                  <c:v>42052</c:v>
                </c:pt>
                <c:pt idx="400">
                  <c:v>42053</c:v>
                </c:pt>
                <c:pt idx="401">
                  <c:v>42053.4270833333</c:v>
                </c:pt>
                <c:pt idx="402">
                  <c:v>42054</c:v>
                </c:pt>
                <c:pt idx="403">
                  <c:v>42055</c:v>
                </c:pt>
                <c:pt idx="404">
                  <c:v>42056</c:v>
                </c:pt>
                <c:pt idx="405">
                  <c:v>42057</c:v>
                </c:pt>
                <c:pt idx="406">
                  <c:v>42058</c:v>
                </c:pt>
                <c:pt idx="407">
                  <c:v>42059</c:v>
                </c:pt>
                <c:pt idx="408">
                  <c:v>42060</c:v>
                </c:pt>
                <c:pt idx="409">
                  <c:v>42061</c:v>
                </c:pt>
                <c:pt idx="410">
                  <c:v>42062</c:v>
                </c:pt>
                <c:pt idx="411">
                  <c:v>42062.3576388889</c:v>
                </c:pt>
                <c:pt idx="412">
                  <c:v>42063</c:v>
                </c:pt>
                <c:pt idx="413">
                  <c:v>42064</c:v>
                </c:pt>
                <c:pt idx="414">
                  <c:v>42065</c:v>
                </c:pt>
                <c:pt idx="415">
                  <c:v>42066</c:v>
                </c:pt>
                <c:pt idx="416">
                  <c:v>42067</c:v>
                </c:pt>
                <c:pt idx="417">
                  <c:v>42068</c:v>
                </c:pt>
                <c:pt idx="418">
                  <c:v>42069</c:v>
                </c:pt>
                <c:pt idx="419">
                  <c:v>42070</c:v>
                </c:pt>
                <c:pt idx="420">
                  <c:v>42071</c:v>
                </c:pt>
                <c:pt idx="421">
                  <c:v>42072</c:v>
                </c:pt>
                <c:pt idx="422">
                  <c:v>42073</c:v>
                </c:pt>
                <c:pt idx="423">
                  <c:v>42074</c:v>
                </c:pt>
                <c:pt idx="424">
                  <c:v>42075</c:v>
                </c:pt>
                <c:pt idx="425">
                  <c:v>42076</c:v>
                </c:pt>
                <c:pt idx="426">
                  <c:v>42077</c:v>
                </c:pt>
                <c:pt idx="427">
                  <c:v>42078</c:v>
                </c:pt>
                <c:pt idx="428">
                  <c:v>42079</c:v>
                </c:pt>
                <c:pt idx="429">
                  <c:v>42080</c:v>
                </c:pt>
                <c:pt idx="430">
                  <c:v>42081</c:v>
                </c:pt>
                <c:pt idx="431">
                  <c:v>42082</c:v>
                </c:pt>
                <c:pt idx="432">
                  <c:v>42083</c:v>
                </c:pt>
                <c:pt idx="433">
                  <c:v>42084</c:v>
                </c:pt>
                <c:pt idx="434">
                  <c:v>42085</c:v>
                </c:pt>
                <c:pt idx="435">
                  <c:v>42086</c:v>
                </c:pt>
                <c:pt idx="436">
                  <c:v>42087</c:v>
                </c:pt>
                <c:pt idx="437">
                  <c:v>42088</c:v>
                </c:pt>
                <c:pt idx="438">
                  <c:v>42089</c:v>
                </c:pt>
                <c:pt idx="439">
                  <c:v>42090</c:v>
                </c:pt>
                <c:pt idx="440">
                  <c:v>42091</c:v>
                </c:pt>
                <c:pt idx="441">
                  <c:v>42092</c:v>
                </c:pt>
                <c:pt idx="442">
                  <c:v>42093</c:v>
                </c:pt>
                <c:pt idx="443">
                  <c:v>42094</c:v>
                </c:pt>
                <c:pt idx="444">
                  <c:v>42094.6666666667</c:v>
                </c:pt>
                <c:pt idx="445">
                  <c:v>42095</c:v>
                </c:pt>
                <c:pt idx="446">
                  <c:v>42096</c:v>
                </c:pt>
                <c:pt idx="447">
                  <c:v>42097</c:v>
                </c:pt>
                <c:pt idx="448">
                  <c:v>42098</c:v>
                </c:pt>
                <c:pt idx="449">
                  <c:v>42099</c:v>
                </c:pt>
                <c:pt idx="450">
                  <c:v>42100</c:v>
                </c:pt>
                <c:pt idx="451">
                  <c:v>42100.78125</c:v>
                </c:pt>
                <c:pt idx="452">
                  <c:v>42101</c:v>
                </c:pt>
                <c:pt idx="453">
                  <c:v>42102</c:v>
                </c:pt>
                <c:pt idx="454">
                  <c:v>42103</c:v>
                </c:pt>
                <c:pt idx="455">
                  <c:v>42104</c:v>
                </c:pt>
                <c:pt idx="456">
                  <c:v>42105</c:v>
                </c:pt>
                <c:pt idx="457">
                  <c:v>42106</c:v>
                </c:pt>
                <c:pt idx="458">
                  <c:v>42107</c:v>
                </c:pt>
                <c:pt idx="459">
                  <c:v>42108</c:v>
                </c:pt>
                <c:pt idx="460">
                  <c:v>42109</c:v>
                </c:pt>
                <c:pt idx="461">
                  <c:v>42110</c:v>
                </c:pt>
                <c:pt idx="462">
                  <c:v>42111</c:v>
                </c:pt>
                <c:pt idx="463">
                  <c:v>42112</c:v>
                </c:pt>
                <c:pt idx="464">
                  <c:v>42113</c:v>
                </c:pt>
                <c:pt idx="465">
                  <c:v>42114</c:v>
                </c:pt>
                <c:pt idx="466">
                  <c:v>42115</c:v>
                </c:pt>
                <c:pt idx="467">
                  <c:v>42116</c:v>
                </c:pt>
                <c:pt idx="468">
                  <c:v>42117</c:v>
                </c:pt>
                <c:pt idx="469">
                  <c:v>42118</c:v>
                </c:pt>
                <c:pt idx="470">
                  <c:v>42119</c:v>
                </c:pt>
                <c:pt idx="471">
                  <c:v>42120</c:v>
                </c:pt>
                <c:pt idx="472">
                  <c:v>42121</c:v>
                </c:pt>
                <c:pt idx="473">
                  <c:v>42122</c:v>
                </c:pt>
                <c:pt idx="474">
                  <c:v>42123</c:v>
                </c:pt>
                <c:pt idx="475">
                  <c:v>42124</c:v>
                </c:pt>
                <c:pt idx="476">
                  <c:v>42125</c:v>
                </c:pt>
                <c:pt idx="477">
                  <c:v>42126</c:v>
                </c:pt>
                <c:pt idx="478">
                  <c:v>42127</c:v>
                </c:pt>
                <c:pt idx="479">
                  <c:v>42128</c:v>
                </c:pt>
                <c:pt idx="480">
                  <c:v>42129</c:v>
                </c:pt>
                <c:pt idx="481">
                  <c:v>42130</c:v>
                </c:pt>
                <c:pt idx="482">
                  <c:v>42130.4652777778</c:v>
                </c:pt>
                <c:pt idx="483">
                  <c:v>42131</c:v>
                </c:pt>
                <c:pt idx="484">
                  <c:v>42132</c:v>
                </c:pt>
                <c:pt idx="485">
                  <c:v>42133</c:v>
                </c:pt>
                <c:pt idx="486">
                  <c:v>42134</c:v>
                </c:pt>
                <c:pt idx="487">
                  <c:v>42135</c:v>
                </c:pt>
                <c:pt idx="488">
                  <c:v>42136</c:v>
                </c:pt>
                <c:pt idx="489">
                  <c:v>42137</c:v>
                </c:pt>
                <c:pt idx="490">
                  <c:v>42138</c:v>
                </c:pt>
                <c:pt idx="491">
                  <c:v>42139</c:v>
                </c:pt>
                <c:pt idx="492">
                  <c:v>42140</c:v>
                </c:pt>
                <c:pt idx="493">
                  <c:v>42141</c:v>
                </c:pt>
                <c:pt idx="494">
                  <c:v>42142</c:v>
                </c:pt>
                <c:pt idx="495">
                  <c:v>42143</c:v>
                </c:pt>
                <c:pt idx="496">
                  <c:v>42144</c:v>
                </c:pt>
                <c:pt idx="497">
                  <c:v>42145</c:v>
                </c:pt>
                <c:pt idx="498">
                  <c:v>42146</c:v>
                </c:pt>
                <c:pt idx="499">
                  <c:v>42147</c:v>
                </c:pt>
                <c:pt idx="500">
                  <c:v>42148</c:v>
                </c:pt>
                <c:pt idx="501">
                  <c:v>42149</c:v>
                </c:pt>
                <c:pt idx="502">
                  <c:v>42150</c:v>
                </c:pt>
                <c:pt idx="503">
                  <c:v>42151</c:v>
                </c:pt>
                <c:pt idx="504">
                  <c:v>42152</c:v>
                </c:pt>
                <c:pt idx="505">
                  <c:v>42153</c:v>
                </c:pt>
                <c:pt idx="506">
                  <c:v>42154</c:v>
                </c:pt>
                <c:pt idx="507">
                  <c:v>42155</c:v>
                </c:pt>
                <c:pt idx="508">
                  <c:v>42156</c:v>
                </c:pt>
                <c:pt idx="509">
                  <c:v>42156.3229166667</c:v>
                </c:pt>
                <c:pt idx="510">
                  <c:v>42157</c:v>
                </c:pt>
                <c:pt idx="511">
                  <c:v>42158</c:v>
                </c:pt>
                <c:pt idx="512">
                  <c:v>42159</c:v>
                </c:pt>
                <c:pt idx="513">
                  <c:v>42160</c:v>
                </c:pt>
                <c:pt idx="514">
                  <c:v>42161</c:v>
                </c:pt>
                <c:pt idx="515">
                  <c:v>42162</c:v>
                </c:pt>
                <c:pt idx="516">
                  <c:v>42163</c:v>
                </c:pt>
                <c:pt idx="517">
                  <c:v>42164</c:v>
                </c:pt>
                <c:pt idx="518">
                  <c:v>42165</c:v>
                </c:pt>
                <c:pt idx="519">
                  <c:v>42166</c:v>
                </c:pt>
                <c:pt idx="520">
                  <c:v>42167</c:v>
                </c:pt>
                <c:pt idx="521">
                  <c:v>42168</c:v>
                </c:pt>
                <c:pt idx="522">
                  <c:v>42169</c:v>
                </c:pt>
                <c:pt idx="523">
                  <c:v>42170</c:v>
                </c:pt>
                <c:pt idx="524">
                  <c:v>42171</c:v>
                </c:pt>
                <c:pt idx="525">
                  <c:v>42172</c:v>
                </c:pt>
                <c:pt idx="526">
                  <c:v>42173</c:v>
                </c:pt>
                <c:pt idx="527">
                  <c:v>42174</c:v>
                </c:pt>
                <c:pt idx="528">
                  <c:v>42175</c:v>
                </c:pt>
                <c:pt idx="529">
                  <c:v>42176</c:v>
                </c:pt>
                <c:pt idx="530">
                  <c:v>42177</c:v>
                </c:pt>
                <c:pt idx="531">
                  <c:v>42178</c:v>
                </c:pt>
                <c:pt idx="532">
                  <c:v>42179</c:v>
                </c:pt>
                <c:pt idx="533">
                  <c:v>42181</c:v>
                </c:pt>
                <c:pt idx="534">
                  <c:v>42182</c:v>
                </c:pt>
                <c:pt idx="535">
                  <c:v>42183</c:v>
                </c:pt>
                <c:pt idx="536">
                  <c:v>42184</c:v>
                </c:pt>
                <c:pt idx="537">
                  <c:v>42185</c:v>
                </c:pt>
                <c:pt idx="538">
                  <c:v>42186</c:v>
                </c:pt>
                <c:pt idx="539">
                  <c:v>42187</c:v>
                </c:pt>
                <c:pt idx="540">
                  <c:v>42187</c:v>
                </c:pt>
                <c:pt idx="541">
                  <c:v>42188</c:v>
                </c:pt>
                <c:pt idx="542">
                  <c:v>42189</c:v>
                </c:pt>
                <c:pt idx="543">
                  <c:v>42190</c:v>
                </c:pt>
                <c:pt idx="544">
                  <c:v>42191</c:v>
                </c:pt>
                <c:pt idx="545">
                  <c:v>42192</c:v>
                </c:pt>
                <c:pt idx="546">
                  <c:v>42193</c:v>
                </c:pt>
                <c:pt idx="547">
                  <c:v>42194</c:v>
                </c:pt>
                <c:pt idx="548">
                  <c:v>42195</c:v>
                </c:pt>
                <c:pt idx="549">
                  <c:v>42196</c:v>
                </c:pt>
                <c:pt idx="550">
                  <c:v>42197</c:v>
                </c:pt>
                <c:pt idx="551">
                  <c:v>42198</c:v>
                </c:pt>
                <c:pt idx="552">
                  <c:v>42199</c:v>
                </c:pt>
                <c:pt idx="553">
                  <c:v>42199.3090277778</c:v>
                </c:pt>
                <c:pt idx="554">
                  <c:v>42200</c:v>
                </c:pt>
                <c:pt idx="555">
                  <c:v>42201</c:v>
                </c:pt>
                <c:pt idx="556">
                  <c:v>42202</c:v>
                </c:pt>
                <c:pt idx="557">
                  <c:v>42203</c:v>
                </c:pt>
                <c:pt idx="558">
                  <c:v>42204</c:v>
                </c:pt>
                <c:pt idx="559">
                  <c:v>42205</c:v>
                </c:pt>
                <c:pt idx="560">
                  <c:v>42206</c:v>
                </c:pt>
                <c:pt idx="561">
                  <c:v>42207</c:v>
                </c:pt>
                <c:pt idx="562">
                  <c:v>42208</c:v>
                </c:pt>
                <c:pt idx="563">
                  <c:v>42209</c:v>
                </c:pt>
                <c:pt idx="564">
                  <c:v>42210</c:v>
                </c:pt>
                <c:pt idx="565">
                  <c:v>42211</c:v>
                </c:pt>
                <c:pt idx="566">
                  <c:v>42212</c:v>
                </c:pt>
                <c:pt idx="567">
                  <c:v>42213</c:v>
                </c:pt>
                <c:pt idx="568">
                  <c:v>42214</c:v>
                </c:pt>
                <c:pt idx="569">
                  <c:v>42215</c:v>
                </c:pt>
                <c:pt idx="570">
                  <c:v>42216</c:v>
                </c:pt>
                <c:pt idx="571">
                  <c:v>42217</c:v>
                </c:pt>
                <c:pt idx="572">
                  <c:v>42218</c:v>
                </c:pt>
                <c:pt idx="573">
                  <c:v>42219</c:v>
                </c:pt>
                <c:pt idx="574">
                  <c:v>42219.5416666667</c:v>
                </c:pt>
                <c:pt idx="575">
                  <c:v>42220</c:v>
                </c:pt>
                <c:pt idx="576">
                  <c:v>42221</c:v>
                </c:pt>
                <c:pt idx="577">
                  <c:v>42222</c:v>
                </c:pt>
                <c:pt idx="578">
                  <c:v>42223</c:v>
                </c:pt>
                <c:pt idx="579">
                  <c:v>42224</c:v>
                </c:pt>
                <c:pt idx="580">
                  <c:v>42225</c:v>
                </c:pt>
                <c:pt idx="581">
                  <c:v>42226</c:v>
                </c:pt>
                <c:pt idx="582">
                  <c:v>42227</c:v>
                </c:pt>
                <c:pt idx="583">
                  <c:v>42228</c:v>
                </c:pt>
                <c:pt idx="584">
                  <c:v>42229</c:v>
                </c:pt>
                <c:pt idx="585">
                  <c:v>42230</c:v>
                </c:pt>
                <c:pt idx="586">
                  <c:v>42231</c:v>
                </c:pt>
                <c:pt idx="587">
                  <c:v>42232</c:v>
                </c:pt>
                <c:pt idx="588">
                  <c:v>42233</c:v>
                </c:pt>
                <c:pt idx="589">
                  <c:v>42234</c:v>
                </c:pt>
                <c:pt idx="590">
                  <c:v>42235</c:v>
                </c:pt>
                <c:pt idx="591">
                  <c:v>42236</c:v>
                </c:pt>
                <c:pt idx="592">
                  <c:v>42237</c:v>
                </c:pt>
                <c:pt idx="593">
                  <c:v>42238</c:v>
                </c:pt>
                <c:pt idx="594">
                  <c:v>42239</c:v>
                </c:pt>
                <c:pt idx="595">
                  <c:v>42240</c:v>
                </c:pt>
                <c:pt idx="596">
                  <c:v>42241</c:v>
                </c:pt>
                <c:pt idx="597">
                  <c:v>42242</c:v>
                </c:pt>
                <c:pt idx="598">
                  <c:v>42243</c:v>
                </c:pt>
                <c:pt idx="599">
                  <c:v>42244</c:v>
                </c:pt>
                <c:pt idx="600">
                  <c:v>42245</c:v>
                </c:pt>
                <c:pt idx="601">
                  <c:v>42246</c:v>
                </c:pt>
                <c:pt idx="602">
                  <c:v>42247</c:v>
                </c:pt>
                <c:pt idx="603">
                  <c:v>42248</c:v>
                </c:pt>
                <c:pt idx="604">
                  <c:v>42248.3090277778</c:v>
                </c:pt>
                <c:pt idx="605">
                  <c:v>42249</c:v>
                </c:pt>
                <c:pt idx="606">
                  <c:v>42250</c:v>
                </c:pt>
                <c:pt idx="607">
                  <c:v>42251</c:v>
                </c:pt>
                <c:pt idx="608">
                  <c:v>42252</c:v>
                </c:pt>
                <c:pt idx="609">
                  <c:v>42253</c:v>
                </c:pt>
                <c:pt idx="610">
                  <c:v>42254</c:v>
                </c:pt>
                <c:pt idx="611">
                  <c:v>42255</c:v>
                </c:pt>
                <c:pt idx="612">
                  <c:v>42256</c:v>
                </c:pt>
                <c:pt idx="613">
                  <c:v>42257</c:v>
                </c:pt>
                <c:pt idx="614">
                  <c:v>42258</c:v>
                </c:pt>
                <c:pt idx="615">
                  <c:v>42259</c:v>
                </c:pt>
                <c:pt idx="616">
                  <c:v>42260</c:v>
                </c:pt>
                <c:pt idx="617">
                  <c:v>42261</c:v>
                </c:pt>
                <c:pt idx="618">
                  <c:v>42262</c:v>
                </c:pt>
                <c:pt idx="619">
                  <c:v>42263</c:v>
                </c:pt>
                <c:pt idx="620">
                  <c:v>42264</c:v>
                </c:pt>
                <c:pt idx="621">
                  <c:v>42265</c:v>
                </c:pt>
                <c:pt idx="622">
                  <c:v>42266</c:v>
                </c:pt>
                <c:pt idx="623">
                  <c:v>42267</c:v>
                </c:pt>
                <c:pt idx="624">
                  <c:v>42268</c:v>
                </c:pt>
                <c:pt idx="625">
                  <c:v>42269</c:v>
                </c:pt>
                <c:pt idx="626">
                  <c:v>42270</c:v>
                </c:pt>
                <c:pt idx="627">
                  <c:v>42271</c:v>
                </c:pt>
                <c:pt idx="628">
                  <c:v>42272</c:v>
                </c:pt>
                <c:pt idx="629">
                  <c:v>42273</c:v>
                </c:pt>
                <c:pt idx="630">
                  <c:v>42274</c:v>
                </c:pt>
                <c:pt idx="631">
                  <c:v>42275</c:v>
                </c:pt>
                <c:pt idx="632">
                  <c:v>42276</c:v>
                </c:pt>
                <c:pt idx="633">
                  <c:v>42277</c:v>
                </c:pt>
                <c:pt idx="634">
                  <c:v>42277.5833333333</c:v>
                </c:pt>
                <c:pt idx="635">
                  <c:v>42278</c:v>
                </c:pt>
                <c:pt idx="636">
                  <c:v>42278.3298611111</c:v>
                </c:pt>
                <c:pt idx="637">
                  <c:v>42279</c:v>
                </c:pt>
                <c:pt idx="638">
                  <c:v>42280</c:v>
                </c:pt>
                <c:pt idx="639">
                  <c:v>42281</c:v>
                </c:pt>
                <c:pt idx="640">
                  <c:v>42282</c:v>
                </c:pt>
                <c:pt idx="641">
                  <c:v>42283</c:v>
                </c:pt>
                <c:pt idx="642">
                  <c:v>42284</c:v>
                </c:pt>
                <c:pt idx="643">
                  <c:v>42285</c:v>
                </c:pt>
                <c:pt idx="644">
                  <c:v>42286</c:v>
                </c:pt>
                <c:pt idx="645">
                  <c:v>42287</c:v>
                </c:pt>
                <c:pt idx="646">
                  <c:v>42288</c:v>
                </c:pt>
                <c:pt idx="647">
                  <c:v>42289</c:v>
                </c:pt>
                <c:pt idx="648">
                  <c:v>42290</c:v>
                </c:pt>
                <c:pt idx="649">
                  <c:v>42291</c:v>
                </c:pt>
                <c:pt idx="650">
                  <c:v>42292</c:v>
                </c:pt>
                <c:pt idx="651">
                  <c:v>42293</c:v>
                </c:pt>
                <c:pt idx="652">
                  <c:v>42294</c:v>
                </c:pt>
                <c:pt idx="653">
                  <c:v>42295</c:v>
                </c:pt>
                <c:pt idx="654">
                  <c:v>42296</c:v>
                </c:pt>
                <c:pt idx="655">
                  <c:v>42297</c:v>
                </c:pt>
                <c:pt idx="656">
                  <c:v>42298</c:v>
                </c:pt>
                <c:pt idx="657">
                  <c:v>42299</c:v>
                </c:pt>
                <c:pt idx="658">
                  <c:v>42300</c:v>
                </c:pt>
                <c:pt idx="659">
                  <c:v>42301</c:v>
                </c:pt>
                <c:pt idx="660">
                  <c:v>42302</c:v>
                </c:pt>
                <c:pt idx="661">
                  <c:v>42303</c:v>
                </c:pt>
                <c:pt idx="662">
                  <c:v>42304</c:v>
                </c:pt>
                <c:pt idx="663">
                  <c:v>42305</c:v>
                </c:pt>
                <c:pt idx="664">
                  <c:v>42306</c:v>
                </c:pt>
                <c:pt idx="665">
                  <c:v>42307</c:v>
                </c:pt>
                <c:pt idx="666">
                  <c:v>42308</c:v>
                </c:pt>
                <c:pt idx="667">
                  <c:v>42309</c:v>
                </c:pt>
                <c:pt idx="668">
                  <c:v>42310</c:v>
                </c:pt>
                <c:pt idx="669">
                  <c:v>42311</c:v>
                </c:pt>
                <c:pt idx="670">
                  <c:v>42311.3263888889</c:v>
                </c:pt>
                <c:pt idx="671">
                  <c:v>42312</c:v>
                </c:pt>
                <c:pt idx="672">
                  <c:v>42313</c:v>
                </c:pt>
                <c:pt idx="673">
                  <c:v>42314</c:v>
                </c:pt>
                <c:pt idx="674">
                  <c:v>42315</c:v>
                </c:pt>
                <c:pt idx="675">
                  <c:v>42316</c:v>
                </c:pt>
                <c:pt idx="676">
                  <c:v>42317</c:v>
                </c:pt>
                <c:pt idx="677">
                  <c:v>42318</c:v>
                </c:pt>
                <c:pt idx="678">
                  <c:v>42319</c:v>
                </c:pt>
                <c:pt idx="679">
                  <c:v>42320</c:v>
                </c:pt>
                <c:pt idx="680">
                  <c:v>42321</c:v>
                </c:pt>
                <c:pt idx="681">
                  <c:v>42322</c:v>
                </c:pt>
                <c:pt idx="682">
                  <c:v>42323</c:v>
                </c:pt>
                <c:pt idx="683">
                  <c:v>42324</c:v>
                </c:pt>
                <c:pt idx="684">
                  <c:v>42325</c:v>
                </c:pt>
                <c:pt idx="685">
                  <c:v>42326</c:v>
                </c:pt>
                <c:pt idx="686">
                  <c:v>42327</c:v>
                </c:pt>
                <c:pt idx="687">
                  <c:v>42328</c:v>
                </c:pt>
                <c:pt idx="688">
                  <c:v>42329</c:v>
                </c:pt>
                <c:pt idx="689">
                  <c:v>42330</c:v>
                </c:pt>
                <c:pt idx="690">
                  <c:v>42331</c:v>
                </c:pt>
                <c:pt idx="691">
                  <c:v>42332</c:v>
                </c:pt>
                <c:pt idx="692">
                  <c:v>42333</c:v>
                </c:pt>
                <c:pt idx="693">
                  <c:v>42334</c:v>
                </c:pt>
                <c:pt idx="694">
                  <c:v>42335</c:v>
                </c:pt>
                <c:pt idx="695">
                  <c:v>42336</c:v>
                </c:pt>
                <c:pt idx="696">
                  <c:v>42337</c:v>
                </c:pt>
                <c:pt idx="697">
                  <c:v>42338</c:v>
                </c:pt>
                <c:pt idx="698">
                  <c:v>42339</c:v>
                </c:pt>
                <c:pt idx="699">
                  <c:v>42340</c:v>
                </c:pt>
                <c:pt idx="700">
                  <c:v>42341</c:v>
                </c:pt>
                <c:pt idx="701">
                  <c:v>42341.6493055556</c:v>
                </c:pt>
                <c:pt idx="702">
                  <c:v>42342</c:v>
                </c:pt>
                <c:pt idx="703">
                  <c:v>42343</c:v>
                </c:pt>
                <c:pt idx="704">
                  <c:v>42344</c:v>
                </c:pt>
                <c:pt idx="705">
                  <c:v>42345</c:v>
                </c:pt>
                <c:pt idx="706">
                  <c:v>42346</c:v>
                </c:pt>
                <c:pt idx="707">
                  <c:v>42347</c:v>
                </c:pt>
                <c:pt idx="708">
                  <c:v>42348</c:v>
                </c:pt>
                <c:pt idx="709">
                  <c:v>42349</c:v>
                </c:pt>
                <c:pt idx="710">
                  <c:v>42350</c:v>
                </c:pt>
                <c:pt idx="711">
                  <c:v>42351</c:v>
                </c:pt>
                <c:pt idx="712">
                  <c:v>42352</c:v>
                </c:pt>
                <c:pt idx="713">
                  <c:v>42353</c:v>
                </c:pt>
                <c:pt idx="714">
                  <c:v>42354</c:v>
                </c:pt>
                <c:pt idx="715">
                  <c:v>42355</c:v>
                </c:pt>
                <c:pt idx="716">
                  <c:v>42356</c:v>
                </c:pt>
                <c:pt idx="717">
                  <c:v>42357</c:v>
                </c:pt>
                <c:pt idx="718">
                  <c:v>42358</c:v>
                </c:pt>
                <c:pt idx="719">
                  <c:v>42359</c:v>
                </c:pt>
                <c:pt idx="720">
                  <c:v>42360</c:v>
                </c:pt>
                <c:pt idx="721">
                  <c:v>42361</c:v>
                </c:pt>
                <c:pt idx="722">
                  <c:v>42362</c:v>
                </c:pt>
                <c:pt idx="723">
                  <c:v>42363</c:v>
                </c:pt>
                <c:pt idx="724">
                  <c:v>42364</c:v>
                </c:pt>
                <c:pt idx="725">
                  <c:v>42365</c:v>
                </c:pt>
                <c:pt idx="726">
                  <c:v>42366</c:v>
                </c:pt>
                <c:pt idx="727">
                  <c:v>42367</c:v>
                </c:pt>
                <c:pt idx="728">
                  <c:v>42368</c:v>
                </c:pt>
                <c:pt idx="729">
                  <c:v>42369</c:v>
                </c:pt>
                <c:pt idx="730">
                  <c:v>42370</c:v>
                </c:pt>
                <c:pt idx="731">
                  <c:v>42371</c:v>
                </c:pt>
                <c:pt idx="732">
                  <c:v>42372</c:v>
                </c:pt>
                <c:pt idx="733">
                  <c:v>42373</c:v>
                </c:pt>
                <c:pt idx="734">
                  <c:v>42373.3402777778</c:v>
                </c:pt>
                <c:pt idx="735">
                  <c:v>42374</c:v>
                </c:pt>
                <c:pt idx="736">
                  <c:v>42375</c:v>
                </c:pt>
                <c:pt idx="737">
                  <c:v>42376</c:v>
                </c:pt>
                <c:pt idx="738">
                  <c:v>42377</c:v>
                </c:pt>
                <c:pt idx="739">
                  <c:v>42378</c:v>
                </c:pt>
                <c:pt idx="740">
                  <c:v>42379</c:v>
                </c:pt>
                <c:pt idx="741">
                  <c:v>42380</c:v>
                </c:pt>
                <c:pt idx="742">
                  <c:v>42381</c:v>
                </c:pt>
                <c:pt idx="743">
                  <c:v>42382</c:v>
                </c:pt>
                <c:pt idx="744">
                  <c:v>42383</c:v>
                </c:pt>
                <c:pt idx="745">
                  <c:v>42384</c:v>
                </c:pt>
                <c:pt idx="746">
                  <c:v>42385</c:v>
                </c:pt>
                <c:pt idx="747">
                  <c:v>42386</c:v>
                </c:pt>
                <c:pt idx="748">
                  <c:v>42387</c:v>
                </c:pt>
                <c:pt idx="749">
                  <c:v>42388</c:v>
                </c:pt>
                <c:pt idx="750">
                  <c:v>42389</c:v>
                </c:pt>
                <c:pt idx="751">
                  <c:v>42390</c:v>
                </c:pt>
                <c:pt idx="752">
                  <c:v>42391</c:v>
                </c:pt>
                <c:pt idx="753">
                  <c:v>42392</c:v>
                </c:pt>
                <c:pt idx="754">
                  <c:v>42393</c:v>
                </c:pt>
                <c:pt idx="755">
                  <c:v>42394</c:v>
                </c:pt>
                <c:pt idx="756">
                  <c:v>42395</c:v>
                </c:pt>
                <c:pt idx="757">
                  <c:v>42396</c:v>
                </c:pt>
                <c:pt idx="758">
                  <c:v>42397</c:v>
                </c:pt>
                <c:pt idx="759">
                  <c:v>42398</c:v>
                </c:pt>
                <c:pt idx="760">
                  <c:v>42399</c:v>
                </c:pt>
                <c:pt idx="761">
                  <c:v>42400</c:v>
                </c:pt>
                <c:pt idx="762">
                  <c:v>42401</c:v>
                </c:pt>
                <c:pt idx="763">
                  <c:v>42401.3402777778</c:v>
                </c:pt>
                <c:pt idx="764">
                  <c:v>42402</c:v>
                </c:pt>
                <c:pt idx="765">
                  <c:v>42403</c:v>
                </c:pt>
                <c:pt idx="766">
                  <c:v>42404</c:v>
                </c:pt>
                <c:pt idx="767">
                  <c:v>42405</c:v>
                </c:pt>
                <c:pt idx="768">
                  <c:v>42406</c:v>
                </c:pt>
                <c:pt idx="769">
                  <c:v>42407</c:v>
                </c:pt>
                <c:pt idx="770">
                  <c:v>42408</c:v>
                </c:pt>
                <c:pt idx="771">
                  <c:v>42409</c:v>
                </c:pt>
                <c:pt idx="772">
                  <c:v>42410</c:v>
                </c:pt>
                <c:pt idx="773">
                  <c:v>42411</c:v>
                </c:pt>
                <c:pt idx="774">
                  <c:v>42412</c:v>
                </c:pt>
                <c:pt idx="775">
                  <c:v>42413</c:v>
                </c:pt>
                <c:pt idx="776">
                  <c:v>42414</c:v>
                </c:pt>
                <c:pt idx="777">
                  <c:v>42415</c:v>
                </c:pt>
                <c:pt idx="778">
                  <c:v>42416</c:v>
                </c:pt>
                <c:pt idx="779">
                  <c:v>42417</c:v>
                </c:pt>
                <c:pt idx="780">
                  <c:v>42418</c:v>
                </c:pt>
                <c:pt idx="781">
                  <c:v>42419</c:v>
                </c:pt>
                <c:pt idx="782">
                  <c:v>42420</c:v>
                </c:pt>
                <c:pt idx="783">
                  <c:v>42421</c:v>
                </c:pt>
                <c:pt idx="784">
                  <c:v>42422</c:v>
                </c:pt>
                <c:pt idx="785">
                  <c:v>42423</c:v>
                </c:pt>
                <c:pt idx="786">
                  <c:v>42424</c:v>
                </c:pt>
                <c:pt idx="787">
                  <c:v>42425</c:v>
                </c:pt>
                <c:pt idx="788">
                  <c:v>42426</c:v>
                </c:pt>
                <c:pt idx="789">
                  <c:v>42427</c:v>
                </c:pt>
                <c:pt idx="790">
                  <c:v>42428</c:v>
                </c:pt>
                <c:pt idx="791">
                  <c:v>42429</c:v>
                </c:pt>
                <c:pt idx="792">
                  <c:v>42430</c:v>
                </c:pt>
                <c:pt idx="793">
                  <c:v>42430.5</c:v>
                </c:pt>
                <c:pt idx="794">
                  <c:v>42431</c:v>
                </c:pt>
                <c:pt idx="795">
                  <c:v>42432</c:v>
                </c:pt>
                <c:pt idx="796">
                  <c:v>42433</c:v>
                </c:pt>
                <c:pt idx="797">
                  <c:v>42434</c:v>
                </c:pt>
                <c:pt idx="798">
                  <c:v>42435</c:v>
                </c:pt>
                <c:pt idx="799">
                  <c:v>42436</c:v>
                </c:pt>
                <c:pt idx="800">
                  <c:v>42437</c:v>
                </c:pt>
                <c:pt idx="801">
                  <c:v>42438</c:v>
                </c:pt>
                <c:pt idx="802">
                  <c:v>42439</c:v>
                </c:pt>
                <c:pt idx="803">
                  <c:v>42440</c:v>
                </c:pt>
                <c:pt idx="804">
                  <c:v>42441</c:v>
                </c:pt>
                <c:pt idx="805">
                  <c:v>42442</c:v>
                </c:pt>
                <c:pt idx="806">
                  <c:v>42443</c:v>
                </c:pt>
                <c:pt idx="807">
                  <c:v>42444</c:v>
                </c:pt>
                <c:pt idx="808">
                  <c:v>42445</c:v>
                </c:pt>
                <c:pt idx="809">
                  <c:v>42446</c:v>
                </c:pt>
                <c:pt idx="810">
                  <c:v>42447</c:v>
                </c:pt>
                <c:pt idx="811">
                  <c:v>42448</c:v>
                </c:pt>
                <c:pt idx="812">
                  <c:v>42449</c:v>
                </c:pt>
                <c:pt idx="813">
                  <c:v>42450</c:v>
                </c:pt>
                <c:pt idx="814">
                  <c:v>42451</c:v>
                </c:pt>
                <c:pt idx="815">
                  <c:v>42452</c:v>
                </c:pt>
                <c:pt idx="816">
                  <c:v>42453</c:v>
                </c:pt>
                <c:pt idx="817">
                  <c:v>42454</c:v>
                </c:pt>
                <c:pt idx="818">
                  <c:v>42455</c:v>
                </c:pt>
                <c:pt idx="819">
                  <c:v>42456</c:v>
                </c:pt>
                <c:pt idx="820">
                  <c:v>42457</c:v>
                </c:pt>
                <c:pt idx="821">
                  <c:v>42458</c:v>
                </c:pt>
                <c:pt idx="822">
                  <c:v>42459</c:v>
                </c:pt>
                <c:pt idx="823">
                  <c:v>42460</c:v>
                </c:pt>
                <c:pt idx="824">
                  <c:v>42461</c:v>
                </c:pt>
                <c:pt idx="825">
                  <c:v>42462</c:v>
                </c:pt>
                <c:pt idx="826">
                  <c:v>42463</c:v>
                </c:pt>
                <c:pt idx="827">
                  <c:v>42464</c:v>
                </c:pt>
                <c:pt idx="828">
                  <c:v>42464.3298611111</c:v>
                </c:pt>
                <c:pt idx="829">
                  <c:v>42465</c:v>
                </c:pt>
                <c:pt idx="830">
                  <c:v>42466</c:v>
                </c:pt>
                <c:pt idx="831">
                  <c:v>42467</c:v>
                </c:pt>
                <c:pt idx="832">
                  <c:v>42468</c:v>
                </c:pt>
                <c:pt idx="833">
                  <c:v>42469</c:v>
                </c:pt>
                <c:pt idx="834">
                  <c:v>42470</c:v>
                </c:pt>
                <c:pt idx="835">
                  <c:v>42471</c:v>
                </c:pt>
                <c:pt idx="836">
                  <c:v>42472</c:v>
                </c:pt>
                <c:pt idx="837">
                  <c:v>42473</c:v>
                </c:pt>
                <c:pt idx="838">
                  <c:v>42474</c:v>
                </c:pt>
                <c:pt idx="839">
                  <c:v>42475</c:v>
                </c:pt>
                <c:pt idx="840">
                  <c:v>42476</c:v>
                </c:pt>
                <c:pt idx="841">
                  <c:v>42477</c:v>
                </c:pt>
                <c:pt idx="842">
                  <c:v>42478</c:v>
                </c:pt>
                <c:pt idx="843">
                  <c:v>42479</c:v>
                </c:pt>
                <c:pt idx="844">
                  <c:v>42480</c:v>
                </c:pt>
                <c:pt idx="845">
                  <c:v>42481</c:v>
                </c:pt>
                <c:pt idx="846">
                  <c:v>42482</c:v>
                </c:pt>
                <c:pt idx="847">
                  <c:v>42483</c:v>
                </c:pt>
                <c:pt idx="848">
                  <c:v>42484</c:v>
                </c:pt>
                <c:pt idx="849">
                  <c:v>42485</c:v>
                </c:pt>
                <c:pt idx="850">
                  <c:v>42486</c:v>
                </c:pt>
                <c:pt idx="851">
                  <c:v>42487</c:v>
                </c:pt>
                <c:pt idx="852">
                  <c:v>42488</c:v>
                </c:pt>
                <c:pt idx="853">
                  <c:v>42489</c:v>
                </c:pt>
                <c:pt idx="854">
                  <c:v>42490</c:v>
                </c:pt>
                <c:pt idx="855">
                  <c:v>42491</c:v>
                </c:pt>
                <c:pt idx="856">
                  <c:v>42492</c:v>
                </c:pt>
                <c:pt idx="857">
                  <c:v>42493</c:v>
                </c:pt>
                <c:pt idx="858">
                  <c:v>42493.34375</c:v>
                </c:pt>
                <c:pt idx="859">
                  <c:v>42493.3993055556</c:v>
                </c:pt>
                <c:pt idx="860">
                  <c:v>42494</c:v>
                </c:pt>
                <c:pt idx="861">
                  <c:v>42495</c:v>
                </c:pt>
                <c:pt idx="862">
                  <c:v>42496</c:v>
                </c:pt>
                <c:pt idx="863">
                  <c:v>42497</c:v>
                </c:pt>
                <c:pt idx="864">
                  <c:v>42498</c:v>
                </c:pt>
                <c:pt idx="865">
                  <c:v>42499</c:v>
                </c:pt>
                <c:pt idx="866">
                  <c:v>42500</c:v>
                </c:pt>
                <c:pt idx="867">
                  <c:v>42501</c:v>
                </c:pt>
                <c:pt idx="868">
                  <c:v>42502</c:v>
                </c:pt>
                <c:pt idx="869">
                  <c:v>42503</c:v>
                </c:pt>
                <c:pt idx="870">
                  <c:v>42504</c:v>
                </c:pt>
                <c:pt idx="871">
                  <c:v>42505</c:v>
                </c:pt>
                <c:pt idx="872">
                  <c:v>42506</c:v>
                </c:pt>
                <c:pt idx="873">
                  <c:v>42507</c:v>
                </c:pt>
                <c:pt idx="874">
                  <c:v>42508</c:v>
                </c:pt>
                <c:pt idx="875">
                  <c:v>42509</c:v>
                </c:pt>
                <c:pt idx="876">
                  <c:v>42510</c:v>
                </c:pt>
                <c:pt idx="877">
                  <c:v>42511</c:v>
                </c:pt>
                <c:pt idx="878">
                  <c:v>42512</c:v>
                </c:pt>
                <c:pt idx="879">
                  <c:v>42513</c:v>
                </c:pt>
                <c:pt idx="880">
                  <c:v>42514</c:v>
                </c:pt>
                <c:pt idx="881">
                  <c:v>42515</c:v>
                </c:pt>
                <c:pt idx="882">
                  <c:v>42516</c:v>
                </c:pt>
                <c:pt idx="883">
                  <c:v>42517</c:v>
                </c:pt>
                <c:pt idx="884">
                  <c:v>42518</c:v>
                </c:pt>
                <c:pt idx="885">
                  <c:v>42519</c:v>
                </c:pt>
                <c:pt idx="886">
                  <c:v>42520</c:v>
                </c:pt>
                <c:pt idx="887">
                  <c:v>42521</c:v>
                </c:pt>
                <c:pt idx="888">
                  <c:v>42522</c:v>
                </c:pt>
                <c:pt idx="889">
                  <c:v>42522.4930555556</c:v>
                </c:pt>
                <c:pt idx="890">
                  <c:v>42523</c:v>
                </c:pt>
                <c:pt idx="891">
                  <c:v>42524</c:v>
                </c:pt>
                <c:pt idx="892">
                  <c:v>42525</c:v>
                </c:pt>
                <c:pt idx="893">
                  <c:v>42526</c:v>
                </c:pt>
                <c:pt idx="894">
                  <c:v>42527</c:v>
                </c:pt>
                <c:pt idx="895">
                  <c:v>42528</c:v>
                </c:pt>
                <c:pt idx="896">
                  <c:v>42529</c:v>
                </c:pt>
                <c:pt idx="897">
                  <c:v>42530</c:v>
                </c:pt>
                <c:pt idx="898">
                  <c:v>42531</c:v>
                </c:pt>
                <c:pt idx="899">
                  <c:v>42532</c:v>
                </c:pt>
                <c:pt idx="900">
                  <c:v>42533</c:v>
                </c:pt>
                <c:pt idx="901">
                  <c:v>42534</c:v>
                </c:pt>
                <c:pt idx="902">
                  <c:v>42535</c:v>
                </c:pt>
                <c:pt idx="903">
                  <c:v>42536</c:v>
                </c:pt>
                <c:pt idx="904">
                  <c:v>42537</c:v>
                </c:pt>
                <c:pt idx="905">
                  <c:v>42538</c:v>
                </c:pt>
                <c:pt idx="906">
                  <c:v>42539</c:v>
                </c:pt>
                <c:pt idx="907">
                  <c:v>42540</c:v>
                </c:pt>
                <c:pt idx="908">
                  <c:v>42541</c:v>
                </c:pt>
                <c:pt idx="909">
                  <c:v>42542</c:v>
                </c:pt>
                <c:pt idx="910">
                  <c:v>42543</c:v>
                </c:pt>
                <c:pt idx="911">
                  <c:v>42544</c:v>
                </c:pt>
                <c:pt idx="912">
                  <c:v>42545</c:v>
                </c:pt>
                <c:pt idx="913">
                  <c:v>42546</c:v>
                </c:pt>
                <c:pt idx="914">
                  <c:v>42547</c:v>
                </c:pt>
                <c:pt idx="915">
                  <c:v>42548</c:v>
                </c:pt>
                <c:pt idx="916">
                  <c:v>42549</c:v>
                </c:pt>
                <c:pt idx="917">
                  <c:v>42550</c:v>
                </c:pt>
                <c:pt idx="918">
                  <c:v>42551</c:v>
                </c:pt>
                <c:pt idx="919">
                  <c:v>42552</c:v>
                </c:pt>
                <c:pt idx="920">
                  <c:v>42553</c:v>
                </c:pt>
                <c:pt idx="921">
                  <c:v>42554</c:v>
                </c:pt>
                <c:pt idx="922">
                  <c:v>42555</c:v>
                </c:pt>
                <c:pt idx="923">
                  <c:v>42556</c:v>
                </c:pt>
                <c:pt idx="924">
                  <c:v>42557</c:v>
                </c:pt>
                <c:pt idx="925">
                  <c:v>42558</c:v>
                </c:pt>
                <c:pt idx="926">
                  <c:v>42559</c:v>
                </c:pt>
                <c:pt idx="927">
                  <c:v>42561</c:v>
                </c:pt>
                <c:pt idx="928">
                  <c:v>42562</c:v>
                </c:pt>
                <c:pt idx="929">
                  <c:v>42563</c:v>
                </c:pt>
                <c:pt idx="930">
                  <c:v>42564</c:v>
                </c:pt>
                <c:pt idx="931">
                  <c:v>42565</c:v>
                </c:pt>
                <c:pt idx="932">
                  <c:v>42566</c:v>
                </c:pt>
                <c:pt idx="933">
                  <c:v>42567</c:v>
                </c:pt>
                <c:pt idx="934">
                  <c:v>42568</c:v>
                </c:pt>
                <c:pt idx="935">
                  <c:v>42569</c:v>
                </c:pt>
                <c:pt idx="936">
                  <c:v>42570</c:v>
                </c:pt>
                <c:pt idx="937">
                  <c:v>42571</c:v>
                </c:pt>
                <c:pt idx="938">
                  <c:v>42571.3298611111</c:v>
                </c:pt>
                <c:pt idx="939">
                  <c:v>42572</c:v>
                </c:pt>
                <c:pt idx="940">
                  <c:v>42573</c:v>
                </c:pt>
                <c:pt idx="941">
                  <c:v>42574</c:v>
                </c:pt>
                <c:pt idx="942">
                  <c:v>42575</c:v>
                </c:pt>
                <c:pt idx="943">
                  <c:v>42576</c:v>
                </c:pt>
                <c:pt idx="944">
                  <c:v>42577</c:v>
                </c:pt>
                <c:pt idx="945">
                  <c:v>42578</c:v>
                </c:pt>
                <c:pt idx="946">
                  <c:v>42579</c:v>
                </c:pt>
                <c:pt idx="947">
                  <c:v>42580</c:v>
                </c:pt>
                <c:pt idx="948">
                  <c:v>42581</c:v>
                </c:pt>
                <c:pt idx="949">
                  <c:v>42582</c:v>
                </c:pt>
                <c:pt idx="950">
                  <c:v>42583</c:v>
                </c:pt>
                <c:pt idx="951">
                  <c:v>42583.3194444444</c:v>
                </c:pt>
                <c:pt idx="952">
                  <c:v>42584</c:v>
                </c:pt>
                <c:pt idx="953">
                  <c:v>42585</c:v>
                </c:pt>
                <c:pt idx="954">
                  <c:v>42586</c:v>
                </c:pt>
                <c:pt idx="955">
                  <c:v>42587</c:v>
                </c:pt>
                <c:pt idx="956">
                  <c:v>42588</c:v>
                </c:pt>
                <c:pt idx="957">
                  <c:v>42589</c:v>
                </c:pt>
                <c:pt idx="958">
                  <c:v>42590</c:v>
                </c:pt>
                <c:pt idx="959">
                  <c:v>42591</c:v>
                </c:pt>
                <c:pt idx="960">
                  <c:v>42592</c:v>
                </c:pt>
                <c:pt idx="961">
                  <c:v>42593</c:v>
                </c:pt>
                <c:pt idx="962">
                  <c:v>42594</c:v>
                </c:pt>
                <c:pt idx="963">
                  <c:v>42595</c:v>
                </c:pt>
                <c:pt idx="964">
                  <c:v>42596</c:v>
                </c:pt>
                <c:pt idx="965">
                  <c:v>42597</c:v>
                </c:pt>
                <c:pt idx="966">
                  <c:v>42598</c:v>
                </c:pt>
                <c:pt idx="967">
                  <c:v>42599</c:v>
                </c:pt>
                <c:pt idx="968">
                  <c:v>42600</c:v>
                </c:pt>
                <c:pt idx="969">
                  <c:v>42601</c:v>
                </c:pt>
                <c:pt idx="970">
                  <c:v>42602</c:v>
                </c:pt>
                <c:pt idx="971">
                  <c:v>42603</c:v>
                </c:pt>
                <c:pt idx="972">
                  <c:v>42604</c:v>
                </c:pt>
                <c:pt idx="973">
                  <c:v>42605</c:v>
                </c:pt>
                <c:pt idx="974">
                  <c:v>42606</c:v>
                </c:pt>
                <c:pt idx="975">
                  <c:v>42607</c:v>
                </c:pt>
                <c:pt idx="976">
                  <c:v>42608</c:v>
                </c:pt>
                <c:pt idx="977">
                  <c:v>42609</c:v>
                </c:pt>
                <c:pt idx="978">
                  <c:v>42610</c:v>
                </c:pt>
                <c:pt idx="979">
                  <c:v>42611</c:v>
                </c:pt>
                <c:pt idx="980">
                  <c:v>42612</c:v>
                </c:pt>
                <c:pt idx="981">
                  <c:v>42613</c:v>
                </c:pt>
                <c:pt idx="982">
                  <c:v>42614</c:v>
                </c:pt>
                <c:pt idx="983">
                  <c:v>42615</c:v>
                </c:pt>
                <c:pt idx="984">
                  <c:v>42616</c:v>
                </c:pt>
                <c:pt idx="985">
                  <c:v>42617</c:v>
                </c:pt>
                <c:pt idx="986">
                  <c:v>42618</c:v>
                </c:pt>
                <c:pt idx="987">
                  <c:v>42618.3368055556</c:v>
                </c:pt>
                <c:pt idx="988">
                  <c:v>42619</c:v>
                </c:pt>
                <c:pt idx="989">
                  <c:v>42620</c:v>
                </c:pt>
                <c:pt idx="990">
                  <c:v>42621</c:v>
                </c:pt>
                <c:pt idx="991">
                  <c:v>42622</c:v>
                </c:pt>
                <c:pt idx="992">
                  <c:v>42623</c:v>
                </c:pt>
                <c:pt idx="993">
                  <c:v>42624</c:v>
                </c:pt>
                <c:pt idx="994">
                  <c:v>42625</c:v>
                </c:pt>
                <c:pt idx="995">
                  <c:v>42626</c:v>
                </c:pt>
                <c:pt idx="996">
                  <c:v>42627</c:v>
                </c:pt>
                <c:pt idx="997">
                  <c:v>42628</c:v>
                </c:pt>
                <c:pt idx="998">
                  <c:v>42629</c:v>
                </c:pt>
                <c:pt idx="999">
                  <c:v>42630</c:v>
                </c:pt>
                <c:pt idx="1000">
                  <c:v>42631</c:v>
                </c:pt>
                <c:pt idx="1001">
                  <c:v>42632</c:v>
                </c:pt>
                <c:pt idx="1002">
                  <c:v>42633</c:v>
                </c:pt>
                <c:pt idx="1003">
                  <c:v>42634</c:v>
                </c:pt>
                <c:pt idx="1004">
                  <c:v>42635</c:v>
                </c:pt>
                <c:pt idx="1005">
                  <c:v>42636</c:v>
                </c:pt>
                <c:pt idx="1006">
                  <c:v>42637</c:v>
                </c:pt>
                <c:pt idx="1007">
                  <c:v>42638</c:v>
                </c:pt>
                <c:pt idx="1008">
                  <c:v>42639</c:v>
                </c:pt>
                <c:pt idx="1009">
                  <c:v>42640</c:v>
                </c:pt>
                <c:pt idx="1010">
                  <c:v>42641</c:v>
                </c:pt>
                <c:pt idx="1011">
                  <c:v>42642</c:v>
                </c:pt>
                <c:pt idx="1012">
                  <c:v>42643</c:v>
                </c:pt>
                <c:pt idx="1013">
                  <c:v>42644</c:v>
                </c:pt>
                <c:pt idx="1014">
                  <c:v>42645</c:v>
                </c:pt>
                <c:pt idx="1015">
                  <c:v>42646</c:v>
                </c:pt>
                <c:pt idx="1016">
                  <c:v>42646.3298611111</c:v>
                </c:pt>
                <c:pt idx="1017">
                  <c:v>42647</c:v>
                </c:pt>
                <c:pt idx="1018">
                  <c:v>42648</c:v>
                </c:pt>
                <c:pt idx="1019">
                  <c:v>42649</c:v>
                </c:pt>
                <c:pt idx="1020">
                  <c:v>42650</c:v>
                </c:pt>
                <c:pt idx="1021">
                  <c:v>42651</c:v>
                </c:pt>
                <c:pt idx="1022">
                  <c:v>42652</c:v>
                </c:pt>
                <c:pt idx="1023">
                  <c:v>42653</c:v>
                </c:pt>
                <c:pt idx="1024">
                  <c:v>42654</c:v>
                </c:pt>
                <c:pt idx="1025">
                  <c:v>42655</c:v>
                </c:pt>
                <c:pt idx="1026">
                  <c:v>42656</c:v>
                </c:pt>
                <c:pt idx="1027">
                  <c:v>42657</c:v>
                </c:pt>
                <c:pt idx="1028">
                  <c:v>42658</c:v>
                </c:pt>
                <c:pt idx="1029">
                  <c:v>42659</c:v>
                </c:pt>
                <c:pt idx="1030">
                  <c:v>42660</c:v>
                </c:pt>
                <c:pt idx="1031">
                  <c:v>42661</c:v>
                </c:pt>
                <c:pt idx="1032">
                  <c:v>42662</c:v>
                </c:pt>
                <c:pt idx="1033">
                  <c:v>42663</c:v>
                </c:pt>
                <c:pt idx="1034">
                  <c:v>42664</c:v>
                </c:pt>
                <c:pt idx="1035">
                  <c:v>42665</c:v>
                </c:pt>
                <c:pt idx="1036">
                  <c:v>42666</c:v>
                </c:pt>
                <c:pt idx="1037">
                  <c:v>42667</c:v>
                </c:pt>
                <c:pt idx="1038">
                  <c:v>42668</c:v>
                </c:pt>
                <c:pt idx="1039">
                  <c:v>42669</c:v>
                </c:pt>
                <c:pt idx="1040">
                  <c:v>42670</c:v>
                </c:pt>
                <c:pt idx="1041">
                  <c:v>42671</c:v>
                </c:pt>
                <c:pt idx="1042">
                  <c:v>42672</c:v>
                </c:pt>
                <c:pt idx="1043">
                  <c:v>42673</c:v>
                </c:pt>
                <c:pt idx="1044">
                  <c:v>42674</c:v>
                </c:pt>
                <c:pt idx="1045">
                  <c:v>42675</c:v>
                </c:pt>
                <c:pt idx="1046">
                  <c:v>42676</c:v>
                </c:pt>
                <c:pt idx="1047">
                  <c:v>42677</c:v>
                </c:pt>
                <c:pt idx="1048">
                  <c:v>42677.4097222222</c:v>
                </c:pt>
                <c:pt idx="1049">
                  <c:v>42678</c:v>
                </c:pt>
                <c:pt idx="1050">
                  <c:v>42679</c:v>
                </c:pt>
                <c:pt idx="1051">
                  <c:v>42680</c:v>
                </c:pt>
                <c:pt idx="1052">
                  <c:v>42681</c:v>
                </c:pt>
                <c:pt idx="1053">
                  <c:v>42682</c:v>
                </c:pt>
                <c:pt idx="1054">
                  <c:v>42683</c:v>
                </c:pt>
                <c:pt idx="1055">
                  <c:v>42684</c:v>
                </c:pt>
                <c:pt idx="1056">
                  <c:v>42685</c:v>
                </c:pt>
                <c:pt idx="1057">
                  <c:v>42686</c:v>
                </c:pt>
                <c:pt idx="1058">
                  <c:v>42687</c:v>
                </c:pt>
                <c:pt idx="1059">
                  <c:v>42688</c:v>
                </c:pt>
                <c:pt idx="1060">
                  <c:v>42689</c:v>
                </c:pt>
                <c:pt idx="1061">
                  <c:v>42690</c:v>
                </c:pt>
                <c:pt idx="1062">
                  <c:v>42691</c:v>
                </c:pt>
                <c:pt idx="1063">
                  <c:v>42691.7333333333</c:v>
                </c:pt>
                <c:pt idx="1064">
                  <c:v>42692</c:v>
                </c:pt>
                <c:pt idx="1065">
                  <c:v>42693</c:v>
                </c:pt>
                <c:pt idx="1066">
                  <c:v>42694</c:v>
                </c:pt>
                <c:pt idx="1067">
                  <c:v>42695</c:v>
                </c:pt>
                <c:pt idx="1068">
                  <c:v>42696</c:v>
                </c:pt>
                <c:pt idx="1069">
                  <c:v>42697</c:v>
                </c:pt>
                <c:pt idx="1070">
                  <c:v>42698</c:v>
                </c:pt>
                <c:pt idx="1071">
                  <c:v>42699</c:v>
                </c:pt>
                <c:pt idx="1072">
                  <c:v>42700</c:v>
                </c:pt>
                <c:pt idx="1073">
                  <c:v>42701</c:v>
                </c:pt>
                <c:pt idx="1074">
                  <c:v>42702</c:v>
                </c:pt>
                <c:pt idx="1075">
                  <c:v>42703</c:v>
                </c:pt>
                <c:pt idx="1076">
                  <c:v>42704</c:v>
                </c:pt>
                <c:pt idx="1077">
                  <c:v>42705</c:v>
                </c:pt>
                <c:pt idx="1078">
                  <c:v>42706</c:v>
                </c:pt>
                <c:pt idx="1079">
                  <c:v>42707</c:v>
                </c:pt>
                <c:pt idx="1080">
                  <c:v>42708</c:v>
                </c:pt>
                <c:pt idx="1081">
                  <c:v>42709</c:v>
                </c:pt>
                <c:pt idx="1082">
                  <c:v>42709.34375</c:v>
                </c:pt>
                <c:pt idx="1083">
                  <c:v>42710</c:v>
                </c:pt>
                <c:pt idx="1084">
                  <c:v>42711</c:v>
                </c:pt>
                <c:pt idx="1085">
                  <c:v>42712</c:v>
                </c:pt>
                <c:pt idx="1086">
                  <c:v>42713</c:v>
                </c:pt>
                <c:pt idx="1087">
                  <c:v>42714</c:v>
                </c:pt>
                <c:pt idx="1088">
                  <c:v>42715</c:v>
                </c:pt>
                <c:pt idx="1089">
                  <c:v>42716</c:v>
                </c:pt>
                <c:pt idx="1090">
                  <c:v>42717</c:v>
                </c:pt>
                <c:pt idx="1091">
                  <c:v>42718</c:v>
                </c:pt>
                <c:pt idx="1092">
                  <c:v>42719</c:v>
                </c:pt>
                <c:pt idx="1093">
                  <c:v>42720</c:v>
                </c:pt>
                <c:pt idx="1094">
                  <c:v>42721</c:v>
                </c:pt>
                <c:pt idx="1095">
                  <c:v>42722</c:v>
                </c:pt>
                <c:pt idx="1096">
                  <c:v>42723</c:v>
                </c:pt>
                <c:pt idx="1097">
                  <c:v>42724</c:v>
                </c:pt>
                <c:pt idx="1098">
                  <c:v>42725</c:v>
                </c:pt>
                <c:pt idx="1099">
                  <c:v>42726</c:v>
                </c:pt>
                <c:pt idx="1100">
                  <c:v>42727</c:v>
                </c:pt>
                <c:pt idx="1101">
                  <c:v>42728</c:v>
                </c:pt>
                <c:pt idx="1102">
                  <c:v>42729</c:v>
                </c:pt>
                <c:pt idx="1103">
                  <c:v>42730</c:v>
                </c:pt>
                <c:pt idx="1104">
                  <c:v>42731</c:v>
                </c:pt>
                <c:pt idx="1105">
                  <c:v>42732</c:v>
                </c:pt>
                <c:pt idx="1106">
                  <c:v>42733</c:v>
                </c:pt>
                <c:pt idx="1107">
                  <c:v>42734</c:v>
                </c:pt>
                <c:pt idx="1108">
                  <c:v>42735</c:v>
                </c:pt>
                <c:pt idx="1109">
                  <c:v>42736</c:v>
                </c:pt>
                <c:pt idx="1110">
                  <c:v>42737</c:v>
                </c:pt>
                <c:pt idx="1111">
                  <c:v>42738</c:v>
                </c:pt>
                <c:pt idx="1112">
                  <c:v>42738.3541666667</c:v>
                </c:pt>
                <c:pt idx="1113">
                  <c:v>42739</c:v>
                </c:pt>
                <c:pt idx="1114">
                  <c:v>42740</c:v>
                </c:pt>
                <c:pt idx="1115">
                  <c:v>42741</c:v>
                </c:pt>
                <c:pt idx="1116">
                  <c:v>42742</c:v>
                </c:pt>
                <c:pt idx="1117">
                  <c:v>42743</c:v>
                </c:pt>
                <c:pt idx="1118">
                  <c:v>42744</c:v>
                </c:pt>
                <c:pt idx="1119">
                  <c:v>42745</c:v>
                </c:pt>
                <c:pt idx="1120">
                  <c:v>42746</c:v>
                </c:pt>
                <c:pt idx="1121">
                  <c:v>42747</c:v>
                </c:pt>
                <c:pt idx="1122">
                  <c:v>42748</c:v>
                </c:pt>
                <c:pt idx="1123">
                  <c:v>42749</c:v>
                </c:pt>
                <c:pt idx="1124">
                  <c:v>42750</c:v>
                </c:pt>
                <c:pt idx="1125">
                  <c:v>42751</c:v>
                </c:pt>
                <c:pt idx="1126">
                  <c:v>42752</c:v>
                </c:pt>
                <c:pt idx="1127">
                  <c:v>42753</c:v>
                </c:pt>
                <c:pt idx="1128">
                  <c:v>42754</c:v>
                </c:pt>
                <c:pt idx="1129">
                  <c:v>42755</c:v>
                </c:pt>
                <c:pt idx="1130">
                  <c:v>42756</c:v>
                </c:pt>
                <c:pt idx="1131">
                  <c:v>42757</c:v>
                </c:pt>
                <c:pt idx="1132">
                  <c:v>42758</c:v>
                </c:pt>
                <c:pt idx="1133">
                  <c:v>42759</c:v>
                </c:pt>
                <c:pt idx="1134">
                  <c:v>42760</c:v>
                </c:pt>
                <c:pt idx="1135">
                  <c:v>42761</c:v>
                </c:pt>
                <c:pt idx="1136">
                  <c:v>42762</c:v>
                </c:pt>
                <c:pt idx="1137">
                  <c:v>42763</c:v>
                </c:pt>
                <c:pt idx="1138">
                  <c:v>42764</c:v>
                </c:pt>
                <c:pt idx="1139">
                  <c:v>42765</c:v>
                </c:pt>
                <c:pt idx="1140">
                  <c:v>42766</c:v>
                </c:pt>
                <c:pt idx="1141">
                  <c:v>42767</c:v>
                </c:pt>
                <c:pt idx="1142">
                  <c:v>42767.34375</c:v>
                </c:pt>
                <c:pt idx="1143">
                  <c:v>42768</c:v>
                </c:pt>
                <c:pt idx="1144">
                  <c:v>42769</c:v>
                </c:pt>
                <c:pt idx="1145">
                  <c:v>42770</c:v>
                </c:pt>
                <c:pt idx="1146">
                  <c:v>42771</c:v>
                </c:pt>
                <c:pt idx="1147">
                  <c:v>42772</c:v>
                </c:pt>
                <c:pt idx="1148">
                  <c:v>42773</c:v>
                </c:pt>
                <c:pt idx="1149">
                  <c:v>42774</c:v>
                </c:pt>
                <c:pt idx="1150">
                  <c:v>42775</c:v>
                </c:pt>
                <c:pt idx="1151">
                  <c:v>42776</c:v>
                </c:pt>
                <c:pt idx="1152">
                  <c:v>42777</c:v>
                </c:pt>
                <c:pt idx="1153">
                  <c:v>42778</c:v>
                </c:pt>
                <c:pt idx="1154">
                  <c:v>42779</c:v>
                </c:pt>
                <c:pt idx="1155">
                  <c:v>42780</c:v>
                </c:pt>
                <c:pt idx="1156">
                  <c:v>42781</c:v>
                </c:pt>
                <c:pt idx="1157">
                  <c:v>42782</c:v>
                </c:pt>
                <c:pt idx="1158">
                  <c:v>42783</c:v>
                </c:pt>
                <c:pt idx="1159">
                  <c:v>42784</c:v>
                </c:pt>
                <c:pt idx="1160">
                  <c:v>42785</c:v>
                </c:pt>
                <c:pt idx="1161">
                  <c:v>42786</c:v>
                </c:pt>
                <c:pt idx="1162">
                  <c:v>42787</c:v>
                </c:pt>
                <c:pt idx="1163">
                  <c:v>42788</c:v>
                </c:pt>
                <c:pt idx="1164">
                  <c:v>42789</c:v>
                </c:pt>
                <c:pt idx="1165">
                  <c:v>42790</c:v>
                </c:pt>
                <c:pt idx="1166">
                  <c:v>42791</c:v>
                </c:pt>
                <c:pt idx="1167">
                  <c:v>42792</c:v>
                </c:pt>
                <c:pt idx="1168">
                  <c:v>42793</c:v>
                </c:pt>
                <c:pt idx="1169">
                  <c:v>42794</c:v>
                </c:pt>
                <c:pt idx="1170">
                  <c:v>42795</c:v>
                </c:pt>
                <c:pt idx="1171">
                  <c:v>42795.3298611111</c:v>
                </c:pt>
                <c:pt idx="1172">
                  <c:v>42796</c:v>
                </c:pt>
                <c:pt idx="1173">
                  <c:v>42797</c:v>
                </c:pt>
                <c:pt idx="1174">
                  <c:v>42798</c:v>
                </c:pt>
                <c:pt idx="1175">
                  <c:v>42799</c:v>
                </c:pt>
                <c:pt idx="1176">
                  <c:v>42800</c:v>
                </c:pt>
                <c:pt idx="1177">
                  <c:v>42801</c:v>
                </c:pt>
                <c:pt idx="1178">
                  <c:v>42802</c:v>
                </c:pt>
                <c:pt idx="1179">
                  <c:v>42803</c:v>
                </c:pt>
                <c:pt idx="1180">
                  <c:v>42804</c:v>
                </c:pt>
                <c:pt idx="1181">
                  <c:v>42805</c:v>
                </c:pt>
                <c:pt idx="1182">
                  <c:v>42806</c:v>
                </c:pt>
                <c:pt idx="1183">
                  <c:v>42807</c:v>
                </c:pt>
                <c:pt idx="1184">
                  <c:v>42808</c:v>
                </c:pt>
                <c:pt idx="1185">
                  <c:v>42809</c:v>
                </c:pt>
                <c:pt idx="1186">
                  <c:v>42810</c:v>
                </c:pt>
                <c:pt idx="1187">
                  <c:v>42811</c:v>
                </c:pt>
                <c:pt idx="1188">
                  <c:v>42812</c:v>
                </c:pt>
                <c:pt idx="1189">
                  <c:v>42813</c:v>
                </c:pt>
                <c:pt idx="1190">
                  <c:v>42814</c:v>
                </c:pt>
                <c:pt idx="1191">
                  <c:v>42815</c:v>
                </c:pt>
                <c:pt idx="1192">
                  <c:v>42816</c:v>
                </c:pt>
                <c:pt idx="1193">
                  <c:v>42817</c:v>
                </c:pt>
                <c:pt idx="1194">
                  <c:v>42818</c:v>
                </c:pt>
                <c:pt idx="1195">
                  <c:v>42819</c:v>
                </c:pt>
                <c:pt idx="1196">
                  <c:v>42820</c:v>
                </c:pt>
                <c:pt idx="1197">
                  <c:v>42821</c:v>
                </c:pt>
                <c:pt idx="1198">
                  <c:v>42822</c:v>
                </c:pt>
                <c:pt idx="1199">
                  <c:v>42823</c:v>
                </c:pt>
                <c:pt idx="1200">
                  <c:v>42824</c:v>
                </c:pt>
                <c:pt idx="1201">
                  <c:v>42825</c:v>
                </c:pt>
                <c:pt idx="1202">
                  <c:v>42826</c:v>
                </c:pt>
                <c:pt idx="1203">
                  <c:v>42827</c:v>
                </c:pt>
                <c:pt idx="1204">
                  <c:v>42828</c:v>
                </c:pt>
                <c:pt idx="1205">
                  <c:v>42829</c:v>
                </c:pt>
                <c:pt idx="1206">
                  <c:v>42829.34375</c:v>
                </c:pt>
                <c:pt idx="1207">
                  <c:v>42830</c:v>
                </c:pt>
                <c:pt idx="1208">
                  <c:v>42831</c:v>
                </c:pt>
                <c:pt idx="1209">
                  <c:v>42832</c:v>
                </c:pt>
                <c:pt idx="1210">
                  <c:v>42833</c:v>
                </c:pt>
                <c:pt idx="1211">
                  <c:v>42834</c:v>
                </c:pt>
                <c:pt idx="1212">
                  <c:v>42835</c:v>
                </c:pt>
                <c:pt idx="1213">
                  <c:v>42836</c:v>
                </c:pt>
                <c:pt idx="1214">
                  <c:v>42837</c:v>
                </c:pt>
                <c:pt idx="1215">
                  <c:v>42838</c:v>
                </c:pt>
                <c:pt idx="1216">
                  <c:v>42839</c:v>
                </c:pt>
                <c:pt idx="1217">
                  <c:v>42840</c:v>
                </c:pt>
                <c:pt idx="1218">
                  <c:v>42841</c:v>
                </c:pt>
                <c:pt idx="1219">
                  <c:v>42842</c:v>
                </c:pt>
                <c:pt idx="1220">
                  <c:v>42843</c:v>
                </c:pt>
                <c:pt idx="1221">
                  <c:v>42844</c:v>
                </c:pt>
                <c:pt idx="1222">
                  <c:v>42845</c:v>
                </c:pt>
                <c:pt idx="1223">
                  <c:v>42846</c:v>
                </c:pt>
                <c:pt idx="1224">
                  <c:v>42847</c:v>
                </c:pt>
                <c:pt idx="1225">
                  <c:v>42848</c:v>
                </c:pt>
                <c:pt idx="1226">
                  <c:v>42849</c:v>
                </c:pt>
                <c:pt idx="1227">
                  <c:v>42850</c:v>
                </c:pt>
                <c:pt idx="1228">
                  <c:v>42851</c:v>
                </c:pt>
                <c:pt idx="1229">
                  <c:v>42852</c:v>
                </c:pt>
                <c:pt idx="1230">
                  <c:v>42853</c:v>
                </c:pt>
                <c:pt idx="1231">
                  <c:v>42854</c:v>
                </c:pt>
                <c:pt idx="1232">
                  <c:v>42855</c:v>
                </c:pt>
                <c:pt idx="1233">
                  <c:v>42856</c:v>
                </c:pt>
                <c:pt idx="1234">
                  <c:v>42857</c:v>
                </c:pt>
                <c:pt idx="1235">
                  <c:v>42857.7673611111</c:v>
                </c:pt>
                <c:pt idx="1236">
                  <c:v>42858</c:v>
                </c:pt>
                <c:pt idx="1237">
                  <c:v>42859</c:v>
                </c:pt>
                <c:pt idx="1238">
                  <c:v>42860</c:v>
                </c:pt>
                <c:pt idx="1239">
                  <c:v>42861</c:v>
                </c:pt>
                <c:pt idx="1240">
                  <c:v>42862</c:v>
                </c:pt>
                <c:pt idx="1241">
                  <c:v>42863</c:v>
                </c:pt>
                <c:pt idx="1242">
                  <c:v>42864</c:v>
                </c:pt>
                <c:pt idx="1243">
                  <c:v>42865</c:v>
                </c:pt>
                <c:pt idx="1244">
                  <c:v>42866</c:v>
                </c:pt>
                <c:pt idx="1245">
                  <c:v>42867</c:v>
                </c:pt>
                <c:pt idx="1246">
                  <c:v>42868</c:v>
                </c:pt>
                <c:pt idx="1247">
                  <c:v>42869</c:v>
                </c:pt>
                <c:pt idx="1248">
                  <c:v>42870</c:v>
                </c:pt>
                <c:pt idx="1249">
                  <c:v>42871</c:v>
                </c:pt>
                <c:pt idx="1250">
                  <c:v>42872</c:v>
                </c:pt>
                <c:pt idx="1251">
                  <c:v>42873</c:v>
                </c:pt>
                <c:pt idx="1252">
                  <c:v>42874</c:v>
                </c:pt>
                <c:pt idx="1253">
                  <c:v>42875</c:v>
                </c:pt>
                <c:pt idx="1254">
                  <c:v>42876</c:v>
                </c:pt>
                <c:pt idx="1255">
                  <c:v>42877</c:v>
                </c:pt>
                <c:pt idx="1256">
                  <c:v>42878</c:v>
                </c:pt>
                <c:pt idx="1257">
                  <c:v>42879</c:v>
                </c:pt>
                <c:pt idx="1258">
                  <c:v>42880</c:v>
                </c:pt>
                <c:pt idx="1259">
                  <c:v>42881</c:v>
                </c:pt>
                <c:pt idx="1260">
                  <c:v>42882</c:v>
                </c:pt>
                <c:pt idx="1261">
                  <c:v>42883</c:v>
                </c:pt>
                <c:pt idx="1262">
                  <c:v>42884</c:v>
                </c:pt>
                <c:pt idx="1263">
                  <c:v>42885</c:v>
                </c:pt>
                <c:pt idx="1264">
                  <c:v>42886</c:v>
                </c:pt>
                <c:pt idx="1265">
                  <c:v>42887</c:v>
                </c:pt>
                <c:pt idx="1266">
                  <c:v>42887.5729166667</c:v>
                </c:pt>
                <c:pt idx="1267">
                  <c:v>42888</c:v>
                </c:pt>
                <c:pt idx="1268">
                  <c:v>42889</c:v>
                </c:pt>
                <c:pt idx="1269">
                  <c:v>42890</c:v>
                </c:pt>
                <c:pt idx="1270">
                  <c:v>42891</c:v>
                </c:pt>
                <c:pt idx="1271">
                  <c:v>42892</c:v>
                </c:pt>
                <c:pt idx="1272">
                  <c:v>42893</c:v>
                </c:pt>
                <c:pt idx="1273">
                  <c:v>42894</c:v>
                </c:pt>
                <c:pt idx="1274">
                  <c:v>42895</c:v>
                </c:pt>
                <c:pt idx="1275">
                  <c:v>42896</c:v>
                </c:pt>
                <c:pt idx="1276">
                  <c:v>42897</c:v>
                </c:pt>
                <c:pt idx="1277">
                  <c:v>42898</c:v>
                </c:pt>
                <c:pt idx="1278">
                  <c:v>42899</c:v>
                </c:pt>
                <c:pt idx="1279">
                  <c:v>42900</c:v>
                </c:pt>
                <c:pt idx="1280">
                  <c:v>42901</c:v>
                </c:pt>
                <c:pt idx="1281">
                  <c:v>42902</c:v>
                </c:pt>
                <c:pt idx="1282">
                  <c:v>42903</c:v>
                </c:pt>
                <c:pt idx="1283">
                  <c:v>42904</c:v>
                </c:pt>
                <c:pt idx="1284">
                  <c:v>42905</c:v>
                </c:pt>
                <c:pt idx="1285">
                  <c:v>42906</c:v>
                </c:pt>
                <c:pt idx="1286">
                  <c:v>42907</c:v>
                </c:pt>
                <c:pt idx="1287">
                  <c:v>42908</c:v>
                </c:pt>
                <c:pt idx="1288">
                  <c:v>42909</c:v>
                </c:pt>
                <c:pt idx="1289">
                  <c:v>42910</c:v>
                </c:pt>
                <c:pt idx="1290">
                  <c:v>42911</c:v>
                </c:pt>
                <c:pt idx="1291">
                  <c:v>42912</c:v>
                </c:pt>
                <c:pt idx="1292">
                  <c:v>42913</c:v>
                </c:pt>
                <c:pt idx="1293">
                  <c:v>42914</c:v>
                </c:pt>
                <c:pt idx="1294">
                  <c:v>42915</c:v>
                </c:pt>
                <c:pt idx="1295">
                  <c:v>42916</c:v>
                </c:pt>
                <c:pt idx="1296">
                  <c:v>42917</c:v>
                </c:pt>
                <c:pt idx="1297">
                  <c:v>42918</c:v>
                </c:pt>
                <c:pt idx="1298">
                  <c:v>42919</c:v>
                </c:pt>
                <c:pt idx="1299">
                  <c:v>42920</c:v>
                </c:pt>
                <c:pt idx="1300">
                  <c:v>42920.3333333333</c:v>
                </c:pt>
                <c:pt idx="1301">
                  <c:v>42921</c:v>
                </c:pt>
                <c:pt idx="1302">
                  <c:v>42922</c:v>
                </c:pt>
                <c:pt idx="1303">
                  <c:v>42923</c:v>
                </c:pt>
                <c:pt idx="1304">
                  <c:v>42924</c:v>
                </c:pt>
                <c:pt idx="1305">
                  <c:v>42925</c:v>
                </c:pt>
                <c:pt idx="1306">
                  <c:v>42926</c:v>
                </c:pt>
                <c:pt idx="1307">
                  <c:v>42927</c:v>
                </c:pt>
                <c:pt idx="1308">
                  <c:v>42928</c:v>
                </c:pt>
                <c:pt idx="1309">
                  <c:v>42929</c:v>
                </c:pt>
                <c:pt idx="1310">
                  <c:v>42930</c:v>
                </c:pt>
                <c:pt idx="1311">
                  <c:v>42931</c:v>
                </c:pt>
                <c:pt idx="1312">
                  <c:v>42932</c:v>
                </c:pt>
                <c:pt idx="1313">
                  <c:v>42933</c:v>
                </c:pt>
                <c:pt idx="1314">
                  <c:v>42934</c:v>
                </c:pt>
                <c:pt idx="1315">
                  <c:v>42935</c:v>
                </c:pt>
                <c:pt idx="1316">
                  <c:v>42936</c:v>
                </c:pt>
                <c:pt idx="1317">
                  <c:v>42937</c:v>
                </c:pt>
                <c:pt idx="1318">
                  <c:v>42938</c:v>
                </c:pt>
                <c:pt idx="1319">
                  <c:v>42939</c:v>
                </c:pt>
                <c:pt idx="1320">
                  <c:v>42940</c:v>
                </c:pt>
                <c:pt idx="1321">
                  <c:v>42941</c:v>
                </c:pt>
                <c:pt idx="1322">
                  <c:v>42942</c:v>
                </c:pt>
                <c:pt idx="1323">
                  <c:v>42943</c:v>
                </c:pt>
                <c:pt idx="1324">
                  <c:v>42944</c:v>
                </c:pt>
                <c:pt idx="1325">
                  <c:v>42945</c:v>
                </c:pt>
                <c:pt idx="1326">
                  <c:v>42946</c:v>
                </c:pt>
                <c:pt idx="1327">
                  <c:v>42947</c:v>
                </c:pt>
                <c:pt idx="1328">
                  <c:v>42948</c:v>
                </c:pt>
                <c:pt idx="1329">
                  <c:v>42949</c:v>
                </c:pt>
                <c:pt idx="1330">
                  <c:v>42949.3333333333</c:v>
                </c:pt>
                <c:pt idx="1331">
                  <c:v>42950</c:v>
                </c:pt>
                <c:pt idx="1332">
                  <c:v>42951</c:v>
                </c:pt>
                <c:pt idx="1333">
                  <c:v>42952</c:v>
                </c:pt>
                <c:pt idx="1334">
                  <c:v>42953</c:v>
                </c:pt>
                <c:pt idx="1335">
                  <c:v>42954</c:v>
                </c:pt>
                <c:pt idx="1336">
                  <c:v>42955</c:v>
                </c:pt>
                <c:pt idx="1337">
                  <c:v>42956</c:v>
                </c:pt>
                <c:pt idx="1338">
                  <c:v>42957</c:v>
                </c:pt>
                <c:pt idx="1339">
                  <c:v>42958</c:v>
                </c:pt>
                <c:pt idx="1340">
                  <c:v>42959</c:v>
                </c:pt>
                <c:pt idx="1341">
                  <c:v>42960</c:v>
                </c:pt>
                <c:pt idx="1342">
                  <c:v>42961</c:v>
                </c:pt>
                <c:pt idx="1343">
                  <c:v>42962</c:v>
                </c:pt>
                <c:pt idx="1344">
                  <c:v>42963</c:v>
                </c:pt>
                <c:pt idx="1345">
                  <c:v>42964</c:v>
                </c:pt>
                <c:pt idx="1346">
                  <c:v>42965</c:v>
                </c:pt>
                <c:pt idx="1347">
                  <c:v>42966</c:v>
                </c:pt>
                <c:pt idx="1348">
                  <c:v>42967</c:v>
                </c:pt>
                <c:pt idx="1349">
                  <c:v>42968</c:v>
                </c:pt>
                <c:pt idx="1350">
                  <c:v>42969</c:v>
                </c:pt>
                <c:pt idx="1351">
                  <c:v>42970</c:v>
                </c:pt>
                <c:pt idx="1352">
                  <c:v>42971</c:v>
                </c:pt>
                <c:pt idx="1353">
                  <c:v>42972</c:v>
                </c:pt>
                <c:pt idx="1354">
                  <c:v>42973</c:v>
                </c:pt>
                <c:pt idx="1355">
                  <c:v>42974</c:v>
                </c:pt>
                <c:pt idx="1356">
                  <c:v>42975</c:v>
                </c:pt>
                <c:pt idx="1357">
                  <c:v>42976</c:v>
                </c:pt>
                <c:pt idx="1358">
                  <c:v>42977</c:v>
                </c:pt>
                <c:pt idx="1359">
                  <c:v>42978</c:v>
                </c:pt>
                <c:pt idx="1360">
                  <c:v>42979</c:v>
                </c:pt>
                <c:pt idx="1361">
                  <c:v>42980</c:v>
                </c:pt>
                <c:pt idx="1362">
                  <c:v>42981</c:v>
                </c:pt>
                <c:pt idx="1363">
                  <c:v>42982</c:v>
                </c:pt>
                <c:pt idx="1364">
                  <c:v>42983</c:v>
                </c:pt>
                <c:pt idx="1365">
                  <c:v>42984</c:v>
                </c:pt>
                <c:pt idx="1366">
                  <c:v>42985</c:v>
                </c:pt>
                <c:pt idx="1367">
                  <c:v>42986</c:v>
                </c:pt>
                <c:pt idx="1368">
                  <c:v>42987</c:v>
                </c:pt>
                <c:pt idx="1369">
                  <c:v>42988</c:v>
                </c:pt>
                <c:pt idx="1370">
                  <c:v>42989</c:v>
                </c:pt>
                <c:pt idx="1371">
                  <c:v>42990</c:v>
                </c:pt>
                <c:pt idx="1372">
                  <c:v>42991</c:v>
                </c:pt>
                <c:pt idx="1373">
                  <c:v>42992</c:v>
                </c:pt>
                <c:pt idx="1374">
                  <c:v>42993</c:v>
                </c:pt>
                <c:pt idx="1375">
                  <c:v>42994</c:v>
                </c:pt>
                <c:pt idx="1376">
                  <c:v>42995</c:v>
                </c:pt>
                <c:pt idx="1377">
                  <c:v>42996</c:v>
                </c:pt>
                <c:pt idx="1378">
                  <c:v>42997</c:v>
                </c:pt>
                <c:pt idx="1379">
                  <c:v>42998</c:v>
                </c:pt>
                <c:pt idx="1380">
                  <c:v>42999</c:v>
                </c:pt>
                <c:pt idx="1381">
                  <c:v>43000</c:v>
                </c:pt>
                <c:pt idx="1382">
                  <c:v>43001</c:v>
                </c:pt>
                <c:pt idx="1383">
                  <c:v>43002</c:v>
                </c:pt>
                <c:pt idx="1384">
                  <c:v>43003</c:v>
                </c:pt>
                <c:pt idx="1385">
                  <c:v>43004</c:v>
                </c:pt>
                <c:pt idx="1386">
                  <c:v>43005</c:v>
                </c:pt>
                <c:pt idx="1387">
                  <c:v>43006</c:v>
                </c:pt>
                <c:pt idx="1388">
                  <c:v>43007</c:v>
                </c:pt>
                <c:pt idx="1389">
                  <c:v>43007.3263888889</c:v>
                </c:pt>
                <c:pt idx="1390">
                  <c:v>43008</c:v>
                </c:pt>
                <c:pt idx="1391">
                  <c:v>43009</c:v>
                </c:pt>
                <c:pt idx="1392">
                  <c:v>43010</c:v>
                </c:pt>
                <c:pt idx="1393">
                  <c:v>43011</c:v>
                </c:pt>
                <c:pt idx="1394">
                  <c:v>43012</c:v>
                </c:pt>
                <c:pt idx="1395">
                  <c:v>43013</c:v>
                </c:pt>
                <c:pt idx="1396">
                  <c:v>43014</c:v>
                </c:pt>
                <c:pt idx="1397">
                  <c:v>43015</c:v>
                </c:pt>
                <c:pt idx="1398">
                  <c:v>43016</c:v>
                </c:pt>
                <c:pt idx="1399">
                  <c:v>43017</c:v>
                </c:pt>
                <c:pt idx="1400">
                  <c:v>43018</c:v>
                </c:pt>
                <c:pt idx="1401">
                  <c:v>43019</c:v>
                </c:pt>
                <c:pt idx="1402">
                  <c:v>43020</c:v>
                </c:pt>
                <c:pt idx="1403">
                  <c:v>43021</c:v>
                </c:pt>
                <c:pt idx="1404">
                  <c:v>43022</c:v>
                </c:pt>
                <c:pt idx="1405">
                  <c:v>43023</c:v>
                </c:pt>
                <c:pt idx="1406">
                  <c:v>43024</c:v>
                </c:pt>
                <c:pt idx="1407">
                  <c:v>43025</c:v>
                </c:pt>
                <c:pt idx="1408">
                  <c:v>43026</c:v>
                </c:pt>
                <c:pt idx="1409">
                  <c:v>43027</c:v>
                </c:pt>
                <c:pt idx="1410">
                  <c:v>43028</c:v>
                </c:pt>
                <c:pt idx="1411">
                  <c:v>43029</c:v>
                </c:pt>
                <c:pt idx="1412">
                  <c:v>43030</c:v>
                </c:pt>
                <c:pt idx="1413">
                  <c:v>43031</c:v>
                </c:pt>
                <c:pt idx="1414">
                  <c:v>43031.5763888889</c:v>
                </c:pt>
                <c:pt idx="1415">
                  <c:v>43032</c:v>
                </c:pt>
                <c:pt idx="1416">
                  <c:v>43033</c:v>
                </c:pt>
                <c:pt idx="1417">
                  <c:v>43034</c:v>
                </c:pt>
                <c:pt idx="1418">
                  <c:v>43035</c:v>
                </c:pt>
                <c:pt idx="1419">
                  <c:v>43036</c:v>
                </c:pt>
                <c:pt idx="1420">
                  <c:v>43037</c:v>
                </c:pt>
                <c:pt idx="1421">
                  <c:v>43038</c:v>
                </c:pt>
                <c:pt idx="1422">
                  <c:v>43039</c:v>
                </c:pt>
                <c:pt idx="1423">
                  <c:v>43040</c:v>
                </c:pt>
                <c:pt idx="1424">
                  <c:v>43041</c:v>
                </c:pt>
                <c:pt idx="1425">
                  <c:v>43041.5833333333</c:v>
                </c:pt>
                <c:pt idx="1426">
                  <c:v>43042</c:v>
                </c:pt>
                <c:pt idx="1427">
                  <c:v>43043</c:v>
                </c:pt>
                <c:pt idx="1428">
                  <c:v>43044</c:v>
                </c:pt>
                <c:pt idx="1429">
                  <c:v>43045</c:v>
                </c:pt>
                <c:pt idx="1430">
                  <c:v>43046</c:v>
                </c:pt>
                <c:pt idx="1431">
                  <c:v>43047</c:v>
                </c:pt>
                <c:pt idx="1432">
                  <c:v>43048</c:v>
                </c:pt>
                <c:pt idx="1433">
                  <c:v>43049</c:v>
                </c:pt>
                <c:pt idx="1434">
                  <c:v>43050</c:v>
                </c:pt>
                <c:pt idx="1435">
                  <c:v>43051</c:v>
                </c:pt>
                <c:pt idx="1436">
                  <c:v>43052</c:v>
                </c:pt>
                <c:pt idx="1437">
                  <c:v>43053</c:v>
                </c:pt>
                <c:pt idx="1438">
                  <c:v>43054</c:v>
                </c:pt>
                <c:pt idx="1439">
                  <c:v>43055</c:v>
                </c:pt>
                <c:pt idx="1440">
                  <c:v>43056</c:v>
                </c:pt>
                <c:pt idx="1441">
                  <c:v>43057</c:v>
                </c:pt>
                <c:pt idx="1442">
                  <c:v>43058</c:v>
                </c:pt>
                <c:pt idx="1443">
                  <c:v>43059</c:v>
                </c:pt>
                <c:pt idx="1444">
                  <c:v>43060</c:v>
                </c:pt>
                <c:pt idx="1445">
                  <c:v>43061</c:v>
                </c:pt>
                <c:pt idx="1446">
                  <c:v>43062</c:v>
                </c:pt>
                <c:pt idx="1447">
                  <c:v>43063</c:v>
                </c:pt>
                <c:pt idx="1448">
                  <c:v>43064</c:v>
                </c:pt>
                <c:pt idx="1449">
                  <c:v>43065</c:v>
                </c:pt>
                <c:pt idx="1450">
                  <c:v>43066</c:v>
                </c:pt>
                <c:pt idx="1451">
                  <c:v>43067</c:v>
                </c:pt>
                <c:pt idx="1452">
                  <c:v>43068</c:v>
                </c:pt>
                <c:pt idx="1453">
                  <c:v>43069</c:v>
                </c:pt>
                <c:pt idx="1454">
                  <c:v>43070</c:v>
                </c:pt>
                <c:pt idx="1455">
                  <c:v>43071</c:v>
                </c:pt>
                <c:pt idx="1456">
                  <c:v>43072</c:v>
                </c:pt>
                <c:pt idx="1457">
                  <c:v>43073</c:v>
                </c:pt>
                <c:pt idx="1458">
                  <c:v>43073.7361111111</c:v>
                </c:pt>
                <c:pt idx="1459">
                  <c:v>43074</c:v>
                </c:pt>
                <c:pt idx="1460">
                  <c:v>43075</c:v>
                </c:pt>
                <c:pt idx="1461">
                  <c:v>43085</c:v>
                </c:pt>
                <c:pt idx="1462">
                  <c:v>43086</c:v>
                </c:pt>
                <c:pt idx="1463">
                  <c:v>43087</c:v>
                </c:pt>
                <c:pt idx="1464">
                  <c:v>43088</c:v>
                </c:pt>
                <c:pt idx="1465">
                  <c:v>43089</c:v>
                </c:pt>
                <c:pt idx="1466">
                  <c:v>43090</c:v>
                </c:pt>
                <c:pt idx="1467">
                  <c:v>43091</c:v>
                </c:pt>
                <c:pt idx="1468">
                  <c:v>43092</c:v>
                </c:pt>
                <c:pt idx="1469">
                  <c:v>43093</c:v>
                </c:pt>
                <c:pt idx="1470">
                  <c:v>43094</c:v>
                </c:pt>
                <c:pt idx="1471">
                  <c:v>43095</c:v>
                </c:pt>
                <c:pt idx="1472">
                  <c:v>43096</c:v>
                </c:pt>
                <c:pt idx="1473">
                  <c:v>43101</c:v>
                </c:pt>
                <c:pt idx="1474">
                  <c:v>43102</c:v>
                </c:pt>
                <c:pt idx="1475">
                  <c:v>43103</c:v>
                </c:pt>
                <c:pt idx="1476">
                  <c:v>43104</c:v>
                </c:pt>
                <c:pt idx="1477">
                  <c:v>43105</c:v>
                </c:pt>
                <c:pt idx="1478">
                  <c:v>43106</c:v>
                </c:pt>
                <c:pt idx="1479">
                  <c:v>43107</c:v>
                </c:pt>
                <c:pt idx="1480">
                  <c:v>43108</c:v>
                </c:pt>
                <c:pt idx="1481">
                  <c:v>43109</c:v>
                </c:pt>
                <c:pt idx="1482">
                  <c:v>43110</c:v>
                </c:pt>
                <c:pt idx="1483">
                  <c:v>43110.5104166667</c:v>
                </c:pt>
                <c:pt idx="1484">
                  <c:v>43111</c:v>
                </c:pt>
                <c:pt idx="1485">
                  <c:v>43112</c:v>
                </c:pt>
                <c:pt idx="1486">
                  <c:v>43113</c:v>
                </c:pt>
                <c:pt idx="1487">
                  <c:v>43114</c:v>
                </c:pt>
                <c:pt idx="1488">
                  <c:v>43115</c:v>
                </c:pt>
                <c:pt idx="1489">
                  <c:v>43116</c:v>
                </c:pt>
                <c:pt idx="1490">
                  <c:v>43117</c:v>
                </c:pt>
                <c:pt idx="1491">
                  <c:v>43118</c:v>
                </c:pt>
                <c:pt idx="1492">
                  <c:v>43119</c:v>
                </c:pt>
                <c:pt idx="1493">
                  <c:v>43120</c:v>
                </c:pt>
                <c:pt idx="1494">
                  <c:v>43121</c:v>
                </c:pt>
                <c:pt idx="1495">
                  <c:v>43122</c:v>
                </c:pt>
                <c:pt idx="1496">
                  <c:v>43123</c:v>
                </c:pt>
                <c:pt idx="1497">
                  <c:v>43124</c:v>
                </c:pt>
                <c:pt idx="1498">
                  <c:v>43125</c:v>
                </c:pt>
                <c:pt idx="1499">
                  <c:v>43126</c:v>
                </c:pt>
                <c:pt idx="1500">
                  <c:v>43127</c:v>
                </c:pt>
                <c:pt idx="1501">
                  <c:v>43128</c:v>
                </c:pt>
                <c:pt idx="1502">
                  <c:v>43129</c:v>
                </c:pt>
                <c:pt idx="1503">
                  <c:v>43130</c:v>
                </c:pt>
                <c:pt idx="1504">
                  <c:v>43131</c:v>
                </c:pt>
                <c:pt idx="1505">
                  <c:v>43132</c:v>
                </c:pt>
                <c:pt idx="1506">
                  <c:v>43132.3472222222</c:v>
                </c:pt>
                <c:pt idx="1507">
                  <c:v>43133</c:v>
                </c:pt>
                <c:pt idx="1508">
                  <c:v>43134</c:v>
                </c:pt>
                <c:pt idx="1509">
                  <c:v>43135</c:v>
                </c:pt>
                <c:pt idx="1510">
                  <c:v>43136</c:v>
                </c:pt>
                <c:pt idx="1511">
                  <c:v>43137</c:v>
                </c:pt>
                <c:pt idx="1512">
                  <c:v>43138</c:v>
                </c:pt>
                <c:pt idx="1513">
                  <c:v>43139</c:v>
                </c:pt>
                <c:pt idx="1514">
                  <c:v>43140</c:v>
                </c:pt>
                <c:pt idx="1515">
                  <c:v>43141</c:v>
                </c:pt>
                <c:pt idx="1516">
                  <c:v>43142</c:v>
                </c:pt>
                <c:pt idx="1517">
                  <c:v>43143</c:v>
                </c:pt>
                <c:pt idx="1518">
                  <c:v>43144</c:v>
                </c:pt>
                <c:pt idx="1519">
                  <c:v>43145</c:v>
                </c:pt>
                <c:pt idx="1520">
                  <c:v>43146</c:v>
                </c:pt>
                <c:pt idx="1521">
                  <c:v>43147</c:v>
                </c:pt>
                <c:pt idx="1522">
                  <c:v>43148</c:v>
                </c:pt>
                <c:pt idx="1523">
                  <c:v>43149</c:v>
                </c:pt>
                <c:pt idx="1524">
                  <c:v>43150</c:v>
                </c:pt>
                <c:pt idx="1525">
                  <c:v>43151</c:v>
                </c:pt>
                <c:pt idx="1526">
                  <c:v>43152</c:v>
                </c:pt>
                <c:pt idx="1527">
                  <c:v>43153</c:v>
                </c:pt>
                <c:pt idx="1528">
                  <c:v>43154</c:v>
                </c:pt>
                <c:pt idx="1529">
                  <c:v>43155</c:v>
                </c:pt>
                <c:pt idx="1530">
                  <c:v>43156</c:v>
                </c:pt>
                <c:pt idx="1531">
                  <c:v>43157</c:v>
                </c:pt>
                <c:pt idx="1532">
                  <c:v>43158</c:v>
                </c:pt>
                <c:pt idx="1533">
                  <c:v>43159</c:v>
                </c:pt>
                <c:pt idx="1534">
                  <c:v>43160</c:v>
                </c:pt>
                <c:pt idx="1535">
                  <c:v>43161</c:v>
                </c:pt>
                <c:pt idx="1536">
                  <c:v>43162</c:v>
                </c:pt>
                <c:pt idx="1537">
                  <c:v>43163</c:v>
                </c:pt>
                <c:pt idx="1538">
                  <c:v>43164</c:v>
                </c:pt>
                <c:pt idx="1539">
                  <c:v>43165</c:v>
                </c:pt>
                <c:pt idx="1540">
                  <c:v>43166</c:v>
                </c:pt>
                <c:pt idx="1541">
                  <c:v>43166.4861111111</c:v>
                </c:pt>
                <c:pt idx="1542">
                  <c:v>43167</c:v>
                </c:pt>
                <c:pt idx="1543">
                  <c:v>43168</c:v>
                </c:pt>
                <c:pt idx="1544">
                  <c:v>43169</c:v>
                </c:pt>
                <c:pt idx="1545">
                  <c:v>43170</c:v>
                </c:pt>
                <c:pt idx="1546">
                  <c:v>43171</c:v>
                </c:pt>
                <c:pt idx="1547">
                  <c:v>43172</c:v>
                </c:pt>
                <c:pt idx="1548">
                  <c:v>43173</c:v>
                </c:pt>
                <c:pt idx="1549">
                  <c:v>43174</c:v>
                </c:pt>
                <c:pt idx="1550">
                  <c:v>43175</c:v>
                </c:pt>
                <c:pt idx="1551">
                  <c:v>43176</c:v>
                </c:pt>
                <c:pt idx="1552">
                  <c:v>43177</c:v>
                </c:pt>
                <c:pt idx="1553">
                  <c:v>43178</c:v>
                </c:pt>
                <c:pt idx="1554">
                  <c:v>43179</c:v>
                </c:pt>
                <c:pt idx="1555">
                  <c:v>43180</c:v>
                </c:pt>
                <c:pt idx="1556">
                  <c:v>43181</c:v>
                </c:pt>
                <c:pt idx="1557">
                  <c:v>43182</c:v>
                </c:pt>
                <c:pt idx="1558">
                  <c:v>43183</c:v>
                </c:pt>
                <c:pt idx="1559">
                  <c:v>43184</c:v>
                </c:pt>
                <c:pt idx="1560">
                  <c:v>43185</c:v>
                </c:pt>
                <c:pt idx="1561">
                  <c:v>43186</c:v>
                </c:pt>
                <c:pt idx="1562">
                  <c:v>43187</c:v>
                </c:pt>
                <c:pt idx="1563">
                  <c:v>43188</c:v>
                </c:pt>
                <c:pt idx="1564">
                  <c:v>43189</c:v>
                </c:pt>
                <c:pt idx="1565">
                  <c:v>43190</c:v>
                </c:pt>
                <c:pt idx="1566">
                  <c:v>43191</c:v>
                </c:pt>
                <c:pt idx="1567">
                  <c:v>43192</c:v>
                </c:pt>
                <c:pt idx="1568">
                  <c:v>43193</c:v>
                </c:pt>
                <c:pt idx="1569">
                  <c:v>43193.3611111111</c:v>
                </c:pt>
                <c:pt idx="1570">
                  <c:v>43194</c:v>
                </c:pt>
                <c:pt idx="1571">
                  <c:v>43195</c:v>
                </c:pt>
                <c:pt idx="1572">
                  <c:v>43196</c:v>
                </c:pt>
                <c:pt idx="1573">
                  <c:v>43197</c:v>
                </c:pt>
                <c:pt idx="1574">
                  <c:v>43198</c:v>
                </c:pt>
                <c:pt idx="1575">
                  <c:v>43199</c:v>
                </c:pt>
                <c:pt idx="1576">
                  <c:v>43200</c:v>
                </c:pt>
                <c:pt idx="1577">
                  <c:v>43201</c:v>
                </c:pt>
                <c:pt idx="1578">
                  <c:v>43202</c:v>
                </c:pt>
                <c:pt idx="1579">
                  <c:v>43203</c:v>
                </c:pt>
                <c:pt idx="1580">
                  <c:v>43204</c:v>
                </c:pt>
                <c:pt idx="1581">
                  <c:v>43205</c:v>
                </c:pt>
                <c:pt idx="1582">
                  <c:v>43206</c:v>
                </c:pt>
                <c:pt idx="1583">
                  <c:v>43207</c:v>
                </c:pt>
                <c:pt idx="1584">
                  <c:v>43208</c:v>
                </c:pt>
                <c:pt idx="1585">
                  <c:v>43209</c:v>
                </c:pt>
                <c:pt idx="1586">
                  <c:v>43210</c:v>
                </c:pt>
                <c:pt idx="1587">
                  <c:v>43211</c:v>
                </c:pt>
                <c:pt idx="1588">
                  <c:v>43212</c:v>
                </c:pt>
                <c:pt idx="1589">
                  <c:v>43213</c:v>
                </c:pt>
                <c:pt idx="1590">
                  <c:v>43214</c:v>
                </c:pt>
                <c:pt idx="1591">
                  <c:v>43215</c:v>
                </c:pt>
                <c:pt idx="1592">
                  <c:v>43216</c:v>
                </c:pt>
                <c:pt idx="1593">
                  <c:v>43217</c:v>
                </c:pt>
                <c:pt idx="1594">
                  <c:v>43218</c:v>
                </c:pt>
                <c:pt idx="1595">
                  <c:v>43219</c:v>
                </c:pt>
                <c:pt idx="1596">
                  <c:v>43227.6041666667</c:v>
                </c:pt>
                <c:pt idx="1597">
                  <c:v>43237</c:v>
                </c:pt>
                <c:pt idx="1598">
                  <c:v>43238</c:v>
                </c:pt>
                <c:pt idx="1599">
                  <c:v>43239</c:v>
                </c:pt>
                <c:pt idx="1600">
                  <c:v>43240</c:v>
                </c:pt>
                <c:pt idx="1601">
                  <c:v>43241</c:v>
                </c:pt>
                <c:pt idx="1602">
                  <c:v>43242</c:v>
                </c:pt>
                <c:pt idx="1603">
                  <c:v>43243</c:v>
                </c:pt>
                <c:pt idx="1604">
                  <c:v>43244</c:v>
                </c:pt>
                <c:pt idx="1605">
                  <c:v>43245</c:v>
                </c:pt>
                <c:pt idx="1606">
                  <c:v>43246</c:v>
                </c:pt>
                <c:pt idx="1607">
                  <c:v>43247</c:v>
                </c:pt>
                <c:pt idx="1608">
                  <c:v>43248</c:v>
                </c:pt>
                <c:pt idx="1609">
                  <c:v>43249</c:v>
                </c:pt>
                <c:pt idx="1610">
                  <c:v>43250</c:v>
                </c:pt>
                <c:pt idx="1611">
                  <c:v>43251</c:v>
                </c:pt>
                <c:pt idx="1612">
                  <c:v>43252</c:v>
                </c:pt>
                <c:pt idx="1613">
                  <c:v>43253</c:v>
                </c:pt>
                <c:pt idx="1614">
                  <c:v>43254</c:v>
                </c:pt>
                <c:pt idx="1615">
                  <c:v>43255</c:v>
                </c:pt>
                <c:pt idx="1616">
                  <c:v>43256</c:v>
                </c:pt>
                <c:pt idx="1617">
                  <c:v>43257</c:v>
                </c:pt>
                <c:pt idx="1618">
                  <c:v>43257.3402777778</c:v>
                </c:pt>
                <c:pt idx="1619">
                  <c:v>43258</c:v>
                </c:pt>
                <c:pt idx="1620">
                  <c:v>43259</c:v>
                </c:pt>
                <c:pt idx="1621">
                  <c:v>43260</c:v>
                </c:pt>
                <c:pt idx="1622">
                  <c:v>43261</c:v>
                </c:pt>
                <c:pt idx="1623">
                  <c:v>43262</c:v>
                </c:pt>
                <c:pt idx="1624">
                  <c:v>43263</c:v>
                </c:pt>
                <c:pt idx="1625">
                  <c:v>43264</c:v>
                </c:pt>
                <c:pt idx="1626">
                  <c:v>43265</c:v>
                </c:pt>
                <c:pt idx="1627">
                  <c:v>43266</c:v>
                </c:pt>
                <c:pt idx="1628">
                  <c:v>43267</c:v>
                </c:pt>
                <c:pt idx="1629">
                  <c:v>43268</c:v>
                </c:pt>
                <c:pt idx="1630">
                  <c:v>43269</c:v>
                </c:pt>
                <c:pt idx="1631">
                  <c:v>43270</c:v>
                </c:pt>
                <c:pt idx="1632">
                  <c:v>43271</c:v>
                </c:pt>
                <c:pt idx="1633">
                  <c:v>43272</c:v>
                </c:pt>
                <c:pt idx="1634">
                  <c:v>43273</c:v>
                </c:pt>
                <c:pt idx="1635">
                  <c:v>43274</c:v>
                </c:pt>
                <c:pt idx="1636">
                  <c:v>43275</c:v>
                </c:pt>
                <c:pt idx="1637">
                  <c:v>43276</c:v>
                </c:pt>
                <c:pt idx="1638">
                  <c:v>43277</c:v>
                </c:pt>
                <c:pt idx="1639">
                  <c:v>43278</c:v>
                </c:pt>
                <c:pt idx="1640">
                  <c:v>43279</c:v>
                </c:pt>
                <c:pt idx="1641">
                  <c:v>43280</c:v>
                </c:pt>
                <c:pt idx="1642">
                  <c:v>43281</c:v>
                </c:pt>
                <c:pt idx="1643">
                  <c:v>43282</c:v>
                </c:pt>
                <c:pt idx="1644">
                  <c:v>43283.3298611111</c:v>
                </c:pt>
                <c:pt idx="1645">
                  <c:v>43285</c:v>
                </c:pt>
                <c:pt idx="1646">
                  <c:v>43286</c:v>
                </c:pt>
                <c:pt idx="1647">
                  <c:v>43287</c:v>
                </c:pt>
                <c:pt idx="1648">
                  <c:v>43288</c:v>
                </c:pt>
                <c:pt idx="1649">
                  <c:v>43289</c:v>
                </c:pt>
                <c:pt idx="1650">
                  <c:v>43290</c:v>
                </c:pt>
                <c:pt idx="1651">
                  <c:v>43291</c:v>
                </c:pt>
                <c:pt idx="1652">
                  <c:v>43295</c:v>
                </c:pt>
                <c:pt idx="1653">
                  <c:v>43296</c:v>
                </c:pt>
                <c:pt idx="1654">
                  <c:v>43297</c:v>
                </c:pt>
                <c:pt idx="1655">
                  <c:v>43298</c:v>
                </c:pt>
                <c:pt idx="1656">
                  <c:v>43299</c:v>
                </c:pt>
                <c:pt idx="1657">
                  <c:v>43300</c:v>
                </c:pt>
                <c:pt idx="1658">
                  <c:v>43301</c:v>
                </c:pt>
                <c:pt idx="1659">
                  <c:v>43302</c:v>
                </c:pt>
                <c:pt idx="1660">
                  <c:v>43303</c:v>
                </c:pt>
                <c:pt idx="1661">
                  <c:v>43304</c:v>
                </c:pt>
                <c:pt idx="1662">
                  <c:v>43305</c:v>
                </c:pt>
                <c:pt idx="1663">
                  <c:v>43306</c:v>
                </c:pt>
                <c:pt idx="1664">
                  <c:v>43307</c:v>
                </c:pt>
                <c:pt idx="1665">
                  <c:v>43308</c:v>
                </c:pt>
                <c:pt idx="1666">
                  <c:v>43309</c:v>
                </c:pt>
                <c:pt idx="1667">
                  <c:v>43310</c:v>
                </c:pt>
                <c:pt idx="1668">
                  <c:v>43311</c:v>
                </c:pt>
                <c:pt idx="1669">
                  <c:v>43312</c:v>
                </c:pt>
                <c:pt idx="1670">
                  <c:v>43313</c:v>
                </c:pt>
                <c:pt idx="1671">
                  <c:v>43314</c:v>
                </c:pt>
                <c:pt idx="1672">
                  <c:v>43314.3229166667</c:v>
                </c:pt>
                <c:pt idx="1673">
                  <c:v>43315</c:v>
                </c:pt>
                <c:pt idx="1674">
                  <c:v>43316</c:v>
                </c:pt>
                <c:pt idx="1675">
                  <c:v>43317</c:v>
                </c:pt>
                <c:pt idx="1676">
                  <c:v>43318</c:v>
                </c:pt>
                <c:pt idx="1677">
                  <c:v>43319</c:v>
                </c:pt>
                <c:pt idx="1678">
                  <c:v>43320</c:v>
                </c:pt>
                <c:pt idx="1679">
                  <c:v>43321</c:v>
                </c:pt>
                <c:pt idx="1680">
                  <c:v>43322</c:v>
                </c:pt>
                <c:pt idx="1681">
                  <c:v>43323</c:v>
                </c:pt>
                <c:pt idx="1682">
                  <c:v>43324</c:v>
                </c:pt>
                <c:pt idx="1683">
                  <c:v>43325</c:v>
                </c:pt>
                <c:pt idx="1684">
                  <c:v>43326</c:v>
                </c:pt>
                <c:pt idx="1685">
                  <c:v>43327</c:v>
                </c:pt>
                <c:pt idx="1686">
                  <c:v>43328</c:v>
                </c:pt>
                <c:pt idx="1687">
                  <c:v>43329</c:v>
                </c:pt>
                <c:pt idx="1688">
                  <c:v>43330</c:v>
                </c:pt>
                <c:pt idx="1689">
                  <c:v>43331</c:v>
                </c:pt>
                <c:pt idx="1690">
                  <c:v>43332</c:v>
                </c:pt>
                <c:pt idx="1691">
                  <c:v>43333</c:v>
                </c:pt>
                <c:pt idx="1692">
                  <c:v>43334</c:v>
                </c:pt>
                <c:pt idx="1693">
                  <c:v>43335</c:v>
                </c:pt>
                <c:pt idx="1694">
                  <c:v>43336</c:v>
                </c:pt>
                <c:pt idx="1695">
                  <c:v>43337</c:v>
                </c:pt>
                <c:pt idx="1696">
                  <c:v>43338</c:v>
                </c:pt>
                <c:pt idx="1697">
                  <c:v>43339</c:v>
                </c:pt>
                <c:pt idx="1698">
                  <c:v>43340</c:v>
                </c:pt>
                <c:pt idx="1699">
                  <c:v>43341</c:v>
                </c:pt>
                <c:pt idx="1700">
                  <c:v>43342</c:v>
                </c:pt>
                <c:pt idx="1701">
                  <c:v>43343</c:v>
                </c:pt>
                <c:pt idx="1702">
                  <c:v>43344</c:v>
                </c:pt>
                <c:pt idx="1703">
                  <c:v>43345</c:v>
                </c:pt>
                <c:pt idx="1704">
                  <c:v>43346</c:v>
                </c:pt>
                <c:pt idx="1705">
                  <c:v>43346.6006944444</c:v>
                </c:pt>
                <c:pt idx="1706">
                  <c:v>43347</c:v>
                </c:pt>
                <c:pt idx="1707">
                  <c:v>43348</c:v>
                </c:pt>
                <c:pt idx="1708">
                  <c:v>43349</c:v>
                </c:pt>
                <c:pt idx="1709">
                  <c:v>43350</c:v>
                </c:pt>
                <c:pt idx="1710">
                  <c:v>43351</c:v>
                </c:pt>
                <c:pt idx="1711">
                  <c:v>43352</c:v>
                </c:pt>
                <c:pt idx="1712">
                  <c:v>43353</c:v>
                </c:pt>
                <c:pt idx="1713">
                  <c:v>43354</c:v>
                </c:pt>
                <c:pt idx="1714">
                  <c:v>43355</c:v>
                </c:pt>
                <c:pt idx="1715">
                  <c:v>43356</c:v>
                </c:pt>
                <c:pt idx="1716">
                  <c:v>43357</c:v>
                </c:pt>
                <c:pt idx="1717">
                  <c:v>43358</c:v>
                </c:pt>
                <c:pt idx="1718">
                  <c:v>43359</c:v>
                </c:pt>
                <c:pt idx="1719">
                  <c:v>43360</c:v>
                </c:pt>
                <c:pt idx="1720">
                  <c:v>43361</c:v>
                </c:pt>
                <c:pt idx="1721">
                  <c:v>43362</c:v>
                </c:pt>
                <c:pt idx="1722">
                  <c:v>43363</c:v>
                </c:pt>
                <c:pt idx="1723">
                  <c:v>43364</c:v>
                </c:pt>
                <c:pt idx="1724">
                  <c:v>43365</c:v>
                </c:pt>
                <c:pt idx="1725">
                  <c:v>43366</c:v>
                </c:pt>
                <c:pt idx="1726">
                  <c:v>43367</c:v>
                </c:pt>
                <c:pt idx="1727">
                  <c:v>43368</c:v>
                </c:pt>
                <c:pt idx="1728">
                  <c:v>43369</c:v>
                </c:pt>
                <c:pt idx="1729">
                  <c:v>43370</c:v>
                </c:pt>
                <c:pt idx="1730">
                  <c:v>43371</c:v>
                </c:pt>
                <c:pt idx="1731">
                  <c:v>43372</c:v>
                </c:pt>
                <c:pt idx="1732">
                  <c:v>43373</c:v>
                </c:pt>
                <c:pt idx="1733">
                  <c:v>43374</c:v>
                </c:pt>
                <c:pt idx="1734">
                  <c:v>43375</c:v>
                </c:pt>
                <c:pt idx="1735">
                  <c:v>43376</c:v>
                </c:pt>
                <c:pt idx="1736">
                  <c:v>43377</c:v>
                </c:pt>
                <c:pt idx="1737">
                  <c:v>43378</c:v>
                </c:pt>
                <c:pt idx="1738">
                  <c:v>43379</c:v>
                </c:pt>
                <c:pt idx="1739">
                  <c:v>43380</c:v>
                </c:pt>
                <c:pt idx="1740">
                  <c:v>43381</c:v>
                </c:pt>
                <c:pt idx="1741">
                  <c:v>43381.4652777778</c:v>
                </c:pt>
                <c:pt idx="1742">
                  <c:v>43382</c:v>
                </c:pt>
                <c:pt idx="1743">
                  <c:v>43383</c:v>
                </c:pt>
                <c:pt idx="1744">
                  <c:v>43384</c:v>
                </c:pt>
                <c:pt idx="1745">
                  <c:v>43385</c:v>
                </c:pt>
                <c:pt idx="1746">
                  <c:v>43386</c:v>
                </c:pt>
                <c:pt idx="1747">
                  <c:v>43387</c:v>
                </c:pt>
                <c:pt idx="1748">
                  <c:v>43388</c:v>
                </c:pt>
                <c:pt idx="1749">
                  <c:v>43389</c:v>
                </c:pt>
                <c:pt idx="1750">
                  <c:v>43390</c:v>
                </c:pt>
                <c:pt idx="1751">
                  <c:v>43391</c:v>
                </c:pt>
                <c:pt idx="1752">
                  <c:v>43392</c:v>
                </c:pt>
                <c:pt idx="1753">
                  <c:v>43393</c:v>
                </c:pt>
                <c:pt idx="1754">
                  <c:v>43394</c:v>
                </c:pt>
                <c:pt idx="1755">
                  <c:v>43395</c:v>
                </c:pt>
                <c:pt idx="1756">
                  <c:v>43396</c:v>
                </c:pt>
                <c:pt idx="1757">
                  <c:v>43397</c:v>
                </c:pt>
                <c:pt idx="1758">
                  <c:v>43398</c:v>
                </c:pt>
                <c:pt idx="1759">
                  <c:v>43399</c:v>
                </c:pt>
                <c:pt idx="1760">
                  <c:v>43400</c:v>
                </c:pt>
                <c:pt idx="1761">
                  <c:v>43401</c:v>
                </c:pt>
                <c:pt idx="1762">
                  <c:v>43402</c:v>
                </c:pt>
                <c:pt idx="1763">
                  <c:v>43403</c:v>
                </c:pt>
                <c:pt idx="1764">
                  <c:v>43404</c:v>
                </c:pt>
                <c:pt idx="1765">
                  <c:v>43405</c:v>
                </c:pt>
                <c:pt idx="1766">
                  <c:v>43406</c:v>
                </c:pt>
                <c:pt idx="1767">
                  <c:v>43407</c:v>
                </c:pt>
                <c:pt idx="1768">
                  <c:v>43408</c:v>
                </c:pt>
                <c:pt idx="1769">
                  <c:v>43409</c:v>
                </c:pt>
                <c:pt idx="1770">
                  <c:v>43409.3229166667</c:v>
                </c:pt>
                <c:pt idx="1771">
                  <c:v>43410</c:v>
                </c:pt>
                <c:pt idx="1772">
                  <c:v>43411</c:v>
                </c:pt>
                <c:pt idx="1773">
                  <c:v>43412</c:v>
                </c:pt>
                <c:pt idx="1774">
                  <c:v>43413</c:v>
                </c:pt>
                <c:pt idx="1775">
                  <c:v>43414</c:v>
                </c:pt>
                <c:pt idx="1776">
                  <c:v>43415</c:v>
                </c:pt>
                <c:pt idx="1777">
                  <c:v>43416</c:v>
                </c:pt>
                <c:pt idx="1778">
                  <c:v>43417</c:v>
                </c:pt>
                <c:pt idx="1779">
                  <c:v>43418</c:v>
                </c:pt>
                <c:pt idx="1780">
                  <c:v>43419</c:v>
                </c:pt>
                <c:pt idx="1781">
                  <c:v>43420</c:v>
                </c:pt>
                <c:pt idx="1782">
                  <c:v>43421</c:v>
                </c:pt>
                <c:pt idx="1783">
                  <c:v>43422</c:v>
                </c:pt>
                <c:pt idx="1784">
                  <c:v>43423</c:v>
                </c:pt>
                <c:pt idx="1785">
                  <c:v>43424</c:v>
                </c:pt>
                <c:pt idx="1786">
                  <c:v>43425</c:v>
                </c:pt>
                <c:pt idx="1787">
                  <c:v>43426</c:v>
                </c:pt>
                <c:pt idx="1788">
                  <c:v>43427</c:v>
                </c:pt>
                <c:pt idx="1789">
                  <c:v>43428</c:v>
                </c:pt>
                <c:pt idx="1790">
                  <c:v>43429</c:v>
                </c:pt>
                <c:pt idx="1791">
                  <c:v>43430</c:v>
                </c:pt>
                <c:pt idx="1792">
                  <c:v>43431</c:v>
                </c:pt>
                <c:pt idx="1793">
                  <c:v>43432</c:v>
                </c:pt>
                <c:pt idx="1794">
                  <c:v>43433</c:v>
                </c:pt>
                <c:pt idx="1795">
                  <c:v>43434</c:v>
                </c:pt>
                <c:pt idx="1796">
                  <c:v>43435</c:v>
                </c:pt>
                <c:pt idx="1797">
                  <c:v>43436</c:v>
                </c:pt>
                <c:pt idx="1798">
                  <c:v>43437</c:v>
                </c:pt>
                <c:pt idx="1799">
                  <c:v>43437.6388888889</c:v>
                </c:pt>
                <c:pt idx="1800">
                  <c:v>43438</c:v>
                </c:pt>
                <c:pt idx="1801">
                  <c:v>43439</c:v>
                </c:pt>
                <c:pt idx="1802">
                  <c:v>43440</c:v>
                </c:pt>
                <c:pt idx="1803">
                  <c:v>43441</c:v>
                </c:pt>
                <c:pt idx="1804">
                  <c:v>43442</c:v>
                </c:pt>
                <c:pt idx="1805">
                  <c:v>43443</c:v>
                </c:pt>
                <c:pt idx="1806">
                  <c:v>43444</c:v>
                </c:pt>
                <c:pt idx="1807">
                  <c:v>43445</c:v>
                </c:pt>
                <c:pt idx="1808">
                  <c:v>43446</c:v>
                </c:pt>
                <c:pt idx="1809">
                  <c:v>43447</c:v>
                </c:pt>
                <c:pt idx="1810">
                  <c:v>43448</c:v>
                </c:pt>
                <c:pt idx="1811">
                  <c:v>43449</c:v>
                </c:pt>
                <c:pt idx="1812">
                  <c:v>43450</c:v>
                </c:pt>
                <c:pt idx="1813">
                  <c:v>43451</c:v>
                </c:pt>
                <c:pt idx="1814">
                  <c:v>43452</c:v>
                </c:pt>
                <c:pt idx="1815">
                  <c:v>43453</c:v>
                </c:pt>
                <c:pt idx="1816">
                  <c:v>43454</c:v>
                </c:pt>
                <c:pt idx="1817">
                  <c:v>43455</c:v>
                </c:pt>
                <c:pt idx="1818">
                  <c:v>43456</c:v>
                </c:pt>
                <c:pt idx="1819">
                  <c:v>43457</c:v>
                </c:pt>
                <c:pt idx="1820">
                  <c:v>43458</c:v>
                </c:pt>
                <c:pt idx="1821">
                  <c:v>43459</c:v>
                </c:pt>
                <c:pt idx="1822">
                  <c:v>43460</c:v>
                </c:pt>
                <c:pt idx="1823">
                  <c:v>43461</c:v>
                </c:pt>
                <c:pt idx="1824">
                  <c:v>43462</c:v>
                </c:pt>
                <c:pt idx="1825">
                  <c:v>43463</c:v>
                </c:pt>
                <c:pt idx="1826">
                  <c:v>43464</c:v>
                </c:pt>
                <c:pt idx="1827">
                  <c:v>43465</c:v>
                </c:pt>
                <c:pt idx="1828">
                  <c:v>43466</c:v>
                </c:pt>
                <c:pt idx="1829">
                  <c:v>43467</c:v>
                </c:pt>
                <c:pt idx="1830">
                  <c:v>43467.3402777778</c:v>
                </c:pt>
                <c:pt idx="1831">
                  <c:v>43468</c:v>
                </c:pt>
                <c:pt idx="1832">
                  <c:v>43469</c:v>
                </c:pt>
                <c:pt idx="1833">
                  <c:v>43470</c:v>
                </c:pt>
                <c:pt idx="1834">
                  <c:v>43471</c:v>
                </c:pt>
                <c:pt idx="1835">
                  <c:v>43472</c:v>
                </c:pt>
                <c:pt idx="1836">
                  <c:v>43473</c:v>
                </c:pt>
                <c:pt idx="1837">
                  <c:v>43474</c:v>
                </c:pt>
                <c:pt idx="1838">
                  <c:v>43475</c:v>
                </c:pt>
                <c:pt idx="1839">
                  <c:v>43476</c:v>
                </c:pt>
                <c:pt idx="1840">
                  <c:v>43477</c:v>
                </c:pt>
                <c:pt idx="1841">
                  <c:v>43478</c:v>
                </c:pt>
                <c:pt idx="1842">
                  <c:v>43479</c:v>
                </c:pt>
                <c:pt idx="1843">
                  <c:v>43480</c:v>
                </c:pt>
                <c:pt idx="1844">
                  <c:v>43481</c:v>
                </c:pt>
                <c:pt idx="1845">
                  <c:v>43482</c:v>
                </c:pt>
                <c:pt idx="1846">
                  <c:v>43483</c:v>
                </c:pt>
                <c:pt idx="1847">
                  <c:v>43484</c:v>
                </c:pt>
                <c:pt idx="1848">
                  <c:v>43485</c:v>
                </c:pt>
                <c:pt idx="1849">
                  <c:v>43486</c:v>
                </c:pt>
                <c:pt idx="1850">
                  <c:v>43487</c:v>
                </c:pt>
                <c:pt idx="1851">
                  <c:v>43488</c:v>
                </c:pt>
                <c:pt idx="1852">
                  <c:v>43489</c:v>
                </c:pt>
                <c:pt idx="1853">
                  <c:v>43490</c:v>
                </c:pt>
                <c:pt idx="1854">
                  <c:v>43491</c:v>
                </c:pt>
                <c:pt idx="1855">
                  <c:v>43492</c:v>
                </c:pt>
                <c:pt idx="1856">
                  <c:v>43493</c:v>
                </c:pt>
                <c:pt idx="1857">
                  <c:v>43494</c:v>
                </c:pt>
                <c:pt idx="1858">
                  <c:v>43495</c:v>
                </c:pt>
                <c:pt idx="1859">
                  <c:v>43496</c:v>
                </c:pt>
                <c:pt idx="1860">
                  <c:v>43497</c:v>
                </c:pt>
                <c:pt idx="1861">
                  <c:v>43498</c:v>
                </c:pt>
                <c:pt idx="1862">
                  <c:v>43499</c:v>
                </c:pt>
                <c:pt idx="1863">
                  <c:v>43500</c:v>
                </c:pt>
                <c:pt idx="1864">
                  <c:v>43500.34375</c:v>
                </c:pt>
                <c:pt idx="1865">
                  <c:v>43501</c:v>
                </c:pt>
                <c:pt idx="1866">
                  <c:v>43502</c:v>
                </c:pt>
                <c:pt idx="1867">
                  <c:v>43503</c:v>
                </c:pt>
                <c:pt idx="1868">
                  <c:v>43504</c:v>
                </c:pt>
                <c:pt idx="1869">
                  <c:v>43505</c:v>
                </c:pt>
                <c:pt idx="1870">
                  <c:v>43506</c:v>
                </c:pt>
                <c:pt idx="1871">
                  <c:v>43507</c:v>
                </c:pt>
                <c:pt idx="1872">
                  <c:v>43508</c:v>
                </c:pt>
                <c:pt idx="1873">
                  <c:v>43509</c:v>
                </c:pt>
                <c:pt idx="1874">
                  <c:v>43510</c:v>
                </c:pt>
                <c:pt idx="1875">
                  <c:v>43511</c:v>
                </c:pt>
                <c:pt idx="1876">
                  <c:v>43512</c:v>
                </c:pt>
                <c:pt idx="1877">
                  <c:v>43513</c:v>
                </c:pt>
                <c:pt idx="1878">
                  <c:v>43514</c:v>
                </c:pt>
                <c:pt idx="1879">
                  <c:v>43515</c:v>
                </c:pt>
                <c:pt idx="1880">
                  <c:v>43516</c:v>
                </c:pt>
                <c:pt idx="1881">
                  <c:v>43517</c:v>
                </c:pt>
                <c:pt idx="1882">
                  <c:v>43518</c:v>
                </c:pt>
                <c:pt idx="1883">
                  <c:v>43519</c:v>
                </c:pt>
                <c:pt idx="1884">
                  <c:v>43520</c:v>
                </c:pt>
                <c:pt idx="1885">
                  <c:v>43521</c:v>
                </c:pt>
                <c:pt idx="1886">
                  <c:v>43522</c:v>
                </c:pt>
                <c:pt idx="1887">
                  <c:v>43523</c:v>
                </c:pt>
                <c:pt idx="1888">
                  <c:v>43524</c:v>
                </c:pt>
                <c:pt idx="1889">
                  <c:v>43525</c:v>
                </c:pt>
                <c:pt idx="1890">
                  <c:v>43526</c:v>
                </c:pt>
                <c:pt idx="1891">
                  <c:v>43527</c:v>
                </c:pt>
                <c:pt idx="1892">
                  <c:v>43528</c:v>
                </c:pt>
                <c:pt idx="1893">
                  <c:v>43528.3263888889</c:v>
                </c:pt>
                <c:pt idx="1894">
                  <c:v>43529</c:v>
                </c:pt>
                <c:pt idx="1895">
                  <c:v>43530</c:v>
                </c:pt>
                <c:pt idx="1896">
                  <c:v>43531</c:v>
                </c:pt>
                <c:pt idx="1897">
                  <c:v>43532</c:v>
                </c:pt>
                <c:pt idx="1898">
                  <c:v>43533</c:v>
                </c:pt>
                <c:pt idx="1899">
                  <c:v>43534</c:v>
                </c:pt>
                <c:pt idx="1900">
                  <c:v>43535</c:v>
                </c:pt>
                <c:pt idx="1901">
                  <c:v>43536</c:v>
                </c:pt>
                <c:pt idx="1902">
                  <c:v>43537</c:v>
                </c:pt>
                <c:pt idx="1903">
                  <c:v>43538</c:v>
                </c:pt>
                <c:pt idx="1904">
                  <c:v>43539</c:v>
                </c:pt>
                <c:pt idx="1905">
                  <c:v>43540</c:v>
                </c:pt>
                <c:pt idx="1906">
                  <c:v>43541</c:v>
                </c:pt>
                <c:pt idx="1907">
                  <c:v>43542</c:v>
                </c:pt>
                <c:pt idx="1908">
                  <c:v>43543</c:v>
                </c:pt>
                <c:pt idx="1909">
                  <c:v>43544</c:v>
                </c:pt>
                <c:pt idx="1910">
                  <c:v>43545</c:v>
                </c:pt>
                <c:pt idx="1911">
                  <c:v>43546</c:v>
                </c:pt>
                <c:pt idx="1912">
                  <c:v>43547</c:v>
                </c:pt>
                <c:pt idx="1913">
                  <c:v>43548</c:v>
                </c:pt>
                <c:pt idx="1914">
                  <c:v>43549</c:v>
                </c:pt>
                <c:pt idx="1915">
                  <c:v>43550</c:v>
                </c:pt>
                <c:pt idx="1916">
                  <c:v>43551</c:v>
                </c:pt>
                <c:pt idx="1917">
                  <c:v>43552</c:v>
                </c:pt>
                <c:pt idx="1918">
                  <c:v>43553</c:v>
                </c:pt>
                <c:pt idx="1919">
                  <c:v>43554</c:v>
                </c:pt>
                <c:pt idx="1920">
                  <c:v>43555</c:v>
                </c:pt>
                <c:pt idx="1921">
                  <c:v>43556</c:v>
                </c:pt>
                <c:pt idx="1922">
                  <c:v>43556.3472222222</c:v>
                </c:pt>
                <c:pt idx="1923">
                  <c:v>43557</c:v>
                </c:pt>
                <c:pt idx="1924">
                  <c:v>43558</c:v>
                </c:pt>
                <c:pt idx="1925">
                  <c:v>43559</c:v>
                </c:pt>
                <c:pt idx="1926">
                  <c:v>43560</c:v>
                </c:pt>
                <c:pt idx="1927">
                  <c:v>43561</c:v>
                </c:pt>
                <c:pt idx="1928">
                  <c:v>43562</c:v>
                </c:pt>
                <c:pt idx="1929">
                  <c:v>43563</c:v>
                </c:pt>
                <c:pt idx="1930">
                  <c:v>43564</c:v>
                </c:pt>
                <c:pt idx="1931">
                  <c:v>43565</c:v>
                </c:pt>
                <c:pt idx="1932">
                  <c:v>43566</c:v>
                </c:pt>
                <c:pt idx="1933">
                  <c:v>43567</c:v>
                </c:pt>
                <c:pt idx="1934">
                  <c:v>43568</c:v>
                </c:pt>
                <c:pt idx="1935">
                  <c:v>43569</c:v>
                </c:pt>
                <c:pt idx="1936">
                  <c:v>43570</c:v>
                </c:pt>
                <c:pt idx="1937">
                  <c:v>43571</c:v>
                </c:pt>
                <c:pt idx="1938">
                  <c:v>43572</c:v>
                </c:pt>
                <c:pt idx="1939">
                  <c:v>43573</c:v>
                </c:pt>
                <c:pt idx="1940">
                  <c:v>43574</c:v>
                </c:pt>
                <c:pt idx="1941">
                  <c:v>43575</c:v>
                </c:pt>
                <c:pt idx="1942">
                  <c:v>43576</c:v>
                </c:pt>
                <c:pt idx="1943">
                  <c:v>43577</c:v>
                </c:pt>
                <c:pt idx="1944">
                  <c:v>43578</c:v>
                </c:pt>
                <c:pt idx="1945">
                  <c:v>43579</c:v>
                </c:pt>
                <c:pt idx="1946">
                  <c:v>43580</c:v>
                </c:pt>
                <c:pt idx="1947">
                  <c:v>43581</c:v>
                </c:pt>
                <c:pt idx="1948">
                  <c:v>43582</c:v>
                </c:pt>
                <c:pt idx="1949">
                  <c:v>43583</c:v>
                </c:pt>
                <c:pt idx="1950">
                  <c:v>43584</c:v>
                </c:pt>
                <c:pt idx="1951">
                  <c:v>43585</c:v>
                </c:pt>
                <c:pt idx="1952">
                  <c:v>43586</c:v>
                </c:pt>
                <c:pt idx="1953">
                  <c:v>43587</c:v>
                </c:pt>
                <c:pt idx="1954">
                  <c:v>43587.375</c:v>
                </c:pt>
                <c:pt idx="1955">
                  <c:v>43588</c:v>
                </c:pt>
                <c:pt idx="1956">
                  <c:v>43589</c:v>
                </c:pt>
                <c:pt idx="1957">
                  <c:v>43590</c:v>
                </c:pt>
                <c:pt idx="1958">
                  <c:v>43591</c:v>
                </c:pt>
                <c:pt idx="1959">
                  <c:v>43592</c:v>
                </c:pt>
                <c:pt idx="1960">
                  <c:v>43593</c:v>
                </c:pt>
                <c:pt idx="1961">
                  <c:v>43594</c:v>
                </c:pt>
                <c:pt idx="1962">
                  <c:v>43595</c:v>
                </c:pt>
                <c:pt idx="1963">
                  <c:v>43596</c:v>
                </c:pt>
                <c:pt idx="1964">
                  <c:v>43597</c:v>
                </c:pt>
                <c:pt idx="1965">
                  <c:v>43598</c:v>
                </c:pt>
                <c:pt idx="1966">
                  <c:v>43599</c:v>
                </c:pt>
                <c:pt idx="1967">
                  <c:v>43600</c:v>
                </c:pt>
                <c:pt idx="1968">
                  <c:v>43621.5729166667</c:v>
                </c:pt>
                <c:pt idx="1969">
                  <c:v>43658.7569444444</c:v>
                </c:pt>
                <c:pt idx="1970">
                  <c:v>43675</c:v>
                </c:pt>
                <c:pt idx="1971">
                  <c:v>43676</c:v>
                </c:pt>
                <c:pt idx="1972">
                  <c:v>43677</c:v>
                </c:pt>
                <c:pt idx="1973">
                  <c:v>43678</c:v>
                </c:pt>
                <c:pt idx="1974">
                  <c:v>43679</c:v>
                </c:pt>
                <c:pt idx="1975">
                  <c:v>43680</c:v>
                </c:pt>
                <c:pt idx="1976">
                  <c:v>43681</c:v>
                </c:pt>
                <c:pt idx="1977">
                  <c:v>43682</c:v>
                </c:pt>
                <c:pt idx="1978">
                  <c:v>43682.3194444444</c:v>
                </c:pt>
                <c:pt idx="1979">
                  <c:v>43683</c:v>
                </c:pt>
                <c:pt idx="1980">
                  <c:v>43684</c:v>
                </c:pt>
                <c:pt idx="1981">
                  <c:v>43685</c:v>
                </c:pt>
                <c:pt idx="1982">
                  <c:v>43686</c:v>
                </c:pt>
                <c:pt idx="1983">
                  <c:v>43687</c:v>
                </c:pt>
                <c:pt idx="1984">
                  <c:v>43688</c:v>
                </c:pt>
                <c:pt idx="1985">
                  <c:v>43689</c:v>
                </c:pt>
                <c:pt idx="1986">
                  <c:v>43690</c:v>
                </c:pt>
                <c:pt idx="1987">
                  <c:v>43691</c:v>
                </c:pt>
                <c:pt idx="1988">
                  <c:v>43692</c:v>
                </c:pt>
                <c:pt idx="1989">
                  <c:v>43693</c:v>
                </c:pt>
                <c:pt idx="1990">
                  <c:v>43694</c:v>
                </c:pt>
                <c:pt idx="1991">
                  <c:v>43695</c:v>
                </c:pt>
                <c:pt idx="1992">
                  <c:v>43696</c:v>
                </c:pt>
                <c:pt idx="1993">
                  <c:v>43697</c:v>
                </c:pt>
                <c:pt idx="1994">
                  <c:v>43698</c:v>
                </c:pt>
                <c:pt idx="1995">
                  <c:v>43699</c:v>
                </c:pt>
                <c:pt idx="1996">
                  <c:v>43723</c:v>
                </c:pt>
                <c:pt idx="1997">
                  <c:v>43724</c:v>
                </c:pt>
                <c:pt idx="1998">
                  <c:v>43725</c:v>
                </c:pt>
                <c:pt idx="1999">
                  <c:v>43726</c:v>
                </c:pt>
                <c:pt idx="2000">
                  <c:v>43727</c:v>
                </c:pt>
                <c:pt idx="2001">
                  <c:v>43728</c:v>
                </c:pt>
                <c:pt idx="2002">
                  <c:v>43729</c:v>
                </c:pt>
                <c:pt idx="2003">
                  <c:v>43730</c:v>
                </c:pt>
                <c:pt idx="2004">
                  <c:v>43731</c:v>
                </c:pt>
                <c:pt idx="2005">
                  <c:v>43732</c:v>
                </c:pt>
                <c:pt idx="2006">
                  <c:v>43733</c:v>
                </c:pt>
                <c:pt idx="2007">
                  <c:v>43734</c:v>
                </c:pt>
                <c:pt idx="2008">
                  <c:v>43735</c:v>
                </c:pt>
                <c:pt idx="2009">
                  <c:v>43736</c:v>
                </c:pt>
                <c:pt idx="2010">
                  <c:v>43737</c:v>
                </c:pt>
                <c:pt idx="2011">
                  <c:v>43738</c:v>
                </c:pt>
                <c:pt idx="2012">
                  <c:v>43738.5694444444</c:v>
                </c:pt>
                <c:pt idx="2013">
                  <c:v>43739</c:v>
                </c:pt>
                <c:pt idx="2014">
                  <c:v>43740</c:v>
                </c:pt>
                <c:pt idx="2015">
                  <c:v>43741</c:v>
                </c:pt>
                <c:pt idx="2016">
                  <c:v>43742</c:v>
                </c:pt>
                <c:pt idx="2017">
                  <c:v>43743</c:v>
                </c:pt>
                <c:pt idx="2018">
                  <c:v>43744</c:v>
                </c:pt>
                <c:pt idx="2019">
                  <c:v>43745</c:v>
                </c:pt>
                <c:pt idx="2020">
                  <c:v>43746</c:v>
                </c:pt>
                <c:pt idx="2021">
                  <c:v>43747</c:v>
                </c:pt>
                <c:pt idx="2022">
                  <c:v>43748</c:v>
                </c:pt>
                <c:pt idx="2023">
                  <c:v>43749</c:v>
                </c:pt>
                <c:pt idx="2024">
                  <c:v>43750</c:v>
                </c:pt>
                <c:pt idx="2025">
                  <c:v>43751</c:v>
                </c:pt>
                <c:pt idx="2026">
                  <c:v>43752</c:v>
                </c:pt>
                <c:pt idx="2027">
                  <c:v>43752.34375</c:v>
                </c:pt>
                <c:pt idx="2028">
                  <c:v>43753</c:v>
                </c:pt>
                <c:pt idx="2029">
                  <c:v>43754</c:v>
                </c:pt>
                <c:pt idx="2030">
                  <c:v>43755</c:v>
                </c:pt>
                <c:pt idx="2031">
                  <c:v>43756</c:v>
                </c:pt>
                <c:pt idx="2032">
                  <c:v>43757</c:v>
                </c:pt>
                <c:pt idx="2033">
                  <c:v>43758</c:v>
                </c:pt>
                <c:pt idx="2034">
                  <c:v>43759</c:v>
                </c:pt>
                <c:pt idx="2035">
                  <c:v>43760</c:v>
                </c:pt>
                <c:pt idx="2036">
                  <c:v>43761</c:v>
                </c:pt>
                <c:pt idx="2037">
                  <c:v>43762</c:v>
                </c:pt>
                <c:pt idx="2038">
                  <c:v>43763</c:v>
                </c:pt>
                <c:pt idx="2039">
                  <c:v>43764</c:v>
                </c:pt>
                <c:pt idx="2040">
                  <c:v>43765</c:v>
                </c:pt>
                <c:pt idx="2041">
                  <c:v>43766</c:v>
                </c:pt>
                <c:pt idx="2042">
                  <c:v>43767</c:v>
                </c:pt>
                <c:pt idx="2043">
                  <c:v>43768</c:v>
                </c:pt>
                <c:pt idx="2044">
                  <c:v>43769</c:v>
                </c:pt>
                <c:pt idx="2045">
                  <c:v>43770</c:v>
                </c:pt>
                <c:pt idx="2046">
                  <c:v>43771</c:v>
                </c:pt>
                <c:pt idx="2047">
                  <c:v>43772</c:v>
                </c:pt>
                <c:pt idx="2048">
                  <c:v>43773</c:v>
                </c:pt>
                <c:pt idx="2049">
                  <c:v>43774</c:v>
                </c:pt>
                <c:pt idx="2050">
                  <c:v>43774.4548611111</c:v>
                </c:pt>
                <c:pt idx="2051">
                  <c:v>43775</c:v>
                </c:pt>
                <c:pt idx="2052">
                  <c:v>43776</c:v>
                </c:pt>
                <c:pt idx="2053">
                  <c:v>43777</c:v>
                </c:pt>
                <c:pt idx="2054">
                  <c:v>43778</c:v>
                </c:pt>
                <c:pt idx="2055">
                  <c:v>43779</c:v>
                </c:pt>
                <c:pt idx="2056">
                  <c:v>43780</c:v>
                </c:pt>
                <c:pt idx="2057">
                  <c:v>43801.3715277778</c:v>
                </c:pt>
                <c:pt idx="2058">
                  <c:v>43810</c:v>
                </c:pt>
                <c:pt idx="2059">
                  <c:v>43811</c:v>
                </c:pt>
                <c:pt idx="2060">
                  <c:v>43812</c:v>
                </c:pt>
                <c:pt idx="2061">
                  <c:v>43813</c:v>
                </c:pt>
                <c:pt idx="2062">
                  <c:v>43814</c:v>
                </c:pt>
                <c:pt idx="2063">
                  <c:v>43815</c:v>
                </c:pt>
                <c:pt idx="2064">
                  <c:v>43816</c:v>
                </c:pt>
                <c:pt idx="2065">
                  <c:v>43817</c:v>
                </c:pt>
                <c:pt idx="2066">
                  <c:v>43818</c:v>
                </c:pt>
                <c:pt idx="2067">
                  <c:v>43819</c:v>
                </c:pt>
                <c:pt idx="2068">
                  <c:v>43820</c:v>
                </c:pt>
                <c:pt idx="2069">
                  <c:v>43821</c:v>
                </c:pt>
                <c:pt idx="2070">
                  <c:v>43822</c:v>
                </c:pt>
                <c:pt idx="2071">
                  <c:v>43823</c:v>
                </c:pt>
                <c:pt idx="2072">
                  <c:v>43824</c:v>
                </c:pt>
                <c:pt idx="2073">
                  <c:v>43825</c:v>
                </c:pt>
                <c:pt idx="2074">
                  <c:v>43826</c:v>
                </c:pt>
                <c:pt idx="2075">
                  <c:v>43827</c:v>
                </c:pt>
                <c:pt idx="2076">
                  <c:v>43828</c:v>
                </c:pt>
                <c:pt idx="2077">
                  <c:v>43829</c:v>
                </c:pt>
                <c:pt idx="2078">
                  <c:v>43830</c:v>
                </c:pt>
                <c:pt idx="2079">
                  <c:v>43831</c:v>
                </c:pt>
                <c:pt idx="2080">
                  <c:v>43832</c:v>
                </c:pt>
                <c:pt idx="2081">
                  <c:v>43832.3368055556</c:v>
                </c:pt>
                <c:pt idx="2082">
                  <c:v>43833</c:v>
                </c:pt>
                <c:pt idx="2083">
                  <c:v>43834</c:v>
                </c:pt>
                <c:pt idx="2084">
                  <c:v>43835</c:v>
                </c:pt>
                <c:pt idx="2085">
                  <c:v>43836</c:v>
                </c:pt>
                <c:pt idx="2086">
                  <c:v>43837</c:v>
                </c:pt>
                <c:pt idx="2087">
                  <c:v>43861</c:v>
                </c:pt>
                <c:pt idx="2088">
                  <c:v>43862</c:v>
                </c:pt>
                <c:pt idx="2089">
                  <c:v>43863</c:v>
                </c:pt>
                <c:pt idx="2090">
                  <c:v>43864</c:v>
                </c:pt>
                <c:pt idx="2091">
                  <c:v>43865</c:v>
                </c:pt>
                <c:pt idx="2092">
                  <c:v>43866</c:v>
                </c:pt>
                <c:pt idx="2093">
                  <c:v>43867</c:v>
                </c:pt>
                <c:pt idx="2094">
                  <c:v>43867.3402777778</c:v>
                </c:pt>
                <c:pt idx="2095">
                  <c:v>43868</c:v>
                </c:pt>
                <c:pt idx="2096">
                  <c:v>43869</c:v>
                </c:pt>
                <c:pt idx="2097">
                  <c:v>43870</c:v>
                </c:pt>
                <c:pt idx="2098">
                  <c:v>43871</c:v>
                </c:pt>
                <c:pt idx="2099">
                  <c:v>43872</c:v>
                </c:pt>
                <c:pt idx="2100">
                  <c:v>43873</c:v>
                </c:pt>
                <c:pt idx="2101">
                  <c:v>43874</c:v>
                </c:pt>
                <c:pt idx="2102">
                  <c:v>43875</c:v>
                </c:pt>
                <c:pt idx="2103">
                  <c:v>43876</c:v>
                </c:pt>
                <c:pt idx="2104">
                  <c:v>43877</c:v>
                </c:pt>
                <c:pt idx="2105">
                  <c:v>43878</c:v>
                </c:pt>
                <c:pt idx="2106">
                  <c:v>43879</c:v>
                </c:pt>
                <c:pt idx="2107">
                  <c:v>43880</c:v>
                </c:pt>
                <c:pt idx="2108">
                  <c:v>43881</c:v>
                </c:pt>
                <c:pt idx="2109">
                  <c:v>43882</c:v>
                </c:pt>
                <c:pt idx="2110">
                  <c:v>43883</c:v>
                </c:pt>
                <c:pt idx="2111">
                  <c:v>43884</c:v>
                </c:pt>
                <c:pt idx="2112">
                  <c:v>43885</c:v>
                </c:pt>
                <c:pt idx="2113">
                  <c:v>43886</c:v>
                </c:pt>
                <c:pt idx="2114">
                  <c:v>43887</c:v>
                </c:pt>
                <c:pt idx="2115">
                  <c:v>43888</c:v>
                </c:pt>
                <c:pt idx="2116">
                  <c:v>43889</c:v>
                </c:pt>
                <c:pt idx="2117">
                  <c:v>43890</c:v>
                </c:pt>
                <c:pt idx="2118">
                  <c:v>43891</c:v>
                </c:pt>
                <c:pt idx="2119">
                  <c:v>43892</c:v>
                </c:pt>
                <c:pt idx="2120">
                  <c:v>43893</c:v>
                </c:pt>
                <c:pt idx="2121">
                  <c:v>43894</c:v>
                </c:pt>
                <c:pt idx="2122">
                  <c:v>43895</c:v>
                </c:pt>
                <c:pt idx="2123">
                  <c:v>43896</c:v>
                </c:pt>
                <c:pt idx="2124">
                  <c:v>43897</c:v>
                </c:pt>
                <c:pt idx="2125">
                  <c:v>43898</c:v>
                </c:pt>
                <c:pt idx="2126">
                  <c:v>43899</c:v>
                </c:pt>
                <c:pt idx="2127">
                  <c:v>43900</c:v>
                </c:pt>
                <c:pt idx="2128">
                  <c:v>43901</c:v>
                </c:pt>
                <c:pt idx="2129">
                  <c:v>43902</c:v>
                </c:pt>
                <c:pt idx="2130">
                  <c:v>43903</c:v>
                </c:pt>
                <c:pt idx="2131">
                  <c:v>43904</c:v>
                </c:pt>
                <c:pt idx="2132">
                  <c:v>43905</c:v>
                </c:pt>
                <c:pt idx="2133">
                  <c:v>43906</c:v>
                </c:pt>
                <c:pt idx="2134">
                  <c:v>43907</c:v>
                </c:pt>
                <c:pt idx="2135">
                  <c:v>43908</c:v>
                </c:pt>
                <c:pt idx="2136">
                  <c:v>43909</c:v>
                </c:pt>
                <c:pt idx="2137">
                  <c:v>43910</c:v>
                </c:pt>
                <c:pt idx="2138">
                  <c:v>43911</c:v>
                </c:pt>
                <c:pt idx="2139">
                  <c:v>43912</c:v>
                </c:pt>
                <c:pt idx="2140">
                  <c:v>43913</c:v>
                </c:pt>
                <c:pt idx="2141">
                  <c:v>43914</c:v>
                </c:pt>
                <c:pt idx="2142">
                  <c:v>43915</c:v>
                </c:pt>
                <c:pt idx="2143">
                  <c:v>43916</c:v>
                </c:pt>
                <c:pt idx="2144">
                  <c:v>43917</c:v>
                </c:pt>
                <c:pt idx="2145">
                  <c:v>43918</c:v>
                </c:pt>
                <c:pt idx="2146">
                  <c:v>43919</c:v>
                </c:pt>
                <c:pt idx="2147">
                  <c:v>43920</c:v>
                </c:pt>
                <c:pt idx="2148">
                  <c:v>43921</c:v>
                </c:pt>
                <c:pt idx="2149">
                  <c:v>43922</c:v>
                </c:pt>
                <c:pt idx="2150">
                  <c:v>43923</c:v>
                </c:pt>
                <c:pt idx="2151">
                  <c:v>43924</c:v>
                </c:pt>
                <c:pt idx="2152">
                  <c:v>43925</c:v>
                </c:pt>
                <c:pt idx="2153">
                  <c:v>43926</c:v>
                </c:pt>
                <c:pt idx="2154">
                  <c:v>43927</c:v>
                </c:pt>
                <c:pt idx="2155">
                  <c:v>43941.375</c:v>
                </c:pt>
                <c:pt idx="2156">
                  <c:v>43952</c:v>
                </c:pt>
                <c:pt idx="2157">
                  <c:v>43953</c:v>
                </c:pt>
                <c:pt idx="2158">
                  <c:v>43954</c:v>
                </c:pt>
                <c:pt idx="2159">
                  <c:v>43955</c:v>
                </c:pt>
                <c:pt idx="2160">
                  <c:v>43956</c:v>
                </c:pt>
                <c:pt idx="2161">
                  <c:v>43957</c:v>
                </c:pt>
                <c:pt idx="2162">
                  <c:v>43958</c:v>
                </c:pt>
                <c:pt idx="2163">
                  <c:v>43959</c:v>
                </c:pt>
                <c:pt idx="2164">
                  <c:v>43959.3333333333</c:v>
                </c:pt>
                <c:pt idx="2165">
                  <c:v>43960</c:v>
                </c:pt>
                <c:pt idx="2166">
                  <c:v>43961</c:v>
                </c:pt>
                <c:pt idx="2167">
                  <c:v>43962</c:v>
                </c:pt>
                <c:pt idx="2168">
                  <c:v>43963</c:v>
                </c:pt>
                <c:pt idx="2169">
                  <c:v>43964</c:v>
                </c:pt>
                <c:pt idx="2170">
                  <c:v>43965</c:v>
                </c:pt>
                <c:pt idx="2171">
                  <c:v>43966</c:v>
                </c:pt>
                <c:pt idx="2172">
                  <c:v>43967</c:v>
                </c:pt>
                <c:pt idx="2173">
                  <c:v>43968</c:v>
                </c:pt>
                <c:pt idx="2174">
                  <c:v>43969</c:v>
                </c:pt>
                <c:pt idx="2175">
                  <c:v>43970</c:v>
                </c:pt>
                <c:pt idx="2176">
                  <c:v>43971</c:v>
                </c:pt>
                <c:pt idx="2177">
                  <c:v>43972</c:v>
                </c:pt>
                <c:pt idx="2178">
                  <c:v>43973</c:v>
                </c:pt>
                <c:pt idx="2179">
                  <c:v>43974</c:v>
                </c:pt>
                <c:pt idx="2180">
                  <c:v>43975</c:v>
                </c:pt>
                <c:pt idx="2181">
                  <c:v>43976</c:v>
                </c:pt>
                <c:pt idx="2182">
                  <c:v>43977</c:v>
                </c:pt>
                <c:pt idx="2183">
                  <c:v>43978</c:v>
                </c:pt>
                <c:pt idx="2184">
                  <c:v>43979</c:v>
                </c:pt>
                <c:pt idx="2185">
                  <c:v>43980</c:v>
                </c:pt>
                <c:pt idx="2186">
                  <c:v>43981</c:v>
                </c:pt>
                <c:pt idx="2187">
                  <c:v>43982</c:v>
                </c:pt>
                <c:pt idx="2188">
                  <c:v>43983</c:v>
                </c:pt>
                <c:pt idx="2189">
                  <c:v>43984</c:v>
                </c:pt>
                <c:pt idx="2190">
                  <c:v>43985</c:v>
                </c:pt>
                <c:pt idx="2191">
                  <c:v>43986</c:v>
                </c:pt>
                <c:pt idx="2192">
                  <c:v>43986.3333333333</c:v>
                </c:pt>
                <c:pt idx="2193">
                  <c:v>43987</c:v>
                </c:pt>
                <c:pt idx="2194">
                  <c:v>43988</c:v>
                </c:pt>
                <c:pt idx="2195">
                  <c:v>43989</c:v>
                </c:pt>
                <c:pt idx="2196">
                  <c:v>43990</c:v>
                </c:pt>
                <c:pt idx="2197">
                  <c:v>43991</c:v>
                </c:pt>
                <c:pt idx="2198">
                  <c:v>43992</c:v>
                </c:pt>
                <c:pt idx="2199">
                  <c:v>43993</c:v>
                </c:pt>
                <c:pt idx="2200">
                  <c:v>43994</c:v>
                </c:pt>
                <c:pt idx="2201">
                  <c:v>43995</c:v>
                </c:pt>
                <c:pt idx="2202">
                  <c:v>43996</c:v>
                </c:pt>
                <c:pt idx="2203">
                  <c:v>43997</c:v>
                </c:pt>
                <c:pt idx="2204">
                  <c:v>43998</c:v>
                </c:pt>
                <c:pt idx="2205">
                  <c:v>43999</c:v>
                </c:pt>
                <c:pt idx="2206">
                  <c:v>44000</c:v>
                </c:pt>
                <c:pt idx="2207">
                  <c:v>44001</c:v>
                </c:pt>
                <c:pt idx="2208">
                  <c:v>44002</c:v>
                </c:pt>
                <c:pt idx="2209">
                  <c:v>44003</c:v>
                </c:pt>
                <c:pt idx="2210">
                  <c:v>44004</c:v>
                </c:pt>
                <c:pt idx="2211">
                  <c:v>44005</c:v>
                </c:pt>
                <c:pt idx="2212">
                  <c:v>44006</c:v>
                </c:pt>
                <c:pt idx="2213">
                  <c:v>44007</c:v>
                </c:pt>
                <c:pt idx="2214">
                  <c:v>44008</c:v>
                </c:pt>
                <c:pt idx="2215">
                  <c:v>44009</c:v>
                </c:pt>
                <c:pt idx="2216">
                  <c:v>44010</c:v>
                </c:pt>
                <c:pt idx="2217">
                  <c:v>44011</c:v>
                </c:pt>
                <c:pt idx="2218">
                  <c:v>44012</c:v>
                </c:pt>
                <c:pt idx="2219">
                  <c:v>44013</c:v>
                </c:pt>
                <c:pt idx="2220">
                  <c:v>44014</c:v>
                </c:pt>
                <c:pt idx="2221">
                  <c:v>44015</c:v>
                </c:pt>
                <c:pt idx="2222">
                  <c:v>44016</c:v>
                </c:pt>
                <c:pt idx="2223">
                  <c:v>44017</c:v>
                </c:pt>
                <c:pt idx="2224">
                  <c:v>44018</c:v>
                </c:pt>
                <c:pt idx="2225">
                  <c:v>44018.3541666667</c:v>
                </c:pt>
                <c:pt idx="2226">
                  <c:v>44019</c:v>
                </c:pt>
                <c:pt idx="2227">
                  <c:v>44020</c:v>
                </c:pt>
                <c:pt idx="2228">
                  <c:v>44021</c:v>
                </c:pt>
                <c:pt idx="2229">
                  <c:v>44022</c:v>
                </c:pt>
                <c:pt idx="2230">
                  <c:v>44023</c:v>
                </c:pt>
                <c:pt idx="2231">
                  <c:v>44024</c:v>
                </c:pt>
                <c:pt idx="2232">
                  <c:v>44025</c:v>
                </c:pt>
                <c:pt idx="2233">
                  <c:v>44026</c:v>
                </c:pt>
                <c:pt idx="2234">
                  <c:v>44027</c:v>
                </c:pt>
                <c:pt idx="2235">
                  <c:v>44028</c:v>
                </c:pt>
                <c:pt idx="2236">
                  <c:v>44029</c:v>
                </c:pt>
                <c:pt idx="2237">
                  <c:v>44030</c:v>
                </c:pt>
                <c:pt idx="2238">
                  <c:v>44031</c:v>
                </c:pt>
                <c:pt idx="2239">
                  <c:v>44032</c:v>
                </c:pt>
                <c:pt idx="2240">
                  <c:v>44033</c:v>
                </c:pt>
                <c:pt idx="2241">
                  <c:v>44034</c:v>
                </c:pt>
                <c:pt idx="2242">
                  <c:v>44035</c:v>
                </c:pt>
                <c:pt idx="2243">
                  <c:v>44036</c:v>
                </c:pt>
                <c:pt idx="2244">
                  <c:v>44037</c:v>
                </c:pt>
                <c:pt idx="2245">
                  <c:v>44038</c:v>
                </c:pt>
                <c:pt idx="2246">
                  <c:v>44039</c:v>
                </c:pt>
                <c:pt idx="2247">
                  <c:v>44040</c:v>
                </c:pt>
                <c:pt idx="2248">
                  <c:v>44041</c:v>
                </c:pt>
                <c:pt idx="2249">
                  <c:v>44042</c:v>
                </c:pt>
                <c:pt idx="2250">
                  <c:v>44043</c:v>
                </c:pt>
                <c:pt idx="2251">
                  <c:v>44044</c:v>
                </c:pt>
                <c:pt idx="2252">
                  <c:v>44045</c:v>
                </c:pt>
                <c:pt idx="2253">
                  <c:v>44046</c:v>
                </c:pt>
                <c:pt idx="2254">
                  <c:v>44047</c:v>
                </c:pt>
                <c:pt idx="2255">
                  <c:v>44048</c:v>
                </c:pt>
                <c:pt idx="2256">
                  <c:v>44049</c:v>
                </c:pt>
                <c:pt idx="2257">
                  <c:v>44050</c:v>
                </c:pt>
                <c:pt idx="2258">
                  <c:v>44051</c:v>
                </c:pt>
                <c:pt idx="2259">
                  <c:v>44052</c:v>
                </c:pt>
                <c:pt idx="2260">
                  <c:v>44053</c:v>
                </c:pt>
                <c:pt idx="2261">
                  <c:v>44054</c:v>
                </c:pt>
                <c:pt idx="2262">
                  <c:v>44055</c:v>
                </c:pt>
                <c:pt idx="2263">
                  <c:v>44055.3298611111</c:v>
                </c:pt>
                <c:pt idx="2264">
                  <c:v>44056</c:v>
                </c:pt>
                <c:pt idx="2265">
                  <c:v>44057</c:v>
                </c:pt>
                <c:pt idx="2266">
                  <c:v>44058</c:v>
                </c:pt>
                <c:pt idx="2267">
                  <c:v>44059</c:v>
                </c:pt>
                <c:pt idx="2268">
                  <c:v>44060</c:v>
                </c:pt>
                <c:pt idx="2269">
                  <c:v>44061</c:v>
                </c:pt>
                <c:pt idx="2270">
                  <c:v>44062</c:v>
                </c:pt>
                <c:pt idx="2271">
                  <c:v>44063</c:v>
                </c:pt>
                <c:pt idx="2272">
                  <c:v>44064</c:v>
                </c:pt>
                <c:pt idx="2273">
                  <c:v>44065</c:v>
                </c:pt>
                <c:pt idx="2274">
                  <c:v>44066</c:v>
                </c:pt>
                <c:pt idx="2275">
                  <c:v>44067</c:v>
                </c:pt>
                <c:pt idx="2276">
                  <c:v>44068</c:v>
                </c:pt>
                <c:pt idx="2277">
                  <c:v>44069</c:v>
                </c:pt>
                <c:pt idx="2278">
                  <c:v>44070</c:v>
                </c:pt>
                <c:pt idx="2279">
                  <c:v>44071</c:v>
                </c:pt>
                <c:pt idx="2280">
                  <c:v>44072</c:v>
                </c:pt>
                <c:pt idx="2281">
                  <c:v>44073</c:v>
                </c:pt>
                <c:pt idx="2282">
                  <c:v>44074</c:v>
                </c:pt>
                <c:pt idx="2283">
                  <c:v>44075</c:v>
                </c:pt>
                <c:pt idx="2284">
                  <c:v>44076</c:v>
                </c:pt>
                <c:pt idx="2285">
                  <c:v>44077</c:v>
                </c:pt>
                <c:pt idx="2286">
                  <c:v>44078</c:v>
                </c:pt>
                <c:pt idx="2287">
                  <c:v>44079</c:v>
                </c:pt>
                <c:pt idx="2288">
                  <c:v>44080</c:v>
                </c:pt>
                <c:pt idx="2289">
                  <c:v>44081</c:v>
                </c:pt>
                <c:pt idx="2290">
                  <c:v>44082</c:v>
                </c:pt>
                <c:pt idx="2291">
                  <c:v>44083</c:v>
                </c:pt>
                <c:pt idx="2292">
                  <c:v>44084</c:v>
                </c:pt>
                <c:pt idx="2293">
                  <c:v>44085</c:v>
                </c:pt>
                <c:pt idx="2294">
                  <c:v>44086</c:v>
                </c:pt>
                <c:pt idx="2295">
                  <c:v>44087</c:v>
                </c:pt>
                <c:pt idx="2296">
                  <c:v>44088</c:v>
                </c:pt>
                <c:pt idx="2297">
                  <c:v>44089</c:v>
                </c:pt>
                <c:pt idx="2298">
                  <c:v>44096.3298611111</c:v>
                </c:pt>
                <c:pt idx="2299">
                  <c:v>44112</c:v>
                </c:pt>
                <c:pt idx="2300">
                  <c:v>44113</c:v>
                </c:pt>
                <c:pt idx="2301">
                  <c:v>44114</c:v>
                </c:pt>
                <c:pt idx="2302">
                  <c:v>44115</c:v>
                </c:pt>
                <c:pt idx="2303">
                  <c:v>44116</c:v>
                </c:pt>
                <c:pt idx="2304">
                  <c:v>44117</c:v>
                </c:pt>
                <c:pt idx="2305">
                  <c:v>44117.3402777778</c:v>
                </c:pt>
                <c:pt idx="2306">
                  <c:v>44118</c:v>
                </c:pt>
                <c:pt idx="2307">
                  <c:v>44119</c:v>
                </c:pt>
                <c:pt idx="2308">
                  <c:v>44120</c:v>
                </c:pt>
                <c:pt idx="2309">
                  <c:v>44121</c:v>
                </c:pt>
                <c:pt idx="2310">
                  <c:v>44122</c:v>
                </c:pt>
                <c:pt idx="2311">
                  <c:v>44123</c:v>
                </c:pt>
                <c:pt idx="2312">
                  <c:v>44124</c:v>
                </c:pt>
                <c:pt idx="2313">
                  <c:v>44125</c:v>
                </c:pt>
                <c:pt idx="2314">
                  <c:v>44126</c:v>
                </c:pt>
                <c:pt idx="2315">
                  <c:v>44127</c:v>
                </c:pt>
                <c:pt idx="2316">
                  <c:v>44128</c:v>
                </c:pt>
                <c:pt idx="2317">
                  <c:v>44129</c:v>
                </c:pt>
                <c:pt idx="2318">
                  <c:v>44130</c:v>
                </c:pt>
                <c:pt idx="2319">
                  <c:v>44131</c:v>
                </c:pt>
                <c:pt idx="2320">
                  <c:v>44132</c:v>
                </c:pt>
                <c:pt idx="2321">
                  <c:v>44133</c:v>
                </c:pt>
                <c:pt idx="2322">
                  <c:v>44134</c:v>
                </c:pt>
                <c:pt idx="2323">
                  <c:v>44135</c:v>
                </c:pt>
                <c:pt idx="2324">
                  <c:v>44136</c:v>
                </c:pt>
                <c:pt idx="2325">
                  <c:v>44137</c:v>
                </c:pt>
                <c:pt idx="2326">
                  <c:v>44138</c:v>
                </c:pt>
                <c:pt idx="2327">
                  <c:v>44138.3229166667</c:v>
                </c:pt>
                <c:pt idx="2328">
                  <c:v>44139</c:v>
                </c:pt>
                <c:pt idx="2329">
                  <c:v>44140</c:v>
                </c:pt>
                <c:pt idx="2330">
                  <c:v>44141</c:v>
                </c:pt>
                <c:pt idx="2331">
                  <c:v>44142</c:v>
                </c:pt>
                <c:pt idx="2332">
                  <c:v>44143</c:v>
                </c:pt>
                <c:pt idx="2333">
                  <c:v>44144</c:v>
                </c:pt>
                <c:pt idx="2334">
                  <c:v>44145</c:v>
                </c:pt>
                <c:pt idx="2335">
                  <c:v>44146</c:v>
                </c:pt>
                <c:pt idx="2336">
                  <c:v>44147</c:v>
                </c:pt>
                <c:pt idx="2337">
                  <c:v>44148</c:v>
                </c:pt>
                <c:pt idx="2338">
                  <c:v>44149</c:v>
                </c:pt>
                <c:pt idx="2339">
                  <c:v>44150</c:v>
                </c:pt>
                <c:pt idx="2340">
                  <c:v>44151</c:v>
                </c:pt>
                <c:pt idx="2341">
                  <c:v>44152</c:v>
                </c:pt>
                <c:pt idx="2342">
                  <c:v>44153</c:v>
                </c:pt>
                <c:pt idx="2343">
                  <c:v>44154</c:v>
                </c:pt>
                <c:pt idx="2344">
                  <c:v>44155</c:v>
                </c:pt>
                <c:pt idx="2345">
                  <c:v>44156</c:v>
                </c:pt>
                <c:pt idx="2346">
                  <c:v>44157</c:v>
                </c:pt>
                <c:pt idx="2347">
                  <c:v>44158</c:v>
                </c:pt>
                <c:pt idx="2348">
                  <c:v>44159</c:v>
                </c:pt>
                <c:pt idx="2349">
                  <c:v>44160</c:v>
                </c:pt>
                <c:pt idx="2350">
                  <c:v>44161</c:v>
                </c:pt>
                <c:pt idx="2351">
                  <c:v>44162</c:v>
                </c:pt>
                <c:pt idx="2352">
                  <c:v>44163</c:v>
                </c:pt>
                <c:pt idx="2353">
                  <c:v>44164</c:v>
                </c:pt>
                <c:pt idx="2354">
                  <c:v>44165</c:v>
                </c:pt>
                <c:pt idx="2355">
                  <c:v>44166</c:v>
                </c:pt>
                <c:pt idx="2356">
                  <c:v>44167</c:v>
                </c:pt>
                <c:pt idx="2357">
                  <c:v>44167.3298611111</c:v>
                </c:pt>
                <c:pt idx="2358">
                  <c:v>44168</c:v>
                </c:pt>
                <c:pt idx="2359">
                  <c:v>44169</c:v>
                </c:pt>
                <c:pt idx="2360">
                  <c:v>44170</c:v>
                </c:pt>
                <c:pt idx="2361">
                  <c:v>44171</c:v>
                </c:pt>
                <c:pt idx="2362">
                  <c:v>44172</c:v>
                </c:pt>
                <c:pt idx="2363">
                  <c:v>44173</c:v>
                </c:pt>
                <c:pt idx="2364">
                  <c:v>44174</c:v>
                </c:pt>
                <c:pt idx="2365">
                  <c:v>44175</c:v>
                </c:pt>
                <c:pt idx="2366">
                  <c:v>44176</c:v>
                </c:pt>
                <c:pt idx="2367">
                  <c:v>44177</c:v>
                </c:pt>
                <c:pt idx="2368">
                  <c:v>44178</c:v>
                </c:pt>
                <c:pt idx="2369">
                  <c:v>44179</c:v>
                </c:pt>
                <c:pt idx="2370">
                  <c:v>44191</c:v>
                </c:pt>
                <c:pt idx="2371">
                  <c:v>44192</c:v>
                </c:pt>
                <c:pt idx="2372">
                  <c:v>44193</c:v>
                </c:pt>
                <c:pt idx="2373">
                  <c:v>44194</c:v>
                </c:pt>
                <c:pt idx="2374">
                  <c:v>44195</c:v>
                </c:pt>
                <c:pt idx="2375">
                  <c:v>44196</c:v>
                </c:pt>
                <c:pt idx="2376">
                  <c:v>44197</c:v>
                </c:pt>
                <c:pt idx="2377">
                  <c:v>44198</c:v>
                </c:pt>
                <c:pt idx="2378">
                  <c:v>44199</c:v>
                </c:pt>
                <c:pt idx="2379">
                  <c:v>44200</c:v>
                </c:pt>
                <c:pt idx="2380">
                  <c:v>44201</c:v>
                </c:pt>
                <c:pt idx="2381">
                  <c:v>44202</c:v>
                </c:pt>
                <c:pt idx="2382">
                  <c:v>44203</c:v>
                </c:pt>
                <c:pt idx="2383">
                  <c:v>44204</c:v>
                </c:pt>
                <c:pt idx="2384">
                  <c:v>44205</c:v>
                </c:pt>
                <c:pt idx="2385">
                  <c:v>44206</c:v>
                </c:pt>
                <c:pt idx="2386">
                  <c:v>44207</c:v>
                </c:pt>
                <c:pt idx="2387">
                  <c:v>44208</c:v>
                </c:pt>
                <c:pt idx="2388">
                  <c:v>44209</c:v>
                </c:pt>
                <c:pt idx="2389">
                  <c:v>44210</c:v>
                </c:pt>
                <c:pt idx="2390">
                  <c:v>44211</c:v>
                </c:pt>
                <c:pt idx="2391">
                  <c:v>44212</c:v>
                </c:pt>
                <c:pt idx="2392">
                  <c:v>44213</c:v>
                </c:pt>
                <c:pt idx="2393">
                  <c:v>44214</c:v>
                </c:pt>
                <c:pt idx="2394">
                  <c:v>44215</c:v>
                </c:pt>
                <c:pt idx="2395">
                  <c:v>44216</c:v>
                </c:pt>
                <c:pt idx="2396">
                  <c:v>44217</c:v>
                </c:pt>
                <c:pt idx="2397">
                  <c:v>44218</c:v>
                </c:pt>
                <c:pt idx="2398">
                  <c:v>44219</c:v>
                </c:pt>
                <c:pt idx="2399">
                  <c:v>44220</c:v>
                </c:pt>
                <c:pt idx="2400">
                  <c:v>44221</c:v>
                </c:pt>
                <c:pt idx="2401">
                  <c:v>44222</c:v>
                </c:pt>
                <c:pt idx="2402">
                  <c:v>44223</c:v>
                </c:pt>
                <c:pt idx="2403">
                  <c:v>44224</c:v>
                </c:pt>
                <c:pt idx="2404">
                  <c:v>44225</c:v>
                </c:pt>
                <c:pt idx="2405">
                  <c:v>44226</c:v>
                </c:pt>
                <c:pt idx="2406">
                  <c:v>44227</c:v>
                </c:pt>
                <c:pt idx="2407">
                  <c:v>44228</c:v>
                </c:pt>
                <c:pt idx="2408">
                  <c:v>44229</c:v>
                </c:pt>
                <c:pt idx="2409">
                  <c:v>44230</c:v>
                </c:pt>
                <c:pt idx="2410">
                  <c:v>44231</c:v>
                </c:pt>
                <c:pt idx="2411">
                  <c:v>44232</c:v>
                </c:pt>
                <c:pt idx="2412">
                  <c:v>44233</c:v>
                </c:pt>
                <c:pt idx="2413">
                  <c:v>44234</c:v>
                </c:pt>
                <c:pt idx="2414">
                  <c:v>44235</c:v>
                </c:pt>
                <c:pt idx="2415">
                  <c:v>44236</c:v>
                </c:pt>
                <c:pt idx="2416">
                  <c:v>44237</c:v>
                </c:pt>
                <c:pt idx="2417">
                  <c:v>44238</c:v>
                </c:pt>
                <c:pt idx="2418">
                  <c:v>44239</c:v>
                </c:pt>
                <c:pt idx="2419">
                  <c:v>44240</c:v>
                </c:pt>
                <c:pt idx="2420">
                  <c:v>44241</c:v>
                </c:pt>
                <c:pt idx="2421">
                  <c:v>44242</c:v>
                </c:pt>
                <c:pt idx="2422">
                  <c:v>44243</c:v>
                </c:pt>
                <c:pt idx="2423">
                  <c:v>44244</c:v>
                </c:pt>
                <c:pt idx="2424">
                  <c:v>44245</c:v>
                </c:pt>
                <c:pt idx="2425">
                  <c:v>44246</c:v>
                </c:pt>
                <c:pt idx="2426">
                  <c:v>44247</c:v>
                </c:pt>
                <c:pt idx="2427">
                  <c:v>44248</c:v>
                </c:pt>
                <c:pt idx="2428">
                  <c:v>44249</c:v>
                </c:pt>
                <c:pt idx="2429">
                  <c:v>44250</c:v>
                </c:pt>
                <c:pt idx="2430">
                  <c:v>44251</c:v>
                </c:pt>
                <c:pt idx="2431">
                  <c:v>44252</c:v>
                </c:pt>
                <c:pt idx="2432">
                  <c:v>44253</c:v>
                </c:pt>
                <c:pt idx="2433">
                  <c:v>44254</c:v>
                </c:pt>
                <c:pt idx="2434">
                  <c:v>44255</c:v>
                </c:pt>
                <c:pt idx="2435">
                  <c:v>44256</c:v>
                </c:pt>
                <c:pt idx="2436">
                  <c:v>44257</c:v>
                </c:pt>
                <c:pt idx="2437">
                  <c:v>44258</c:v>
                </c:pt>
                <c:pt idx="2438">
                  <c:v>44259</c:v>
                </c:pt>
                <c:pt idx="2439">
                  <c:v>44260</c:v>
                </c:pt>
                <c:pt idx="2440">
                  <c:v>44261</c:v>
                </c:pt>
                <c:pt idx="2441">
                  <c:v>44262</c:v>
                </c:pt>
                <c:pt idx="2442">
                  <c:v>44263</c:v>
                </c:pt>
                <c:pt idx="2443">
                  <c:v>44264</c:v>
                </c:pt>
                <c:pt idx="2444">
                  <c:v>44265</c:v>
                </c:pt>
                <c:pt idx="2445">
                  <c:v>44266</c:v>
                </c:pt>
                <c:pt idx="2446">
                  <c:v>44267</c:v>
                </c:pt>
                <c:pt idx="2447">
                  <c:v>44268</c:v>
                </c:pt>
                <c:pt idx="2448">
                  <c:v>44269</c:v>
                </c:pt>
                <c:pt idx="2449">
                  <c:v>44270</c:v>
                </c:pt>
                <c:pt idx="2450">
                  <c:v>44271</c:v>
                </c:pt>
                <c:pt idx="2451">
                  <c:v>44272</c:v>
                </c:pt>
                <c:pt idx="2452">
                  <c:v>44273</c:v>
                </c:pt>
                <c:pt idx="2453">
                  <c:v>44274</c:v>
                </c:pt>
                <c:pt idx="2454">
                  <c:v>44275</c:v>
                </c:pt>
                <c:pt idx="2455">
                  <c:v>44276</c:v>
                </c:pt>
                <c:pt idx="2456">
                  <c:v>44277</c:v>
                </c:pt>
                <c:pt idx="2457">
                  <c:v>44278</c:v>
                </c:pt>
                <c:pt idx="2458">
                  <c:v>44279</c:v>
                </c:pt>
                <c:pt idx="2459">
                  <c:v>44280</c:v>
                </c:pt>
                <c:pt idx="2460">
                  <c:v>44281</c:v>
                </c:pt>
                <c:pt idx="2461">
                  <c:v>44282</c:v>
                </c:pt>
                <c:pt idx="2462">
                  <c:v>44283</c:v>
                </c:pt>
                <c:pt idx="2463">
                  <c:v>44284</c:v>
                </c:pt>
                <c:pt idx="2464">
                  <c:v>44285</c:v>
                </c:pt>
                <c:pt idx="2465">
                  <c:v>44286</c:v>
                </c:pt>
              </c:numCache>
            </c:numRef>
          </c:xVal>
          <c:yVal>
            <c:numRef>
              <c:f>'PA 2516-8-0177'!$R$3:$R$2468</c:f>
              <c:numCache>
                <c:formatCode>General</c:formatCode>
                <c:ptCount val="2466"/>
                <c:pt idx="0">
                  <c:v>618.208575999999</c:v>
                </c:pt>
                <c:pt idx="1">
                  <c:v>615.638976</c:v>
                </c:pt>
                <c:pt idx="2">
                  <c:v>615.50816</c:v>
                </c:pt>
                <c:pt idx="3">
                  <c:v>615.606272</c:v>
                </c:pt>
                <c:pt idx="4">
                  <c:v>615.582912</c:v>
                </c:pt>
                <c:pt idx="5">
                  <c:v>615.442752</c:v>
                </c:pt>
                <c:pt idx="6">
                  <c:v>615.440416</c:v>
                </c:pt>
                <c:pt idx="7">
                  <c:v>615.435744</c:v>
                </c:pt>
                <c:pt idx="8">
                  <c:v>615.421728</c:v>
                </c:pt>
                <c:pt idx="9">
                  <c:v>615.295584</c:v>
                </c:pt>
                <c:pt idx="10">
                  <c:v>614.97088</c:v>
                </c:pt>
                <c:pt idx="11">
                  <c:v>614.868096</c:v>
                </c:pt>
                <c:pt idx="12">
                  <c:v>614.828384</c:v>
                </c:pt>
                <c:pt idx="13">
                  <c:v>614.81904</c:v>
                </c:pt>
                <c:pt idx="14">
                  <c:v>614.83072</c:v>
                </c:pt>
                <c:pt idx="15">
                  <c:v>614.856416</c:v>
                </c:pt>
                <c:pt idx="16">
                  <c:v>614.7256</c:v>
                </c:pt>
                <c:pt idx="17">
                  <c:v>614.662527999999</c:v>
                </c:pt>
                <c:pt idx="18">
                  <c:v>614.639168</c:v>
                </c:pt>
                <c:pt idx="19">
                  <c:v>614.641504</c:v>
                </c:pt>
                <c:pt idx="20">
                  <c:v>614.601792</c:v>
                </c:pt>
                <c:pt idx="21">
                  <c:v>614.555072</c:v>
                </c:pt>
                <c:pt idx="22">
                  <c:v>614.477984</c:v>
                </c:pt>
                <c:pt idx="23">
                  <c:v>614.452288</c:v>
                </c:pt>
                <c:pt idx="24">
                  <c:v>614.452288</c:v>
                </c:pt>
                <c:pt idx="25">
                  <c:v>614.414912</c:v>
                </c:pt>
                <c:pt idx="26">
                  <c:v>614.407904</c:v>
                </c:pt>
                <c:pt idx="27">
                  <c:v>614.38688</c:v>
                </c:pt>
                <c:pt idx="28">
                  <c:v>614.335488</c:v>
                </c:pt>
                <c:pt idx="29">
                  <c:v>614.307456</c:v>
                </c:pt>
                <c:pt idx="30">
                  <c:v>614.29344</c:v>
                </c:pt>
                <c:pt idx="31">
                  <c:v>614.279423999999</c:v>
                </c:pt>
                <c:pt idx="32">
                  <c:v>614.298112</c:v>
                </c:pt>
                <c:pt idx="33">
                  <c:v>614.288768</c:v>
                </c:pt>
                <c:pt idx="34">
                  <c:v>614.414912</c:v>
                </c:pt>
                <c:pt idx="35">
                  <c:v>614.435936</c:v>
                </c:pt>
                <c:pt idx="36">
                  <c:v>614.440608</c:v>
                </c:pt>
                <c:pt idx="37">
                  <c:v>614.475648</c:v>
                </c:pt>
                <c:pt idx="38">
                  <c:v>614.45696</c:v>
                </c:pt>
                <c:pt idx="39">
                  <c:v>614.499008</c:v>
                </c:pt>
                <c:pt idx="40">
                  <c:v>614.520032</c:v>
                </c:pt>
                <c:pt idx="41">
                  <c:v>614.477984</c:v>
                </c:pt>
                <c:pt idx="42">
                  <c:v>614.594784</c:v>
                </c:pt>
                <c:pt idx="43">
                  <c:v>614.496672</c:v>
                </c:pt>
                <c:pt idx="44">
                  <c:v>614.377536</c:v>
                </c:pt>
                <c:pt idx="45">
                  <c:v>614.618144</c:v>
                </c:pt>
                <c:pt idx="46">
                  <c:v>614.475648</c:v>
                </c:pt>
                <c:pt idx="47">
                  <c:v>614.321472</c:v>
                </c:pt>
                <c:pt idx="48">
                  <c:v>614.337824</c:v>
                </c:pt>
                <c:pt idx="49">
                  <c:v>614.30512</c:v>
                </c:pt>
                <c:pt idx="50">
                  <c:v>614.267744</c:v>
                </c:pt>
                <c:pt idx="51">
                  <c:v>614.323808</c:v>
                </c:pt>
                <c:pt idx="52">
                  <c:v>614.30512</c:v>
                </c:pt>
                <c:pt idx="53">
                  <c:v>614.499008</c:v>
                </c:pt>
                <c:pt idx="54">
                  <c:v>614.291104</c:v>
                </c:pt>
                <c:pt idx="55">
                  <c:v>613.961728</c:v>
                </c:pt>
                <c:pt idx="56">
                  <c:v>613.9360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6-8-0177'!$A$3:$A$2468</c:f>
              <c:numCache>
                <c:formatCode>General</c:formatCode>
                <c:ptCount val="2466"/>
                <c:pt idx="0">
                  <c:v>33225</c:v>
                </c:pt>
                <c:pt idx="1">
                  <c:v>35746</c:v>
                </c:pt>
                <c:pt idx="2">
                  <c:v>35838</c:v>
                </c:pt>
                <c:pt idx="3">
                  <c:v>35892</c:v>
                </c:pt>
                <c:pt idx="4">
                  <c:v>35970</c:v>
                </c:pt>
                <c:pt idx="5">
                  <c:v>36040</c:v>
                </c:pt>
                <c:pt idx="6">
                  <c:v>36094</c:v>
                </c:pt>
                <c:pt idx="7">
                  <c:v>36147</c:v>
                </c:pt>
                <c:pt idx="8">
                  <c:v>36221</c:v>
                </c:pt>
                <c:pt idx="9">
                  <c:v>36314</c:v>
                </c:pt>
                <c:pt idx="10">
                  <c:v>36383</c:v>
                </c:pt>
                <c:pt idx="11">
                  <c:v>36426</c:v>
                </c:pt>
                <c:pt idx="12">
                  <c:v>36472</c:v>
                </c:pt>
                <c:pt idx="13">
                  <c:v>36516</c:v>
                </c:pt>
                <c:pt idx="14">
                  <c:v>36571</c:v>
                </c:pt>
                <c:pt idx="15">
                  <c:v>36630.75</c:v>
                </c:pt>
                <c:pt idx="16">
                  <c:v>36734</c:v>
                </c:pt>
                <c:pt idx="17">
                  <c:v>36798</c:v>
                </c:pt>
                <c:pt idx="18">
                  <c:v>36920</c:v>
                </c:pt>
                <c:pt idx="19">
                  <c:v>36967</c:v>
                </c:pt>
                <c:pt idx="20">
                  <c:v>37030</c:v>
                </c:pt>
                <c:pt idx="21">
                  <c:v>37082</c:v>
                </c:pt>
                <c:pt idx="22">
                  <c:v>37139</c:v>
                </c:pt>
                <c:pt idx="23">
                  <c:v>37215.5625</c:v>
                </c:pt>
                <c:pt idx="24">
                  <c:v>37281.5451388889</c:v>
                </c:pt>
                <c:pt idx="25">
                  <c:v>37337.375</c:v>
                </c:pt>
                <c:pt idx="26">
                  <c:v>37386.4652777778</c:v>
                </c:pt>
                <c:pt idx="27">
                  <c:v>37445.5347222222</c:v>
                </c:pt>
                <c:pt idx="28">
                  <c:v>37508.3541666667</c:v>
                </c:pt>
                <c:pt idx="29">
                  <c:v>37572.4930555556</c:v>
                </c:pt>
                <c:pt idx="30">
                  <c:v>37641.5173611111</c:v>
                </c:pt>
                <c:pt idx="31">
                  <c:v>37690.5138888889</c:v>
                </c:pt>
                <c:pt idx="32">
                  <c:v>37746.5277777778</c:v>
                </c:pt>
                <c:pt idx="33">
                  <c:v>37809.5243055556</c:v>
                </c:pt>
                <c:pt idx="34">
                  <c:v>38030.6180555556</c:v>
                </c:pt>
                <c:pt idx="35">
                  <c:v>38057.4583333333</c:v>
                </c:pt>
                <c:pt idx="36">
                  <c:v>38125.5833333333</c:v>
                </c:pt>
                <c:pt idx="37">
                  <c:v>38156.4409722222</c:v>
                </c:pt>
                <c:pt idx="38">
                  <c:v>38209.40625</c:v>
                </c:pt>
                <c:pt idx="39">
                  <c:v>38280.4166666667</c:v>
                </c:pt>
                <c:pt idx="40">
                  <c:v>38308.4166666667</c:v>
                </c:pt>
                <c:pt idx="41">
                  <c:v>38335.40625</c:v>
                </c:pt>
                <c:pt idx="42">
                  <c:v>38376.3958333333</c:v>
                </c:pt>
                <c:pt idx="43">
                  <c:v>38397.3965277778</c:v>
                </c:pt>
                <c:pt idx="44">
                  <c:v>38425.3958333333</c:v>
                </c:pt>
                <c:pt idx="45">
                  <c:v>38489.4166666667</c:v>
                </c:pt>
                <c:pt idx="46">
                  <c:v>38575.3645833333</c:v>
                </c:pt>
                <c:pt idx="47">
                  <c:v>38610.375</c:v>
                </c:pt>
                <c:pt idx="48">
                  <c:v>38643.4027777778</c:v>
                </c:pt>
                <c:pt idx="49">
                  <c:v>38670.6944444444</c:v>
                </c:pt>
                <c:pt idx="50">
                  <c:v>38699.5138888889</c:v>
                </c:pt>
                <c:pt idx="51">
                  <c:v>38734.4166666667</c:v>
                </c:pt>
                <c:pt idx="52">
                  <c:v>38770.7291666667</c:v>
                </c:pt>
                <c:pt idx="53">
                  <c:v>38793.375</c:v>
                </c:pt>
                <c:pt idx="54">
                  <c:v>38856.3958333333</c:v>
                </c:pt>
                <c:pt idx="55">
                  <c:v>38953.7777777778</c:v>
                </c:pt>
                <c:pt idx="56">
                  <c:v>39039.5208333333</c:v>
                </c:pt>
                <c:pt idx="57">
                  <c:v>39039.5416666667</c:v>
                </c:pt>
                <c:pt idx="58">
                  <c:v>39065.5208333333</c:v>
                </c:pt>
                <c:pt idx="59">
                  <c:v>39098.4236111111</c:v>
                </c:pt>
                <c:pt idx="60">
                  <c:v>39129.4375</c:v>
                </c:pt>
                <c:pt idx="61">
                  <c:v>39191.375</c:v>
                </c:pt>
                <c:pt idx="62">
                  <c:v>39217.7638888889</c:v>
                </c:pt>
                <c:pt idx="63">
                  <c:v>39248.4479166667</c:v>
                </c:pt>
                <c:pt idx="64">
                  <c:v>39274.3958333333</c:v>
                </c:pt>
                <c:pt idx="65">
                  <c:v>39297.3965277778</c:v>
                </c:pt>
                <c:pt idx="66">
                  <c:v>39337.4375</c:v>
                </c:pt>
                <c:pt idx="67">
                  <c:v>39379.4444444444</c:v>
                </c:pt>
                <c:pt idx="68">
                  <c:v>39413.6875</c:v>
                </c:pt>
                <c:pt idx="69">
                  <c:v>39440.7395833333</c:v>
                </c:pt>
                <c:pt idx="70">
                  <c:v>39468.4166666667</c:v>
                </c:pt>
                <c:pt idx="71">
                  <c:v>39498.4166666667</c:v>
                </c:pt>
                <c:pt idx="72">
                  <c:v>39519.7534722222</c:v>
                </c:pt>
                <c:pt idx="73">
                  <c:v>39552.4722222222</c:v>
                </c:pt>
                <c:pt idx="74">
                  <c:v>39588.4409722222</c:v>
                </c:pt>
                <c:pt idx="75">
                  <c:v>39624.4513888889</c:v>
                </c:pt>
                <c:pt idx="76">
                  <c:v>39650.4201388889</c:v>
                </c:pt>
                <c:pt idx="77">
                  <c:v>39685.4270833333</c:v>
                </c:pt>
                <c:pt idx="78">
                  <c:v>39715.4305555556</c:v>
                </c:pt>
                <c:pt idx="79">
                  <c:v>39748.4479166667</c:v>
                </c:pt>
                <c:pt idx="80">
                  <c:v>39776.4548611111</c:v>
                </c:pt>
                <c:pt idx="81">
                  <c:v>39804.46875</c:v>
                </c:pt>
                <c:pt idx="82">
                  <c:v>39839.4548611111</c:v>
                </c:pt>
                <c:pt idx="83">
                  <c:v>39868.4340277778</c:v>
                </c:pt>
                <c:pt idx="84">
                  <c:v>39898.4479166667</c:v>
                </c:pt>
                <c:pt idx="85">
                  <c:v>39930.46875</c:v>
                </c:pt>
                <c:pt idx="86">
                  <c:v>39954.4583333333</c:v>
                </c:pt>
                <c:pt idx="87">
                  <c:v>39989.4590277778</c:v>
                </c:pt>
                <c:pt idx="88">
                  <c:v>40014.4583333333</c:v>
                </c:pt>
                <c:pt idx="89">
                  <c:v>40051.4027777778</c:v>
                </c:pt>
                <c:pt idx="90">
                  <c:v>40073.375</c:v>
                </c:pt>
                <c:pt idx="91">
                  <c:v>40106.4375</c:v>
                </c:pt>
                <c:pt idx="92">
                  <c:v>40140.375</c:v>
                </c:pt>
                <c:pt idx="93">
                  <c:v>40175.4791666667</c:v>
                </c:pt>
                <c:pt idx="94">
                  <c:v>40193.375</c:v>
                </c:pt>
                <c:pt idx="95">
                  <c:v>40225.6388888889</c:v>
                </c:pt>
                <c:pt idx="96">
                  <c:v>40256.5763888889</c:v>
                </c:pt>
                <c:pt idx="97">
                  <c:v>40283.625</c:v>
                </c:pt>
                <c:pt idx="98">
                  <c:v>40312.4375</c:v>
                </c:pt>
                <c:pt idx="99">
                  <c:v>40346.5625</c:v>
                </c:pt>
                <c:pt idx="100">
                  <c:v>40371.5555555556</c:v>
                </c:pt>
                <c:pt idx="101">
                  <c:v>40393.4375</c:v>
                </c:pt>
                <c:pt idx="102">
                  <c:v>40430.7652777778</c:v>
                </c:pt>
                <c:pt idx="103">
                  <c:v>40465.4201388889</c:v>
                </c:pt>
                <c:pt idx="104">
                  <c:v>40485.4375</c:v>
                </c:pt>
                <c:pt idx="105">
                  <c:v>40753.4375</c:v>
                </c:pt>
                <c:pt idx="106">
                  <c:v>40814.3541666667</c:v>
                </c:pt>
                <c:pt idx="107">
                  <c:v>40843.34375</c:v>
                </c:pt>
                <c:pt idx="108">
                  <c:v>40871.4166666667</c:v>
                </c:pt>
                <c:pt idx="109">
                  <c:v>40896.3645833333</c:v>
                </c:pt>
                <c:pt idx="110">
                  <c:v>40949</c:v>
                </c:pt>
                <c:pt idx="111">
                  <c:v>40994</c:v>
                </c:pt>
                <c:pt idx="112">
                  <c:v>41022</c:v>
                </c:pt>
                <c:pt idx="113">
                  <c:v>41036</c:v>
                </c:pt>
                <c:pt idx="114">
                  <c:v>41093.375</c:v>
                </c:pt>
                <c:pt idx="115">
                  <c:v>41152.3541666667</c:v>
                </c:pt>
                <c:pt idx="116">
                  <c:v>41179.3541666667</c:v>
                </c:pt>
                <c:pt idx="117">
                  <c:v>41211.5104166667</c:v>
                </c:pt>
                <c:pt idx="118">
                  <c:v>41262.3958333333</c:v>
                </c:pt>
                <c:pt idx="119">
                  <c:v>41302.34375</c:v>
                </c:pt>
                <c:pt idx="120">
                  <c:v>41332.3333333333</c:v>
                </c:pt>
                <c:pt idx="121">
                  <c:v>41360.3541666667</c:v>
                </c:pt>
                <c:pt idx="122">
                  <c:v>41366.3472222222</c:v>
                </c:pt>
                <c:pt idx="123">
                  <c:v>41425.375</c:v>
                </c:pt>
                <c:pt idx="124">
                  <c:v>41453.3958333333</c:v>
                </c:pt>
                <c:pt idx="125">
                  <c:v>41486.3541666667</c:v>
                </c:pt>
                <c:pt idx="126">
                  <c:v>41516.34375</c:v>
                </c:pt>
                <c:pt idx="127">
                  <c:v>41564.5</c:v>
                </c:pt>
                <c:pt idx="128">
                  <c:v>41606.3958333333</c:v>
                </c:pt>
                <c:pt idx="129">
                  <c:v>41638.3784722222</c:v>
                </c:pt>
                <c:pt idx="130">
                  <c:v>41670.5520833333</c:v>
                </c:pt>
                <c:pt idx="131">
                  <c:v>41697.375</c:v>
                </c:pt>
                <c:pt idx="132">
                  <c:v>41729.3854166667</c:v>
                </c:pt>
                <c:pt idx="133">
                  <c:v>41757.4583333333</c:v>
                </c:pt>
                <c:pt idx="134">
                  <c:v>41758.375</c:v>
                </c:pt>
                <c:pt idx="135">
                  <c:v>41788.3645833333</c:v>
                </c:pt>
                <c:pt idx="136">
                  <c:v>41799</c:v>
                </c:pt>
                <c:pt idx="137">
                  <c:v>41799.4569444444</c:v>
                </c:pt>
                <c:pt idx="138">
                  <c:v>41800</c:v>
                </c:pt>
                <c:pt idx="139">
                  <c:v>41801</c:v>
                </c:pt>
                <c:pt idx="140">
                  <c:v>41802</c:v>
                </c:pt>
                <c:pt idx="141">
                  <c:v>41803</c:v>
                </c:pt>
                <c:pt idx="142">
                  <c:v>41804</c:v>
                </c:pt>
                <c:pt idx="143">
                  <c:v>41805</c:v>
                </c:pt>
                <c:pt idx="144">
                  <c:v>41806</c:v>
                </c:pt>
                <c:pt idx="145">
                  <c:v>41807</c:v>
                </c:pt>
                <c:pt idx="146">
                  <c:v>41808</c:v>
                </c:pt>
                <c:pt idx="147">
                  <c:v>41809</c:v>
                </c:pt>
                <c:pt idx="148">
                  <c:v>41810</c:v>
                </c:pt>
                <c:pt idx="149">
                  <c:v>41811</c:v>
                </c:pt>
                <c:pt idx="150">
                  <c:v>41812</c:v>
                </c:pt>
                <c:pt idx="151">
                  <c:v>41813</c:v>
                </c:pt>
                <c:pt idx="152">
                  <c:v>41814</c:v>
                </c:pt>
                <c:pt idx="153">
                  <c:v>41815</c:v>
                </c:pt>
                <c:pt idx="154">
                  <c:v>41816</c:v>
                </c:pt>
                <c:pt idx="155">
                  <c:v>41817</c:v>
                </c:pt>
                <c:pt idx="156">
                  <c:v>41818</c:v>
                </c:pt>
                <c:pt idx="157">
                  <c:v>41819</c:v>
                </c:pt>
                <c:pt idx="158">
                  <c:v>41820</c:v>
                </c:pt>
                <c:pt idx="159">
                  <c:v>41820.3541666667</c:v>
                </c:pt>
                <c:pt idx="160">
                  <c:v>41821</c:v>
                </c:pt>
                <c:pt idx="161">
                  <c:v>41822</c:v>
                </c:pt>
                <c:pt idx="162">
                  <c:v>41823</c:v>
                </c:pt>
                <c:pt idx="163">
                  <c:v>41824</c:v>
                </c:pt>
                <c:pt idx="164">
                  <c:v>41825</c:v>
                </c:pt>
                <c:pt idx="165">
                  <c:v>41826</c:v>
                </c:pt>
                <c:pt idx="166">
                  <c:v>41827</c:v>
                </c:pt>
                <c:pt idx="167">
                  <c:v>41828</c:v>
                </c:pt>
                <c:pt idx="168">
                  <c:v>41829</c:v>
                </c:pt>
                <c:pt idx="169">
                  <c:v>41830</c:v>
                </c:pt>
                <c:pt idx="170">
                  <c:v>41831</c:v>
                </c:pt>
                <c:pt idx="171">
                  <c:v>41832</c:v>
                </c:pt>
                <c:pt idx="172">
                  <c:v>41833</c:v>
                </c:pt>
                <c:pt idx="173">
                  <c:v>41834</c:v>
                </c:pt>
                <c:pt idx="174">
                  <c:v>41835</c:v>
                </c:pt>
                <c:pt idx="175">
                  <c:v>41836</c:v>
                </c:pt>
                <c:pt idx="176">
                  <c:v>41837</c:v>
                </c:pt>
                <c:pt idx="177">
                  <c:v>41838</c:v>
                </c:pt>
                <c:pt idx="178">
                  <c:v>41839</c:v>
                </c:pt>
                <c:pt idx="179">
                  <c:v>41840</c:v>
                </c:pt>
                <c:pt idx="180">
                  <c:v>41841</c:v>
                </c:pt>
                <c:pt idx="181">
                  <c:v>41842</c:v>
                </c:pt>
                <c:pt idx="182">
                  <c:v>41843</c:v>
                </c:pt>
                <c:pt idx="183">
                  <c:v>41844</c:v>
                </c:pt>
                <c:pt idx="184">
                  <c:v>41844</c:v>
                </c:pt>
                <c:pt idx="185">
                  <c:v>41845</c:v>
                </c:pt>
                <c:pt idx="186">
                  <c:v>41846</c:v>
                </c:pt>
                <c:pt idx="187">
                  <c:v>41847</c:v>
                </c:pt>
                <c:pt idx="188">
                  <c:v>41848</c:v>
                </c:pt>
                <c:pt idx="189">
                  <c:v>41849</c:v>
                </c:pt>
                <c:pt idx="190">
                  <c:v>41850</c:v>
                </c:pt>
                <c:pt idx="191">
                  <c:v>41851</c:v>
                </c:pt>
                <c:pt idx="192">
                  <c:v>41852</c:v>
                </c:pt>
                <c:pt idx="193">
                  <c:v>41853</c:v>
                </c:pt>
                <c:pt idx="194">
                  <c:v>41854</c:v>
                </c:pt>
                <c:pt idx="195">
                  <c:v>41855</c:v>
                </c:pt>
                <c:pt idx="196">
                  <c:v>41856</c:v>
                </c:pt>
                <c:pt idx="197">
                  <c:v>41857</c:v>
                </c:pt>
                <c:pt idx="198">
                  <c:v>41858</c:v>
                </c:pt>
                <c:pt idx="199">
                  <c:v>41859</c:v>
                </c:pt>
                <c:pt idx="200">
                  <c:v>41860</c:v>
                </c:pt>
                <c:pt idx="201">
                  <c:v>41861</c:v>
                </c:pt>
                <c:pt idx="202">
                  <c:v>41862</c:v>
                </c:pt>
                <c:pt idx="203">
                  <c:v>41863</c:v>
                </c:pt>
                <c:pt idx="204">
                  <c:v>41864</c:v>
                </c:pt>
                <c:pt idx="205">
                  <c:v>41865</c:v>
                </c:pt>
                <c:pt idx="206">
                  <c:v>41866</c:v>
                </c:pt>
                <c:pt idx="207">
                  <c:v>41867</c:v>
                </c:pt>
                <c:pt idx="208">
                  <c:v>41868</c:v>
                </c:pt>
                <c:pt idx="209">
                  <c:v>41869</c:v>
                </c:pt>
                <c:pt idx="210">
                  <c:v>41870</c:v>
                </c:pt>
                <c:pt idx="211">
                  <c:v>41871</c:v>
                </c:pt>
                <c:pt idx="212">
                  <c:v>41872</c:v>
                </c:pt>
                <c:pt idx="213">
                  <c:v>41873</c:v>
                </c:pt>
                <c:pt idx="214">
                  <c:v>41874</c:v>
                </c:pt>
                <c:pt idx="215">
                  <c:v>41875</c:v>
                </c:pt>
                <c:pt idx="216">
                  <c:v>41876</c:v>
                </c:pt>
                <c:pt idx="217">
                  <c:v>41877</c:v>
                </c:pt>
                <c:pt idx="218">
                  <c:v>41878</c:v>
                </c:pt>
                <c:pt idx="219">
                  <c:v>41879</c:v>
                </c:pt>
                <c:pt idx="220">
                  <c:v>41880</c:v>
                </c:pt>
                <c:pt idx="221">
                  <c:v>41881</c:v>
                </c:pt>
                <c:pt idx="222">
                  <c:v>41882</c:v>
                </c:pt>
                <c:pt idx="223">
                  <c:v>41883</c:v>
                </c:pt>
                <c:pt idx="224">
                  <c:v>41884</c:v>
                </c:pt>
                <c:pt idx="225">
                  <c:v>41885</c:v>
                </c:pt>
                <c:pt idx="226">
                  <c:v>41886</c:v>
                </c:pt>
                <c:pt idx="227">
                  <c:v>41887</c:v>
                </c:pt>
                <c:pt idx="228">
                  <c:v>41888</c:v>
                </c:pt>
                <c:pt idx="229">
                  <c:v>41889</c:v>
                </c:pt>
                <c:pt idx="230">
                  <c:v>41890</c:v>
                </c:pt>
                <c:pt idx="231">
                  <c:v>41891</c:v>
                </c:pt>
                <c:pt idx="232">
                  <c:v>41892</c:v>
                </c:pt>
                <c:pt idx="233">
                  <c:v>41893</c:v>
                </c:pt>
                <c:pt idx="234">
                  <c:v>41894</c:v>
                </c:pt>
                <c:pt idx="235">
                  <c:v>41895</c:v>
                </c:pt>
                <c:pt idx="236">
                  <c:v>41896</c:v>
                </c:pt>
                <c:pt idx="237">
                  <c:v>41897</c:v>
                </c:pt>
                <c:pt idx="238">
                  <c:v>41898</c:v>
                </c:pt>
                <c:pt idx="239">
                  <c:v>41899</c:v>
                </c:pt>
                <c:pt idx="240">
                  <c:v>41900</c:v>
                </c:pt>
                <c:pt idx="241">
                  <c:v>41901</c:v>
                </c:pt>
                <c:pt idx="242">
                  <c:v>41902</c:v>
                </c:pt>
                <c:pt idx="243">
                  <c:v>41903</c:v>
                </c:pt>
                <c:pt idx="244">
                  <c:v>41904</c:v>
                </c:pt>
                <c:pt idx="245">
                  <c:v>41905</c:v>
                </c:pt>
                <c:pt idx="246">
                  <c:v>41906</c:v>
                </c:pt>
                <c:pt idx="247">
                  <c:v>41907</c:v>
                </c:pt>
                <c:pt idx="248">
                  <c:v>41907.5138888889</c:v>
                </c:pt>
                <c:pt idx="249">
                  <c:v>41908</c:v>
                </c:pt>
                <c:pt idx="250">
                  <c:v>41909</c:v>
                </c:pt>
                <c:pt idx="251">
                  <c:v>41910</c:v>
                </c:pt>
                <c:pt idx="252">
                  <c:v>41911</c:v>
                </c:pt>
                <c:pt idx="253">
                  <c:v>41912</c:v>
                </c:pt>
                <c:pt idx="254">
                  <c:v>41913</c:v>
                </c:pt>
                <c:pt idx="255">
                  <c:v>41914</c:v>
                </c:pt>
                <c:pt idx="256">
                  <c:v>41915</c:v>
                </c:pt>
                <c:pt idx="257">
                  <c:v>41916</c:v>
                </c:pt>
                <c:pt idx="258">
                  <c:v>41917</c:v>
                </c:pt>
                <c:pt idx="259">
                  <c:v>41918</c:v>
                </c:pt>
                <c:pt idx="260">
                  <c:v>41919</c:v>
                </c:pt>
                <c:pt idx="261">
                  <c:v>41920</c:v>
                </c:pt>
                <c:pt idx="262">
                  <c:v>41921</c:v>
                </c:pt>
                <c:pt idx="263">
                  <c:v>41922</c:v>
                </c:pt>
                <c:pt idx="264">
                  <c:v>41923</c:v>
                </c:pt>
                <c:pt idx="265">
                  <c:v>41924</c:v>
                </c:pt>
                <c:pt idx="266">
                  <c:v>41925</c:v>
                </c:pt>
                <c:pt idx="267">
                  <c:v>41926</c:v>
                </c:pt>
                <c:pt idx="268">
                  <c:v>41927</c:v>
                </c:pt>
                <c:pt idx="269">
                  <c:v>41928</c:v>
                </c:pt>
                <c:pt idx="270">
                  <c:v>41929</c:v>
                </c:pt>
                <c:pt idx="271">
                  <c:v>41930</c:v>
                </c:pt>
                <c:pt idx="272">
                  <c:v>41931</c:v>
                </c:pt>
                <c:pt idx="273">
                  <c:v>41932</c:v>
                </c:pt>
                <c:pt idx="274">
                  <c:v>41933</c:v>
                </c:pt>
                <c:pt idx="275">
                  <c:v>41934</c:v>
                </c:pt>
                <c:pt idx="276">
                  <c:v>41935</c:v>
                </c:pt>
                <c:pt idx="277">
                  <c:v>41936</c:v>
                </c:pt>
                <c:pt idx="278">
                  <c:v>41937</c:v>
                </c:pt>
                <c:pt idx="279">
                  <c:v>41938</c:v>
                </c:pt>
                <c:pt idx="280">
                  <c:v>41939</c:v>
                </c:pt>
                <c:pt idx="281">
                  <c:v>41940</c:v>
                </c:pt>
                <c:pt idx="282">
                  <c:v>41941</c:v>
                </c:pt>
                <c:pt idx="283">
                  <c:v>41942</c:v>
                </c:pt>
                <c:pt idx="284">
                  <c:v>41942.3541666667</c:v>
                </c:pt>
                <c:pt idx="285">
                  <c:v>41943</c:v>
                </c:pt>
                <c:pt idx="286">
                  <c:v>41944</c:v>
                </c:pt>
                <c:pt idx="287">
                  <c:v>41945</c:v>
                </c:pt>
                <c:pt idx="288">
                  <c:v>41946</c:v>
                </c:pt>
                <c:pt idx="289">
                  <c:v>41947</c:v>
                </c:pt>
                <c:pt idx="290">
                  <c:v>41948</c:v>
                </c:pt>
                <c:pt idx="291">
                  <c:v>41949</c:v>
                </c:pt>
                <c:pt idx="292">
                  <c:v>41950</c:v>
                </c:pt>
                <c:pt idx="293">
                  <c:v>41951</c:v>
                </c:pt>
                <c:pt idx="294">
                  <c:v>41952</c:v>
                </c:pt>
                <c:pt idx="295">
                  <c:v>41953</c:v>
                </c:pt>
                <c:pt idx="296">
                  <c:v>41954</c:v>
                </c:pt>
                <c:pt idx="297">
                  <c:v>41955</c:v>
                </c:pt>
                <c:pt idx="298">
                  <c:v>41956</c:v>
                </c:pt>
                <c:pt idx="299">
                  <c:v>41957</c:v>
                </c:pt>
                <c:pt idx="300">
                  <c:v>41958</c:v>
                </c:pt>
                <c:pt idx="301">
                  <c:v>41959</c:v>
                </c:pt>
                <c:pt idx="302">
                  <c:v>41960</c:v>
                </c:pt>
                <c:pt idx="303">
                  <c:v>41961</c:v>
                </c:pt>
                <c:pt idx="304">
                  <c:v>41962</c:v>
                </c:pt>
                <c:pt idx="305">
                  <c:v>41962.5555555556</c:v>
                </c:pt>
                <c:pt idx="306">
                  <c:v>41963</c:v>
                </c:pt>
                <c:pt idx="307">
                  <c:v>41964</c:v>
                </c:pt>
                <c:pt idx="308">
                  <c:v>41965</c:v>
                </c:pt>
                <c:pt idx="309">
                  <c:v>41966</c:v>
                </c:pt>
                <c:pt idx="310">
                  <c:v>41967</c:v>
                </c:pt>
                <c:pt idx="311">
                  <c:v>41968</c:v>
                </c:pt>
                <c:pt idx="312">
                  <c:v>41969</c:v>
                </c:pt>
                <c:pt idx="313">
                  <c:v>41970</c:v>
                </c:pt>
                <c:pt idx="314">
                  <c:v>41971</c:v>
                </c:pt>
                <c:pt idx="315">
                  <c:v>41971.375</c:v>
                </c:pt>
                <c:pt idx="316">
                  <c:v>41972</c:v>
                </c:pt>
                <c:pt idx="317">
                  <c:v>41973</c:v>
                </c:pt>
                <c:pt idx="318">
                  <c:v>41974</c:v>
                </c:pt>
                <c:pt idx="319">
                  <c:v>41975</c:v>
                </c:pt>
                <c:pt idx="320">
                  <c:v>41976</c:v>
                </c:pt>
                <c:pt idx="321">
                  <c:v>41977</c:v>
                </c:pt>
                <c:pt idx="322">
                  <c:v>41978</c:v>
                </c:pt>
                <c:pt idx="323">
                  <c:v>41979</c:v>
                </c:pt>
                <c:pt idx="324">
                  <c:v>41980</c:v>
                </c:pt>
                <c:pt idx="325">
                  <c:v>41981</c:v>
                </c:pt>
                <c:pt idx="326">
                  <c:v>41982</c:v>
                </c:pt>
                <c:pt idx="327">
                  <c:v>41983</c:v>
                </c:pt>
                <c:pt idx="328">
                  <c:v>41984</c:v>
                </c:pt>
                <c:pt idx="329">
                  <c:v>41985</c:v>
                </c:pt>
                <c:pt idx="330">
                  <c:v>41986</c:v>
                </c:pt>
                <c:pt idx="331">
                  <c:v>41987</c:v>
                </c:pt>
                <c:pt idx="332">
                  <c:v>41988</c:v>
                </c:pt>
                <c:pt idx="333">
                  <c:v>41989</c:v>
                </c:pt>
                <c:pt idx="334">
                  <c:v>41990</c:v>
                </c:pt>
                <c:pt idx="335">
                  <c:v>41991</c:v>
                </c:pt>
                <c:pt idx="336">
                  <c:v>41992</c:v>
                </c:pt>
                <c:pt idx="337">
                  <c:v>41993</c:v>
                </c:pt>
                <c:pt idx="338">
                  <c:v>41994</c:v>
                </c:pt>
                <c:pt idx="339">
                  <c:v>41995</c:v>
                </c:pt>
                <c:pt idx="340">
                  <c:v>41996</c:v>
                </c:pt>
                <c:pt idx="341">
                  <c:v>41997</c:v>
                </c:pt>
                <c:pt idx="342">
                  <c:v>41998</c:v>
                </c:pt>
                <c:pt idx="343">
                  <c:v>41999</c:v>
                </c:pt>
                <c:pt idx="344">
                  <c:v>42000</c:v>
                </c:pt>
                <c:pt idx="345">
                  <c:v>42001</c:v>
                </c:pt>
                <c:pt idx="346">
                  <c:v>42002</c:v>
                </c:pt>
                <c:pt idx="347">
                  <c:v>42003</c:v>
                </c:pt>
                <c:pt idx="348">
                  <c:v>42003.3645833333</c:v>
                </c:pt>
                <c:pt idx="349">
                  <c:v>42004</c:v>
                </c:pt>
                <c:pt idx="350">
                  <c:v>42005</c:v>
                </c:pt>
                <c:pt idx="351">
                  <c:v>42006</c:v>
                </c:pt>
                <c:pt idx="352">
                  <c:v>42007</c:v>
                </c:pt>
                <c:pt idx="353">
                  <c:v>42008</c:v>
                </c:pt>
                <c:pt idx="354">
                  <c:v>42009</c:v>
                </c:pt>
                <c:pt idx="355">
                  <c:v>42010</c:v>
                </c:pt>
                <c:pt idx="356">
                  <c:v>42011</c:v>
                </c:pt>
                <c:pt idx="357">
                  <c:v>42012</c:v>
                </c:pt>
                <c:pt idx="358">
                  <c:v>42013</c:v>
                </c:pt>
                <c:pt idx="359">
                  <c:v>42014</c:v>
                </c:pt>
                <c:pt idx="360">
                  <c:v>42015</c:v>
                </c:pt>
                <c:pt idx="361">
                  <c:v>42016</c:v>
                </c:pt>
                <c:pt idx="362">
                  <c:v>42017</c:v>
                </c:pt>
                <c:pt idx="363">
                  <c:v>42018</c:v>
                </c:pt>
                <c:pt idx="364">
                  <c:v>42019</c:v>
                </c:pt>
                <c:pt idx="365">
                  <c:v>42019.4375</c:v>
                </c:pt>
                <c:pt idx="366">
                  <c:v>42020</c:v>
                </c:pt>
                <c:pt idx="367">
                  <c:v>42021</c:v>
                </c:pt>
                <c:pt idx="368">
                  <c:v>42022</c:v>
                </c:pt>
                <c:pt idx="369">
                  <c:v>42023</c:v>
                </c:pt>
                <c:pt idx="370">
                  <c:v>42024</c:v>
                </c:pt>
                <c:pt idx="371">
                  <c:v>42025</c:v>
                </c:pt>
                <c:pt idx="372">
                  <c:v>42026</c:v>
                </c:pt>
                <c:pt idx="373">
                  <c:v>42027</c:v>
                </c:pt>
                <c:pt idx="374">
                  <c:v>42028</c:v>
                </c:pt>
                <c:pt idx="375">
                  <c:v>42029</c:v>
                </c:pt>
                <c:pt idx="376">
                  <c:v>42030</c:v>
                </c:pt>
                <c:pt idx="377">
                  <c:v>42031</c:v>
                </c:pt>
                <c:pt idx="378">
                  <c:v>42032</c:v>
                </c:pt>
                <c:pt idx="379">
                  <c:v>42033</c:v>
                </c:pt>
                <c:pt idx="380">
                  <c:v>42034</c:v>
                </c:pt>
                <c:pt idx="381">
                  <c:v>42034.34375</c:v>
                </c:pt>
                <c:pt idx="382">
                  <c:v>42035</c:v>
                </c:pt>
                <c:pt idx="383">
                  <c:v>42036</c:v>
                </c:pt>
                <c:pt idx="384">
                  <c:v>42037</c:v>
                </c:pt>
                <c:pt idx="385">
                  <c:v>42038</c:v>
                </c:pt>
                <c:pt idx="386">
                  <c:v>42039</c:v>
                </c:pt>
                <c:pt idx="387">
                  <c:v>42040</c:v>
                </c:pt>
                <c:pt idx="388">
                  <c:v>42041</c:v>
                </c:pt>
                <c:pt idx="389">
                  <c:v>42042</c:v>
                </c:pt>
                <c:pt idx="390">
                  <c:v>42043</c:v>
                </c:pt>
                <c:pt idx="391">
                  <c:v>42044</c:v>
                </c:pt>
                <c:pt idx="392">
                  <c:v>42045</c:v>
                </c:pt>
                <c:pt idx="393">
                  <c:v>42046</c:v>
                </c:pt>
                <c:pt idx="394">
                  <c:v>42047</c:v>
                </c:pt>
                <c:pt idx="395">
                  <c:v>42048</c:v>
                </c:pt>
                <c:pt idx="396">
                  <c:v>42049</c:v>
                </c:pt>
                <c:pt idx="397">
                  <c:v>42050</c:v>
                </c:pt>
                <c:pt idx="398">
                  <c:v>42051</c:v>
                </c:pt>
                <c:pt idx="399">
                  <c:v>42052</c:v>
                </c:pt>
                <c:pt idx="400">
                  <c:v>42053</c:v>
                </c:pt>
                <c:pt idx="401">
                  <c:v>42053.4270833333</c:v>
                </c:pt>
                <c:pt idx="402">
                  <c:v>42054</c:v>
                </c:pt>
                <c:pt idx="403">
                  <c:v>42055</c:v>
                </c:pt>
                <c:pt idx="404">
                  <c:v>42056</c:v>
                </c:pt>
                <c:pt idx="405">
                  <c:v>42057</c:v>
                </c:pt>
                <c:pt idx="406">
                  <c:v>42058</c:v>
                </c:pt>
                <c:pt idx="407">
                  <c:v>42059</c:v>
                </c:pt>
                <c:pt idx="408">
                  <c:v>42060</c:v>
                </c:pt>
                <c:pt idx="409">
                  <c:v>42061</c:v>
                </c:pt>
                <c:pt idx="410">
                  <c:v>42062</c:v>
                </c:pt>
                <c:pt idx="411">
                  <c:v>42062.3576388889</c:v>
                </c:pt>
                <c:pt idx="412">
                  <c:v>42063</c:v>
                </c:pt>
                <c:pt idx="413">
                  <c:v>42064</c:v>
                </c:pt>
                <c:pt idx="414">
                  <c:v>42065</c:v>
                </c:pt>
                <c:pt idx="415">
                  <c:v>42066</c:v>
                </c:pt>
                <c:pt idx="416">
                  <c:v>42067</c:v>
                </c:pt>
                <c:pt idx="417">
                  <c:v>42068</c:v>
                </c:pt>
                <c:pt idx="418">
                  <c:v>42069</c:v>
                </c:pt>
                <c:pt idx="419">
                  <c:v>42070</c:v>
                </c:pt>
                <c:pt idx="420">
                  <c:v>42071</c:v>
                </c:pt>
                <c:pt idx="421">
                  <c:v>42072</c:v>
                </c:pt>
                <c:pt idx="422">
                  <c:v>42073</c:v>
                </c:pt>
                <c:pt idx="423">
                  <c:v>42074</c:v>
                </c:pt>
                <c:pt idx="424">
                  <c:v>42075</c:v>
                </c:pt>
                <c:pt idx="425">
                  <c:v>42076</c:v>
                </c:pt>
                <c:pt idx="426">
                  <c:v>42077</c:v>
                </c:pt>
                <c:pt idx="427">
                  <c:v>42078</c:v>
                </c:pt>
                <c:pt idx="428">
                  <c:v>42079</c:v>
                </c:pt>
                <c:pt idx="429">
                  <c:v>42080</c:v>
                </c:pt>
                <c:pt idx="430">
                  <c:v>42081</c:v>
                </c:pt>
                <c:pt idx="431">
                  <c:v>42082</c:v>
                </c:pt>
                <c:pt idx="432">
                  <c:v>42083</c:v>
                </c:pt>
                <c:pt idx="433">
                  <c:v>42084</c:v>
                </c:pt>
                <c:pt idx="434">
                  <c:v>42085</c:v>
                </c:pt>
                <c:pt idx="435">
                  <c:v>42086</c:v>
                </c:pt>
                <c:pt idx="436">
                  <c:v>42087</c:v>
                </c:pt>
                <c:pt idx="437">
                  <c:v>42088</c:v>
                </c:pt>
                <c:pt idx="438">
                  <c:v>42089</c:v>
                </c:pt>
                <c:pt idx="439">
                  <c:v>42090</c:v>
                </c:pt>
                <c:pt idx="440">
                  <c:v>42091</c:v>
                </c:pt>
                <c:pt idx="441">
                  <c:v>42092</c:v>
                </c:pt>
                <c:pt idx="442">
                  <c:v>42093</c:v>
                </c:pt>
                <c:pt idx="443">
                  <c:v>42094</c:v>
                </c:pt>
                <c:pt idx="444">
                  <c:v>42094.6666666667</c:v>
                </c:pt>
                <c:pt idx="445">
                  <c:v>42095</c:v>
                </c:pt>
                <c:pt idx="446">
                  <c:v>42096</c:v>
                </c:pt>
                <c:pt idx="447">
                  <c:v>42097</c:v>
                </c:pt>
                <c:pt idx="448">
                  <c:v>42098</c:v>
                </c:pt>
                <c:pt idx="449">
                  <c:v>42099</c:v>
                </c:pt>
                <c:pt idx="450">
                  <c:v>42100</c:v>
                </c:pt>
                <c:pt idx="451">
                  <c:v>42100.78125</c:v>
                </c:pt>
                <c:pt idx="452">
                  <c:v>42101</c:v>
                </c:pt>
                <c:pt idx="453">
                  <c:v>42102</c:v>
                </c:pt>
                <c:pt idx="454">
                  <c:v>42103</c:v>
                </c:pt>
                <c:pt idx="455">
                  <c:v>42104</c:v>
                </c:pt>
                <c:pt idx="456">
                  <c:v>42105</c:v>
                </c:pt>
                <c:pt idx="457">
                  <c:v>42106</c:v>
                </c:pt>
                <c:pt idx="458">
                  <c:v>42107</c:v>
                </c:pt>
                <c:pt idx="459">
                  <c:v>42108</c:v>
                </c:pt>
                <c:pt idx="460">
                  <c:v>42109</c:v>
                </c:pt>
                <c:pt idx="461">
                  <c:v>42110</c:v>
                </c:pt>
                <c:pt idx="462">
                  <c:v>42111</c:v>
                </c:pt>
                <c:pt idx="463">
                  <c:v>42112</c:v>
                </c:pt>
                <c:pt idx="464">
                  <c:v>42113</c:v>
                </c:pt>
                <c:pt idx="465">
                  <c:v>42114</c:v>
                </c:pt>
                <c:pt idx="466">
                  <c:v>42115</c:v>
                </c:pt>
                <c:pt idx="467">
                  <c:v>42116</c:v>
                </c:pt>
                <c:pt idx="468">
                  <c:v>42117</c:v>
                </c:pt>
                <c:pt idx="469">
                  <c:v>42118</c:v>
                </c:pt>
                <c:pt idx="470">
                  <c:v>42119</c:v>
                </c:pt>
                <c:pt idx="471">
                  <c:v>42120</c:v>
                </c:pt>
                <c:pt idx="472">
                  <c:v>42121</c:v>
                </c:pt>
                <c:pt idx="473">
                  <c:v>42122</c:v>
                </c:pt>
                <c:pt idx="474">
                  <c:v>42123</c:v>
                </c:pt>
                <c:pt idx="475">
                  <c:v>42124</c:v>
                </c:pt>
                <c:pt idx="476">
                  <c:v>42125</c:v>
                </c:pt>
                <c:pt idx="477">
                  <c:v>42126</c:v>
                </c:pt>
                <c:pt idx="478">
                  <c:v>42127</c:v>
                </c:pt>
                <c:pt idx="479">
                  <c:v>42128</c:v>
                </c:pt>
                <c:pt idx="480">
                  <c:v>42129</c:v>
                </c:pt>
                <c:pt idx="481">
                  <c:v>42130</c:v>
                </c:pt>
                <c:pt idx="482">
                  <c:v>42130.4652777778</c:v>
                </c:pt>
                <c:pt idx="483">
                  <c:v>42131</c:v>
                </c:pt>
                <c:pt idx="484">
                  <c:v>42132</c:v>
                </c:pt>
                <c:pt idx="485">
                  <c:v>42133</c:v>
                </c:pt>
                <c:pt idx="486">
                  <c:v>42134</c:v>
                </c:pt>
                <c:pt idx="487">
                  <c:v>42135</c:v>
                </c:pt>
                <c:pt idx="488">
                  <c:v>42136</c:v>
                </c:pt>
                <c:pt idx="489">
                  <c:v>42137</c:v>
                </c:pt>
                <c:pt idx="490">
                  <c:v>42138</c:v>
                </c:pt>
                <c:pt idx="491">
                  <c:v>42139</c:v>
                </c:pt>
                <c:pt idx="492">
                  <c:v>42140</c:v>
                </c:pt>
                <c:pt idx="493">
                  <c:v>42141</c:v>
                </c:pt>
                <c:pt idx="494">
                  <c:v>42142</c:v>
                </c:pt>
                <c:pt idx="495">
                  <c:v>42143</c:v>
                </c:pt>
                <c:pt idx="496">
                  <c:v>42144</c:v>
                </c:pt>
                <c:pt idx="497">
                  <c:v>42145</c:v>
                </c:pt>
                <c:pt idx="498">
                  <c:v>42146</c:v>
                </c:pt>
                <c:pt idx="499">
                  <c:v>42147</c:v>
                </c:pt>
                <c:pt idx="500">
                  <c:v>42148</c:v>
                </c:pt>
                <c:pt idx="501">
                  <c:v>42149</c:v>
                </c:pt>
                <c:pt idx="502">
                  <c:v>42150</c:v>
                </c:pt>
                <c:pt idx="503">
                  <c:v>42151</c:v>
                </c:pt>
                <c:pt idx="504">
                  <c:v>42152</c:v>
                </c:pt>
                <c:pt idx="505">
                  <c:v>42153</c:v>
                </c:pt>
                <c:pt idx="506">
                  <c:v>42154</c:v>
                </c:pt>
                <c:pt idx="507">
                  <c:v>42155</c:v>
                </c:pt>
                <c:pt idx="508">
                  <c:v>42156</c:v>
                </c:pt>
                <c:pt idx="509">
                  <c:v>42156.3229166667</c:v>
                </c:pt>
                <c:pt idx="510">
                  <c:v>42157</c:v>
                </c:pt>
                <c:pt idx="511">
                  <c:v>42158</c:v>
                </c:pt>
                <c:pt idx="512">
                  <c:v>42159</c:v>
                </c:pt>
                <c:pt idx="513">
                  <c:v>42160</c:v>
                </c:pt>
                <c:pt idx="514">
                  <c:v>42161</c:v>
                </c:pt>
                <c:pt idx="515">
                  <c:v>42162</c:v>
                </c:pt>
                <c:pt idx="516">
                  <c:v>42163</c:v>
                </c:pt>
                <c:pt idx="517">
                  <c:v>42164</c:v>
                </c:pt>
                <c:pt idx="518">
                  <c:v>42165</c:v>
                </c:pt>
                <c:pt idx="519">
                  <c:v>42166</c:v>
                </c:pt>
                <c:pt idx="520">
                  <c:v>42167</c:v>
                </c:pt>
                <c:pt idx="521">
                  <c:v>42168</c:v>
                </c:pt>
                <c:pt idx="522">
                  <c:v>42169</c:v>
                </c:pt>
                <c:pt idx="523">
                  <c:v>42170</c:v>
                </c:pt>
                <c:pt idx="524">
                  <c:v>42171</c:v>
                </c:pt>
                <c:pt idx="525">
                  <c:v>42172</c:v>
                </c:pt>
                <c:pt idx="526">
                  <c:v>42173</c:v>
                </c:pt>
                <c:pt idx="527">
                  <c:v>42174</c:v>
                </c:pt>
                <c:pt idx="528">
                  <c:v>42175</c:v>
                </c:pt>
                <c:pt idx="529">
                  <c:v>42176</c:v>
                </c:pt>
                <c:pt idx="530">
                  <c:v>42177</c:v>
                </c:pt>
                <c:pt idx="531">
                  <c:v>42178</c:v>
                </c:pt>
                <c:pt idx="532">
                  <c:v>42179</c:v>
                </c:pt>
                <c:pt idx="533">
                  <c:v>42181</c:v>
                </c:pt>
                <c:pt idx="534">
                  <c:v>42182</c:v>
                </c:pt>
                <c:pt idx="535">
                  <c:v>42183</c:v>
                </c:pt>
                <c:pt idx="536">
                  <c:v>42184</c:v>
                </c:pt>
                <c:pt idx="537">
                  <c:v>42185</c:v>
                </c:pt>
                <c:pt idx="538">
                  <c:v>42186</c:v>
                </c:pt>
                <c:pt idx="539">
                  <c:v>42187</c:v>
                </c:pt>
                <c:pt idx="540">
                  <c:v>42187</c:v>
                </c:pt>
                <c:pt idx="541">
                  <c:v>42188</c:v>
                </c:pt>
                <c:pt idx="542">
                  <c:v>42189</c:v>
                </c:pt>
                <c:pt idx="543">
                  <c:v>42190</c:v>
                </c:pt>
                <c:pt idx="544">
                  <c:v>42191</c:v>
                </c:pt>
                <c:pt idx="545">
                  <c:v>42192</c:v>
                </c:pt>
                <c:pt idx="546">
                  <c:v>42193</c:v>
                </c:pt>
                <c:pt idx="547">
                  <c:v>42194</c:v>
                </c:pt>
                <c:pt idx="548">
                  <c:v>42195</c:v>
                </c:pt>
                <c:pt idx="549">
                  <c:v>42196</c:v>
                </c:pt>
                <c:pt idx="550">
                  <c:v>42197</c:v>
                </c:pt>
                <c:pt idx="551">
                  <c:v>42198</c:v>
                </c:pt>
                <c:pt idx="552">
                  <c:v>42199</c:v>
                </c:pt>
                <c:pt idx="553">
                  <c:v>42199.3090277778</c:v>
                </c:pt>
                <c:pt idx="554">
                  <c:v>42200</c:v>
                </c:pt>
                <c:pt idx="555">
                  <c:v>42201</c:v>
                </c:pt>
                <c:pt idx="556">
                  <c:v>42202</c:v>
                </c:pt>
                <c:pt idx="557">
                  <c:v>42203</c:v>
                </c:pt>
                <c:pt idx="558">
                  <c:v>42204</c:v>
                </c:pt>
                <c:pt idx="559">
                  <c:v>42205</c:v>
                </c:pt>
                <c:pt idx="560">
                  <c:v>42206</c:v>
                </c:pt>
                <c:pt idx="561">
                  <c:v>42207</c:v>
                </c:pt>
                <c:pt idx="562">
                  <c:v>42208</c:v>
                </c:pt>
                <c:pt idx="563">
                  <c:v>42209</c:v>
                </c:pt>
                <c:pt idx="564">
                  <c:v>42210</c:v>
                </c:pt>
                <c:pt idx="565">
                  <c:v>42211</c:v>
                </c:pt>
                <c:pt idx="566">
                  <c:v>42212</c:v>
                </c:pt>
                <c:pt idx="567">
                  <c:v>42213</c:v>
                </c:pt>
                <c:pt idx="568">
                  <c:v>42214</c:v>
                </c:pt>
                <c:pt idx="569">
                  <c:v>42215</c:v>
                </c:pt>
                <c:pt idx="570">
                  <c:v>42216</c:v>
                </c:pt>
                <c:pt idx="571">
                  <c:v>42217</c:v>
                </c:pt>
                <c:pt idx="572">
                  <c:v>42218</c:v>
                </c:pt>
                <c:pt idx="573">
                  <c:v>42219</c:v>
                </c:pt>
                <c:pt idx="574">
                  <c:v>42219.5416666667</c:v>
                </c:pt>
                <c:pt idx="575">
                  <c:v>42220</c:v>
                </c:pt>
                <c:pt idx="576">
                  <c:v>42221</c:v>
                </c:pt>
                <c:pt idx="577">
                  <c:v>42222</c:v>
                </c:pt>
                <c:pt idx="578">
                  <c:v>42223</c:v>
                </c:pt>
                <c:pt idx="579">
                  <c:v>42224</c:v>
                </c:pt>
                <c:pt idx="580">
                  <c:v>42225</c:v>
                </c:pt>
                <c:pt idx="581">
                  <c:v>42226</c:v>
                </c:pt>
                <c:pt idx="582">
                  <c:v>42227</c:v>
                </c:pt>
                <c:pt idx="583">
                  <c:v>42228</c:v>
                </c:pt>
                <c:pt idx="584">
                  <c:v>42229</c:v>
                </c:pt>
                <c:pt idx="585">
                  <c:v>42230</c:v>
                </c:pt>
                <c:pt idx="586">
                  <c:v>42231</c:v>
                </c:pt>
                <c:pt idx="587">
                  <c:v>42232</c:v>
                </c:pt>
                <c:pt idx="588">
                  <c:v>42233</c:v>
                </c:pt>
                <c:pt idx="589">
                  <c:v>42234</c:v>
                </c:pt>
                <c:pt idx="590">
                  <c:v>42235</c:v>
                </c:pt>
                <c:pt idx="591">
                  <c:v>42236</c:v>
                </c:pt>
                <c:pt idx="592">
                  <c:v>42237</c:v>
                </c:pt>
                <c:pt idx="593">
                  <c:v>42238</c:v>
                </c:pt>
                <c:pt idx="594">
                  <c:v>42239</c:v>
                </c:pt>
                <c:pt idx="595">
                  <c:v>42240</c:v>
                </c:pt>
                <c:pt idx="596">
                  <c:v>42241</c:v>
                </c:pt>
                <c:pt idx="597">
                  <c:v>42242</c:v>
                </c:pt>
                <c:pt idx="598">
                  <c:v>42243</c:v>
                </c:pt>
                <c:pt idx="599">
                  <c:v>42244</c:v>
                </c:pt>
                <c:pt idx="600">
                  <c:v>42245</c:v>
                </c:pt>
                <c:pt idx="601">
                  <c:v>42246</c:v>
                </c:pt>
                <c:pt idx="602">
                  <c:v>42247</c:v>
                </c:pt>
                <c:pt idx="603">
                  <c:v>42248</c:v>
                </c:pt>
                <c:pt idx="604">
                  <c:v>42248.3090277778</c:v>
                </c:pt>
                <c:pt idx="605">
                  <c:v>42249</c:v>
                </c:pt>
                <c:pt idx="606">
                  <c:v>42250</c:v>
                </c:pt>
                <c:pt idx="607">
                  <c:v>42251</c:v>
                </c:pt>
                <c:pt idx="608">
                  <c:v>42252</c:v>
                </c:pt>
                <c:pt idx="609">
                  <c:v>42253</c:v>
                </c:pt>
                <c:pt idx="610">
                  <c:v>42254</c:v>
                </c:pt>
                <c:pt idx="611">
                  <c:v>42255</c:v>
                </c:pt>
                <c:pt idx="612">
                  <c:v>42256</c:v>
                </c:pt>
                <c:pt idx="613">
                  <c:v>42257</c:v>
                </c:pt>
                <c:pt idx="614">
                  <c:v>42258</c:v>
                </c:pt>
                <c:pt idx="615">
                  <c:v>42259</c:v>
                </c:pt>
                <c:pt idx="616">
                  <c:v>42260</c:v>
                </c:pt>
                <c:pt idx="617">
                  <c:v>42261</c:v>
                </c:pt>
                <c:pt idx="618">
                  <c:v>42262</c:v>
                </c:pt>
                <c:pt idx="619">
                  <c:v>42263</c:v>
                </c:pt>
                <c:pt idx="620">
                  <c:v>42264</c:v>
                </c:pt>
                <c:pt idx="621">
                  <c:v>42265</c:v>
                </c:pt>
                <c:pt idx="622">
                  <c:v>42266</c:v>
                </c:pt>
                <c:pt idx="623">
                  <c:v>42267</c:v>
                </c:pt>
                <c:pt idx="624">
                  <c:v>42268</c:v>
                </c:pt>
                <c:pt idx="625">
                  <c:v>42269</c:v>
                </c:pt>
                <c:pt idx="626">
                  <c:v>42270</c:v>
                </c:pt>
                <c:pt idx="627">
                  <c:v>42271</c:v>
                </c:pt>
                <c:pt idx="628">
                  <c:v>42272</c:v>
                </c:pt>
                <c:pt idx="629">
                  <c:v>42273</c:v>
                </c:pt>
                <c:pt idx="630">
                  <c:v>42274</c:v>
                </c:pt>
                <c:pt idx="631">
                  <c:v>42275</c:v>
                </c:pt>
                <c:pt idx="632">
                  <c:v>42276</c:v>
                </c:pt>
                <c:pt idx="633">
                  <c:v>42277</c:v>
                </c:pt>
                <c:pt idx="634">
                  <c:v>42277.5833333333</c:v>
                </c:pt>
                <c:pt idx="635">
                  <c:v>42278</c:v>
                </c:pt>
                <c:pt idx="636">
                  <c:v>42278.3298611111</c:v>
                </c:pt>
                <c:pt idx="637">
                  <c:v>42279</c:v>
                </c:pt>
                <c:pt idx="638">
                  <c:v>42280</c:v>
                </c:pt>
                <c:pt idx="639">
                  <c:v>42281</c:v>
                </c:pt>
                <c:pt idx="640">
                  <c:v>42282</c:v>
                </c:pt>
                <c:pt idx="641">
                  <c:v>42283</c:v>
                </c:pt>
                <c:pt idx="642">
                  <c:v>42284</c:v>
                </c:pt>
                <c:pt idx="643">
                  <c:v>42285</c:v>
                </c:pt>
                <c:pt idx="644">
                  <c:v>42286</c:v>
                </c:pt>
                <c:pt idx="645">
                  <c:v>42287</c:v>
                </c:pt>
                <c:pt idx="646">
                  <c:v>42288</c:v>
                </c:pt>
                <c:pt idx="647">
                  <c:v>42289</c:v>
                </c:pt>
                <c:pt idx="648">
                  <c:v>42290</c:v>
                </c:pt>
                <c:pt idx="649">
                  <c:v>42291</c:v>
                </c:pt>
                <c:pt idx="650">
                  <c:v>42292</c:v>
                </c:pt>
                <c:pt idx="651">
                  <c:v>42293</c:v>
                </c:pt>
                <c:pt idx="652">
                  <c:v>42294</c:v>
                </c:pt>
                <c:pt idx="653">
                  <c:v>42295</c:v>
                </c:pt>
                <c:pt idx="654">
                  <c:v>42296</c:v>
                </c:pt>
                <c:pt idx="655">
                  <c:v>42297</c:v>
                </c:pt>
                <c:pt idx="656">
                  <c:v>42298</c:v>
                </c:pt>
                <c:pt idx="657">
                  <c:v>42299</c:v>
                </c:pt>
                <c:pt idx="658">
                  <c:v>42300</c:v>
                </c:pt>
                <c:pt idx="659">
                  <c:v>42301</c:v>
                </c:pt>
                <c:pt idx="660">
                  <c:v>42302</c:v>
                </c:pt>
                <c:pt idx="661">
                  <c:v>42303</c:v>
                </c:pt>
                <c:pt idx="662">
                  <c:v>42304</c:v>
                </c:pt>
                <c:pt idx="663">
                  <c:v>42305</c:v>
                </c:pt>
                <c:pt idx="664">
                  <c:v>42306</c:v>
                </c:pt>
                <c:pt idx="665">
                  <c:v>42307</c:v>
                </c:pt>
                <c:pt idx="666">
                  <c:v>42308</c:v>
                </c:pt>
                <c:pt idx="667">
                  <c:v>42309</c:v>
                </c:pt>
                <c:pt idx="668">
                  <c:v>42310</c:v>
                </c:pt>
                <c:pt idx="669">
                  <c:v>42311</c:v>
                </c:pt>
                <c:pt idx="670">
                  <c:v>42311.3263888889</c:v>
                </c:pt>
                <c:pt idx="671">
                  <c:v>42312</c:v>
                </c:pt>
                <c:pt idx="672">
                  <c:v>42313</c:v>
                </c:pt>
                <c:pt idx="673">
                  <c:v>42314</c:v>
                </c:pt>
                <c:pt idx="674">
                  <c:v>42315</c:v>
                </c:pt>
                <c:pt idx="675">
                  <c:v>42316</c:v>
                </c:pt>
                <c:pt idx="676">
                  <c:v>42317</c:v>
                </c:pt>
                <c:pt idx="677">
                  <c:v>42318</c:v>
                </c:pt>
                <c:pt idx="678">
                  <c:v>42319</c:v>
                </c:pt>
                <c:pt idx="679">
                  <c:v>42320</c:v>
                </c:pt>
                <c:pt idx="680">
                  <c:v>42321</c:v>
                </c:pt>
                <c:pt idx="681">
                  <c:v>42322</c:v>
                </c:pt>
                <c:pt idx="682">
                  <c:v>42323</c:v>
                </c:pt>
                <c:pt idx="683">
                  <c:v>42324</c:v>
                </c:pt>
                <c:pt idx="684">
                  <c:v>42325</c:v>
                </c:pt>
                <c:pt idx="685">
                  <c:v>42326</c:v>
                </c:pt>
                <c:pt idx="686">
                  <c:v>42327</c:v>
                </c:pt>
                <c:pt idx="687">
                  <c:v>42328</c:v>
                </c:pt>
                <c:pt idx="688">
                  <c:v>42329</c:v>
                </c:pt>
                <c:pt idx="689">
                  <c:v>42330</c:v>
                </c:pt>
                <c:pt idx="690">
                  <c:v>42331</c:v>
                </c:pt>
                <c:pt idx="691">
                  <c:v>42332</c:v>
                </c:pt>
                <c:pt idx="692">
                  <c:v>42333</c:v>
                </c:pt>
                <c:pt idx="693">
                  <c:v>42334</c:v>
                </c:pt>
                <c:pt idx="694">
                  <c:v>42335</c:v>
                </c:pt>
                <c:pt idx="695">
                  <c:v>42336</c:v>
                </c:pt>
                <c:pt idx="696">
                  <c:v>42337</c:v>
                </c:pt>
                <c:pt idx="697">
                  <c:v>42338</c:v>
                </c:pt>
                <c:pt idx="698">
                  <c:v>42339</c:v>
                </c:pt>
                <c:pt idx="699">
                  <c:v>42340</c:v>
                </c:pt>
                <c:pt idx="700">
                  <c:v>42341</c:v>
                </c:pt>
                <c:pt idx="701">
                  <c:v>42341.6493055556</c:v>
                </c:pt>
                <c:pt idx="702">
                  <c:v>42342</c:v>
                </c:pt>
                <c:pt idx="703">
                  <c:v>42343</c:v>
                </c:pt>
                <c:pt idx="704">
                  <c:v>42344</c:v>
                </c:pt>
                <c:pt idx="705">
                  <c:v>42345</c:v>
                </c:pt>
                <c:pt idx="706">
                  <c:v>42346</c:v>
                </c:pt>
                <c:pt idx="707">
                  <c:v>42347</c:v>
                </c:pt>
                <c:pt idx="708">
                  <c:v>42348</c:v>
                </c:pt>
                <c:pt idx="709">
                  <c:v>42349</c:v>
                </c:pt>
                <c:pt idx="710">
                  <c:v>42350</c:v>
                </c:pt>
                <c:pt idx="711">
                  <c:v>42351</c:v>
                </c:pt>
                <c:pt idx="712">
                  <c:v>42352</c:v>
                </c:pt>
                <c:pt idx="713">
                  <c:v>42353</c:v>
                </c:pt>
                <c:pt idx="714">
                  <c:v>42354</c:v>
                </c:pt>
                <c:pt idx="715">
                  <c:v>42355</c:v>
                </c:pt>
                <c:pt idx="716">
                  <c:v>42356</c:v>
                </c:pt>
                <c:pt idx="717">
                  <c:v>42357</c:v>
                </c:pt>
                <c:pt idx="718">
                  <c:v>42358</c:v>
                </c:pt>
                <c:pt idx="719">
                  <c:v>42359</c:v>
                </c:pt>
                <c:pt idx="720">
                  <c:v>42360</c:v>
                </c:pt>
                <c:pt idx="721">
                  <c:v>42361</c:v>
                </c:pt>
                <c:pt idx="722">
                  <c:v>42362</c:v>
                </c:pt>
                <c:pt idx="723">
                  <c:v>42363</c:v>
                </c:pt>
                <c:pt idx="724">
                  <c:v>42364</c:v>
                </c:pt>
                <c:pt idx="725">
                  <c:v>42365</c:v>
                </c:pt>
                <c:pt idx="726">
                  <c:v>42366</c:v>
                </c:pt>
                <c:pt idx="727">
                  <c:v>42367</c:v>
                </c:pt>
                <c:pt idx="728">
                  <c:v>42368</c:v>
                </c:pt>
                <c:pt idx="729">
                  <c:v>42369</c:v>
                </c:pt>
                <c:pt idx="730">
                  <c:v>42370</c:v>
                </c:pt>
                <c:pt idx="731">
                  <c:v>42371</c:v>
                </c:pt>
                <c:pt idx="732">
                  <c:v>42372</c:v>
                </c:pt>
                <c:pt idx="733">
                  <c:v>42373</c:v>
                </c:pt>
                <c:pt idx="734">
                  <c:v>42373.3402777778</c:v>
                </c:pt>
                <c:pt idx="735">
                  <c:v>42374</c:v>
                </c:pt>
                <c:pt idx="736">
                  <c:v>42375</c:v>
                </c:pt>
                <c:pt idx="737">
                  <c:v>42376</c:v>
                </c:pt>
                <c:pt idx="738">
                  <c:v>42377</c:v>
                </c:pt>
                <c:pt idx="739">
                  <c:v>42378</c:v>
                </c:pt>
                <c:pt idx="740">
                  <c:v>42379</c:v>
                </c:pt>
                <c:pt idx="741">
                  <c:v>42380</c:v>
                </c:pt>
                <c:pt idx="742">
                  <c:v>42381</c:v>
                </c:pt>
                <c:pt idx="743">
                  <c:v>42382</c:v>
                </c:pt>
                <c:pt idx="744">
                  <c:v>42383</c:v>
                </c:pt>
                <c:pt idx="745">
                  <c:v>42384</c:v>
                </c:pt>
                <c:pt idx="746">
                  <c:v>42385</c:v>
                </c:pt>
                <c:pt idx="747">
                  <c:v>42386</c:v>
                </c:pt>
                <c:pt idx="748">
                  <c:v>42387</c:v>
                </c:pt>
                <c:pt idx="749">
                  <c:v>42388</c:v>
                </c:pt>
                <c:pt idx="750">
                  <c:v>42389</c:v>
                </c:pt>
                <c:pt idx="751">
                  <c:v>42390</c:v>
                </c:pt>
                <c:pt idx="752">
                  <c:v>42391</c:v>
                </c:pt>
                <c:pt idx="753">
                  <c:v>42392</c:v>
                </c:pt>
                <c:pt idx="754">
                  <c:v>42393</c:v>
                </c:pt>
                <c:pt idx="755">
                  <c:v>42394</c:v>
                </c:pt>
                <c:pt idx="756">
                  <c:v>42395</c:v>
                </c:pt>
                <c:pt idx="757">
                  <c:v>42396</c:v>
                </c:pt>
                <c:pt idx="758">
                  <c:v>42397</c:v>
                </c:pt>
                <c:pt idx="759">
                  <c:v>42398</c:v>
                </c:pt>
                <c:pt idx="760">
                  <c:v>42399</c:v>
                </c:pt>
                <c:pt idx="761">
                  <c:v>42400</c:v>
                </c:pt>
                <c:pt idx="762">
                  <c:v>42401</c:v>
                </c:pt>
                <c:pt idx="763">
                  <c:v>42401.3402777778</c:v>
                </c:pt>
                <c:pt idx="764">
                  <c:v>42402</c:v>
                </c:pt>
                <c:pt idx="765">
                  <c:v>42403</c:v>
                </c:pt>
                <c:pt idx="766">
                  <c:v>42404</c:v>
                </c:pt>
                <c:pt idx="767">
                  <c:v>42405</c:v>
                </c:pt>
                <c:pt idx="768">
                  <c:v>42406</c:v>
                </c:pt>
                <c:pt idx="769">
                  <c:v>42407</c:v>
                </c:pt>
                <c:pt idx="770">
                  <c:v>42408</c:v>
                </c:pt>
                <c:pt idx="771">
                  <c:v>42409</c:v>
                </c:pt>
                <c:pt idx="772">
                  <c:v>42410</c:v>
                </c:pt>
                <c:pt idx="773">
                  <c:v>42411</c:v>
                </c:pt>
                <c:pt idx="774">
                  <c:v>42412</c:v>
                </c:pt>
                <c:pt idx="775">
                  <c:v>42413</c:v>
                </c:pt>
                <c:pt idx="776">
                  <c:v>42414</c:v>
                </c:pt>
                <c:pt idx="777">
                  <c:v>42415</c:v>
                </c:pt>
                <c:pt idx="778">
                  <c:v>42416</c:v>
                </c:pt>
                <c:pt idx="779">
                  <c:v>42417</c:v>
                </c:pt>
                <c:pt idx="780">
                  <c:v>42418</c:v>
                </c:pt>
                <c:pt idx="781">
                  <c:v>42419</c:v>
                </c:pt>
                <c:pt idx="782">
                  <c:v>42420</c:v>
                </c:pt>
                <c:pt idx="783">
                  <c:v>42421</c:v>
                </c:pt>
                <c:pt idx="784">
                  <c:v>42422</c:v>
                </c:pt>
                <c:pt idx="785">
                  <c:v>42423</c:v>
                </c:pt>
                <c:pt idx="786">
                  <c:v>42424</c:v>
                </c:pt>
                <c:pt idx="787">
                  <c:v>42425</c:v>
                </c:pt>
                <c:pt idx="788">
                  <c:v>42426</c:v>
                </c:pt>
                <c:pt idx="789">
                  <c:v>42427</c:v>
                </c:pt>
                <c:pt idx="790">
                  <c:v>42428</c:v>
                </c:pt>
                <c:pt idx="791">
                  <c:v>42429</c:v>
                </c:pt>
                <c:pt idx="792">
                  <c:v>42430</c:v>
                </c:pt>
                <c:pt idx="793">
                  <c:v>42430.5</c:v>
                </c:pt>
                <c:pt idx="794">
                  <c:v>42431</c:v>
                </c:pt>
                <c:pt idx="795">
                  <c:v>42432</c:v>
                </c:pt>
                <c:pt idx="796">
                  <c:v>42433</c:v>
                </c:pt>
                <c:pt idx="797">
                  <c:v>42434</c:v>
                </c:pt>
                <c:pt idx="798">
                  <c:v>42435</c:v>
                </c:pt>
                <c:pt idx="799">
                  <c:v>42436</c:v>
                </c:pt>
                <c:pt idx="800">
                  <c:v>42437</c:v>
                </c:pt>
                <c:pt idx="801">
                  <c:v>42438</c:v>
                </c:pt>
                <c:pt idx="802">
                  <c:v>42439</c:v>
                </c:pt>
                <c:pt idx="803">
                  <c:v>42440</c:v>
                </c:pt>
                <c:pt idx="804">
                  <c:v>42441</c:v>
                </c:pt>
                <c:pt idx="805">
                  <c:v>42442</c:v>
                </c:pt>
                <c:pt idx="806">
                  <c:v>42443</c:v>
                </c:pt>
                <c:pt idx="807">
                  <c:v>42444</c:v>
                </c:pt>
                <c:pt idx="808">
                  <c:v>42445</c:v>
                </c:pt>
                <c:pt idx="809">
                  <c:v>42446</c:v>
                </c:pt>
                <c:pt idx="810">
                  <c:v>42447</c:v>
                </c:pt>
                <c:pt idx="811">
                  <c:v>42448</c:v>
                </c:pt>
                <c:pt idx="812">
                  <c:v>42449</c:v>
                </c:pt>
                <c:pt idx="813">
                  <c:v>42450</c:v>
                </c:pt>
                <c:pt idx="814">
                  <c:v>42451</c:v>
                </c:pt>
                <c:pt idx="815">
                  <c:v>42452</c:v>
                </c:pt>
                <c:pt idx="816">
                  <c:v>42453</c:v>
                </c:pt>
                <c:pt idx="817">
                  <c:v>42454</c:v>
                </c:pt>
                <c:pt idx="818">
                  <c:v>42455</c:v>
                </c:pt>
                <c:pt idx="819">
                  <c:v>42456</c:v>
                </c:pt>
                <c:pt idx="820">
                  <c:v>42457</c:v>
                </c:pt>
                <c:pt idx="821">
                  <c:v>42458</c:v>
                </c:pt>
                <c:pt idx="822">
                  <c:v>42459</c:v>
                </c:pt>
                <c:pt idx="823">
                  <c:v>42460</c:v>
                </c:pt>
                <c:pt idx="824">
                  <c:v>42461</c:v>
                </c:pt>
                <c:pt idx="825">
                  <c:v>42462</c:v>
                </c:pt>
                <c:pt idx="826">
                  <c:v>42463</c:v>
                </c:pt>
                <c:pt idx="827">
                  <c:v>42464</c:v>
                </c:pt>
                <c:pt idx="828">
                  <c:v>42464.3298611111</c:v>
                </c:pt>
                <c:pt idx="829">
                  <c:v>42465</c:v>
                </c:pt>
                <c:pt idx="830">
                  <c:v>42466</c:v>
                </c:pt>
                <c:pt idx="831">
                  <c:v>42467</c:v>
                </c:pt>
                <c:pt idx="832">
                  <c:v>42468</c:v>
                </c:pt>
                <c:pt idx="833">
                  <c:v>42469</c:v>
                </c:pt>
                <c:pt idx="834">
                  <c:v>42470</c:v>
                </c:pt>
                <c:pt idx="835">
                  <c:v>42471</c:v>
                </c:pt>
                <c:pt idx="836">
                  <c:v>42472</c:v>
                </c:pt>
                <c:pt idx="837">
                  <c:v>42473</c:v>
                </c:pt>
                <c:pt idx="838">
                  <c:v>42474</c:v>
                </c:pt>
                <c:pt idx="839">
                  <c:v>42475</c:v>
                </c:pt>
                <c:pt idx="840">
                  <c:v>42476</c:v>
                </c:pt>
                <c:pt idx="841">
                  <c:v>42477</c:v>
                </c:pt>
                <c:pt idx="842">
                  <c:v>42478</c:v>
                </c:pt>
                <c:pt idx="843">
                  <c:v>42479</c:v>
                </c:pt>
                <c:pt idx="844">
                  <c:v>42480</c:v>
                </c:pt>
                <c:pt idx="845">
                  <c:v>42481</c:v>
                </c:pt>
                <c:pt idx="846">
                  <c:v>42482</c:v>
                </c:pt>
                <c:pt idx="847">
                  <c:v>42483</c:v>
                </c:pt>
                <c:pt idx="848">
                  <c:v>42484</c:v>
                </c:pt>
                <c:pt idx="849">
                  <c:v>42485</c:v>
                </c:pt>
                <c:pt idx="850">
                  <c:v>42486</c:v>
                </c:pt>
                <c:pt idx="851">
                  <c:v>42487</c:v>
                </c:pt>
                <c:pt idx="852">
                  <c:v>42488</c:v>
                </c:pt>
                <c:pt idx="853">
                  <c:v>42489</c:v>
                </c:pt>
                <c:pt idx="854">
                  <c:v>42490</c:v>
                </c:pt>
                <c:pt idx="855">
                  <c:v>42491</c:v>
                </c:pt>
                <c:pt idx="856">
                  <c:v>42492</c:v>
                </c:pt>
                <c:pt idx="857">
                  <c:v>42493</c:v>
                </c:pt>
                <c:pt idx="858">
                  <c:v>42493.34375</c:v>
                </c:pt>
                <c:pt idx="859">
                  <c:v>42493.3993055556</c:v>
                </c:pt>
                <c:pt idx="860">
                  <c:v>42494</c:v>
                </c:pt>
                <c:pt idx="861">
                  <c:v>42495</c:v>
                </c:pt>
                <c:pt idx="862">
                  <c:v>42496</c:v>
                </c:pt>
                <c:pt idx="863">
                  <c:v>42497</c:v>
                </c:pt>
                <c:pt idx="864">
                  <c:v>42498</c:v>
                </c:pt>
                <c:pt idx="865">
                  <c:v>42499</c:v>
                </c:pt>
                <c:pt idx="866">
                  <c:v>42500</c:v>
                </c:pt>
                <c:pt idx="867">
                  <c:v>42501</c:v>
                </c:pt>
                <c:pt idx="868">
                  <c:v>42502</c:v>
                </c:pt>
                <c:pt idx="869">
                  <c:v>42503</c:v>
                </c:pt>
                <c:pt idx="870">
                  <c:v>42504</c:v>
                </c:pt>
                <c:pt idx="871">
                  <c:v>42505</c:v>
                </c:pt>
                <c:pt idx="872">
                  <c:v>42506</c:v>
                </c:pt>
                <c:pt idx="873">
                  <c:v>42507</c:v>
                </c:pt>
                <c:pt idx="874">
                  <c:v>42508</c:v>
                </c:pt>
                <c:pt idx="875">
                  <c:v>42509</c:v>
                </c:pt>
                <c:pt idx="876">
                  <c:v>42510</c:v>
                </c:pt>
                <c:pt idx="877">
                  <c:v>42511</c:v>
                </c:pt>
                <c:pt idx="878">
                  <c:v>42512</c:v>
                </c:pt>
                <c:pt idx="879">
                  <c:v>42513</c:v>
                </c:pt>
                <c:pt idx="880">
                  <c:v>42514</c:v>
                </c:pt>
                <c:pt idx="881">
                  <c:v>42515</c:v>
                </c:pt>
                <c:pt idx="882">
                  <c:v>42516</c:v>
                </c:pt>
                <c:pt idx="883">
                  <c:v>42517</c:v>
                </c:pt>
                <c:pt idx="884">
                  <c:v>42518</c:v>
                </c:pt>
                <c:pt idx="885">
                  <c:v>42519</c:v>
                </c:pt>
                <c:pt idx="886">
                  <c:v>42520</c:v>
                </c:pt>
                <c:pt idx="887">
                  <c:v>42521</c:v>
                </c:pt>
                <c:pt idx="888">
                  <c:v>42522</c:v>
                </c:pt>
                <c:pt idx="889">
                  <c:v>42522.4930555556</c:v>
                </c:pt>
                <c:pt idx="890">
                  <c:v>42523</c:v>
                </c:pt>
                <c:pt idx="891">
                  <c:v>42524</c:v>
                </c:pt>
                <c:pt idx="892">
                  <c:v>42525</c:v>
                </c:pt>
                <c:pt idx="893">
                  <c:v>42526</c:v>
                </c:pt>
                <c:pt idx="894">
                  <c:v>42527</c:v>
                </c:pt>
                <c:pt idx="895">
                  <c:v>42528</c:v>
                </c:pt>
                <c:pt idx="896">
                  <c:v>42529</c:v>
                </c:pt>
                <c:pt idx="897">
                  <c:v>42530</c:v>
                </c:pt>
                <c:pt idx="898">
                  <c:v>42531</c:v>
                </c:pt>
                <c:pt idx="899">
                  <c:v>42532</c:v>
                </c:pt>
                <c:pt idx="900">
                  <c:v>42533</c:v>
                </c:pt>
                <c:pt idx="901">
                  <c:v>42534</c:v>
                </c:pt>
                <c:pt idx="902">
                  <c:v>42535</c:v>
                </c:pt>
                <c:pt idx="903">
                  <c:v>42536</c:v>
                </c:pt>
                <c:pt idx="904">
                  <c:v>42537</c:v>
                </c:pt>
                <c:pt idx="905">
                  <c:v>42538</c:v>
                </c:pt>
                <c:pt idx="906">
                  <c:v>42539</c:v>
                </c:pt>
                <c:pt idx="907">
                  <c:v>42540</c:v>
                </c:pt>
                <c:pt idx="908">
                  <c:v>42541</c:v>
                </c:pt>
                <c:pt idx="909">
                  <c:v>42542</c:v>
                </c:pt>
                <c:pt idx="910">
                  <c:v>42543</c:v>
                </c:pt>
                <c:pt idx="911">
                  <c:v>42544</c:v>
                </c:pt>
                <c:pt idx="912">
                  <c:v>42545</c:v>
                </c:pt>
                <c:pt idx="913">
                  <c:v>42546</c:v>
                </c:pt>
                <c:pt idx="914">
                  <c:v>42547</c:v>
                </c:pt>
                <c:pt idx="915">
                  <c:v>42548</c:v>
                </c:pt>
                <c:pt idx="916">
                  <c:v>42549</c:v>
                </c:pt>
                <c:pt idx="917">
                  <c:v>42550</c:v>
                </c:pt>
                <c:pt idx="918">
                  <c:v>42551</c:v>
                </c:pt>
                <c:pt idx="919">
                  <c:v>42552</c:v>
                </c:pt>
                <c:pt idx="920">
                  <c:v>42553</c:v>
                </c:pt>
                <c:pt idx="921">
                  <c:v>42554</c:v>
                </c:pt>
                <c:pt idx="922">
                  <c:v>42555</c:v>
                </c:pt>
                <c:pt idx="923">
                  <c:v>42556</c:v>
                </c:pt>
                <c:pt idx="924">
                  <c:v>42557</c:v>
                </c:pt>
                <c:pt idx="925">
                  <c:v>42558</c:v>
                </c:pt>
                <c:pt idx="926">
                  <c:v>42559</c:v>
                </c:pt>
                <c:pt idx="927">
                  <c:v>42561</c:v>
                </c:pt>
                <c:pt idx="928">
                  <c:v>42562</c:v>
                </c:pt>
                <c:pt idx="929">
                  <c:v>42563</c:v>
                </c:pt>
                <c:pt idx="930">
                  <c:v>42564</c:v>
                </c:pt>
                <c:pt idx="931">
                  <c:v>42565</c:v>
                </c:pt>
                <c:pt idx="932">
                  <c:v>42566</c:v>
                </c:pt>
                <c:pt idx="933">
                  <c:v>42567</c:v>
                </c:pt>
                <c:pt idx="934">
                  <c:v>42568</c:v>
                </c:pt>
                <c:pt idx="935">
                  <c:v>42569</c:v>
                </c:pt>
                <c:pt idx="936">
                  <c:v>42570</c:v>
                </c:pt>
                <c:pt idx="937">
                  <c:v>42571</c:v>
                </c:pt>
                <c:pt idx="938">
                  <c:v>42571.3298611111</c:v>
                </c:pt>
                <c:pt idx="939">
                  <c:v>42572</c:v>
                </c:pt>
                <c:pt idx="940">
                  <c:v>42573</c:v>
                </c:pt>
                <c:pt idx="941">
                  <c:v>42574</c:v>
                </c:pt>
                <c:pt idx="942">
                  <c:v>42575</c:v>
                </c:pt>
                <c:pt idx="943">
                  <c:v>42576</c:v>
                </c:pt>
                <c:pt idx="944">
                  <c:v>42577</c:v>
                </c:pt>
                <c:pt idx="945">
                  <c:v>42578</c:v>
                </c:pt>
                <c:pt idx="946">
                  <c:v>42579</c:v>
                </c:pt>
                <c:pt idx="947">
                  <c:v>42580</c:v>
                </c:pt>
                <c:pt idx="948">
                  <c:v>42581</c:v>
                </c:pt>
                <c:pt idx="949">
                  <c:v>42582</c:v>
                </c:pt>
                <c:pt idx="950">
                  <c:v>42583</c:v>
                </c:pt>
                <c:pt idx="951">
                  <c:v>42583.3194444444</c:v>
                </c:pt>
                <c:pt idx="952">
                  <c:v>42584</c:v>
                </c:pt>
                <c:pt idx="953">
                  <c:v>42585</c:v>
                </c:pt>
                <c:pt idx="954">
                  <c:v>42586</c:v>
                </c:pt>
                <c:pt idx="955">
                  <c:v>42587</c:v>
                </c:pt>
                <c:pt idx="956">
                  <c:v>42588</c:v>
                </c:pt>
                <c:pt idx="957">
                  <c:v>42589</c:v>
                </c:pt>
                <c:pt idx="958">
                  <c:v>42590</c:v>
                </c:pt>
                <c:pt idx="959">
                  <c:v>42591</c:v>
                </c:pt>
                <c:pt idx="960">
                  <c:v>42592</c:v>
                </c:pt>
                <c:pt idx="961">
                  <c:v>42593</c:v>
                </c:pt>
                <c:pt idx="962">
                  <c:v>42594</c:v>
                </c:pt>
                <c:pt idx="963">
                  <c:v>42595</c:v>
                </c:pt>
                <c:pt idx="964">
                  <c:v>42596</c:v>
                </c:pt>
                <c:pt idx="965">
                  <c:v>42597</c:v>
                </c:pt>
                <c:pt idx="966">
                  <c:v>42598</c:v>
                </c:pt>
                <c:pt idx="967">
                  <c:v>42599</c:v>
                </c:pt>
                <c:pt idx="968">
                  <c:v>42600</c:v>
                </c:pt>
                <c:pt idx="969">
                  <c:v>42601</c:v>
                </c:pt>
                <c:pt idx="970">
                  <c:v>42602</c:v>
                </c:pt>
                <c:pt idx="971">
                  <c:v>42603</c:v>
                </c:pt>
                <c:pt idx="972">
                  <c:v>42604</c:v>
                </c:pt>
                <c:pt idx="973">
                  <c:v>42605</c:v>
                </c:pt>
                <c:pt idx="974">
                  <c:v>42606</c:v>
                </c:pt>
                <c:pt idx="975">
                  <c:v>42607</c:v>
                </c:pt>
                <c:pt idx="976">
                  <c:v>42608</c:v>
                </c:pt>
                <c:pt idx="977">
                  <c:v>42609</c:v>
                </c:pt>
                <c:pt idx="978">
                  <c:v>42610</c:v>
                </c:pt>
                <c:pt idx="979">
                  <c:v>42611</c:v>
                </c:pt>
                <c:pt idx="980">
                  <c:v>42612</c:v>
                </c:pt>
                <c:pt idx="981">
                  <c:v>42613</c:v>
                </c:pt>
                <c:pt idx="982">
                  <c:v>42614</c:v>
                </c:pt>
                <c:pt idx="983">
                  <c:v>42615</c:v>
                </c:pt>
                <c:pt idx="984">
                  <c:v>42616</c:v>
                </c:pt>
                <c:pt idx="985">
                  <c:v>42617</c:v>
                </c:pt>
                <c:pt idx="986">
                  <c:v>42618</c:v>
                </c:pt>
                <c:pt idx="987">
                  <c:v>42618.3368055556</c:v>
                </c:pt>
                <c:pt idx="988">
                  <c:v>42619</c:v>
                </c:pt>
                <c:pt idx="989">
                  <c:v>42620</c:v>
                </c:pt>
                <c:pt idx="990">
                  <c:v>42621</c:v>
                </c:pt>
                <c:pt idx="991">
                  <c:v>42622</c:v>
                </c:pt>
                <c:pt idx="992">
                  <c:v>42623</c:v>
                </c:pt>
                <c:pt idx="993">
                  <c:v>42624</c:v>
                </c:pt>
                <c:pt idx="994">
                  <c:v>42625</c:v>
                </c:pt>
                <c:pt idx="995">
                  <c:v>42626</c:v>
                </c:pt>
                <c:pt idx="996">
                  <c:v>42627</c:v>
                </c:pt>
                <c:pt idx="997">
                  <c:v>42628</c:v>
                </c:pt>
                <c:pt idx="998">
                  <c:v>42629</c:v>
                </c:pt>
                <c:pt idx="999">
                  <c:v>42630</c:v>
                </c:pt>
                <c:pt idx="1000">
                  <c:v>42631</c:v>
                </c:pt>
                <c:pt idx="1001">
                  <c:v>42632</c:v>
                </c:pt>
                <c:pt idx="1002">
                  <c:v>42633</c:v>
                </c:pt>
                <c:pt idx="1003">
                  <c:v>42634</c:v>
                </c:pt>
                <c:pt idx="1004">
                  <c:v>42635</c:v>
                </c:pt>
                <c:pt idx="1005">
                  <c:v>42636</c:v>
                </c:pt>
                <c:pt idx="1006">
                  <c:v>42637</c:v>
                </c:pt>
                <c:pt idx="1007">
                  <c:v>42638</c:v>
                </c:pt>
                <c:pt idx="1008">
                  <c:v>42639</c:v>
                </c:pt>
                <c:pt idx="1009">
                  <c:v>42640</c:v>
                </c:pt>
                <c:pt idx="1010">
                  <c:v>42641</c:v>
                </c:pt>
                <c:pt idx="1011">
                  <c:v>42642</c:v>
                </c:pt>
                <c:pt idx="1012">
                  <c:v>42643</c:v>
                </c:pt>
                <c:pt idx="1013">
                  <c:v>42644</c:v>
                </c:pt>
                <c:pt idx="1014">
                  <c:v>42645</c:v>
                </c:pt>
                <c:pt idx="1015">
                  <c:v>42646</c:v>
                </c:pt>
                <c:pt idx="1016">
                  <c:v>42646.3298611111</c:v>
                </c:pt>
                <c:pt idx="1017">
                  <c:v>42647</c:v>
                </c:pt>
                <c:pt idx="1018">
                  <c:v>42648</c:v>
                </c:pt>
                <c:pt idx="1019">
                  <c:v>42649</c:v>
                </c:pt>
                <c:pt idx="1020">
                  <c:v>42650</c:v>
                </c:pt>
                <c:pt idx="1021">
                  <c:v>42651</c:v>
                </c:pt>
                <c:pt idx="1022">
                  <c:v>42652</c:v>
                </c:pt>
                <c:pt idx="1023">
                  <c:v>42653</c:v>
                </c:pt>
                <c:pt idx="1024">
                  <c:v>42654</c:v>
                </c:pt>
                <c:pt idx="1025">
                  <c:v>42655</c:v>
                </c:pt>
                <c:pt idx="1026">
                  <c:v>42656</c:v>
                </c:pt>
                <c:pt idx="1027">
                  <c:v>42657</c:v>
                </c:pt>
                <c:pt idx="1028">
                  <c:v>42658</c:v>
                </c:pt>
                <c:pt idx="1029">
                  <c:v>42659</c:v>
                </c:pt>
                <c:pt idx="1030">
                  <c:v>42660</c:v>
                </c:pt>
                <c:pt idx="1031">
                  <c:v>42661</c:v>
                </c:pt>
                <c:pt idx="1032">
                  <c:v>42662</c:v>
                </c:pt>
                <c:pt idx="1033">
                  <c:v>42663</c:v>
                </c:pt>
                <c:pt idx="1034">
                  <c:v>42664</c:v>
                </c:pt>
                <c:pt idx="1035">
                  <c:v>42665</c:v>
                </c:pt>
                <c:pt idx="1036">
                  <c:v>42666</c:v>
                </c:pt>
                <c:pt idx="1037">
                  <c:v>42667</c:v>
                </c:pt>
                <c:pt idx="1038">
                  <c:v>42668</c:v>
                </c:pt>
                <c:pt idx="1039">
                  <c:v>42669</c:v>
                </c:pt>
                <c:pt idx="1040">
                  <c:v>42670</c:v>
                </c:pt>
                <c:pt idx="1041">
                  <c:v>42671</c:v>
                </c:pt>
                <c:pt idx="1042">
                  <c:v>42672</c:v>
                </c:pt>
                <c:pt idx="1043">
                  <c:v>42673</c:v>
                </c:pt>
                <c:pt idx="1044">
                  <c:v>42674</c:v>
                </c:pt>
                <c:pt idx="1045">
                  <c:v>42675</c:v>
                </c:pt>
                <c:pt idx="1046">
                  <c:v>42676</c:v>
                </c:pt>
                <c:pt idx="1047">
                  <c:v>42677</c:v>
                </c:pt>
                <c:pt idx="1048">
                  <c:v>42677.4097222222</c:v>
                </c:pt>
                <c:pt idx="1049">
                  <c:v>42678</c:v>
                </c:pt>
                <c:pt idx="1050">
                  <c:v>42679</c:v>
                </c:pt>
                <c:pt idx="1051">
                  <c:v>42680</c:v>
                </c:pt>
                <c:pt idx="1052">
                  <c:v>42681</c:v>
                </c:pt>
                <c:pt idx="1053">
                  <c:v>42682</c:v>
                </c:pt>
                <c:pt idx="1054">
                  <c:v>42683</c:v>
                </c:pt>
                <c:pt idx="1055">
                  <c:v>42684</c:v>
                </c:pt>
                <c:pt idx="1056">
                  <c:v>42685</c:v>
                </c:pt>
                <c:pt idx="1057">
                  <c:v>42686</c:v>
                </c:pt>
                <c:pt idx="1058">
                  <c:v>42687</c:v>
                </c:pt>
                <c:pt idx="1059">
                  <c:v>42688</c:v>
                </c:pt>
                <c:pt idx="1060">
                  <c:v>42689</c:v>
                </c:pt>
                <c:pt idx="1061">
                  <c:v>42690</c:v>
                </c:pt>
                <c:pt idx="1062">
                  <c:v>42691</c:v>
                </c:pt>
                <c:pt idx="1063">
                  <c:v>42691.7333333333</c:v>
                </c:pt>
                <c:pt idx="1064">
                  <c:v>42692</c:v>
                </c:pt>
                <c:pt idx="1065">
                  <c:v>42693</c:v>
                </c:pt>
                <c:pt idx="1066">
                  <c:v>42694</c:v>
                </c:pt>
                <c:pt idx="1067">
                  <c:v>42695</c:v>
                </c:pt>
                <c:pt idx="1068">
                  <c:v>42696</c:v>
                </c:pt>
                <c:pt idx="1069">
                  <c:v>42697</c:v>
                </c:pt>
                <c:pt idx="1070">
                  <c:v>42698</c:v>
                </c:pt>
                <c:pt idx="1071">
                  <c:v>42699</c:v>
                </c:pt>
                <c:pt idx="1072">
                  <c:v>42700</c:v>
                </c:pt>
                <c:pt idx="1073">
                  <c:v>42701</c:v>
                </c:pt>
                <c:pt idx="1074">
                  <c:v>42702</c:v>
                </c:pt>
                <c:pt idx="1075">
                  <c:v>42703</c:v>
                </c:pt>
                <c:pt idx="1076">
                  <c:v>42704</c:v>
                </c:pt>
                <c:pt idx="1077">
                  <c:v>42705</c:v>
                </c:pt>
                <c:pt idx="1078">
                  <c:v>42706</c:v>
                </c:pt>
                <c:pt idx="1079">
                  <c:v>42707</c:v>
                </c:pt>
                <c:pt idx="1080">
                  <c:v>42708</c:v>
                </c:pt>
                <c:pt idx="1081">
                  <c:v>42709</c:v>
                </c:pt>
                <c:pt idx="1082">
                  <c:v>42709.34375</c:v>
                </c:pt>
                <c:pt idx="1083">
                  <c:v>42710</c:v>
                </c:pt>
                <c:pt idx="1084">
                  <c:v>42711</c:v>
                </c:pt>
                <c:pt idx="1085">
                  <c:v>42712</c:v>
                </c:pt>
                <c:pt idx="1086">
                  <c:v>42713</c:v>
                </c:pt>
                <c:pt idx="1087">
                  <c:v>42714</c:v>
                </c:pt>
                <c:pt idx="1088">
                  <c:v>42715</c:v>
                </c:pt>
                <c:pt idx="1089">
                  <c:v>42716</c:v>
                </c:pt>
                <c:pt idx="1090">
                  <c:v>42717</c:v>
                </c:pt>
                <c:pt idx="1091">
                  <c:v>42718</c:v>
                </c:pt>
                <c:pt idx="1092">
                  <c:v>42719</c:v>
                </c:pt>
                <c:pt idx="1093">
                  <c:v>42720</c:v>
                </c:pt>
                <c:pt idx="1094">
                  <c:v>42721</c:v>
                </c:pt>
                <c:pt idx="1095">
                  <c:v>42722</c:v>
                </c:pt>
                <c:pt idx="1096">
                  <c:v>42723</c:v>
                </c:pt>
                <c:pt idx="1097">
                  <c:v>42724</c:v>
                </c:pt>
                <c:pt idx="1098">
                  <c:v>42725</c:v>
                </c:pt>
                <c:pt idx="1099">
                  <c:v>42726</c:v>
                </c:pt>
                <c:pt idx="1100">
                  <c:v>42727</c:v>
                </c:pt>
                <c:pt idx="1101">
                  <c:v>42728</c:v>
                </c:pt>
                <c:pt idx="1102">
                  <c:v>42729</c:v>
                </c:pt>
                <c:pt idx="1103">
                  <c:v>42730</c:v>
                </c:pt>
                <c:pt idx="1104">
                  <c:v>42731</c:v>
                </c:pt>
                <c:pt idx="1105">
                  <c:v>42732</c:v>
                </c:pt>
                <c:pt idx="1106">
                  <c:v>42733</c:v>
                </c:pt>
                <c:pt idx="1107">
                  <c:v>42734</c:v>
                </c:pt>
                <c:pt idx="1108">
                  <c:v>42735</c:v>
                </c:pt>
                <c:pt idx="1109">
                  <c:v>42736</c:v>
                </c:pt>
                <c:pt idx="1110">
                  <c:v>42737</c:v>
                </c:pt>
                <c:pt idx="1111">
                  <c:v>42738</c:v>
                </c:pt>
                <c:pt idx="1112">
                  <c:v>42738.3541666667</c:v>
                </c:pt>
                <c:pt idx="1113">
                  <c:v>42739</c:v>
                </c:pt>
                <c:pt idx="1114">
                  <c:v>42740</c:v>
                </c:pt>
                <c:pt idx="1115">
                  <c:v>42741</c:v>
                </c:pt>
                <c:pt idx="1116">
                  <c:v>42742</c:v>
                </c:pt>
                <c:pt idx="1117">
                  <c:v>42743</c:v>
                </c:pt>
                <c:pt idx="1118">
                  <c:v>42744</c:v>
                </c:pt>
                <c:pt idx="1119">
                  <c:v>42745</c:v>
                </c:pt>
                <c:pt idx="1120">
                  <c:v>42746</c:v>
                </c:pt>
                <c:pt idx="1121">
                  <c:v>42747</c:v>
                </c:pt>
                <c:pt idx="1122">
                  <c:v>42748</c:v>
                </c:pt>
                <c:pt idx="1123">
                  <c:v>42749</c:v>
                </c:pt>
                <c:pt idx="1124">
                  <c:v>42750</c:v>
                </c:pt>
                <c:pt idx="1125">
                  <c:v>42751</c:v>
                </c:pt>
                <c:pt idx="1126">
                  <c:v>42752</c:v>
                </c:pt>
                <c:pt idx="1127">
                  <c:v>42753</c:v>
                </c:pt>
                <c:pt idx="1128">
                  <c:v>42754</c:v>
                </c:pt>
                <c:pt idx="1129">
                  <c:v>42755</c:v>
                </c:pt>
                <c:pt idx="1130">
                  <c:v>42756</c:v>
                </c:pt>
                <c:pt idx="1131">
                  <c:v>42757</c:v>
                </c:pt>
                <c:pt idx="1132">
                  <c:v>42758</c:v>
                </c:pt>
                <c:pt idx="1133">
                  <c:v>42759</c:v>
                </c:pt>
                <c:pt idx="1134">
                  <c:v>42760</c:v>
                </c:pt>
                <c:pt idx="1135">
                  <c:v>42761</c:v>
                </c:pt>
                <c:pt idx="1136">
                  <c:v>42762</c:v>
                </c:pt>
                <c:pt idx="1137">
                  <c:v>42763</c:v>
                </c:pt>
                <c:pt idx="1138">
                  <c:v>42764</c:v>
                </c:pt>
                <c:pt idx="1139">
                  <c:v>42765</c:v>
                </c:pt>
                <c:pt idx="1140">
                  <c:v>42766</c:v>
                </c:pt>
                <c:pt idx="1141">
                  <c:v>42767</c:v>
                </c:pt>
                <c:pt idx="1142">
                  <c:v>42767.34375</c:v>
                </c:pt>
                <c:pt idx="1143">
                  <c:v>42768</c:v>
                </c:pt>
                <c:pt idx="1144">
                  <c:v>42769</c:v>
                </c:pt>
                <c:pt idx="1145">
                  <c:v>42770</c:v>
                </c:pt>
                <c:pt idx="1146">
                  <c:v>42771</c:v>
                </c:pt>
                <c:pt idx="1147">
                  <c:v>42772</c:v>
                </c:pt>
                <c:pt idx="1148">
                  <c:v>42773</c:v>
                </c:pt>
                <c:pt idx="1149">
                  <c:v>42774</c:v>
                </c:pt>
                <c:pt idx="1150">
                  <c:v>42775</c:v>
                </c:pt>
                <c:pt idx="1151">
                  <c:v>42776</c:v>
                </c:pt>
                <c:pt idx="1152">
                  <c:v>42777</c:v>
                </c:pt>
                <c:pt idx="1153">
                  <c:v>42778</c:v>
                </c:pt>
                <c:pt idx="1154">
                  <c:v>42779</c:v>
                </c:pt>
                <c:pt idx="1155">
                  <c:v>42780</c:v>
                </c:pt>
                <c:pt idx="1156">
                  <c:v>42781</c:v>
                </c:pt>
                <c:pt idx="1157">
                  <c:v>42782</c:v>
                </c:pt>
                <c:pt idx="1158">
                  <c:v>42783</c:v>
                </c:pt>
                <c:pt idx="1159">
                  <c:v>42784</c:v>
                </c:pt>
                <c:pt idx="1160">
                  <c:v>42785</c:v>
                </c:pt>
                <c:pt idx="1161">
                  <c:v>42786</c:v>
                </c:pt>
                <c:pt idx="1162">
                  <c:v>42787</c:v>
                </c:pt>
                <c:pt idx="1163">
                  <c:v>42788</c:v>
                </c:pt>
                <c:pt idx="1164">
                  <c:v>42789</c:v>
                </c:pt>
                <c:pt idx="1165">
                  <c:v>42790</c:v>
                </c:pt>
                <c:pt idx="1166">
                  <c:v>42791</c:v>
                </c:pt>
                <c:pt idx="1167">
                  <c:v>42792</c:v>
                </c:pt>
                <c:pt idx="1168">
                  <c:v>42793</c:v>
                </c:pt>
                <c:pt idx="1169">
                  <c:v>42794</c:v>
                </c:pt>
                <c:pt idx="1170">
                  <c:v>42795</c:v>
                </c:pt>
                <c:pt idx="1171">
                  <c:v>42795.3298611111</c:v>
                </c:pt>
                <c:pt idx="1172">
                  <c:v>42796</c:v>
                </c:pt>
                <c:pt idx="1173">
                  <c:v>42797</c:v>
                </c:pt>
                <c:pt idx="1174">
                  <c:v>42798</c:v>
                </c:pt>
                <c:pt idx="1175">
                  <c:v>42799</c:v>
                </c:pt>
                <c:pt idx="1176">
                  <c:v>42800</c:v>
                </c:pt>
                <c:pt idx="1177">
                  <c:v>42801</c:v>
                </c:pt>
                <c:pt idx="1178">
                  <c:v>42802</c:v>
                </c:pt>
                <c:pt idx="1179">
                  <c:v>42803</c:v>
                </c:pt>
                <c:pt idx="1180">
                  <c:v>42804</c:v>
                </c:pt>
                <c:pt idx="1181">
                  <c:v>42805</c:v>
                </c:pt>
                <c:pt idx="1182">
                  <c:v>42806</c:v>
                </c:pt>
                <c:pt idx="1183">
                  <c:v>42807</c:v>
                </c:pt>
                <c:pt idx="1184">
                  <c:v>42808</c:v>
                </c:pt>
                <c:pt idx="1185">
                  <c:v>42809</c:v>
                </c:pt>
                <c:pt idx="1186">
                  <c:v>42810</c:v>
                </c:pt>
                <c:pt idx="1187">
                  <c:v>42811</c:v>
                </c:pt>
                <c:pt idx="1188">
                  <c:v>42812</c:v>
                </c:pt>
                <c:pt idx="1189">
                  <c:v>42813</c:v>
                </c:pt>
                <c:pt idx="1190">
                  <c:v>42814</c:v>
                </c:pt>
                <c:pt idx="1191">
                  <c:v>42815</c:v>
                </c:pt>
                <c:pt idx="1192">
                  <c:v>42816</c:v>
                </c:pt>
                <c:pt idx="1193">
                  <c:v>42817</c:v>
                </c:pt>
                <c:pt idx="1194">
                  <c:v>42818</c:v>
                </c:pt>
                <c:pt idx="1195">
                  <c:v>42819</c:v>
                </c:pt>
                <c:pt idx="1196">
                  <c:v>42820</c:v>
                </c:pt>
                <c:pt idx="1197">
                  <c:v>42821</c:v>
                </c:pt>
                <c:pt idx="1198">
                  <c:v>42822</c:v>
                </c:pt>
                <c:pt idx="1199">
                  <c:v>42823</c:v>
                </c:pt>
                <c:pt idx="1200">
                  <c:v>42824</c:v>
                </c:pt>
                <c:pt idx="1201">
                  <c:v>42825</c:v>
                </c:pt>
                <c:pt idx="1202">
                  <c:v>42826</c:v>
                </c:pt>
                <c:pt idx="1203">
                  <c:v>42827</c:v>
                </c:pt>
                <c:pt idx="1204">
                  <c:v>42828</c:v>
                </c:pt>
                <c:pt idx="1205">
                  <c:v>42829</c:v>
                </c:pt>
                <c:pt idx="1206">
                  <c:v>42829.34375</c:v>
                </c:pt>
                <c:pt idx="1207">
                  <c:v>42830</c:v>
                </c:pt>
                <c:pt idx="1208">
                  <c:v>42831</c:v>
                </c:pt>
                <c:pt idx="1209">
                  <c:v>42832</c:v>
                </c:pt>
                <c:pt idx="1210">
                  <c:v>42833</c:v>
                </c:pt>
                <c:pt idx="1211">
                  <c:v>42834</c:v>
                </c:pt>
                <c:pt idx="1212">
                  <c:v>42835</c:v>
                </c:pt>
                <c:pt idx="1213">
                  <c:v>42836</c:v>
                </c:pt>
                <c:pt idx="1214">
                  <c:v>42837</c:v>
                </c:pt>
                <c:pt idx="1215">
                  <c:v>42838</c:v>
                </c:pt>
                <c:pt idx="1216">
                  <c:v>42839</c:v>
                </c:pt>
                <c:pt idx="1217">
                  <c:v>42840</c:v>
                </c:pt>
                <c:pt idx="1218">
                  <c:v>42841</c:v>
                </c:pt>
                <c:pt idx="1219">
                  <c:v>42842</c:v>
                </c:pt>
                <c:pt idx="1220">
                  <c:v>42843</c:v>
                </c:pt>
                <c:pt idx="1221">
                  <c:v>42844</c:v>
                </c:pt>
                <c:pt idx="1222">
                  <c:v>42845</c:v>
                </c:pt>
                <c:pt idx="1223">
                  <c:v>42846</c:v>
                </c:pt>
                <c:pt idx="1224">
                  <c:v>42847</c:v>
                </c:pt>
                <c:pt idx="1225">
                  <c:v>42848</c:v>
                </c:pt>
                <c:pt idx="1226">
                  <c:v>42849</c:v>
                </c:pt>
                <c:pt idx="1227">
                  <c:v>42850</c:v>
                </c:pt>
                <c:pt idx="1228">
                  <c:v>42851</c:v>
                </c:pt>
                <c:pt idx="1229">
                  <c:v>42852</c:v>
                </c:pt>
                <c:pt idx="1230">
                  <c:v>42853</c:v>
                </c:pt>
                <c:pt idx="1231">
                  <c:v>42854</c:v>
                </c:pt>
                <c:pt idx="1232">
                  <c:v>42855</c:v>
                </c:pt>
                <c:pt idx="1233">
                  <c:v>42856</c:v>
                </c:pt>
                <c:pt idx="1234">
                  <c:v>42857</c:v>
                </c:pt>
                <c:pt idx="1235">
                  <c:v>42857.7673611111</c:v>
                </c:pt>
                <c:pt idx="1236">
                  <c:v>42858</c:v>
                </c:pt>
                <c:pt idx="1237">
                  <c:v>42859</c:v>
                </c:pt>
                <c:pt idx="1238">
                  <c:v>42860</c:v>
                </c:pt>
                <c:pt idx="1239">
                  <c:v>42861</c:v>
                </c:pt>
                <c:pt idx="1240">
                  <c:v>42862</c:v>
                </c:pt>
                <c:pt idx="1241">
                  <c:v>42863</c:v>
                </c:pt>
                <c:pt idx="1242">
                  <c:v>42864</c:v>
                </c:pt>
                <c:pt idx="1243">
                  <c:v>42865</c:v>
                </c:pt>
                <c:pt idx="1244">
                  <c:v>42866</c:v>
                </c:pt>
                <c:pt idx="1245">
                  <c:v>42867</c:v>
                </c:pt>
                <c:pt idx="1246">
                  <c:v>42868</c:v>
                </c:pt>
                <c:pt idx="1247">
                  <c:v>42869</c:v>
                </c:pt>
                <c:pt idx="1248">
                  <c:v>42870</c:v>
                </c:pt>
                <c:pt idx="1249">
                  <c:v>42871</c:v>
                </c:pt>
                <c:pt idx="1250">
                  <c:v>42872</c:v>
                </c:pt>
                <c:pt idx="1251">
                  <c:v>42873</c:v>
                </c:pt>
                <c:pt idx="1252">
                  <c:v>42874</c:v>
                </c:pt>
                <c:pt idx="1253">
                  <c:v>42875</c:v>
                </c:pt>
                <c:pt idx="1254">
                  <c:v>42876</c:v>
                </c:pt>
                <c:pt idx="1255">
                  <c:v>42877</c:v>
                </c:pt>
                <c:pt idx="1256">
                  <c:v>42878</c:v>
                </c:pt>
                <c:pt idx="1257">
                  <c:v>42879</c:v>
                </c:pt>
                <c:pt idx="1258">
                  <c:v>42880</c:v>
                </c:pt>
                <c:pt idx="1259">
                  <c:v>42881</c:v>
                </c:pt>
                <c:pt idx="1260">
                  <c:v>42882</c:v>
                </c:pt>
                <c:pt idx="1261">
                  <c:v>42883</c:v>
                </c:pt>
                <c:pt idx="1262">
                  <c:v>42884</c:v>
                </c:pt>
                <c:pt idx="1263">
                  <c:v>42885</c:v>
                </c:pt>
                <c:pt idx="1264">
                  <c:v>42886</c:v>
                </c:pt>
                <c:pt idx="1265">
                  <c:v>42887</c:v>
                </c:pt>
                <c:pt idx="1266">
                  <c:v>42887.5729166667</c:v>
                </c:pt>
                <c:pt idx="1267">
                  <c:v>42888</c:v>
                </c:pt>
                <c:pt idx="1268">
                  <c:v>42889</c:v>
                </c:pt>
                <c:pt idx="1269">
                  <c:v>42890</c:v>
                </c:pt>
                <c:pt idx="1270">
                  <c:v>42891</c:v>
                </c:pt>
                <c:pt idx="1271">
                  <c:v>42892</c:v>
                </c:pt>
                <c:pt idx="1272">
                  <c:v>42893</c:v>
                </c:pt>
                <c:pt idx="1273">
                  <c:v>42894</c:v>
                </c:pt>
                <c:pt idx="1274">
                  <c:v>42895</c:v>
                </c:pt>
                <c:pt idx="1275">
                  <c:v>42896</c:v>
                </c:pt>
                <c:pt idx="1276">
                  <c:v>42897</c:v>
                </c:pt>
                <c:pt idx="1277">
                  <c:v>42898</c:v>
                </c:pt>
                <c:pt idx="1278">
                  <c:v>42899</c:v>
                </c:pt>
                <c:pt idx="1279">
                  <c:v>42900</c:v>
                </c:pt>
                <c:pt idx="1280">
                  <c:v>42901</c:v>
                </c:pt>
                <c:pt idx="1281">
                  <c:v>42902</c:v>
                </c:pt>
                <c:pt idx="1282">
                  <c:v>42903</c:v>
                </c:pt>
                <c:pt idx="1283">
                  <c:v>42904</c:v>
                </c:pt>
                <c:pt idx="1284">
                  <c:v>42905</c:v>
                </c:pt>
                <c:pt idx="1285">
                  <c:v>42906</c:v>
                </c:pt>
                <c:pt idx="1286">
                  <c:v>42907</c:v>
                </c:pt>
                <c:pt idx="1287">
                  <c:v>42908</c:v>
                </c:pt>
                <c:pt idx="1288">
                  <c:v>42909</c:v>
                </c:pt>
                <c:pt idx="1289">
                  <c:v>42910</c:v>
                </c:pt>
                <c:pt idx="1290">
                  <c:v>42911</c:v>
                </c:pt>
                <c:pt idx="1291">
                  <c:v>42912</c:v>
                </c:pt>
                <c:pt idx="1292">
                  <c:v>42913</c:v>
                </c:pt>
                <c:pt idx="1293">
                  <c:v>42914</c:v>
                </c:pt>
                <c:pt idx="1294">
                  <c:v>42915</c:v>
                </c:pt>
                <c:pt idx="1295">
                  <c:v>42916</c:v>
                </c:pt>
                <c:pt idx="1296">
                  <c:v>42917</c:v>
                </c:pt>
                <c:pt idx="1297">
                  <c:v>42918</c:v>
                </c:pt>
                <c:pt idx="1298">
                  <c:v>42919</c:v>
                </c:pt>
                <c:pt idx="1299">
                  <c:v>42920</c:v>
                </c:pt>
                <c:pt idx="1300">
                  <c:v>42920.3333333333</c:v>
                </c:pt>
                <c:pt idx="1301">
                  <c:v>42921</c:v>
                </c:pt>
                <c:pt idx="1302">
                  <c:v>42922</c:v>
                </c:pt>
                <c:pt idx="1303">
                  <c:v>42923</c:v>
                </c:pt>
                <c:pt idx="1304">
                  <c:v>42924</c:v>
                </c:pt>
                <c:pt idx="1305">
                  <c:v>42925</c:v>
                </c:pt>
                <c:pt idx="1306">
                  <c:v>42926</c:v>
                </c:pt>
                <c:pt idx="1307">
                  <c:v>42927</c:v>
                </c:pt>
                <c:pt idx="1308">
                  <c:v>42928</c:v>
                </c:pt>
                <c:pt idx="1309">
                  <c:v>42929</c:v>
                </c:pt>
                <c:pt idx="1310">
                  <c:v>42930</c:v>
                </c:pt>
                <c:pt idx="1311">
                  <c:v>42931</c:v>
                </c:pt>
                <c:pt idx="1312">
                  <c:v>42932</c:v>
                </c:pt>
                <c:pt idx="1313">
                  <c:v>42933</c:v>
                </c:pt>
                <c:pt idx="1314">
                  <c:v>42934</c:v>
                </c:pt>
                <c:pt idx="1315">
                  <c:v>42935</c:v>
                </c:pt>
                <c:pt idx="1316">
                  <c:v>42936</c:v>
                </c:pt>
                <c:pt idx="1317">
                  <c:v>42937</c:v>
                </c:pt>
                <c:pt idx="1318">
                  <c:v>42938</c:v>
                </c:pt>
                <c:pt idx="1319">
                  <c:v>42939</c:v>
                </c:pt>
                <c:pt idx="1320">
                  <c:v>42940</c:v>
                </c:pt>
                <c:pt idx="1321">
                  <c:v>42941</c:v>
                </c:pt>
                <c:pt idx="1322">
                  <c:v>42942</c:v>
                </c:pt>
                <c:pt idx="1323">
                  <c:v>42943</c:v>
                </c:pt>
                <c:pt idx="1324">
                  <c:v>42944</c:v>
                </c:pt>
                <c:pt idx="1325">
                  <c:v>42945</c:v>
                </c:pt>
                <c:pt idx="1326">
                  <c:v>42946</c:v>
                </c:pt>
                <c:pt idx="1327">
                  <c:v>42947</c:v>
                </c:pt>
                <c:pt idx="1328">
                  <c:v>42948</c:v>
                </c:pt>
                <c:pt idx="1329">
                  <c:v>42949</c:v>
                </c:pt>
                <c:pt idx="1330">
                  <c:v>42949.3333333333</c:v>
                </c:pt>
                <c:pt idx="1331">
                  <c:v>42950</c:v>
                </c:pt>
                <c:pt idx="1332">
                  <c:v>42951</c:v>
                </c:pt>
                <c:pt idx="1333">
                  <c:v>42952</c:v>
                </c:pt>
                <c:pt idx="1334">
                  <c:v>42953</c:v>
                </c:pt>
                <c:pt idx="1335">
                  <c:v>42954</c:v>
                </c:pt>
                <c:pt idx="1336">
                  <c:v>42955</c:v>
                </c:pt>
                <c:pt idx="1337">
                  <c:v>42956</c:v>
                </c:pt>
                <c:pt idx="1338">
                  <c:v>42957</c:v>
                </c:pt>
                <c:pt idx="1339">
                  <c:v>42958</c:v>
                </c:pt>
                <c:pt idx="1340">
                  <c:v>42959</c:v>
                </c:pt>
                <c:pt idx="1341">
                  <c:v>42960</c:v>
                </c:pt>
                <c:pt idx="1342">
                  <c:v>42961</c:v>
                </c:pt>
                <c:pt idx="1343">
                  <c:v>42962</c:v>
                </c:pt>
                <c:pt idx="1344">
                  <c:v>42963</c:v>
                </c:pt>
                <c:pt idx="1345">
                  <c:v>42964</c:v>
                </c:pt>
                <c:pt idx="1346">
                  <c:v>42965</c:v>
                </c:pt>
                <c:pt idx="1347">
                  <c:v>42966</c:v>
                </c:pt>
                <c:pt idx="1348">
                  <c:v>42967</c:v>
                </c:pt>
                <c:pt idx="1349">
                  <c:v>42968</c:v>
                </c:pt>
                <c:pt idx="1350">
                  <c:v>42969</c:v>
                </c:pt>
                <c:pt idx="1351">
                  <c:v>42970</c:v>
                </c:pt>
                <c:pt idx="1352">
                  <c:v>42971</c:v>
                </c:pt>
                <c:pt idx="1353">
                  <c:v>42972</c:v>
                </c:pt>
                <c:pt idx="1354">
                  <c:v>42973</c:v>
                </c:pt>
                <c:pt idx="1355">
                  <c:v>42974</c:v>
                </c:pt>
                <c:pt idx="1356">
                  <c:v>42975</c:v>
                </c:pt>
                <c:pt idx="1357">
                  <c:v>42976</c:v>
                </c:pt>
                <c:pt idx="1358">
                  <c:v>42977</c:v>
                </c:pt>
                <c:pt idx="1359">
                  <c:v>42978</c:v>
                </c:pt>
                <c:pt idx="1360">
                  <c:v>42979</c:v>
                </c:pt>
                <c:pt idx="1361">
                  <c:v>42980</c:v>
                </c:pt>
                <c:pt idx="1362">
                  <c:v>42981</c:v>
                </c:pt>
                <c:pt idx="1363">
                  <c:v>42982</c:v>
                </c:pt>
                <c:pt idx="1364">
                  <c:v>42983</c:v>
                </c:pt>
                <c:pt idx="1365">
                  <c:v>42984</c:v>
                </c:pt>
                <c:pt idx="1366">
                  <c:v>42985</c:v>
                </c:pt>
                <c:pt idx="1367">
                  <c:v>42986</c:v>
                </c:pt>
                <c:pt idx="1368">
                  <c:v>42987</c:v>
                </c:pt>
                <c:pt idx="1369">
                  <c:v>42988</c:v>
                </c:pt>
                <c:pt idx="1370">
                  <c:v>42989</c:v>
                </c:pt>
                <c:pt idx="1371">
                  <c:v>42990</c:v>
                </c:pt>
                <c:pt idx="1372">
                  <c:v>42991</c:v>
                </c:pt>
                <c:pt idx="1373">
                  <c:v>42992</c:v>
                </c:pt>
                <c:pt idx="1374">
                  <c:v>42993</c:v>
                </c:pt>
                <c:pt idx="1375">
                  <c:v>42994</c:v>
                </c:pt>
                <c:pt idx="1376">
                  <c:v>42995</c:v>
                </c:pt>
                <c:pt idx="1377">
                  <c:v>42996</c:v>
                </c:pt>
                <c:pt idx="1378">
                  <c:v>42997</c:v>
                </c:pt>
                <c:pt idx="1379">
                  <c:v>42998</c:v>
                </c:pt>
                <c:pt idx="1380">
                  <c:v>42999</c:v>
                </c:pt>
                <c:pt idx="1381">
                  <c:v>43000</c:v>
                </c:pt>
                <c:pt idx="1382">
                  <c:v>43001</c:v>
                </c:pt>
                <c:pt idx="1383">
                  <c:v>43002</c:v>
                </c:pt>
                <c:pt idx="1384">
                  <c:v>43003</c:v>
                </c:pt>
                <c:pt idx="1385">
                  <c:v>43004</c:v>
                </c:pt>
                <c:pt idx="1386">
                  <c:v>43005</c:v>
                </c:pt>
                <c:pt idx="1387">
                  <c:v>43006</c:v>
                </c:pt>
                <c:pt idx="1388">
                  <c:v>43007</c:v>
                </c:pt>
                <c:pt idx="1389">
                  <c:v>43007.3263888889</c:v>
                </c:pt>
                <c:pt idx="1390">
                  <c:v>43008</c:v>
                </c:pt>
                <c:pt idx="1391">
                  <c:v>43009</c:v>
                </c:pt>
                <c:pt idx="1392">
                  <c:v>43010</c:v>
                </c:pt>
                <c:pt idx="1393">
                  <c:v>43011</c:v>
                </c:pt>
                <c:pt idx="1394">
                  <c:v>43012</c:v>
                </c:pt>
                <c:pt idx="1395">
                  <c:v>43013</c:v>
                </c:pt>
                <c:pt idx="1396">
                  <c:v>43014</c:v>
                </c:pt>
                <c:pt idx="1397">
                  <c:v>43015</c:v>
                </c:pt>
                <c:pt idx="1398">
                  <c:v>43016</c:v>
                </c:pt>
                <c:pt idx="1399">
                  <c:v>43017</c:v>
                </c:pt>
                <c:pt idx="1400">
                  <c:v>43018</c:v>
                </c:pt>
                <c:pt idx="1401">
                  <c:v>43019</c:v>
                </c:pt>
                <c:pt idx="1402">
                  <c:v>43020</c:v>
                </c:pt>
                <c:pt idx="1403">
                  <c:v>43021</c:v>
                </c:pt>
                <c:pt idx="1404">
                  <c:v>43022</c:v>
                </c:pt>
                <c:pt idx="1405">
                  <c:v>43023</c:v>
                </c:pt>
                <c:pt idx="1406">
                  <c:v>43024</c:v>
                </c:pt>
                <c:pt idx="1407">
                  <c:v>43025</c:v>
                </c:pt>
                <c:pt idx="1408">
                  <c:v>43026</c:v>
                </c:pt>
                <c:pt idx="1409">
                  <c:v>43027</c:v>
                </c:pt>
                <c:pt idx="1410">
                  <c:v>43028</c:v>
                </c:pt>
                <c:pt idx="1411">
                  <c:v>43029</c:v>
                </c:pt>
                <c:pt idx="1412">
                  <c:v>43030</c:v>
                </c:pt>
                <c:pt idx="1413">
                  <c:v>43031</c:v>
                </c:pt>
                <c:pt idx="1414">
                  <c:v>43031.5763888889</c:v>
                </c:pt>
                <c:pt idx="1415">
                  <c:v>43032</c:v>
                </c:pt>
                <c:pt idx="1416">
                  <c:v>43033</c:v>
                </c:pt>
                <c:pt idx="1417">
                  <c:v>43034</c:v>
                </c:pt>
                <c:pt idx="1418">
                  <c:v>43035</c:v>
                </c:pt>
                <c:pt idx="1419">
                  <c:v>43036</c:v>
                </c:pt>
                <c:pt idx="1420">
                  <c:v>43037</c:v>
                </c:pt>
                <c:pt idx="1421">
                  <c:v>43038</c:v>
                </c:pt>
                <c:pt idx="1422">
                  <c:v>43039</c:v>
                </c:pt>
                <c:pt idx="1423">
                  <c:v>43040</c:v>
                </c:pt>
                <c:pt idx="1424">
                  <c:v>43041</c:v>
                </c:pt>
                <c:pt idx="1425">
                  <c:v>43041.5833333333</c:v>
                </c:pt>
                <c:pt idx="1426">
                  <c:v>43042</c:v>
                </c:pt>
                <c:pt idx="1427">
                  <c:v>43043</c:v>
                </c:pt>
                <c:pt idx="1428">
                  <c:v>43044</c:v>
                </c:pt>
                <c:pt idx="1429">
                  <c:v>43045</c:v>
                </c:pt>
                <c:pt idx="1430">
                  <c:v>43046</c:v>
                </c:pt>
                <c:pt idx="1431">
                  <c:v>43047</c:v>
                </c:pt>
                <c:pt idx="1432">
                  <c:v>43048</c:v>
                </c:pt>
                <c:pt idx="1433">
                  <c:v>43049</c:v>
                </c:pt>
                <c:pt idx="1434">
                  <c:v>43050</c:v>
                </c:pt>
                <c:pt idx="1435">
                  <c:v>43051</c:v>
                </c:pt>
                <c:pt idx="1436">
                  <c:v>43052</c:v>
                </c:pt>
                <c:pt idx="1437">
                  <c:v>43053</c:v>
                </c:pt>
                <c:pt idx="1438">
                  <c:v>43054</c:v>
                </c:pt>
                <c:pt idx="1439">
                  <c:v>43055</c:v>
                </c:pt>
                <c:pt idx="1440">
                  <c:v>43056</c:v>
                </c:pt>
                <c:pt idx="1441">
                  <c:v>43057</c:v>
                </c:pt>
                <c:pt idx="1442">
                  <c:v>43058</c:v>
                </c:pt>
                <c:pt idx="1443">
                  <c:v>43059</c:v>
                </c:pt>
                <c:pt idx="1444">
                  <c:v>43060</c:v>
                </c:pt>
                <c:pt idx="1445">
                  <c:v>43061</c:v>
                </c:pt>
                <c:pt idx="1446">
                  <c:v>43062</c:v>
                </c:pt>
                <c:pt idx="1447">
                  <c:v>43063</c:v>
                </c:pt>
                <c:pt idx="1448">
                  <c:v>43064</c:v>
                </c:pt>
                <c:pt idx="1449">
                  <c:v>43065</c:v>
                </c:pt>
                <c:pt idx="1450">
                  <c:v>43066</c:v>
                </c:pt>
                <c:pt idx="1451">
                  <c:v>43067</c:v>
                </c:pt>
                <c:pt idx="1452">
                  <c:v>43068</c:v>
                </c:pt>
                <c:pt idx="1453">
                  <c:v>43069</c:v>
                </c:pt>
                <c:pt idx="1454">
                  <c:v>43070</c:v>
                </c:pt>
                <c:pt idx="1455">
                  <c:v>43071</c:v>
                </c:pt>
                <c:pt idx="1456">
                  <c:v>43072</c:v>
                </c:pt>
                <c:pt idx="1457">
                  <c:v>43073</c:v>
                </c:pt>
                <c:pt idx="1458">
                  <c:v>43073.7361111111</c:v>
                </c:pt>
                <c:pt idx="1459">
                  <c:v>43074</c:v>
                </c:pt>
                <c:pt idx="1460">
                  <c:v>43075</c:v>
                </c:pt>
                <c:pt idx="1461">
                  <c:v>43085</c:v>
                </c:pt>
                <c:pt idx="1462">
                  <c:v>43086</c:v>
                </c:pt>
                <c:pt idx="1463">
                  <c:v>43087</c:v>
                </c:pt>
                <c:pt idx="1464">
                  <c:v>43088</c:v>
                </c:pt>
                <c:pt idx="1465">
                  <c:v>43089</c:v>
                </c:pt>
                <c:pt idx="1466">
                  <c:v>43090</c:v>
                </c:pt>
                <c:pt idx="1467">
                  <c:v>43091</c:v>
                </c:pt>
                <c:pt idx="1468">
                  <c:v>43092</c:v>
                </c:pt>
                <c:pt idx="1469">
                  <c:v>43093</c:v>
                </c:pt>
                <c:pt idx="1470">
                  <c:v>43094</c:v>
                </c:pt>
                <c:pt idx="1471">
                  <c:v>43095</c:v>
                </c:pt>
                <c:pt idx="1472">
                  <c:v>43096</c:v>
                </c:pt>
                <c:pt idx="1473">
                  <c:v>43101</c:v>
                </c:pt>
                <c:pt idx="1474">
                  <c:v>43102</c:v>
                </c:pt>
                <c:pt idx="1475">
                  <c:v>43103</c:v>
                </c:pt>
                <c:pt idx="1476">
                  <c:v>43104</c:v>
                </c:pt>
                <c:pt idx="1477">
                  <c:v>43105</c:v>
                </c:pt>
                <c:pt idx="1478">
                  <c:v>43106</c:v>
                </c:pt>
                <c:pt idx="1479">
                  <c:v>43107</c:v>
                </c:pt>
                <c:pt idx="1480">
                  <c:v>43108</c:v>
                </c:pt>
                <c:pt idx="1481">
                  <c:v>43109</c:v>
                </c:pt>
                <c:pt idx="1482">
                  <c:v>43110</c:v>
                </c:pt>
                <c:pt idx="1483">
                  <c:v>43110.5104166667</c:v>
                </c:pt>
                <c:pt idx="1484">
                  <c:v>43111</c:v>
                </c:pt>
                <c:pt idx="1485">
                  <c:v>43112</c:v>
                </c:pt>
                <c:pt idx="1486">
                  <c:v>43113</c:v>
                </c:pt>
                <c:pt idx="1487">
                  <c:v>43114</c:v>
                </c:pt>
                <c:pt idx="1488">
                  <c:v>43115</c:v>
                </c:pt>
                <c:pt idx="1489">
                  <c:v>43116</c:v>
                </c:pt>
                <c:pt idx="1490">
                  <c:v>43117</c:v>
                </c:pt>
                <c:pt idx="1491">
                  <c:v>43118</c:v>
                </c:pt>
                <c:pt idx="1492">
                  <c:v>43119</c:v>
                </c:pt>
                <c:pt idx="1493">
                  <c:v>43120</c:v>
                </c:pt>
                <c:pt idx="1494">
                  <c:v>43121</c:v>
                </c:pt>
                <c:pt idx="1495">
                  <c:v>43122</c:v>
                </c:pt>
                <c:pt idx="1496">
                  <c:v>43123</c:v>
                </c:pt>
                <c:pt idx="1497">
                  <c:v>43124</c:v>
                </c:pt>
                <c:pt idx="1498">
                  <c:v>43125</c:v>
                </c:pt>
                <c:pt idx="1499">
                  <c:v>43126</c:v>
                </c:pt>
                <c:pt idx="1500">
                  <c:v>43127</c:v>
                </c:pt>
                <c:pt idx="1501">
                  <c:v>43128</c:v>
                </c:pt>
                <c:pt idx="1502">
                  <c:v>43129</c:v>
                </c:pt>
                <c:pt idx="1503">
                  <c:v>43130</c:v>
                </c:pt>
                <c:pt idx="1504">
                  <c:v>43131</c:v>
                </c:pt>
                <c:pt idx="1505">
                  <c:v>43132</c:v>
                </c:pt>
                <c:pt idx="1506">
                  <c:v>43132.3472222222</c:v>
                </c:pt>
                <c:pt idx="1507">
                  <c:v>43133</c:v>
                </c:pt>
                <c:pt idx="1508">
                  <c:v>43134</c:v>
                </c:pt>
                <c:pt idx="1509">
                  <c:v>43135</c:v>
                </c:pt>
                <c:pt idx="1510">
                  <c:v>43136</c:v>
                </c:pt>
                <c:pt idx="1511">
                  <c:v>43137</c:v>
                </c:pt>
                <c:pt idx="1512">
                  <c:v>43138</c:v>
                </c:pt>
                <c:pt idx="1513">
                  <c:v>43139</c:v>
                </c:pt>
                <c:pt idx="1514">
                  <c:v>43140</c:v>
                </c:pt>
                <c:pt idx="1515">
                  <c:v>43141</c:v>
                </c:pt>
                <c:pt idx="1516">
                  <c:v>43142</c:v>
                </c:pt>
                <c:pt idx="1517">
                  <c:v>43143</c:v>
                </c:pt>
                <c:pt idx="1518">
                  <c:v>43144</c:v>
                </c:pt>
                <c:pt idx="1519">
                  <c:v>43145</c:v>
                </c:pt>
                <c:pt idx="1520">
                  <c:v>43146</c:v>
                </c:pt>
                <c:pt idx="1521">
                  <c:v>43147</c:v>
                </c:pt>
                <c:pt idx="1522">
                  <c:v>43148</c:v>
                </c:pt>
                <c:pt idx="1523">
                  <c:v>43149</c:v>
                </c:pt>
                <c:pt idx="1524">
                  <c:v>43150</c:v>
                </c:pt>
                <c:pt idx="1525">
                  <c:v>43151</c:v>
                </c:pt>
                <c:pt idx="1526">
                  <c:v>43152</c:v>
                </c:pt>
                <c:pt idx="1527">
                  <c:v>43153</c:v>
                </c:pt>
                <c:pt idx="1528">
                  <c:v>43154</c:v>
                </c:pt>
                <c:pt idx="1529">
                  <c:v>43155</c:v>
                </c:pt>
                <c:pt idx="1530">
                  <c:v>43156</c:v>
                </c:pt>
                <c:pt idx="1531">
                  <c:v>43157</c:v>
                </c:pt>
                <c:pt idx="1532">
                  <c:v>43158</c:v>
                </c:pt>
                <c:pt idx="1533">
                  <c:v>43159</c:v>
                </c:pt>
                <c:pt idx="1534">
                  <c:v>43160</c:v>
                </c:pt>
                <c:pt idx="1535">
                  <c:v>43161</c:v>
                </c:pt>
                <c:pt idx="1536">
                  <c:v>43162</c:v>
                </c:pt>
                <c:pt idx="1537">
                  <c:v>43163</c:v>
                </c:pt>
                <c:pt idx="1538">
                  <c:v>43164</c:v>
                </c:pt>
                <c:pt idx="1539">
                  <c:v>43165</c:v>
                </c:pt>
                <c:pt idx="1540">
                  <c:v>43166</c:v>
                </c:pt>
                <c:pt idx="1541">
                  <c:v>43166.4861111111</c:v>
                </c:pt>
                <c:pt idx="1542">
                  <c:v>43167</c:v>
                </c:pt>
                <c:pt idx="1543">
                  <c:v>43168</c:v>
                </c:pt>
                <c:pt idx="1544">
                  <c:v>43169</c:v>
                </c:pt>
                <c:pt idx="1545">
                  <c:v>43170</c:v>
                </c:pt>
                <c:pt idx="1546">
                  <c:v>43171</c:v>
                </c:pt>
                <c:pt idx="1547">
                  <c:v>43172</c:v>
                </c:pt>
                <c:pt idx="1548">
                  <c:v>43173</c:v>
                </c:pt>
                <c:pt idx="1549">
                  <c:v>43174</c:v>
                </c:pt>
                <c:pt idx="1550">
                  <c:v>43175</c:v>
                </c:pt>
                <c:pt idx="1551">
                  <c:v>43176</c:v>
                </c:pt>
                <c:pt idx="1552">
                  <c:v>43177</c:v>
                </c:pt>
                <c:pt idx="1553">
                  <c:v>43178</c:v>
                </c:pt>
                <c:pt idx="1554">
                  <c:v>43179</c:v>
                </c:pt>
                <c:pt idx="1555">
                  <c:v>43180</c:v>
                </c:pt>
                <c:pt idx="1556">
                  <c:v>43181</c:v>
                </c:pt>
                <c:pt idx="1557">
                  <c:v>43182</c:v>
                </c:pt>
                <c:pt idx="1558">
                  <c:v>43183</c:v>
                </c:pt>
                <c:pt idx="1559">
                  <c:v>43184</c:v>
                </c:pt>
                <c:pt idx="1560">
                  <c:v>43185</c:v>
                </c:pt>
                <c:pt idx="1561">
                  <c:v>43186</c:v>
                </c:pt>
                <c:pt idx="1562">
                  <c:v>43187</c:v>
                </c:pt>
                <c:pt idx="1563">
                  <c:v>43188</c:v>
                </c:pt>
                <c:pt idx="1564">
                  <c:v>43189</c:v>
                </c:pt>
                <c:pt idx="1565">
                  <c:v>43190</c:v>
                </c:pt>
                <c:pt idx="1566">
                  <c:v>43191</c:v>
                </c:pt>
                <c:pt idx="1567">
                  <c:v>43192</c:v>
                </c:pt>
                <c:pt idx="1568">
                  <c:v>43193</c:v>
                </c:pt>
                <c:pt idx="1569">
                  <c:v>43193.3611111111</c:v>
                </c:pt>
                <c:pt idx="1570">
                  <c:v>43194</c:v>
                </c:pt>
                <c:pt idx="1571">
                  <c:v>43195</c:v>
                </c:pt>
                <c:pt idx="1572">
                  <c:v>43196</c:v>
                </c:pt>
                <c:pt idx="1573">
                  <c:v>43197</c:v>
                </c:pt>
                <c:pt idx="1574">
                  <c:v>43198</c:v>
                </c:pt>
                <c:pt idx="1575">
                  <c:v>43199</c:v>
                </c:pt>
                <c:pt idx="1576">
                  <c:v>43200</c:v>
                </c:pt>
                <c:pt idx="1577">
                  <c:v>43201</c:v>
                </c:pt>
                <c:pt idx="1578">
                  <c:v>43202</c:v>
                </c:pt>
                <c:pt idx="1579">
                  <c:v>43203</c:v>
                </c:pt>
                <c:pt idx="1580">
                  <c:v>43204</c:v>
                </c:pt>
                <c:pt idx="1581">
                  <c:v>43205</c:v>
                </c:pt>
                <c:pt idx="1582">
                  <c:v>43206</c:v>
                </c:pt>
                <c:pt idx="1583">
                  <c:v>43207</c:v>
                </c:pt>
                <c:pt idx="1584">
                  <c:v>43208</c:v>
                </c:pt>
                <c:pt idx="1585">
                  <c:v>43209</c:v>
                </c:pt>
                <c:pt idx="1586">
                  <c:v>43210</c:v>
                </c:pt>
                <c:pt idx="1587">
                  <c:v>43211</c:v>
                </c:pt>
                <c:pt idx="1588">
                  <c:v>43212</c:v>
                </c:pt>
                <c:pt idx="1589">
                  <c:v>43213</c:v>
                </c:pt>
                <c:pt idx="1590">
                  <c:v>43214</c:v>
                </c:pt>
                <c:pt idx="1591">
                  <c:v>43215</c:v>
                </c:pt>
                <c:pt idx="1592">
                  <c:v>43216</c:v>
                </c:pt>
                <c:pt idx="1593">
                  <c:v>43217</c:v>
                </c:pt>
                <c:pt idx="1594">
                  <c:v>43218</c:v>
                </c:pt>
                <c:pt idx="1595">
                  <c:v>43219</c:v>
                </c:pt>
                <c:pt idx="1596">
                  <c:v>43227.6041666667</c:v>
                </c:pt>
                <c:pt idx="1597">
                  <c:v>43237</c:v>
                </c:pt>
                <c:pt idx="1598">
                  <c:v>43238</c:v>
                </c:pt>
                <c:pt idx="1599">
                  <c:v>43239</c:v>
                </c:pt>
                <c:pt idx="1600">
                  <c:v>43240</c:v>
                </c:pt>
                <c:pt idx="1601">
                  <c:v>43241</c:v>
                </c:pt>
                <c:pt idx="1602">
                  <c:v>43242</c:v>
                </c:pt>
                <c:pt idx="1603">
                  <c:v>43243</c:v>
                </c:pt>
                <c:pt idx="1604">
                  <c:v>43244</c:v>
                </c:pt>
                <c:pt idx="1605">
                  <c:v>43245</c:v>
                </c:pt>
                <c:pt idx="1606">
                  <c:v>43246</c:v>
                </c:pt>
                <c:pt idx="1607">
                  <c:v>43247</c:v>
                </c:pt>
                <c:pt idx="1608">
                  <c:v>43248</c:v>
                </c:pt>
                <c:pt idx="1609">
                  <c:v>43249</c:v>
                </c:pt>
                <c:pt idx="1610">
                  <c:v>43250</c:v>
                </c:pt>
                <c:pt idx="1611">
                  <c:v>43251</c:v>
                </c:pt>
                <c:pt idx="1612">
                  <c:v>43252</c:v>
                </c:pt>
                <c:pt idx="1613">
                  <c:v>43253</c:v>
                </c:pt>
                <c:pt idx="1614">
                  <c:v>43254</c:v>
                </c:pt>
                <c:pt idx="1615">
                  <c:v>43255</c:v>
                </c:pt>
                <c:pt idx="1616">
                  <c:v>43256</c:v>
                </c:pt>
                <c:pt idx="1617">
                  <c:v>43257</c:v>
                </c:pt>
                <c:pt idx="1618">
                  <c:v>43257.3402777778</c:v>
                </c:pt>
                <c:pt idx="1619">
                  <c:v>43258</c:v>
                </c:pt>
                <c:pt idx="1620">
                  <c:v>43259</c:v>
                </c:pt>
                <c:pt idx="1621">
                  <c:v>43260</c:v>
                </c:pt>
                <c:pt idx="1622">
                  <c:v>43261</c:v>
                </c:pt>
                <c:pt idx="1623">
                  <c:v>43262</c:v>
                </c:pt>
                <c:pt idx="1624">
                  <c:v>43263</c:v>
                </c:pt>
                <c:pt idx="1625">
                  <c:v>43264</c:v>
                </c:pt>
                <c:pt idx="1626">
                  <c:v>43265</c:v>
                </c:pt>
                <c:pt idx="1627">
                  <c:v>43266</c:v>
                </c:pt>
                <c:pt idx="1628">
                  <c:v>43267</c:v>
                </c:pt>
                <c:pt idx="1629">
                  <c:v>43268</c:v>
                </c:pt>
                <c:pt idx="1630">
                  <c:v>43269</c:v>
                </c:pt>
                <c:pt idx="1631">
                  <c:v>43270</c:v>
                </c:pt>
                <c:pt idx="1632">
                  <c:v>43271</c:v>
                </c:pt>
                <c:pt idx="1633">
                  <c:v>43272</c:v>
                </c:pt>
                <c:pt idx="1634">
                  <c:v>43273</c:v>
                </c:pt>
                <c:pt idx="1635">
                  <c:v>43274</c:v>
                </c:pt>
                <c:pt idx="1636">
                  <c:v>43275</c:v>
                </c:pt>
                <c:pt idx="1637">
                  <c:v>43276</c:v>
                </c:pt>
                <c:pt idx="1638">
                  <c:v>43277</c:v>
                </c:pt>
                <c:pt idx="1639">
                  <c:v>43278</c:v>
                </c:pt>
                <c:pt idx="1640">
                  <c:v>43279</c:v>
                </c:pt>
                <c:pt idx="1641">
                  <c:v>43280</c:v>
                </c:pt>
                <c:pt idx="1642">
                  <c:v>43281</c:v>
                </c:pt>
                <c:pt idx="1643">
                  <c:v>43282</c:v>
                </c:pt>
                <c:pt idx="1644">
                  <c:v>43283.3298611111</c:v>
                </c:pt>
                <c:pt idx="1645">
                  <c:v>43285</c:v>
                </c:pt>
                <c:pt idx="1646">
                  <c:v>43286</c:v>
                </c:pt>
                <c:pt idx="1647">
                  <c:v>43287</c:v>
                </c:pt>
                <c:pt idx="1648">
                  <c:v>43288</c:v>
                </c:pt>
                <c:pt idx="1649">
                  <c:v>43289</c:v>
                </c:pt>
                <c:pt idx="1650">
                  <c:v>43290</c:v>
                </c:pt>
                <c:pt idx="1651">
                  <c:v>43291</c:v>
                </c:pt>
                <c:pt idx="1652">
                  <c:v>43295</c:v>
                </c:pt>
                <c:pt idx="1653">
                  <c:v>43296</c:v>
                </c:pt>
                <c:pt idx="1654">
                  <c:v>43297</c:v>
                </c:pt>
                <c:pt idx="1655">
                  <c:v>43298</c:v>
                </c:pt>
                <c:pt idx="1656">
                  <c:v>43299</c:v>
                </c:pt>
                <c:pt idx="1657">
                  <c:v>43300</c:v>
                </c:pt>
                <c:pt idx="1658">
                  <c:v>43301</c:v>
                </c:pt>
                <c:pt idx="1659">
                  <c:v>43302</c:v>
                </c:pt>
                <c:pt idx="1660">
                  <c:v>43303</c:v>
                </c:pt>
                <c:pt idx="1661">
                  <c:v>43304</c:v>
                </c:pt>
                <c:pt idx="1662">
                  <c:v>43305</c:v>
                </c:pt>
                <c:pt idx="1663">
                  <c:v>43306</c:v>
                </c:pt>
                <c:pt idx="1664">
                  <c:v>43307</c:v>
                </c:pt>
                <c:pt idx="1665">
                  <c:v>43308</c:v>
                </c:pt>
                <c:pt idx="1666">
                  <c:v>43309</c:v>
                </c:pt>
                <c:pt idx="1667">
                  <c:v>43310</c:v>
                </c:pt>
                <c:pt idx="1668">
                  <c:v>43311</c:v>
                </c:pt>
                <c:pt idx="1669">
                  <c:v>43312</c:v>
                </c:pt>
                <c:pt idx="1670">
                  <c:v>43313</c:v>
                </c:pt>
                <c:pt idx="1671">
                  <c:v>43314</c:v>
                </c:pt>
                <c:pt idx="1672">
                  <c:v>43314.3229166667</c:v>
                </c:pt>
                <c:pt idx="1673">
                  <c:v>43315</c:v>
                </c:pt>
                <c:pt idx="1674">
                  <c:v>43316</c:v>
                </c:pt>
                <c:pt idx="1675">
                  <c:v>43317</c:v>
                </c:pt>
                <c:pt idx="1676">
                  <c:v>43318</c:v>
                </c:pt>
                <c:pt idx="1677">
                  <c:v>43319</c:v>
                </c:pt>
                <c:pt idx="1678">
                  <c:v>43320</c:v>
                </c:pt>
                <c:pt idx="1679">
                  <c:v>43321</c:v>
                </c:pt>
                <c:pt idx="1680">
                  <c:v>43322</c:v>
                </c:pt>
                <c:pt idx="1681">
                  <c:v>43323</c:v>
                </c:pt>
                <c:pt idx="1682">
                  <c:v>43324</c:v>
                </c:pt>
                <c:pt idx="1683">
                  <c:v>43325</c:v>
                </c:pt>
                <c:pt idx="1684">
                  <c:v>43326</c:v>
                </c:pt>
                <c:pt idx="1685">
                  <c:v>43327</c:v>
                </c:pt>
                <c:pt idx="1686">
                  <c:v>43328</c:v>
                </c:pt>
                <c:pt idx="1687">
                  <c:v>43329</c:v>
                </c:pt>
                <c:pt idx="1688">
                  <c:v>43330</c:v>
                </c:pt>
                <c:pt idx="1689">
                  <c:v>43331</c:v>
                </c:pt>
                <c:pt idx="1690">
                  <c:v>43332</c:v>
                </c:pt>
                <c:pt idx="1691">
                  <c:v>43333</c:v>
                </c:pt>
                <c:pt idx="1692">
                  <c:v>43334</c:v>
                </c:pt>
                <c:pt idx="1693">
                  <c:v>43335</c:v>
                </c:pt>
                <c:pt idx="1694">
                  <c:v>43336</c:v>
                </c:pt>
                <c:pt idx="1695">
                  <c:v>43337</c:v>
                </c:pt>
                <c:pt idx="1696">
                  <c:v>43338</c:v>
                </c:pt>
                <c:pt idx="1697">
                  <c:v>43339</c:v>
                </c:pt>
                <c:pt idx="1698">
                  <c:v>43340</c:v>
                </c:pt>
                <c:pt idx="1699">
                  <c:v>43341</c:v>
                </c:pt>
                <c:pt idx="1700">
                  <c:v>43342</c:v>
                </c:pt>
                <c:pt idx="1701">
                  <c:v>43343</c:v>
                </c:pt>
                <c:pt idx="1702">
                  <c:v>43344</c:v>
                </c:pt>
                <c:pt idx="1703">
                  <c:v>43345</c:v>
                </c:pt>
                <c:pt idx="1704">
                  <c:v>43346</c:v>
                </c:pt>
                <c:pt idx="1705">
                  <c:v>43346.6006944444</c:v>
                </c:pt>
                <c:pt idx="1706">
                  <c:v>43347</c:v>
                </c:pt>
                <c:pt idx="1707">
                  <c:v>43348</c:v>
                </c:pt>
                <c:pt idx="1708">
                  <c:v>43349</c:v>
                </c:pt>
                <c:pt idx="1709">
                  <c:v>43350</c:v>
                </c:pt>
                <c:pt idx="1710">
                  <c:v>43351</c:v>
                </c:pt>
                <c:pt idx="1711">
                  <c:v>43352</c:v>
                </c:pt>
                <c:pt idx="1712">
                  <c:v>43353</c:v>
                </c:pt>
                <c:pt idx="1713">
                  <c:v>43354</c:v>
                </c:pt>
                <c:pt idx="1714">
                  <c:v>43355</c:v>
                </c:pt>
                <c:pt idx="1715">
                  <c:v>43356</c:v>
                </c:pt>
                <c:pt idx="1716">
                  <c:v>43357</c:v>
                </c:pt>
                <c:pt idx="1717">
                  <c:v>43358</c:v>
                </c:pt>
                <c:pt idx="1718">
                  <c:v>43359</c:v>
                </c:pt>
                <c:pt idx="1719">
                  <c:v>43360</c:v>
                </c:pt>
                <c:pt idx="1720">
                  <c:v>43361</c:v>
                </c:pt>
                <c:pt idx="1721">
                  <c:v>43362</c:v>
                </c:pt>
                <c:pt idx="1722">
                  <c:v>43363</c:v>
                </c:pt>
                <c:pt idx="1723">
                  <c:v>43364</c:v>
                </c:pt>
                <c:pt idx="1724">
                  <c:v>43365</c:v>
                </c:pt>
                <c:pt idx="1725">
                  <c:v>43366</c:v>
                </c:pt>
                <c:pt idx="1726">
                  <c:v>43367</c:v>
                </c:pt>
                <c:pt idx="1727">
                  <c:v>43368</c:v>
                </c:pt>
                <c:pt idx="1728">
                  <c:v>43369</c:v>
                </c:pt>
                <c:pt idx="1729">
                  <c:v>43370</c:v>
                </c:pt>
                <c:pt idx="1730">
                  <c:v>43371</c:v>
                </c:pt>
                <c:pt idx="1731">
                  <c:v>43372</c:v>
                </c:pt>
                <c:pt idx="1732">
                  <c:v>43373</c:v>
                </c:pt>
                <c:pt idx="1733">
                  <c:v>43374</c:v>
                </c:pt>
                <c:pt idx="1734">
                  <c:v>43375</c:v>
                </c:pt>
                <c:pt idx="1735">
                  <c:v>43376</c:v>
                </c:pt>
                <c:pt idx="1736">
                  <c:v>43377</c:v>
                </c:pt>
                <c:pt idx="1737">
                  <c:v>43378</c:v>
                </c:pt>
                <c:pt idx="1738">
                  <c:v>43379</c:v>
                </c:pt>
                <c:pt idx="1739">
                  <c:v>43380</c:v>
                </c:pt>
                <c:pt idx="1740">
                  <c:v>43381</c:v>
                </c:pt>
                <c:pt idx="1741">
                  <c:v>43381.4652777778</c:v>
                </c:pt>
                <c:pt idx="1742">
                  <c:v>43382</c:v>
                </c:pt>
                <c:pt idx="1743">
                  <c:v>43383</c:v>
                </c:pt>
                <c:pt idx="1744">
                  <c:v>43384</c:v>
                </c:pt>
                <c:pt idx="1745">
                  <c:v>43385</c:v>
                </c:pt>
                <c:pt idx="1746">
                  <c:v>43386</c:v>
                </c:pt>
                <c:pt idx="1747">
                  <c:v>43387</c:v>
                </c:pt>
                <c:pt idx="1748">
                  <c:v>43388</c:v>
                </c:pt>
                <c:pt idx="1749">
                  <c:v>43389</c:v>
                </c:pt>
                <c:pt idx="1750">
                  <c:v>43390</c:v>
                </c:pt>
                <c:pt idx="1751">
                  <c:v>43391</c:v>
                </c:pt>
                <c:pt idx="1752">
                  <c:v>43392</c:v>
                </c:pt>
                <c:pt idx="1753">
                  <c:v>43393</c:v>
                </c:pt>
                <c:pt idx="1754">
                  <c:v>43394</c:v>
                </c:pt>
                <c:pt idx="1755">
                  <c:v>43395</c:v>
                </c:pt>
                <c:pt idx="1756">
                  <c:v>43396</c:v>
                </c:pt>
                <c:pt idx="1757">
                  <c:v>43397</c:v>
                </c:pt>
                <c:pt idx="1758">
                  <c:v>43398</c:v>
                </c:pt>
                <c:pt idx="1759">
                  <c:v>43399</c:v>
                </c:pt>
                <c:pt idx="1760">
                  <c:v>43400</c:v>
                </c:pt>
                <c:pt idx="1761">
                  <c:v>43401</c:v>
                </c:pt>
                <c:pt idx="1762">
                  <c:v>43402</c:v>
                </c:pt>
                <c:pt idx="1763">
                  <c:v>43403</c:v>
                </c:pt>
                <c:pt idx="1764">
                  <c:v>43404</c:v>
                </c:pt>
                <c:pt idx="1765">
                  <c:v>43405</c:v>
                </c:pt>
                <c:pt idx="1766">
                  <c:v>43406</c:v>
                </c:pt>
                <c:pt idx="1767">
                  <c:v>43407</c:v>
                </c:pt>
                <c:pt idx="1768">
                  <c:v>43408</c:v>
                </c:pt>
                <c:pt idx="1769">
                  <c:v>43409</c:v>
                </c:pt>
                <c:pt idx="1770">
                  <c:v>43409.3229166667</c:v>
                </c:pt>
                <c:pt idx="1771">
                  <c:v>43410</c:v>
                </c:pt>
                <c:pt idx="1772">
                  <c:v>43411</c:v>
                </c:pt>
                <c:pt idx="1773">
                  <c:v>43412</c:v>
                </c:pt>
                <c:pt idx="1774">
                  <c:v>43413</c:v>
                </c:pt>
                <c:pt idx="1775">
                  <c:v>43414</c:v>
                </c:pt>
                <c:pt idx="1776">
                  <c:v>43415</c:v>
                </c:pt>
                <c:pt idx="1777">
                  <c:v>43416</c:v>
                </c:pt>
                <c:pt idx="1778">
                  <c:v>43417</c:v>
                </c:pt>
                <c:pt idx="1779">
                  <c:v>43418</c:v>
                </c:pt>
                <c:pt idx="1780">
                  <c:v>43419</c:v>
                </c:pt>
                <c:pt idx="1781">
                  <c:v>43420</c:v>
                </c:pt>
                <c:pt idx="1782">
                  <c:v>43421</c:v>
                </c:pt>
                <c:pt idx="1783">
                  <c:v>43422</c:v>
                </c:pt>
                <c:pt idx="1784">
                  <c:v>43423</c:v>
                </c:pt>
                <c:pt idx="1785">
                  <c:v>43424</c:v>
                </c:pt>
                <c:pt idx="1786">
                  <c:v>43425</c:v>
                </c:pt>
                <c:pt idx="1787">
                  <c:v>43426</c:v>
                </c:pt>
                <c:pt idx="1788">
                  <c:v>43427</c:v>
                </c:pt>
                <c:pt idx="1789">
                  <c:v>43428</c:v>
                </c:pt>
                <c:pt idx="1790">
                  <c:v>43429</c:v>
                </c:pt>
                <c:pt idx="1791">
                  <c:v>43430</c:v>
                </c:pt>
                <c:pt idx="1792">
                  <c:v>43431</c:v>
                </c:pt>
                <c:pt idx="1793">
                  <c:v>43432</c:v>
                </c:pt>
                <c:pt idx="1794">
                  <c:v>43433</c:v>
                </c:pt>
                <c:pt idx="1795">
                  <c:v>43434</c:v>
                </c:pt>
                <c:pt idx="1796">
                  <c:v>43435</c:v>
                </c:pt>
                <c:pt idx="1797">
                  <c:v>43436</c:v>
                </c:pt>
                <c:pt idx="1798">
                  <c:v>43437</c:v>
                </c:pt>
                <c:pt idx="1799">
                  <c:v>43437.6388888889</c:v>
                </c:pt>
                <c:pt idx="1800">
                  <c:v>43438</c:v>
                </c:pt>
                <c:pt idx="1801">
                  <c:v>43439</c:v>
                </c:pt>
                <c:pt idx="1802">
                  <c:v>43440</c:v>
                </c:pt>
                <c:pt idx="1803">
                  <c:v>43441</c:v>
                </c:pt>
                <c:pt idx="1804">
                  <c:v>43442</c:v>
                </c:pt>
                <c:pt idx="1805">
                  <c:v>43443</c:v>
                </c:pt>
                <c:pt idx="1806">
                  <c:v>43444</c:v>
                </c:pt>
                <c:pt idx="1807">
                  <c:v>43445</c:v>
                </c:pt>
                <c:pt idx="1808">
                  <c:v>43446</c:v>
                </c:pt>
                <c:pt idx="1809">
                  <c:v>43447</c:v>
                </c:pt>
                <c:pt idx="1810">
                  <c:v>43448</c:v>
                </c:pt>
                <c:pt idx="1811">
                  <c:v>43449</c:v>
                </c:pt>
                <c:pt idx="1812">
                  <c:v>43450</c:v>
                </c:pt>
                <c:pt idx="1813">
                  <c:v>43451</c:v>
                </c:pt>
                <c:pt idx="1814">
                  <c:v>43452</c:v>
                </c:pt>
                <c:pt idx="1815">
                  <c:v>43453</c:v>
                </c:pt>
                <c:pt idx="1816">
                  <c:v>43454</c:v>
                </c:pt>
                <c:pt idx="1817">
                  <c:v>43455</c:v>
                </c:pt>
                <c:pt idx="1818">
                  <c:v>43456</c:v>
                </c:pt>
                <c:pt idx="1819">
                  <c:v>43457</c:v>
                </c:pt>
                <c:pt idx="1820">
                  <c:v>43458</c:v>
                </c:pt>
                <c:pt idx="1821">
                  <c:v>43459</c:v>
                </c:pt>
                <c:pt idx="1822">
                  <c:v>43460</c:v>
                </c:pt>
                <c:pt idx="1823">
                  <c:v>43461</c:v>
                </c:pt>
                <c:pt idx="1824">
                  <c:v>43462</c:v>
                </c:pt>
                <c:pt idx="1825">
                  <c:v>43463</c:v>
                </c:pt>
                <c:pt idx="1826">
                  <c:v>43464</c:v>
                </c:pt>
                <c:pt idx="1827">
                  <c:v>43465</c:v>
                </c:pt>
                <c:pt idx="1828">
                  <c:v>43466</c:v>
                </c:pt>
                <c:pt idx="1829">
                  <c:v>43467</c:v>
                </c:pt>
                <c:pt idx="1830">
                  <c:v>43467.3402777778</c:v>
                </c:pt>
                <c:pt idx="1831">
                  <c:v>43468</c:v>
                </c:pt>
                <c:pt idx="1832">
                  <c:v>43469</c:v>
                </c:pt>
                <c:pt idx="1833">
                  <c:v>43470</c:v>
                </c:pt>
                <c:pt idx="1834">
                  <c:v>43471</c:v>
                </c:pt>
                <c:pt idx="1835">
                  <c:v>43472</c:v>
                </c:pt>
                <c:pt idx="1836">
                  <c:v>43473</c:v>
                </c:pt>
                <c:pt idx="1837">
                  <c:v>43474</c:v>
                </c:pt>
                <c:pt idx="1838">
                  <c:v>43475</c:v>
                </c:pt>
                <c:pt idx="1839">
                  <c:v>43476</c:v>
                </c:pt>
                <c:pt idx="1840">
                  <c:v>43477</c:v>
                </c:pt>
                <c:pt idx="1841">
                  <c:v>43478</c:v>
                </c:pt>
                <c:pt idx="1842">
                  <c:v>43479</c:v>
                </c:pt>
                <c:pt idx="1843">
                  <c:v>43480</c:v>
                </c:pt>
                <c:pt idx="1844">
                  <c:v>43481</c:v>
                </c:pt>
                <c:pt idx="1845">
                  <c:v>43482</c:v>
                </c:pt>
                <c:pt idx="1846">
                  <c:v>43483</c:v>
                </c:pt>
                <c:pt idx="1847">
                  <c:v>43484</c:v>
                </c:pt>
                <c:pt idx="1848">
                  <c:v>43485</c:v>
                </c:pt>
                <c:pt idx="1849">
                  <c:v>43486</c:v>
                </c:pt>
                <c:pt idx="1850">
                  <c:v>43487</c:v>
                </c:pt>
                <c:pt idx="1851">
                  <c:v>43488</c:v>
                </c:pt>
                <c:pt idx="1852">
                  <c:v>43489</c:v>
                </c:pt>
                <c:pt idx="1853">
                  <c:v>43490</c:v>
                </c:pt>
                <c:pt idx="1854">
                  <c:v>43491</c:v>
                </c:pt>
                <c:pt idx="1855">
                  <c:v>43492</c:v>
                </c:pt>
                <c:pt idx="1856">
                  <c:v>43493</c:v>
                </c:pt>
                <c:pt idx="1857">
                  <c:v>43494</c:v>
                </c:pt>
                <c:pt idx="1858">
                  <c:v>43495</c:v>
                </c:pt>
                <c:pt idx="1859">
                  <c:v>43496</c:v>
                </c:pt>
                <c:pt idx="1860">
                  <c:v>43497</c:v>
                </c:pt>
                <c:pt idx="1861">
                  <c:v>43498</c:v>
                </c:pt>
                <c:pt idx="1862">
                  <c:v>43499</c:v>
                </c:pt>
                <c:pt idx="1863">
                  <c:v>43500</c:v>
                </c:pt>
                <c:pt idx="1864">
                  <c:v>43500.34375</c:v>
                </c:pt>
                <c:pt idx="1865">
                  <c:v>43501</c:v>
                </c:pt>
                <c:pt idx="1866">
                  <c:v>43502</c:v>
                </c:pt>
                <c:pt idx="1867">
                  <c:v>43503</c:v>
                </c:pt>
                <c:pt idx="1868">
                  <c:v>43504</c:v>
                </c:pt>
                <c:pt idx="1869">
                  <c:v>43505</c:v>
                </c:pt>
                <c:pt idx="1870">
                  <c:v>43506</c:v>
                </c:pt>
                <c:pt idx="1871">
                  <c:v>43507</c:v>
                </c:pt>
                <c:pt idx="1872">
                  <c:v>43508</c:v>
                </c:pt>
                <c:pt idx="1873">
                  <c:v>43509</c:v>
                </c:pt>
                <c:pt idx="1874">
                  <c:v>43510</c:v>
                </c:pt>
                <c:pt idx="1875">
                  <c:v>43511</c:v>
                </c:pt>
                <c:pt idx="1876">
                  <c:v>43512</c:v>
                </c:pt>
                <c:pt idx="1877">
                  <c:v>43513</c:v>
                </c:pt>
                <c:pt idx="1878">
                  <c:v>43514</c:v>
                </c:pt>
                <c:pt idx="1879">
                  <c:v>43515</c:v>
                </c:pt>
                <c:pt idx="1880">
                  <c:v>43516</c:v>
                </c:pt>
                <c:pt idx="1881">
                  <c:v>43517</c:v>
                </c:pt>
                <c:pt idx="1882">
                  <c:v>43518</c:v>
                </c:pt>
                <c:pt idx="1883">
                  <c:v>43519</c:v>
                </c:pt>
                <c:pt idx="1884">
                  <c:v>43520</c:v>
                </c:pt>
                <c:pt idx="1885">
                  <c:v>43521</c:v>
                </c:pt>
                <c:pt idx="1886">
                  <c:v>43522</c:v>
                </c:pt>
                <c:pt idx="1887">
                  <c:v>43523</c:v>
                </c:pt>
                <c:pt idx="1888">
                  <c:v>43524</c:v>
                </c:pt>
                <c:pt idx="1889">
                  <c:v>43525</c:v>
                </c:pt>
                <c:pt idx="1890">
                  <c:v>43526</c:v>
                </c:pt>
                <c:pt idx="1891">
                  <c:v>43527</c:v>
                </c:pt>
                <c:pt idx="1892">
                  <c:v>43528</c:v>
                </c:pt>
                <c:pt idx="1893">
                  <c:v>43528.3263888889</c:v>
                </c:pt>
                <c:pt idx="1894">
                  <c:v>43529</c:v>
                </c:pt>
                <c:pt idx="1895">
                  <c:v>43530</c:v>
                </c:pt>
                <c:pt idx="1896">
                  <c:v>43531</c:v>
                </c:pt>
                <c:pt idx="1897">
                  <c:v>43532</c:v>
                </c:pt>
                <c:pt idx="1898">
                  <c:v>43533</c:v>
                </c:pt>
                <c:pt idx="1899">
                  <c:v>43534</c:v>
                </c:pt>
                <c:pt idx="1900">
                  <c:v>43535</c:v>
                </c:pt>
                <c:pt idx="1901">
                  <c:v>43536</c:v>
                </c:pt>
                <c:pt idx="1902">
                  <c:v>43537</c:v>
                </c:pt>
                <c:pt idx="1903">
                  <c:v>43538</c:v>
                </c:pt>
                <c:pt idx="1904">
                  <c:v>43539</c:v>
                </c:pt>
                <c:pt idx="1905">
                  <c:v>43540</c:v>
                </c:pt>
                <c:pt idx="1906">
                  <c:v>43541</c:v>
                </c:pt>
                <c:pt idx="1907">
                  <c:v>43542</c:v>
                </c:pt>
                <c:pt idx="1908">
                  <c:v>43543</c:v>
                </c:pt>
                <c:pt idx="1909">
                  <c:v>43544</c:v>
                </c:pt>
                <c:pt idx="1910">
                  <c:v>43545</c:v>
                </c:pt>
                <c:pt idx="1911">
                  <c:v>43546</c:v>
                </c:pt>
                <c:pt idx="1912">
                  <c:v>43547</c:v>
                </c:pt>
                <c:pt idx="1913">
                  <c:v>43548</c:v>
                </c:pt>
                <c:pt idx="1914">
                  <c:v>43549</c:v>
                </c:pt>
                <c:pt idx="1915">
                  <c:v>43550</c:v>
                </c:pt>
                <c:pt idx="1916">
                  <c:v>43551</c:v>
                </c:pt>
                <c:pt idx="1917">
                  <c:v>43552</c:v>
                </c:pt>
                <c:pt idx="1918">
                  <c:v>43553</c:v>
                </c:pt>
                <c:pt idx="1919">
                  <c:v>43554</c:v>
                </c:pt>
                <c:pt idx="1920">
                  <c:v>43555</c:v>
                </c:pt>
                <c:pt idx="1921">
                  <c:v>43556</c:v>
                </c:pt>
                <c:pt idx="1922">
                  <c:v>43556.3472222222</c:v>
                </c:pt>
                <c:pt idx="1923">
                  <c:v>43557</c:v>
                </c:pt>
                <c:pt idx="1924">
                  <c:v>43558</c:v>
                </c:pt>
                <c:pt idx="1925">
                  <c:v>43559</c:v>
                </c:pt>
                <c:pt idx="1926">
                  <c:v>43560</c:v>
                </c:pt>
                <c:pt idx="1927">
                  <c:v>43561</c:v>
                </c:pt>
                <c:pt idx="1928">
                  <c:v>43562</c:v>
                </c:pt>
                <c:pt idx="1929">
                  <c:v>43563</c:v>
                </c:pt>
                <c:pt idx="1930">
                  <c:v>43564</c:v>
                </c:pt>
                <c:pt idx="1931">
                  <c:v>43565</c:v>
                </c:pt>
                <c:pt idx="1932">
                  <c:v>43566</c:v>
                </c:pt>
                <c:pt idx="1933">
                  <c:v>43567</c:v>
                </c:pt>
                <c:pt idx="1934">
                  <c:v>43568</c:v>
                </c:pt>
                <c:pt idx="1935">
                  <c:v>43569</c:v>
                </c:pt>
                <c:pt idx="1936">
                  <c:v>43570</c:v>
                </c:pt>
                <c:pt idx="1937">
                  <c:v>43571</c:v>
                </c:pt>
                <c:pt idx="1938">
                  <c:v>43572</c:v>
                </c:pt>
                <c:pt idx="1939">
                  <c:v>43573</c:v>
                </c:pt>
                <c:pt idx="1940">
                  <c:v>43574</c:v>
                </c:pt>
                <c:pt idx="1941">
                  <c:v>43575</c:v>
                </c:pt>
                <c:pt idx="1942">
                  <c:v>43576</c:v>
                </c:pt>
                <c:pt idx="1943">
                  <c:v>43577</c:v>
                </c:pt>
                <c:pt idx="1944">
                  <c:v>43578</c:v>
                </c:pt>
                <c:pt idx="1945">
                  <c:v>43579</c:v>
                </c:pt>
                <c:pt idx="1946">
                  <c:v>43580</c:v>
                </c:pt>
                <c:pt idx="1947">
                  <c:v>43581</c:v>
                </c:pt>
                <c:pt idx="1948">
                  <c:v>43582</c:v>
                </c:pt>
                <c:pt idx="1949">
                  <c:v>43583</c:v>
                </c:pt>
                <c:pt idx="1950">
                  <c:v>43584</c:v>
                </c:pt>
                <c:pt idx="1951">
                  <c:v>43585</c:v>
                </c:pt>
                <c:pt idx="1952">
                  <c:v>43586</c:v>
                </c:pt>
                <c:pt idx="1953">
                  <c:v>43587</c:v>
                </c:pt>
                <c:pt idx="1954">
                  <c:v>43587.375</c:v>
                </c:pt>
                <c:pt idx="1955">
                  <c:v>43588</c:v>
                </c:pt>
                <c:pt idx="1956">
                  <c:v>43589</c:v>
                </c:pt>
                <c:pt idx="1957">
                  <c:v>43590</c:v>
                </c:pt>
                <c:pt idx="1958">
                  <c:v>43591</c:v>
                </c:pt>
                <c:pt idx="1959">
                  <c:v>43592</c:v>
                </c:pt>
                <c:pt idx="1960">
                  <c:v>43593</c:v>
                </c:pt>
                <c:pt idx="1961">
                  <c:v>43594</c:v>
                </c:pt>
                <c:pt idx="1962">
                  <c:v>43595</c:v>
                </c:pt>
                <c:pt idx="1963">
                  <c:v>43596</c:v>
                </c:pt>
                <c:pt idx="1964">
                  <c:v>43597</c:v>
                </c:pt>
                <c:pt idx="1965">
                  <c:v>43598</c:v>
                </c:pt>
                <c:pt idx="1966">
                  <c:v>43599</c:v>
                </c:pt>
                <c:pt idx="1967">
                  <c:v>43600</c:v>
                </c:pt>
                <c:pt idx="1968">
                  <c:v>43621.5729166667</c:v>
                </c:pt>
                <c:pt idx="1969">
                  <c:v>43658.7569444444</c:v>
                </c:pt>
                <c:pt idx="1970">
                  <c:v>43675</c:v>
                </c:pt>
                <c:pt idx="1971">
                  <c:v>43676</c:v>
                </c:pt>
                <c:pt idx="1972">
                  <c:v>43677</c:v>
                </c:pt>
                <c:pt idx="1973">
                  <c:v>43678</c:v>
                </c:pt>
                <c:pt idx="1974">
                  <c:v>43679</c:v>
                </c:pt>
                <c:pt idx="1975">
                  <c:v>43680</c:v>
                </c:pt>
                <c:pt idx="1976">
                  <c:v>43681</c:v>
                </c:pt>
                <c:pt idx="1977">
                  <c:v>43682</c:v>
                </c:pt>
                <c:pt idx="1978">
                  <c:v>43682.3194444444</c:v>
                </c:pt>
                <c:pt idx="1979">
                  <c:v>43683</c:v>
                </c:pt>
                <c:pt idx="1980">
                  <c:v>43684</c:v>
                </c:pt>
                <c:pt idx="1981">
                  <c:v>43685</c:v>
                </c:pt>
                <c:pt idx="1982">
                  <c:v>43686</c:v>
                </c:pt>
                <c:pt idx="1983">
                  <c:v>43687</c:v>
                </c:pt>
                <c:pt idx="1984">
                  <c:v>43688</c:v>
                </c:pt>
                <c:pt idx="1985">
                  <c:v>43689</c:v>
                </c:pt>
                <c:pt idx="1986">
                  <c:v>43690</c:v>
                </c:pt>
                <c:pt idx="1987">
                  <c:v>43691</c:v>
                </c:pt>
                <c:pt idx="1988">
                  <c:v>43692</c:v>
                </c:pt>
                <c:pt idx="1989">
                  <c:v>43693</c:v>
                </c:pt>
                <c:pt idx="1990">
                  <c:v>43694</c:v>
                </c:pt>
                <c:pt idx="1991">
                  <c:v>43695</c:v>
                </c:pt>
                <c:pt idx="1992">
                  <c:v>43696</c:v>
                </c:pt>
                <c:pt idx="1993">
                  <c:v>43697</c:v>
                </c:pt>
                <c:pt idx="1994">
                  <c:v>43698</c:v>
                </c:pt>
                <c:pt idx="1995">
                  <c:v>43699</c:v>
                </c:pt>
                <c:pt idx="1996">
                  <c:v>43723</c:v>
                </c:pt>
                <c:pt idx="1997">
                  <c:v>43724</c:v>
                </c:pt>
                <c:pt idx="1998">
                  <c:v>43725</c:v>
                </c:pt>
                <c:pt idx="1999">
                  <c:v>43726</c:v>
                </c:pt>
                <c:pt idx="2000">
                  <c:v>43727</c:v>
                </c:pt>
                <c:pt idx="2001">
                  <c:v>43728</c:v>
                </c:pt>
                <c:pt idx="2002">
                  <c:v>43729</c:v>
                </c:pt>
                <c:pt idx="2003">
                  <c:v>43730</c:v>
                </c:pt>
                <c:pt idx="2004">
                  <c:v>43731</c:v>
                </c:pt>
                <c:pt idx="2005">
                  <c:v>43732</c:v>
                </c:pt>
                <c:pt idx="2006">
                  <c:v>43733</c:v>
                </c:pt>
                <c:pt idx="2007">
                  <c:v>43734</c:v>
                </c:pt>
                <c:pt idx="2008">
                  <c:v>43735</c:v>
                </c:pt>
                <c:pt idx="2009">
                  <c:v>43736</c:v>
                </c:pt>
                <c:pt idx="2010">
                  <c:v>43737</c:v>
                </c:pt>
                <c:pt idx="2011">
                  <c:v>43738</c:v>
                </c:pt>
                <c:pt idx="2012">
                  <c:v>43738.5694444444</c:v>
                </c:pt>
                <c:pt idx="2013">
                  <c:v>43739</c:v>
                </c:pt>
                <c:pt idx="2014">
                  <c:v>43740</c:v>
                </c:pt>
                <c:pt idx="2015">
                  <c:v>43741</c:v>
                </c:pt>
                <c:pt idx="2016">
                  <c:v>43742</c:v>
                </c:pt>
                <c:pt idx="2017">
                  <c:v>43743</c:v>
                </c:pt>
                <c:pt idx="2018">
                  <c:v>43744</c:v>
                </c:pt>
                <c:pt idx="2019">
                  <c:v>43745</c:v>
                </c:pt>
                <c:pt idx="2020">
                  <c:v>43746</c:v>
                </c:pt>
                <c:pt idx="2021">
                  <c:v>43747</c:v>
                </c:pt>
                <c:pt idx="2022">
                  <c:v>43748</c:v>
                </c:pt>
                <c:pt idx="2023">
                  <c:v>43749</c:v>
                </c:pt>
                <c:pt idx="2024">
                  <c:v>43750</c:v>
                </c:pt>
                <c:pt idx="2025">
                  <c:v>43751</c:v>
                </c:pt>
                <c:pt idx="2026">
                  <c:v>43752</c:v>
                </c:pt>
                <c:pt idx="2027">
                  <c:v>43752.34375</c:v>
                </c:pt>
                <c:pt idx="2028">
                  <c:v>43753</c:v>
                </c:pt>
                <c:pt idx="2029">
                  <c:v>43754</c:v>
                </c:pt>
                <c:pt idx="2030">
                  <c:v>43755</c:v>
                </c:pt>
                <c:pt idx="2031">
                  <c:v>43756</c:v>
                </c:pt>
                <c:pt idx="2032">
                  <c:v>43757</c:v>
                </c:pt>
                <c:pt idx="2033">
                  <c:v>43758</c:v>
                </c:pt>
                <c:pt idx="2034">
                  <c:v>43759</c:v>
                </c:pt>
                <c:pt idx="2035">
                  <c:v>43760</c:v>
                </c:pt>
                <c:pt idx="2036">
                  <c:v>43761</c:v>
                </c:pt>
                <c:pt idx="2037">
                  <c:v>43762</c:v>
                </c:pt>
                <c:pt idx="2038">
                  <c:v>43763</c:v>
                </c:pt>
                <c:pt idx="2039">
                  <c:v>43764</c:v>
                </c:pt>
                <c:pt idx="2040">
                  <c:v>43765</c:v>
                </c:pt>
                <c:pt idx="2041">
                  <c:v>43766</c:v>
                </c:pt>
                <c:pt idx="2042">
                  <c:v>43767</c:v>
                </c:pt>
                <c:pt idx="2043">
                  <c:v>43768</c:v>
                </c:pt>
                <c:pt idx="2044">
                  <c:v>43769</c:v>
                </c:pt>
                <c:pt idx="2045">
                  <c:v>43770</c:v>
                </c:pt>
                <c:pt idx="2046">
                  <c:v>43771</c:v>
                </c:pt>
                <c:pt idx="2047">
                  <c:v>43772</c:v>
                </c:pt>
                <c:pt idx="2048">
                  <c:v>43773</c:v>
                </c:pt>
                <c:pt idx="2049">
                  <c:v>43774</c:v>
                </c:pt>
                <c:pt idx="2050">
                  <c:v>43774.4548611111</c:v>
                </c:pt>
                <c:pt idx="2051">
                  <c:v>43775</c:v>
                </c:pt>
                <c:pt idx="2052">
                  <c:v>43776</c:v>
                </c:pt>
                <c:pt idx="2053">
                  <c:v>43777</c:v>
                </c:pt>
                <c:pt idx="2054">
                  <c:v>43778</c:v>
                </c:pt>
                <c:pt idx="2055">
                  <c:v>43779</c:v>
                </c:pt>
                <c:pt idx="2056">
                  <c:v>43780</c:v>
                </c:pt>
                <c:pt idx="2057">
                  <c:v>43801.3715277778</c:v>
                </c:pt>
                <c:pt idx="2058">
                  <c:v>43810</c:v>
                </c:pt>
                <c:pt idx="2059">
                  <c:v>43811</c:v>
                </c:pt>
                <c:pt idx="2060">
                  <c:v>43812</c:v>
                </c:pt>
                <c:pt idx="2061">
                  <c:v>43813</c:v>
                </c:pt>
                <c:pt idx="2062">
                  <c:v>43814</c:v>
                </c:pt>
                <c:pt idx="2063">
                  <c:v>43815</c:v>
                </c:pt>
                <c:pt idx="2064">
                  <c:v>43816</c:v>
                </c:pt>
                <c:pt idx="2065">
                  <c:v>43817</c:v>
                </c:pt>
                <c:pt idx="2066">
                  <c:v>43818</c:v>
                </c:pt>
                <c:pt idx="2067">
                  <c:v>43819</c:v>
                </c:pt>
                <c:pt idx="2068">
                  <c:v>43820</c:v>
                </c:pt>
                <c:pt idx="2069">
                  <c:v>43821</c:v>
                </c:pt>
                <c:pt idx="2070">
                  <c:v>43822</c:v>
                </c:pt>
                <c:pt idx="2071">
                  <c:v>43823</c:v>
                </c:pt>
                <c:pt idx="2072">
                  <c:v>43824</c:v>
                </c:pt>
                <c:pt idx="2073">
                  <c:v>43825</c:v>
                </c:pt>
                <c:pt idx="2074">
                  <c:v>43826</c:v>
                </c:pt>
                <c:pt idx="2075">
                  <c:v>43827</c:v>
                </c:pt>
                <c:pt idx="2076">
                  <c:v>43828</c:v>
                </c:pt>
                <c:pt idx="2077">
                  <c:v>43829</c:v>
                </c:pt>
                <c:pt idx="2078">
                  <c:v>43830</c:v>
                </c:pt>
                <c:pt idx="2079">
                  <c:v>43831</c:v>
                </c:pt>
                <c:pt idx="2080">
                  <c:v>43832</c:v>
                </c:pt>
                <c:pt idx="2081">
                  <c:v>43832.3368055556</c:v>
                </c:pt>
                <c:pt idx="2082">
                  <c:v>43833</c:v>
                </c:pt>
                <c:pt idx="2083">
                  <c:v>43834</c:v>
                </c:pt>
                <c:pt idx="2084">
                  <c:v>43835</c:v>
                </c:pt>
                <c:pt idx="2085">
                  <c:v>43836</c:v>
                </c:pt>
                <c:pt idx="2086">
                  <c:v>43837</c:v>
                </c:pt>
                <c:pt idx="2087">
                  <c:v>43861</c:v>
                </c:pt>
                <c:pt idx="2088">
                  <c:v>43862</c:v>
                </c:pt>
                <c:pt idx="2089">
                  <c:v>43863</c:v>
                </c:pt>
                <c:pt idx="2090">
                  <c:v>43864</c:v>
                </c:pt>
                <c:pt idx="2091">
                  <c:v>43865</c:v>
                </c:pt>
                <c:pt idx="2092">
                  <c:v>43866</c:v>
                </c:pt>
                <c:pt idx="2093">
                  <c:v>43867</c:v>
                </c:pt>
                <c:pt idx="2094">
                  <c:v>43867.3402777778</c:v>
                </c:pt>
                <c:pt idx="2095">
                  <c:v>43868</c:v>
                </c:pt>
                <c:pt idx="2096">
                  <c:v>43869</c:v>
                </c:pt>
                <c:pt idx="2097">
                  <c:v>43870</c:v>
                </c:pt>
                <c:pt idx="2098">
                  <c:v>43871</c:v>
                </c:pt>
                <c:pt idx="2099">
                  <c:v>43872</c:v>
                </c:pt>
                <c:pt idx="2100">
                  <c:v>43873</c:v>
                </c:pt>
                <c:pt idx="2101">
                  <c:v>43874</c:v>
                </c:pt>
                <c:pt idx="2102">
                  <c:v>43875</c:v>
                </c:pt>
                <c:pt idx="2103">
                  <c:v>43876</c:v>
                </c:pt>
                <c:pt idx="2104">
                  <c:v>43877</c:v>
                </c:pt>
                <c:pt idx="2105">
                  <c:v>43878</c:v>
                </c:pt>
                <c:pt idx="2106">
                  <c:v>43879</c:v>
                </c:pt>
                <c:pt idx="2107">
                  <c:v>43880</c:v>
                </c:pt>
                <c:pt idx="2108">
                  <c:v>43881</c:v>
                </c:pt>
                <c:pt idx="2109">
                  <c:v>43882</c:v>
                </c:pt>
                <c:pt idx="2110">
                  <c:v>43883</c:v>
                </c:pt>
                <c:pt idx="2111">
                  <c:v>43884</c:v>
                </c:pt>
                <c:pt idx="2112">
                  <c:v>43885</c:v>
                </c:pt>
                <c:pt idx="2113">
                  <c:v>43886</c:v>
                </c:pt>
                <c:pt idx="2114">
                  <c:v>43887</c:v>
                </c:pt>
                <c:pt idx="2115">
                  <c:v>43888</c:v>
                </c:pt>
                <c:pt idx="2116">
                  <c:v>43889</c:v>
                </c:pt>
                <c:pt idx="2117">
                  <c:v>43890</c:v>
                </c:pt>
                <c:pt idx="2118">
                  <c:v>43891</c:v>
                </c:pt>
                <c:pt idx="2119">
                  <c:v>43892</c:v>
                </c:pt>
                <c:pt idx="2120">
                  <c:v>43893</c:v>
                </c:pt>
                <c:pt idx="2121">
                  <c:v>43894</c:v>
                </c:pt>
                <c:pt idx="2122">
                  <c:v>43895</c:v>
                </c:pt>
                <c:pt idx="2123">
                  <c:v>43896</c:v>
                </c:pt>
                <c:pt idx="2124">
                  <c:v>43897</c:v>
                </c:pt>
                <c:pt idx="2125">
                  <c:v>43898</c:v>
                </c:pt>
                <c:pt idx="2126">
                  <c:v>43899</c:v>
                </c:pt>
                <c:pt idx="2127">
                  <c:v>43900</c:v>
                </c:pt>
                <c:pt idx="2128">
                  <c:v>43901</c:v>
                </c:pt>
                <c:pt idx="2129">
                  <c:v>43902</c:v>
                </c:pt>
                <c:pt idx="2130">
                  <c:v>43903</c:v>
                </c:pt>
                <c:pt idx="2131">
                  <c:v>43904</c:v>
                </c:pt>
                <c:pt idx="2132">
                  <c:v>43905</c:v>
                </c:pt>
                <c:pt idx="2133">
                  <c:v>43906</c:v>
                </c:pt>
                <c:pt idx="2134">
                  <c:v>43907</c:v>
                </c:pt>
                <c:pt idx="2135">
                  <c:v>43908</c:v>
                </c:pt>
                <c:pt idx="2136">
                  <c:v>43909</c:v>
                </c:pt>
                <c:pt idx="2137">
                  <c:v>43910</c:v>
                </c:pt>
                <c:pt idx="2138">
                  <c:v>43911</c:v>
                </c:pt>
                <c:pt idx="2139">
                  <c:v>43912</c:v>
                </c:pt>
                <c:pt idx="2140">
                  <c:v>43913</c:v>
                </c:pt>
                <c:pt idx="2141">
                  <c:v>43914</c:v>
                </c:pt>
                <c:pt idx="2142">
                  <c:v>43915</c:v>
                </c:pt>
                <c:pt idx="2143">
                  <c:v>43916</c:v>
                </c:pt>
                <c:pt idx="2144">
                  <c:v>43917</c:v>
                </c:pt>
                <c:pt idx="2145">
                  <c:v>43918</c:v>
                </c:pt>
                <c:pt idx="2146">
                  <c:v>43919</c:v>
                </c:pt>
                <c:pt idx="2147">
                  <c:v>43920</c:v>
                </c:pt>
                <c:pt idx="2148">
                  <c:v>43921</c:v>
                </c:pt>
                <c:pt idx="2149">
                  <c:v>43922</c:v>
                </c:pt>
                <c:pt idx="2150">
                  <c:v>43923</c:v>
                </c:pt>
                <c:pt idx="2151">
                  <c:v>43924</c:v>
                </c:pt>
                <c:pt idx="2152">
                  <c:v>43925</c:v>
                </c:pt>
                <c:pt idx="2153">
                  <c:v>43926</c:v>
                </c:pt>
                <c:pt idx="2154">
                  <c:v>43927</c:v>
                </c:pt>
                <c:pt idx="2155">
                  <c:v>43941.375</c:v>
                </c:pt>
                <c:pt idx="2156">
                  <c:v>43952</c:v>
                </c:pt>
                <c:pt idx="2157">
                  <c:v>43953</c:v>
                </c:pt>
                <c:pt idx="2158">
                  <c:v>43954</c:v>
                </c:pt>
                <c:pt idx="2159">
                  <c:v>43955</c:v>
                </c:pt>
                <c:pt idx="2160">
                  <c:v>43956</c:v>
                </c:pt>
                <c:pt idx="2161">
                  <c:v>43957</c:v>
                </c:pt>
                <c:pt idx="2162">
                  <c:v>43958</c:v>
                </c:pt>
                <c:pt idx="2163">
                  <c:v>43959</c:v>
                </c:pt>
                <c:pt idx="2164">
                  <c:v>43959.3333333333</c:v>
                </c:pt>
                <c:pt idx="2165">
                  <c:v>43960</c:v>
                </c:pt>
                <c:pt idx="2166">
                  <c:v>43961</c:v>
                </c:pt>
                <c:pt idx="2167">
                  <c:v>43962</c:v>
                </c:pt>
                <c:pt idx="2168">
                  <c:v>43963</c:v>
                </c:pt>
                <c:pt idx="2169">
                  <c:v>43964</c:v>
                </c:pt>
                <c:pt idx="2170">
                  <c:v>43965</c:v>
                </c:pt>
                <c:pt idx="2171">
                  <c:v>43966</c:v>
                </c:pt>
                <c:pt idx="2172">
                  <c:v>43967</c:v>
                </c:pt>
                <c:pt idx="2173">
                  <c:v>43968</c:v>
                </c:pt>
                <c:pt idx="2174">
                  <c:v>43969</c:v>
                </c:pt>
                <c:pt idx="2175">
                  <c:v>43970</c:v>
                </c:pt>
                <c:pt idx="2176">
                  <c:v>43971</c:v>
                </c:pt>
                <c:pt idx="2177">
                  <c:v>43972</c:v>
                </c:pt>
                <c:pt idx="2178">
                  <c:v>43973</c:v>
                </c:pt>
                <c:pt idx="2179">
                  <c:v>43974</c:v>
                </c:pt>
                <c:pt idx="2180">
                  <c:v>43975</c:v>
                </c:pt>
                <c:pt idx="2181">
                  <c:v>43976</c:v>
                </c:pt>
                <c:pt idx="2182">
                  <c:v>43977</c:v>
                </c:pt>
                <c:pt idx="2183">
                  <c:v>43978</c:v>
                </c:pt>
                <c:pt idx="2184">
                  <c:v>43979</c:v>
                </c:pt>
                <c:pt idx="2185">
                  <c:v>43980</c:v>
                </c:pt>
                <c:pt idx="2186">
                  <c:v>43981</c:v>
                </c:pt>
                <c:pt idx="2187">
                  <c:v>43982</c:v>
                </c:pt>
                <c:pt idx="2188">
                  <c:v>43983</c:v>
                </c:pt>
                <c:pt idx="2189">
                  <c:v>43984</c:v>
                </c:pt>
                <c:pt idx="2190">
                  <c:v>43985</c:v>
                </c:pt>
                <c:pt idx="2191">
                  <c:v>43986</c:v>
                </c:pt>
                <c:pt idx="2192">
                  <c:v>43986.3333333333</c:v>
                </c:pt>
                <c:pt idx="2193">
                  <c:v>43987</c:v>
                </c:pt>
                <c:pt idx="2194">
                  <c:v>43988</c:v>
                </c:pt>
                <c:pt idx="2195">
                  <c:v>43989</c:v>
                </c:pt>
                <c:pt idx="2196">
                  <c:v>43990</c:v>
                </c:pt>
                <c:pt idx="2197">
                  <c:v>43991</c:v>
                </c:pt>
                <c:pt idx="2198">
                  <c:v>43992</c:v>
                </c:pt>
                <c:pt idx="2199">
                  <c:v>43993</c:v>
                </c:pt>
                <c:pt idx="2200">
                  <c:v>43994</c:v>
                </c:pt>
                <c:pt idx="2201">
                  <c:v>43995</c:v>
                </c:pt>
                <c:pt idx="2202">
                  <c:v>43996</c:v>
                </c:pt>
                <c:pt idx="2203">
                  <c:v>43997</c:v>
                </c:pt>
                <c:pt idx="2204">
                  <c:v>43998</c:v>
                </c:pt>
                <c:pt idx="2205">
                  <c:v>43999</c:v>
                </c:pt>
                <c:pt idx="2206">
                  <c:v>44000</c:v>
                </c:pt>
                <c:pt idx="2207">
                  <c:v>44001</c:v>
                </c:pt>
                <c:pt idx="2208">
                  <c:v>44002</c:v>
                </c:pt>
                <c:pt idx="2209">
                  <c:v>44003</c:v>
                </c:pt>
                <c:pt idx="2210">
                  <c:v>44004</c:v>
                </c:pt>
                <c:pt idx="2211">
                  <c:v>44005</c:v>
                </c:pt>
                <c:pt idx="2212">
                  <c:v>44006</c:v>
                </c:pt>
                <c:pt idx="2213">
                  <c:v>44007</c:v>
                </c:pt>
                <c:pt idx="2214">
                  <c:v>44008</c:v>
                </c:pt>
                <c:pt idx="2215">
                  <c:v>44009</c:v>
                </c:pt>
                <c:pt idx="2216">
                  <c:v>44010</c:v>
                </c:pt>
                <c:pt idx="2217">
                  <c:v>44011</c:v>
                </c:pt>
                <c:pt idx="2218">
                  <c:v>44012</c:v>
                </c:pt>
                <c:pt idx="2219">
                  <c:v>44013</c:v>
                </c:pt>
                <c:pt idx="2220">
                  <c:v>44014</c:v>
                </c:pt>
                <c:pt idx="2221">
                  <c:v>44015</c:v>
                </c:pt>
                <c:pt idx="2222">
                  <c:v>44016</c:v>
                </c:pt>
                <c:pt idx="2223">
                  <c:v>44017</c:v>
                </c:pt>
                <c:pt idx="2224">
                  <c:v>44018</c:v>
                </c:pt>
                <c:pt idx="2225">
                  <c:v>44018.3541666667</c:v>
                </c:pt>
                <c:pt idx="2226">
                  <c:v>44019</c:v>
                </c:pt>
                <c:pt idx="2227">
                  <c:v>44020</c:v>
                </c:pt>
                <c:pt idx="2228">
                  <c:v>44021</c:v>
                </c:pt>
                <c:pt idx="2229">
                  <c:v>44022</c:v>
                </c:pt>
                <c:pt idx="2230">
                  <c:v>44023</c:v>
                </c:pt>
                <c:pt idx="2231">
                  <c:v>44024</c:v>
                </c:pt>
                <c:pt idx="2232">
                  <c:v>44025</c:v>
                </c:pt>
                <c:pt idx="2233">
                  <c:v>44026</c:v>
                </c:pt>
                <c:pt idx="2234">
                  <c:v>44027</c:v>
                </c:pt>
                <c:pt idx="2235">
                  <c:v>44028</c:v>
                </c:pt>
                <c:pt idx="2236">
                  <c:v>44029</c:v>
                </c:pt>
                <c:pt idx="2237">
                  <c:v>44030</c:v>
                </c:pt>
                <c:pt idx="2238">
                  <c:v>44031</c:v>
                </c:pt>
                <c:pt idx="2239">
                  <c:v>44032</c:v>
                </c:pt>
                <c:pt idx="2240">
                  <c:v>44033</c:v>
                </c:pt>
                <c:pt idx="2241">
                  <c:v>44034</c:v>
                </c:pt>
                <c:pt idx="2242">
                  <c:v>44035</c:v>
                </c:pt>
                <c:pt idx="2243">
                  <c:v>44036</c:v>
                </c:pt>
                <c:pt idx="2244">
                  <c:v>44037</c:v>
                </c:pt>
                <c:pt idx="2245">
                  <c:v>44038</c:v>
                </c:pt>
                <c:pt idx="2246">
                  <c:v>44039</c:v>
                </c:pt>
                <c:pt idx="2247">
                  <c:v>44040</c:v>
                </c:pt>
                <c:pt idx="2248">
                  <c:v>44041</c:v>
                </c:pt>
                <c:pt idx="2249">
                  <c:v>44042</c:v>
                </c:pt>
                <c:pt idx="2250">
                  <c:v>44043</c:v>
                </c:pt>
                <c:pt idx="2251">
                  <c:v>44044</c:v>
                </c:pt>
                <c:pt idx="2252">
                  <c:v>44045</c:v>
                </c:pt>
                <c:pt idx="2253">
                  <c:v>44046</c:v>
                </c:pt>
                <c:pt idx="2254">
                  <c:v>44047</c:v>
                </c:pt>
                <c:pt idx="2255">
                  <c:v>44048</c:v>
                </c:pt>
                <c:pt idx="2256">
                  <c:v>44049</c:v>
                </c:pt>
                <c:pt idx="2257">
                  <c:v>44050</c:v>
                </c:pt>
                <c:pt idx="2258">
                  <c:v>44051</c:v>
                </c:pt>
                <c:pt idx="2259">
                  <c:v>44052</c:v>
                </c:pt>
                <c:pt idx="2260">
                  <c:v>44053</c:v>
                </c:pt>
                <c:pt idx="2261">
                  <c:v>44054</c:v>
                </c:pt>
                <c:pt idx="2262">
                  <c:v>44055</c:v>
                </c:pt>
                <c:pt idx="2263">
                  <c:v>44055.3298611111</c:v>
                </c:pt>
                <c:pt idx="2264">
                  <c:v>44056</c:v>
                </c:pt>
                <c:pt idx="2265">
                  <c:v>44057</c:v>
                </c:pt>
                <c:pt idx="2266">
                  <c:v>44058</c:v>
                </c:pt>
                <c:pt idx="2267">
                  <c:v>44059</c:v>
                </c:pt>
                <c:pt idx="2268">
                  <c:v>44060</c:v>
                </c:pt>
                <c:pt idx="2269">
                  <c:v>44061</c:v>
                </c:pt>
                <c:pt idx="2270">
                  <c:v>44062</c:v>
                </c:pt>
                <c:pt idx="2271">
                  <c:v>44063</c:v>
                </c:pt>
                <c:pt idx="2272">
                  <c:v>44064</c:v>
                </c:pt>
                <c:pt idx="2273">
                  <c:v>44065</c:v>
                </c:pt>
                <c:pt idx="2274">
                  <c:v>44066</c:v>
                </c:pt>
                <c:pt idx="2275">
                  <c:v>44067</c:v>
                </c:pt>
                <c:pt idx="2276">
                  <c:v>44068</c:v>
                </c:pt>
                <c:pt idx="2277">
                  <c:v>44069</c:v>
                </c:pt>
                <c:pt idx="2278">
                  <c:v>44070</c:v>
                </c:pt>
                <c:pt idx="2279">
                  <c:v>44071</c:v>
                </c:pt>
                <c:pt idx="2280">
                  <c:v>44072</c:v>
                </c:pt>
                <c:pt idx="2281">
                  <c:v>44073</c:v>
                </c:pt>
                <c:pt idx="2282">
                  <c:v>44074</c:v>
                </c:pt>
                <c:pt idx="2283">
                  <c:v>44075</c:v>
                </c:pt>
                <c:pt idx="2284">
                  <c:v>44076</c:v>
                </c:pt>
                <c:pt idx="2285">
                  <c:v>44077</c:v>
                </c:pt>
                <c:pt idx="2286">
                  <c:v>44078</c:v>
                </c:pt>
                <c:pt idx="2287">
                  <c:v>44079</c:v>
                </c:pt>
                <c:pt idx="2288">
                  <c:v>44080</c:v>
                </c:pt>
                <c:pt idx="2289">
                  <c:v>44081</c:v>
                </c:pt>
                <c:pt idx="2290">
                  <c:v>44082</c:v>
                </c:pt>
                <c:pt idx="2291">
                  <c:v>44083</c:v>
                </c:pt>
                <c:pt idx="2292">
                  <c:v>44084</c:v>
                </c:pt>
                <c:pt idx="2293">
                  <c:v>44085</c:v>
                </c:pt>
                <c:pt idx="2294">
                  <c:v>44086</c:v>
                </c:pt>
                <c:pt idx="2295">
                  <c:v>44087</c:v>
                </c:pt>
                <c:pt idx="2296">
                  <c:v>44088</c:v>
                </c:pt>
                <c:pt idx="2297">
                  <c:v>44089</c:v>
                </c:pt>
                <c:pt idx="2298">
                  <c:v>44096.3298611111</c:v>
                </c:pt>
                <c:pt idx="2299">
                  <c:v>44112</c:v>
                </c:pt>
                <c:pt idx="2300">
                  <c:v>44113</c:v>
                </c:pt>
                <c:pt idx="2301">
                  <c:v>44114</c:v>
                </c:pt>
                <c:pt idx="2302">
                  <c:v>44115</c:v>
                </c:pt>
                <c:pt idx="2303">
                  <c:v>44116</c:v>
                </c:pt>
                <c:pt idx="2304">
                  <c:v>44117</c:v>
                </c:pt>
                <c:pt idx="2305">
                  <c:v>44117.3402777778</c:v>
                </c:pt>
                <c:pt idx="2306">
                  <c:v>44118</c:v>
                </c:pt>
                <c:pt idx="2307">
                  <c:v>44119</c:v>
                </c:pt>
                <c:pt idx="2308">
                  <c:v>44120</c:v>
                </c:pt>
                <c:pt idx="2309">
                  <c:v>44121</c:v>
                </c:pt>
                <c:pt idx="2310">
                  <c:v>44122</c:v>
                </c:pt>
                <c:pt idx="2311">
                  <c:v>44123</c:v>
                </c:pt>
                <c:pt idx="2312">
                  <c:v>44124</c:v>
                </c:pt>
                <c:pt idx="2313">
                  <c:v>44125</c:v>
                </c:pt>
                <c:pt idx="2314">
                  <c:v>44126</c:v>
                </c:pt>
                <c:pt idx="2315">
                  <c:v>44127</c:v>
                </c:pt>
                <c:pt idx="2316">
                  <c:v>44128</c:v>
                </c:pt>
                <c:pt idx="2317">
                  <c:v>44129</c:v>
                </c:pt>
                <c:pt idx="2318">
                  <c:v>44130</c:v>
                </c:pt>
                <c:pt idx="2319">
                  <c:v>44131</c:v>
                </c:pt>
                <c:pt idx="2320">
                  <c:v>44132</c:v>
                </c:pt>
                <c:pt idx="2321">
                  <c:v>44133</c:v>
                </c:pt>
                <c:pt idx="2322">
                  <c:v>44134</c:v>
                </c:pt>
                <c:pt idx="2323">
                  <c:v>44135</c:v>
                </c:pt>
                <c:pt idx="2324">
                  <c:v>44136</c:v>
                </c:pt>
                <c:pt idx="2325">
                  <c:v>44137</c:v>
                </c:pt>
                <c:pt idx="2326">
                  <c:v>44138</c:v>
                </c:pt>
                <c:pt idx="2327">
                  <c:v>44138.3229166667</c:v>
                </c:pt>
                <c:pt idx="2328">
                  <c:v>44139</c:v>
                </c:pt>
                <c:pt idx="2329">
                  <c:v>44140</c:v>
                </c:pt>
                <c:pt idx="2330">
                  <c:v>44141</c:v>
                </c:pt>
                <c:pt idx="2331">
                  <c:v>44142</c:v>
                </c:pt>
                <c:pt idx="2332">
                  <c:v>44143</c:v>
                </c:pt>
                <c:pt idx="2333">
                  <c:v>44144</c:v>
                </c:pt>
                <c:pt idx="2334">
                  <c:v>44145</c:v>
                </c:pt>
                <c:pt idx="2335">
                  <c:v>44146</c:v>
                </c:pt>
                <c:pt idx="2336">
                  <c:v>44147</c:v>
                </c:pt>
                <c:pt idx="2337">
                  <c:v>44148</c:v>
                </c:pt>
                <c:pt idx="2338">
                  <c:v>44149</c:v>
                </c:pt>
                <c:pt idx="2339">
                  <c:v>44150</c:v>
                </c:pt>
                <c:pt idx="2340">
                  <c:v>44151</c:v>
                </c:pt>
                <c:pt idx="2341">
                  <c:v>44152</c:v>
                </c:pt>
                <c:pt idx="2342">
                  <c:v>44153</c:v>
                </c:pt>
                <c:pt idx="2343">
                  <c:v>44154</c:v>
                </c:pt>
                <c:pt idx="2344">
                  <c:v>44155</c:v>
                </c:pt>
                <c:pt idx="2345">
                  <c:v>44156</c:v>
                </c:pt>
                <c:pt idx="2346">
                  <c:v>44157</c:v>
                </c:pt>
                <c:pt idx="2347">
                  <c:v>44158</c:v>
                </c:pt>
                <c:pt idx="2348">
                  <c:v>44159</c:v>
                </c:pt>
                <c:pt idx="2349">
                  <c:v>44160</c:v>
                </c:pt>
                <c:pt idx="2350">
                  <c:v>44161</c:v>
                </c:pt>
                <c:pt idx="2351">
                  <c:v>44162</c:v>
                </c:pt>
                <c:pt idx="2352">
                  <c:v>44163</c:v>
                </c:pt>
                <c:pt idx="2353">
                  <c:v>44164</c:v>
                </c:pt>
                <c:pt idx="2354">
                  <c:v>44165</c:v>
                </c:pt>
                <c:pt idx="2355">
                  <c:v>44166</c:v>
                </c:pt>
                <c:pt idx="2356">
                  <c:v>44167</c:v>
                </c:pt>
                <c:pt idx="2357">
                  <c:v>44167.3298611111</c:v>
                </c:pt>
                <c:pt idx="2358">
                  <c:v>44168</c:v>
                </c:pt>
                <c:pt idx="2359">
                  <c:v>44169</c:v>
                </c:pt>
                <c:pt idx="2360">
                  <c:v>44170</c:v>
                </c:pt>
                <c:pt idx="2361">
                  <c:v>44171</c:v>
                </c:pt>
                <c:pt idx="2362">
                  <c:v>44172</c:v>
                </c:pt>
                <c:pt idx="2363">
                  <c:v>44173</c:v>
                </c:pt>
                <c:pt idx="2364">
                  <c:v>44174</c:v>
                </c:pt>
                <c:pt idx="2365">
                  <c:v>44175</c:v>
                </c:pt>
                <c:pt idx="2366">
                  <c:v>44176</c:v>
                </c:pt>
                <c:pt idx="2367">
                  <c:v>44177</c:v>
                </c:pt>
                <c:pt idx="2368">
                  <c:v>44178</c:v>
                </c:pt>
                <c:pt idx="2369">
                  <c:v>44179</c:v>
                </c:pt>
                <c:pt idx="2370">
                  <c:v>44191</c:v>
                </c:pt>
                <c:pt idx="2371">
                  <c:v>44192</c:v>
                </c:pt>
                <c:pt idx="2372">
                  <c:v>44193</c:v>
                </c:pt>
                <c:pt idx="2373">
                  <c:v>44194</c:v>
                </c:pt>
                <c:pt idx="2374">
                  <c:v>44195</c:v>
                </c:pt>
                <c:pt idx="2375">
                  <c:v>44196</c:v>
                </c:pt>
                <c:pt idx="2376">
                  <c:v>44197</c:v>
                </c:pt>
                <c:pt idx="2377">
                  <c:v>44198</c:v>
                </c:pt>
                <c:pt idx="2378">
                  <c:v>44199</c:v>
                </c:pt>
                <c:pt idx="2379">
                  <c:v>44200</c:v>
                </c:pt>
                <c:pt idx="2380">
                  <c:v>44201</c:v>
                </c:pt>
                <c:pt idx="2381">
                  <c:v>44202</c:v>
                </c:pt>
                <c:pt idx="2382">
                  <c:v>44203</c:v>
                </c:pt>
                <c:pt idx="2383">
                  <c:v>44204</c:v>
                </c:pt>
                <c:pt idx="2384">
                  <c:v>44205</c:v>
                </c:pt>
                <c:pt idx="2385">
                  <c:v>44206</c:v>
                </c:pt>
                <c:pt idx="2386">
                  <c:v>44207</c:v>
                </c:pt>
                <c:pt idx="2387">
                  <c:v>44208</c:v>
                </c:pt>
                <c:pt idx="2388">
                  <c:v>44209</c:v>
                </c:pt>
                <c:pt idx="2389">
                  <c:v>44210</c:v>
                </c:pt>
                <c:pt idx="2390">
                  <c:v>44211</c:v>
                </c:pt>
                <c:pt idx="2391">
                  <c:v>44212</c:v>
                </c:pt>
                <c:pt idx="2392">
                  <c:v>44213</c:v>
                </c:pt>
                <c:pt idx="2393">
                  <c:v>44214</c:v>
                </c:pt>
                <c:pt idx="2394">
                  <c:v>44215</c:v>
                </c:pt>
                <c:pt idx="2395">
                  <c:v>44216</c:v>
                </c:pt>
                <c:pt idx="2396">
                  <c:v>44217</c:v>
                </c:pt>
                <c:pt idx="2397">
                  <c:v>44218</c:v>
                </c:pt>
                <c:pt idx="2398">
                  <c:v>44219</c:v>
                </c:pt>
                <c:pt idx="2399">
                  <c:v>44220</c:v>
                </c:pt>
                <c:pt idx="2400">
                  <c:v>44221</c:v>
                </c:pt>
                <c:pt idx="2401">
                  <c:v>44222</c:v>
                </c:pt>
                <c:pt idx="2402">
                  <c:v>44223</c:v>
                </c:pt>
                <c:pt idx="2403">
                  <c:v>44224</c:v>
                </c:pt>
                <c:pt idx="2404">
                  <c:v>44225</c:v>
                </c:pt>
                <c:pt idx="2405">
                  <c:v>44226</c:v>
                </c:pt>
                <c:pt idx="2406">
                  <c:v>44227</c:v>
                </c:pt>
                <c:pt idx="2407">
                  <c:v>44228</c:v>
                </c:pt>
                <c:pt idx="2408">
                  <c:v>44229</c:v>
                </c:pt>
                <c:pt idx="2409">
                  <c:v>44230</c:v>
                </c:pt>
                <c:pt idx="2410">
                  <c:v>44231</c:v>
                </c:pt>
                <c:pt idx="2411">
                  <c:v>44232</c:v>
                </c:pt>
                <c:pt idx="2412">
                  <c:v>44233</c:v>
                </c:pt>
                <c:pt idx="2413">
                  <c:v>44234</c:v>
                </c:pt>
                <c:pt idx="2414">
                  <c:v>44235</c:v>
                </c:pt>
                <c:pt idx="2415">
                  <c:v>44236</c:v>
                </c:pt>
                <c:pt idx="2416">
                  <c:v>44237</c:v>
                </c:pt>
                <c:pt idx="2417">
                  <c:v>44238</c:v>
                </c:pt>
                <c:pt idx="2418">
                  <c:v>44239</c:v>
                </c:pt>
                <c:pt idx="2419">
                  <c:v>44240</c:v>
                </c:pt>
                <c:pt idx="2420">
                  <c:v>44241</c:v>
                </c:pt>
                <c:pt idx="2421">
                  <c:v>44242</c:v>
                </c:pt>
                <c:pt idx="2422">
                  <c:v>44243</c:v>
                </c:pt>
                <c:pt idx="2423">
                  <c:v>44244</c:v>
                </c:pt>
                <c:pt idx="2424">
                  <c:v>44245</c:v>
                </c:pt>
                <c:pt idx="2425">
                  <c:v>44246</c:v>
                </c:pt>
                <c:pt idx="2426">
                  <c:v>44247</c:v>
                </c:pt>
                <c:pt idx="2427">
                  <c:v>44248</c:v>
                </c:pt>
                <c:pt idx="2428">
                  <c:v>44249</c:v>
                </c:pt>
                <c:pt idx="2429">
                  <c:v>44250</c:v>
                </c:pt>
                <c:pt idx="2430">
                  <c:v>44251</c:v>
                </c:pt>
                <c:pt idx="2431">
                  <c:v>44252</c:v>
                </c:pt>
                <c:pt idx="2432">
                  <c:v>44253</c:v>
                </c:pt>
                <c:pt idx="2433">
                  <c:v>44254</c:v>
                </c:pt>
                <c:pt idx="2434">
                  <c:v>44255</c:v>
                </c:pt>
                <c:pt idx="2435">
                  <c:v>44256</c:v>
                </c:pt>
                <c:pt idx="2436">
                  <c:v>44257</c:v>
                </c:pt>
                <c:pt idx="2437">
                  <c:v>44258</c:v>
                </c:pt>
                <c:pt idx="2438">
                  <c:v>44259</c:v>
                </c:pt>
                <c:pt idx="2439">
                  <c:v>44260</c:v>
                </c:pt>
                <c:pt idx="2440">
                  <c:v>44261</c:v>
                </c:pt>
                <c:pt idx="2441">
                  <c:v>44262</c:v>
                </c:pt>
                <c:pt idx="2442">
                  <c:v>44263</c:v>
                </c:pt>
                <c:pt idx="2443">
                  <c:v>44264</c:v>
                </c:pt>
                <c:pt idx="2444">
                  <c:v>44265</c:v>
                </c:pt>
                <c:pt idx="2445">
                  <c:v>44266</c:v>
                </c:pt>
                <c:pt idx="2446">
                  <c:v>44267</c:v>
                </c:pt>
                <c:pt idx="2447">
                  <c:v>44268</c:v>
                </c:pt>
                <c:pt idx="2448">
                  <c:v>44269</c:v>
                </c:pt>
                <c:pt idx="2449">
                  <c:v>44270</c:v>
                </c:pt>
                <c:pt idx="2450">
                  <c:v>44271</c:v>
                </c:pt>
                <c:pt idx="2451">
                  <c:v>44272</c:v>
                </c:pt>
                <c:pt idx="2452">
                  <c:v>44273</c:v>
                </c:pt>
                <c:pt idx="2453">
                  <c:v>44274</c:v>
                </c:pt>
                <c:pt idx="2454">
                  <c:v>44275</c:v>
                </c:pt>
                <c:pt idx="2455">
                  <c:v>44276</c:v>
                </c:pt>
                <c:pt idx="2456">
                  <c:v>44277</c:v>
                </c:pt>
                <c:pt idx="2457">
                  <c:v>44278</c:v>
                </c:pt>
                <c:pt idx="2458">
                  <c:v>44279</c:v>
                </c:pt>
                <c:pt idx="2459">
                  <c:v>44280</c:v>
                </c:pt>
                <c:pt idx="2460">
                  <c:v>44281</c:v>
                </c:pt>
                <c:pt idx="2461">
                  <c:v>44282</c:v>
                </c:pt>
                <c:pt idx="2462">
                  <c:v>44283</c:v>
                </c:pt>
                <c:pt idx="2463">
                  <c:v>44284</c:v>
                </c:pt>
                <c:pt idx="2464">
                  <c:v>44285</c:v>
                </c:pt>
                <c:pt idx="2465">
                  <c:v>44286</c:v>
                </c:pt>
              </c:numCache>
            </c:numRef>
          </c:xVal>
          <c:yVal>
            <c:numRef>
              <c:f>'PA 2516-8-0177'!$S$3:$S$2468</c:f>
              <c:numCache>
                <c:formatCode>General</c:formatCode>
                <c:ptCount val="2466"/>
                <c:pt idx="136">
                  <c:v>608.57</c:v>
                </c:pt>
                <c:pt idx="138">
                  <c:v>608.57</c:v>
                </c:pt>
                <c:pt idx="139">
                  <c:v>608.57</c:v>
                </c:pt>
                <c:pt idx="140">
                  <c:v>608.57</c:v>
                </c:pt>
                <c:pt idx="141">
                  <c:v>608.57</c:v>
                </c:pt>
                <c:pt idx="142">
                  <c:v>608.57</c:v>
                </c:pt>
                <c:pt idx="143">
                  <c:v>608.56</c:v>
                </c:pt>
                <c:pt idx="144">
                  <c:v>608.56</c:v>
                </c:pt>
                <c:pt idx="145">
                  <c:v>608.56</c:v>
                </c:pt>
                <c:pt idx="146">
                  <c:v>608.56</c:v>
                </c:pt>
                <c:pt idx="147">
                  <c:v>608.56</c:v>
                </c:pt>
                <c:pt idx="148">
                  <c:v>608.56</c:v>
                </c:pt>
                <c:pt idx="149">
                  <c:v>608.56</c:v>
                </c:pt>
                <c:pt idx="150">
                  <c:v>608.55</c:v>
                </c:pt>
                <c:pt idx="151">
                  <c:v>608.54</c:v>
                </c:pt>
                <c:pt idx="152">
                  <c:v>608.55</c:v>
                </c:pt>
                <c:pt idx="153">
                  <c:v>608.55</c:v>
                </c:pt>
                <c:pt idx="154">
                  <c:v>608.53</c:v>
                </c:pt>
                <c:pt idx="155">
                  <c:v>608.53</c:v>
                </c:pt>
                <c:pt idx="156">
                  <c:v>608.53</c:v>
                </c:pt>
                <c:pt idx="157">
                  <c:v>608.51</c:v>
                </c:pt>
                <c:pt idx="158">
                  <c:v>608.5</c:v>
                </c:pt>
                <c:pt idx="160">
                  <c:v>608.5</c:v>
                </c:pt>
                <c:pt idx="161">
                  <c:v>608.49</c:v>
                </c:pt>
                <c:pt idx="162">
                  <c:v>608.49</c:v>
                </c:pt>
                <c:pt idx="163">
                  <c:v>608.51</c:v>
                </c:pt>
                <c:pt idx="164">
                  <c:v>608.51</c:v>
                </c:pt>
                <c:pt idx="165">
                  <c:v>608.51</c:v>
                </c:pt>
                <c:pt idx="166">
                  <c:v>608.49</c:v>
                </c:pt>
                <c:pt idx="167">
                  <c:v>608.48</c:v>
                </c:pt>
                <c:pt idx="168">
                  <c:v>608.46</c:v>
                </c:pt>
                <c:pt idx="169">
                  <c:v>608.46</c:v>
                </c:pt>
                <c:pt idx="170">
                  <c:v>608.45</c:v>
                </c:pt>
                <c:pt idx="171">
                  <c:v>608.45</c:v>
                </c:pt>
                <c:pt idx="172">
                  <c:v>608.45</c:v>
                </c:pt>
                <c:pt idx="173">
                  <c:v>608.43</c:v>
                </c:pt>
                <c:pt idx="174">
                  <c:v>608.42</c:v>
                </c:pt>
                <c:pt idx="175">
                  <c:v>608.42</c:v>
                </c:pt>
                <c:pt idx="176">
                  <c:v>608.41</c:v>
                </c:pt>
                <c:pt idx="177">
                  <c:v>608.42</c:v>
                </c:pt>
                <c:pt idx="178">
                  <c:v>608.41</c:v>
                </c:pt>
                <c:pt idx="179">
                  <c:v>608.39</c:v>
                </c:pt>
                <c:pt idx="180">
                  <c:v>608.37</c:v>
                </c:pt>
                <c:pt idx="181">
                  <c:v>608.37</c:v>
                </c:pt>
                <c:pt idx="182">
                  <c:v>608.37</c:v>
                </c:pt>
                <c:pt idx="183">
                  <c:v>608.36</c:v>
                </c:pt>
                <c:pt idx="184">
                  <c:v>608.26</c:v>
                </c:pt>
                <c:pt idx="185">
                  <c:v>608.24</c:v>
                </c:pt>
                <c:pt idx="186">
                  <c:v>608.23</c:v>
                </c:pt>
                <c:pt idx="187">
                  <c:v>608.21</c:v>
                </c:pt>
                <c:pt idx="188">
                  <c:v>608.2</c:v>
                </c:pt>
                <c:pt idx="189">
                  <c:v>608.2</c:v>
                </c:pt>
                <c:pt idx="190">
                  <c:v>608.19</c:v>
                </c:pt>
                <c:pt idx="191">
                  <c:v>608.18</c:v>
                </c:pt>
                <c:pt idx="192">
                  <c:v>608.19</c:v>
                </c:pt>
                <c:pt idx="193">
                  <c:v>608.18</c:v>
                </c:pt>
                <c:pt idx="194">
                  <c:v>608.16</c:v>
                </c:pt>
                <c:pt idx="195">
                  <c:v>608.15</c:v>
                </c:pt>
                <c:pt idx="196">
                  <c:v>608.13</c:v>
                </c:pt>
                <c:pt idx="197">
                  <c:v>608.13</c:v>
                </c:pt>
                <c:pt idx="198">
                  <c:v>608.12</c:v>
                </c:pt>
                <c:pt idx="199">
                  <c:v>608.12</c:v>
                </c:pt>
                <c:pt idx="200">
                  <c:v>608.11</c:v>
                </c:pt>
                <c:pt idx="201">
                  <c:v>608.1</c:v>
                </c:pt>
                <c:pt idx="202">
                  <c:v>608.09</c:v>
                </c:pt>
                <c:pt idx="203">
                  <c:v>608.08</c:v>
                </c:pt>
                <c:pt idx="204">
                  <c:v>608.08</c:v>
                </c:pt>
                <c:pt idx="205">
                  <c:v>608.06</c:v>
                </c:pt>
                <c:pt idx="206">
                  <c:v>608.05</c:v>
                </c:pt>
                <c:pt idx="207">
                  <c:v>608.04</c:v>
                </c:pt>
                <c:pt idx="208">
                  <c:v>608.04</c:v>
                </c:pt>
                <c:pt idx="209">
                  <c:v>608.04</c:v>
                </c:pt>
                <c:pt idx="210">
                  <c:v>608.03</c:v>
                </c:pt>
                <c:pt idx="211">
                  <c:v>608.02</c:v>
                </c:pt>
                <c:pt idx="212">
                  <c:v>608.01</c:v>
                </c:pt>
                <c:pt idx="213">
                  <c:v>608.01</c:v>
                </c:pt>
                <c:pt idx="214">
                  <c:v>607.99</c:v>
                </c:pt>
                <c:pt idx="215">
                  <c:v>607.98</c:v>
                </c:pt>
                <c:pt idx="216">
                  <c:v>607.98</c:v>
                </c:pt>
                <c:pt idx="217">
                  <c:v>607.98</c:v>
                </c:pt>
                <c:pt idx="218">
                  <c:v>607.96</c:v>
                </c:pt>
                <c:pt idx="219">
                  <c:v>607.95</c:v>
                </c:pt>
                <c:pt idx="220">
                  <c:v>607.94</c:v>
                </c:pt>
                <c:pt idx="221">
                  <c:v>607.93</c:v>
                </c:pt>
                <c:pt idx="222">
                  <c:v>607.92</c:v>
                </c:pt>
                <c:pt idx="223">
                  <c:v>607.92</c:v>
                </c:pt>
                <c:pt idx="224">
                  <c:v>607.91</c:v>
                </c:pt>
                <c:pt idx="225">
                  <c:v>607.91</c:v>
                </c:pt>
                <c:pt idx="226">
                  <c:v>607.9</c:v>
                </c:pt>
                <c:pt idx="227">
                  <c:v>607.89</c:v>
                </c:pt>
                <c:pt idx="228">
                  <c:v>607.89</c:v>
                </c:pt>
                <c:pt idx="229">
                  <c:v>607.88</c:v>
                </c:pt>
                <c:pt idx="230">
                  <c:v>607.86</c:v>
                </c:pt>
                <c:pt idx="231">
                  <c:v>607.86</c:v>
                </c:pt>
                <c:pt idx="232">
                  <c:v>607.86</c:v>
                </c:pt>
                <c:pt idx="233">
                  <c:v>607.85</c:v>
                </c:pt>
                <c:pt idx="234">
                  <c:v>607.84</c:v>
                </c:pt>
                <c:pt idx="235">
                  <c:v>607.83</c:v>
                </c:pt>
                <c:pt idx="236">
                  <c:v>607.82</c:v>
                </c:pt>
                <c:pt idx="237">
                  <c:v>607.81</c:v>
                </c:pt>
                <c:pt idx="238">
                  <c:v>607.81</c:v>
                </c:pt>
                <c:pt idx="239">
                  <c:v>607.81</c:v>
                </c:pt>
                <c:pt idx="240">
                  <c:v>607.8</c:v>
                </c:pt>
                <c:pt idx="241">
                  <c:v>607.78</c:v>
                </c:pt>
                <c:pt idx="242">
                  <c:v>607.76</c:v>
                </c:pt>
                <c:pt idx="243">
                  <c:v>607.74</c:v>
                </c:pt>
                <c:pt idx="244">
                  <c:v>607.75</c:v>
                </c:pt>
                <c:pt idx="245">
                  <c:v>607.75</c:v>
                </c:pt>
                <c:pt idx="246">
                  <c:v>607.74</c:v>
                </c:pt>
                <c:pt idx="247">
                  <c:v>607.72</c:v>
                </c:pt>
                <c:pt idx="249">
                  <c:v>607.71</c:v>
                </c:pt>
                <c:pt idx="250">
                  <c:v>607.7</c:v>
                </c:pt>
                <c:pt idx="251">
                  <c:v>607.69</c:v>
                </c:pt>
                <c:pt idx="252">
                  <c:v>607.69</c:v>
                </c:pt>
                <c:pt idx="253">
                  <c:v>607.68</c:v>
                </c:pt>
                <c:pt idx="254">
                  <c:v>607.67</c:v>
                </c:pt>
                <c:pt idx="255">
                  <c:v>607.66</c:v>
                </c:pt>
                <c:pt idx="256">
                  <c:v>607.66</c:v>
                </c:pt>
                <c:pt idx="257">
                  <c:v>607.66</c:v>
                </c:pt>
                <c:pt idx="258">
                  <c:v>607.66</c:v>
                </c:pt>
                <c:pt idx="259">
                  <c:v>607.66</c:v>
                </c:pt>
                <c:pt idx="260">
                  <c:v>607.65</c:v>
                </c:pt>
                <c:pt idx="261">
                  <c:v>607.65</c:v>
                </c:pt>
                <c:pt idx="262">
                  <c:v>607.64</c:v>
                </c:pt>
                <c:pt idx="263">
                  <c:v>607.64</c:v>
                </c:pt>
                <c:pt idx="264">
                  <c:v>607.63</c:v>
                </c:pt>
                <c:pt idx="265">
                  <c:v>607.64</c:v>
                </c:pt>
                <c:pt idx="266">
                  <c:v>607.63</c:v>
                </c:pt>
                <c:pt idx="267">
                  <c:v>607.63</c:v>
                </c:pt>
                <c:pt idx="268">
                  <c:v>607.61</c:v>
                </c:pt>
                <c:pt idx="269">
                  <c:v>607.6</c:v>
                </c:pt>
                <c:pt idx="270">
                  <c:v>607.59</c:v>
                </c:pt>
                <c:pt idx="271">
                  <c:v>607.57</c:v>
                </c:pt>
                <c:pt idx="272">
                  <c:v>607.56</c:v>
                </c:pt>
                <c:pt idx="273">
                  <c:v>607.56</c:v>
                </c:pt>
                <c:pt idx="274">
                  <c:v>607.54</c:v>
                </c:pt>
                <c:pt idx="275">
                  <c:v>607.53</c:v>
                </c:pt>
                <c:pt idx="276">
                  <c:v>607.53</c:v>
                </c:pt>
                <c:pt idx="277">
                  <c:v>607.54</c:v>
                </c:pt>
                <c:pt idx="278">
                  <c:v>607.53</c:v>
                </c:pt>
                <c:pt idx="279">
                  <c:v>607.52</c:v>
                </c:pt>
                <c:pt idx="280">
                  <c:v>607.52</c:v>
                </c:pt>
                <c:pt idx="281">
                  <c:v>607.52</c:v>
                </c:pt>
                <c:pt idx="282">
                  <c:v>607.51</c:v>
                </c:pt>
                <c:pt idx="283">
                  <c:v>607.5</c:v>
                </c:pt>
                <c:pt idx="285">
                  <c:v>607.49</c:v>
                </c:pt>
                <c:pt idx="286">
                  <c:v>607.48</c:v>
                </c:pt>
                <c:pt idx="287">
                  <c:v>607.48</c:v>
                </c:pt>
                <c:pt idx="288">
                  <c:v>607.5</c:v>
                </c:pt>
                <c:pt idx="289">
                  <c:v>607.53</c:v>
                </c:pt>
                <c:pt idx="290">
                  <c:v>607.51</c:v>
                </c:pt>
                <c:pt idx="291">
                  <c:v>607.48</c:v>
                </c:pt>
                <c:pt idx="292">
                  <c:v>607.48</c:v>
                </c:pt>
                <c:pt idx="293">
                  <c:v>607.48</c:v>
                </c:pt>
                <c:pt idx="294">
                  <c:v>607.48</c:v>
                </c:pt>
                <c:pt idx="295">
                  <c:v>607.47</c:v>
                </c:pt>
                <c:pt idx="296">
                  <c:v>607.49</c:v>
                </c:pt>
                <c:pt idx="297">
                  <c:v>607.48</c:v>
                </c:pt>
                <c:pt idx="298">
                  <c:v>607.46</c:v>
                </c:pt>
                <c:pt idx="299">
                  <c:v>607.48</c:v>
                </c:pt>
                <c:pt idx="300">
                  <c:v>607.47</c:v>
                </c:pt>
                <c:pt idx="301">
                  <c:v>607.46</c:v>
                </c:pt>
                <c:pt idx="302">
                  <c:v>607.46</c:v>
                </c:pt>
                <c:pt idx="303">
                  <c:v>607.45</c:v>
                </c:pt>
                <c:pt idx="304">
                  <c:v>607.44</c:v>
                </c:pt>
                <c:pt idx="306">
                  <c:v>607.43</c:v>
                </c:pt>
                <c:pt idx="307">
                  <c:v>607.42</c:v>
                </c:pt>
                <c:pt idx="308">
                  <c:v>607.43</c:v>
                </c:pt>
                <c:pt idx="309">
                  <c:v>607.43</c:v>
                </c:pt>
                <c:pt idx="310">
                  <c:v>607.42</c:v>
                </c:pt>
                <c:pt idx="311">
                  <c:v>607.42</c:v>
                </c:pt>
                <c:pt idx="312">
                  <c:v>607.43</c:v>
                </c:pt>
                <c:pt idx="313">
                  <c:v>607.45</c:v>
                </c:pt>
                <c:pt idx="314">
                  <c:v>607.48</c:v>
                </c:pt>
                <c:pt idx="316">
                  <c:v>607.48</c:v>
                </c:pt>
                <c:pt idx="317">
                  <c:v>607.48</c:v>
                </c:pt>
                <c:pt idx="318">
                  <c:v>607.47</c:v>
                </c:pt>
                <c:pt idx="319">
                  <c:v>607.45</c:v>
                </c:pt>
                <c:pt idx="320">
                  <c:v>607.44</c:v>
                </c:pt>
                <c:pt idx="321">
                  <c:v>607.44</c:v>
                </c:pt>
                <c:pt idx="322">
                  <c:v>607.42</c:v>
                </c:pt>
                <c:pt idx="323">
                  <c:v>607.4</c:v>
                </c:pt>
                <c:pt idx="324">
                  <c:v>607.39</c:v>
                </c:pt>
                <c:pt idx="325">
                  <c:v>607.38</c:v>
                </c:pt>
                <c:pt idx="326">
                  <c:v>607.38</c:v>
                </c:pt>
                <c:pt idx="327">
                  <c:v>607.37</c:v>
                </c:pt>
                <c:pt idx="328">
                  <c:v>607.37</c:v>
                </c:pt>
                <c:pt idx="329">
                  <c:v>607.39</c:v>
                </c:pt>
                <c:pt idx="330">
                  <c:v>607.4</c:v>
                </c:pt>
                <c:pt idx="331">
                  <c:v>607.41</c:v>
                </c:pt>
                <c:pt idx="332">
                  <c:v>607.4</c:v>
                </c:pt>
                <c:pt idx="333">
                  <c:v>607.4</c:v>
                </c:pt>
                <c:pt idx="334">
                  <c:v>607.39</c:v>
                </c:pt>
                <c:pt idx="335">
                  <c:v>607.38</c:v>
                </c:pt>
                <c:pt idx="336">
                  <c:v>607.37</c:v>
                </c:pt>
                <c:pt idx="337">
                  <c:v>607.36</c:v>
                </c:pt>
                <c:pt idx="338">
                  <c:v>607.36</c:v>
                </c:pt>
                <c:pt idx="339">
                  <c:v>607.36</c:v>
                </c:pt>
                <c:pt idx="340">
                  <c:v>607.36</c:v>
                </c:pt>
                <c:pt idx="341">
                  <c:v>607.36</c:v>
                </c:pt>
                <c:pt idx="342">
                  <c:v>607.35</c:v>
                </c:pt>
                <c:pt idx="343">
                  <c:v>607.35</c:v>
                </c:pt>
                <c:pt idx="344">
                  <c:v>607.36</c:v>
                </c:pt>
                <c:pt idx="345">
                  <c:v>607.38</c:v>
                </c:pt>
                <c:pt idx="346">
                  <c:v>607.35</c:v>
                </c:pt>
                <c:pt idx="347">
                  <c:v>607.33</c:v>
                </c:pt>
                <c:pt idx="349">
                  <c:v>607.33</c:v>
                </c:pt>
                <c:pt idx="350">
                  <c:v>607.34</c:v>
                </c:pt>
                <c:pt idx="351">
                  <c:v>607.33</c:v>
                </c:pt>
                <c:pt idx="352">
                  <c:v>607.32</c:v>
                </c:pt>
                <c:pt idx="353">
                  <c:v>607.33</c:v>
                </c:pt>
                <c:pt idx="354">
                  <c:v>607.34</c:v>
                </c:pt>
                <c:pt idx="355">
                  <c:v>607.34</c:v>
                </c:pt>
                <c:pt idx="356">
                  <c:v>607.33</c:v>
                </c:pt>
                <c:pt idx="357">
                  <c:v>607.31</c:v>
                </c:pt>
                <c:pt idx="358">
                  <c:v>607.29</c:v>
                </c:pt>
                <c:pt idx="359">
                  <c:v>607.31</c:v>
                </c:pt>
                <c:pt idx="360">
                  <c:v>607.31</c:v>
                </c:pt>
                <c:pt idx="361">
                  <c:v>607.31</c:v>
                </c:pt>
                <c:pt idx="362">
                  <c:v>607.33</c:v>
                </c:pt>
                <c:pt idx="363">
                  <c:v>607.33</c:v>
                </c:pt>
                <c:pt idx="364">
                  <c:v>607.34</c:v>
                </c:pt>
                <c:pt idx="366">
                  <c:v>607.36</c:v>
                </c:pt>
                <c:pt idx="367">
                  <c:v>607.33</c:v>
                </c:pt>
                <c:pt idx="368">
                  <c:v>607.35</c:v>
                </c:pt>
                <c:pt idx="369">
                  <c:v>607.35</c:v>
                </c:pt>
                <c:pt idx="370">
                  <c:v>607.35</c:v>
                </c:pt>
                <c:pt idx="371">
                  <c:v>607.36</c:v>
                </c:pt>
                <c:pt idx="372">
                  <c:v>607.35</c:v>
                </c:pt>
                <c:pt idx="373">
                  <c:v>607.33</c:v>
                </c:pt>
                <c:pt idx="374">
                  <c:v>607.31</c:v>
                </c:pt>
                <c:pt idx="375">
                  <c:v>607.31</c:v>
                </c:pt>
                <c:pt idx="376">
                  <c:v>607.31</c:v>
                </c:pt>
                <c:pt idx="377">
                  <c:v>607.31</c:v>
                </c:pt>
                <c:pt idx="378">
                  <c:v>607.32</c:v>
                </c:pt>
                <c:pt idx="379">
                  <c:v>607.34</c:v>
                </c:pt>
                <c:pt idx="380">
                  <c:v>607.38</c:v>
                </c:pt>
                <c:pt idx="382">
                  <c:v>607.38</c:v>
                </c:pt>
                <c:pt idx="383">
                  <c:v>607.34</c:v>
                </c:pt>
                <c:pt idx="384">
                  <c:v>607.34</c:v>
                </c:pt>
                <c:pt idx="385">
                  <c:v>607.36</c:v>
                </c:pt>
                <c:pt idx="386">
                  <c:v>607.36</c:v>
                </c:pt>
                <c:pt idx="387">
                  <c:v>607.34</c:v>
                </c:pt>
                <c:pt idx="388">
                  <c:v>607.34</c:v>
                </c:pt>
                <c:pt idx="389">
                  <c:v>607.32</c:v>
                </c:pt>
                <c:pt idx="390">
                  <c:v>607.3</c:v>
                </c:pt>
                <c:pt idx="391">
                  <c:v>607.29</c:v>
                </c:pt>
                <c:pt idx="392">
                  <c:v>607.29</c:v>
                </c:pt>
                <c:pt idx="393">
                  <c:v>607.3</c:v>
                </c:pt>
                <c:pt idx="394">
                  <c:v>607.3</c:v>
                </c:pt>
                <c:pt idx="395">
                  <c:v>607.3</c:v>
                </c:pt>
                <c:pt idx="396">
                  <c:v>607.31</c:v>
                </c:pt>
                <c:pt idx="397">
                  <c:v>607.32</c:v>
                </c:pt>
                <c:pt idx="398">
                  <c:v>607.31</c:v>
                </c:pt>
                <c:pt idx="399">
                  <c:v>607.29</c:v>
                </c:pt>
                <c:pt idx="400">
                  <c:v>607.27</c:v>
                </c:pt>
                <c:pt idx="402">
                  <c:v>607.27</c:v>
                </c:pt>
                <c:pt idx="403">
                  <c:v>607.29</c:v>
                </c:pt>
                <c:pt idx="404">
                  <c:v>607.32</c:v>
                </c:pt>
                <c:pt idx="405">
                  <c:v>607.31</c:v>
                </c:pt>
                <c:pt idx="406">
                  <c:v>607.31</c:v>
                </c:pt>
                <c:pt idx="407">
                  <c:v>607.29</c:v>
                </c:pt>
                <c:pt idx="408">
                  <c:v>607.28</c:v>
                </c:pt>
                <c:pt idx="409">
                  <c:v>607.28</c:v>
                </c:pt>
                <c:pt idx="410">
                  <c:v>607.28</c:v>
                </c:pt>
                <c:pt idx="412">
                  <c:v>607.28</c:v>
                </c:pt>
                <c:pt idx="413">
                  <c:v>607.28</c:v>
                </c:pt>
                <c:pt idx="414">
                  <c:v>607.27</c:v>
                </c:pt>
                <c:pt idx="415">
                  <c:v>607.27</c:v>
                </c:pt>
                <c:pt idx="416">
                  <c:v>607.26</c:v>
                </c:pt>
                <c:pt idx="417">
                  <c:v>607.25</c:v>
                </c:pt>
                <c:pt idx="418">
                  <c:v>607.25</c:v>
                </c:pt>
                <c:pt idx="419">
                  <c:v>607.25</c:v>
                </c:pt>
                <c:pt idx="420">
                  <c:v>607.26</c:v>
                </c:pt>
                <c:pt idx="421">
                  <c:v>607.26</c:v>
                </c:pt>
                <c:pt idx="422">
                  <c:v>607.25</c:v>
                </c:pt>
                <c:pt idx="423">
                  <c:v>607.25</c:v>
                </c:pt>
                <c:pt idx="424">
                  <c:v>607.25</c:v>
                </c:pt>
                <c:pt idx="425">
                  <c:v>607.25</c:v>
                </c:pt>
                <c:pt idx="426">
                  <c:v>607.24</c:v>
                </c:pt>
                <c:pt idx="427">
                  <c:v>607.25</c:v>
                </c:pt>
                <c:pt idx="428">
                  <c:v>607.25</c:v>
                </c:pt>
                <c:pt idx="429">
                  <c:v>607.24</c:v>
                </c:pt>
                <c:pt idx="430">
                  <c:v>607.24</c:v>
                </c:pt>
                <c:pt idx="431">
                  <c:v>607.25</c:v>
                </c:pt>
                <c:pt idx="432">
                  <c:v>607.26</c:v>
                </c:pt>
                <c:pt idx="433">
                  <c:v>607.28</c:v>
                </c:pt>
                <c:pt idx="434">
                  <c:v>607.28</c:v>
                </c:pt>
                <c:pt idx="435">
                  <c:v>607.28</c:v>
                </c:pt>
                <c:pt idx="436">
                  <c:v>607.3</c:v>
                </c:pt>
                <c:pt idx="437">
                  <c:v>607.29</c:v>
                </c:pt>
                <c:pt idx="438">
                  <c:v>607.27</c:v>
                </c:pt>
                <c:pt idx="439">
                  <c:v>607.25</c:v>
                </c:pt>
                <c:pt idx="440">
                  <c:v>607.24</c:v>
                </c:pt>
                <c:pt idx="441">
                  <c:v>607.24</c:v>
                </c:pt>
                <c:pt idx="442">
                  <c:v>607.24</c:v>
                </c:pt>
                <c:pt idx="443">
                  <c:v>607.23</c:v>
                </c:pt>
                <c:pt idx="445">
                  <c:v>607.22</c:v>
                </c:pt>
                <c:pt idx="446">
                  <c:v>607.22</c:v>
                </c:pt>
                <c:pt idx="447">
                  <c:v>607.23</c:v>
                </c:pt>
                <c:pt idx="448">
                  <c:v>607.24</c:v>
                </c:pt>
                <c:pt idx="449">
                  <c:v>607.24</c:v>
                </c:pt>
                <c:pt idx="450">
                  <c:v>607.23</c:v>
                </c:pt>
                <c:pt idx="452">
                  <c:v>607.21</c:v>
                </c:pt>
                <c:pt idx="453">
                  <c:v>607.2</c:v>
                </c:pt>
                <c:pt idx="454">
                  <c:v>607.2</c:v>
                </c:pt>
                <c:pt idx="455">
                  <c:v>607.2</c:v>
                </c:pt>
                <c:pt idx="456">
                  <c:v>607.19</c:v>
                </c:pt>
                <c:pt idx="457">
                  <c:v>607.18</c:v>
                </c:pt>
                <c:pt idx="458">
                  <c:v>607.18</c:v>
                </c:pt>
                <c:pt idx="459">
                  <c:v>607.18</c:v>
                </c:pt>
                <c:pt idx="460">
                  <c:v>607.19</c:v>
                </c:pt>
                <c:pt idx="461">
                  <c:v>607.2</c:v>
                </c:pt>
                <c:pt idx="462">
                  <c:v>607.19</c:v>
                </c:pt>
                <c:pt idx="463">
                  <c:v>607.19</c:v>
                </c:pt>
                <c:pt idx="464">
                  <c:v>607.18</c:v>
                </c:pt>
                <c:pt idx="465">
                  <c:v>607.17</c:v>
                </c:pt>
                <c:pt idx="466">
                  <c:v>607.16</c:v>
                </c:pt>
                <c:pt idx="467">
                  <c:v>607.16</c:v>
                </c:pt>
                <c:pt idx="468">
                  <c:v>607.15</c:v>
                </c:pt>
                <c:pt idx="469">
                  <c:v>607.16</c:v>
                </c:pt>
                <c:pt idx="470">
                  <c:v>607.16</c:v>
                </c:pt>
                <c:pt idx="471">
                  <c:v>607.17</c:v>
                </c:pt>
                <c:pt idx="472">
                  <c:v>607.17</c:v>
                </c:pt>
                <c:pt idx="473">
                  <c:v>607.14</c:v>
                </c:pt>
                <c:pt idx="474">
                  <c:v>607.14</c:v>
                </c:pt>
                <c:pt idx="475">
                  <c:v>607.13</c:v>
                </c:pt>
                <c:pt idx="476">
                  <c:v>607.14</c:v>
                </c:pt>
                <c:pt idx="477">
                  <c:v>607.13</c:v>
                </c:pt>
                <c:pt idx="478">
                  <c:v>607.14</c:v>
                </c:pt>
                <c:pt idx="479">
                  <c:v>607.14</c:v>
                </c:pt>
                <c:pt idx="480">
                  <c:v>607.13</c:v>
                </c:pt>
                <c:pt idx="481">
                  <c:v>607.11</c:v>
                </c:pt>
                <c:pt idx="483">
                  <c:v>607.11</c:v>
                </c:pt>
                <c:pt idx="484">
                  <c:v>607.1</c:v>
                </c:pt>
                <c:pt idx="485">
                  <c:v>607.08</c:v>
                </c:pt>
                <c:pt idx="486">
                  <c:v>607.08</c:v>
                </c:pt>
                <c:pt idx="487">
                  <c:v>607.08</c:v>
                </c:pt>
                <c:pt idx="488">
                  <c:v>607.08</c:v>
                </c:pt>
                <c:pt idx="489">
                  <c:v>607.07</c:v>
                </c:pt>
                <c:pt idx="490">
                  <c:v>607.07</c:v>
                </c:pt>
                <c:pt idx="491">
                  <c:v>607.05</c:v>
                </c:pt>
                <c:pt idx="492">
                  <c:v>607.03</c:v>
                </c:pt>
                <c:pt idx="493">
                  <c:v>607.03</c:v>
                </c:pt>
                <c:pt idx="494">
                  <c:v>607.05</c:v>
                </c:pt>
                <c:pt idx="495">
                  <c:v>607.04</c:v>
                </c:pt>
                <c:pt idx="496">
                  <c:v>607.02</c:v>
                </c:pt>
                <c:pt idx="497">
                  <c:v>607</c:v>
                </c:pt>
                <c:pt idx="498">
                  <c:v>607</c:v>
                </c:pt>
                <c:pt idx="499">
                  <c:v>607.01</c:v>
                </c:pt>
                <c:pt idx="500">
                  <c:v>607</c:v>
                </c:pt>
                <c:pt idx="501">
                  <c:v>607</c:v>
                </c:pt>
                <c:pt idx="502">
                  <c:v>606.99</c:v>
                </c:pt>
                <c:pt idx="503">
                  <c:v>606.98</c:v>
                </c:pt>
                <c:pt idx="504">
                  <c:v>606.98</c:v>
                </c:pt>
                <c:pt idx="505">
                  <c:v>606.98</c:v>
                </c:pt>
                <c:pt idx="506">
                  <c:v>606.96</c:v>
                </c:pt>
                <c:pt idx="507">
                  <c:v>606.96</c:v>
                </c:pt>
                <c:pt idx="508">
                  <c:v>606.95</c:v>
                </c:pt>
                <c:pt idx="510">
                  <c:v>606.94</c:v>
                </c:pt>
                <c:pt idx="511">
                  <c:v>606.93</c:v>
                </c:pt>
                <c:pt idx="512">
                  <c:v>606.92</c:v>
                </c:pt>
                <c:pt idx="513">
                  <c:v>606.92</c:v>
                </c:pt>
                <c:pt idx="514">
                  <c:v>606.91</c:v>
                </c:pt>
                <c:pt idx="515">
                  <c:v>606.89</c:v>
                </c:pt>
                <c:pt idx="516">
                  <c:v>606.89</c:v>
                </c:pt>
                <c:pt idx="517">
                  <c:v>606.9</c:v>
                </c:pt>
                <c:pt idx="518">
                  <c:v>606.92</c:v>
                </c:pt>
                <c:pt idx="519">
                  <c:v>606.92</c:v>
                </c:pt>
                <c:pt idx="520">
                  <c:v>606.93</c:v>
                </c:pt>
                <c:pt idx="521">
                  <c:v>606.92</c:v>
                </c:pt>
                <c:pt idx="522">
                  <c:v>606.91</c:v>
                </c:pt>
                <c:pt idx="523">
                  <c:v>606.9</c:v>
                </c:pt>
                <c:pt idx="524">
                  <c:v>606.88</c:v>
                </c:pt>
                <c:pt idx="525">
                  <c:v>606.87</c:v>
                </c:pt>
                <c:pt idx="526">
                  <c:v>606.87</c:v>
                </c:pt>
                <c:pt idx="527">
                  <c:v>606.86</c:v>
                </c:pt>
                <c:pt idx="528">
                  <c:v>606.85</c:v>
                </c:pt>
                <c:pt idx="529">
                  <c:v>606.85</c:v>
                </c:pt>
                <c:pt idx="530">
                  <c:v>606.84</c:v>
                </c:pt>
                <c:pt idx="531">
                  <c:v>606.84</c:v>
                </c:pt>
                <c:pt idx="532">
                  <c:v>606.82</c:v>
                </c:pt>
                <c:pt idx="533">
                  <c:v>606.8</c:v>
                </c:pt>
                <c:pt idx="534">
                  <c:v>606.79</c:v>
                </c:pt>
                <c:pt idx="535">
                  <c:v>606.78</c:v>
                </c:pt>
                <c:pt idx="536">
                  <c:v>606.77</c:v>
                </c:pt>
                <c:pt idx="537">
                  <c:v>606.77</c:v>
                </c:pt>
                <c:pt idx="538">
                  <c:v>606.76</c:v>
                </c:pt>
                <c:pt idx="539">
                  <c:v>606.84</c:v>
                </c:pt>
                <c:pt idx="540">
                  <c:v>606.75</c:v>
                </c:pt>
                <c:pt idx="541">
                  <c:v>606.84</c:v>
                </c:pt>
                <c:pt idx="542">
                  <c:v>606.83</c:v>
                </c:pt>
                <c:pt idx="543">
                  <c:v>606.83</c:v>
                </c:pt>
                <c:pt idx="544">
                  <c:v>606.81</c:v>
                </c:pt>
                <c:pt idx="545">
                  <c:v>606.81</c:v>
                </c:pt>
                <c:pt idx="546">
                  <c:v>606.79</c:v>
                </c:pt>
                <c:pt idx="547">
                  <c:v>606.79</c:v>
                </c:pt>
                <c:pt idx="548">
                  <c:v>606.78</c:v>
                </c:pt>
                <c:pt idx="549">
                  <c:v>606.77</c:v>
                </c:pt>
                <c:pt idx="550">
                  <c:v>606.75</c:v>
                </c:pt>
                <c:pt idx="551">
                  <c:v>606.74</c:v>
                </c:pt>
                <c:pt idx="552">
                  <c:v>606.74</c:v>
                </c:pt>
                <c:pt idx="554">
                  <c:v>606.74</c:v>
                </c:pt>
                <c:pt idx="555">
                  <c:v>606.73</c:v>
                </c:pt>
                <c:pt idx="556">
                  <c:v>606.72</c:v>
                </c:pt>
                <c:pt idx="557">
                  <c:v>606.72</c:v>
                </c:pt>
                <c:pt idx="558">
                  <c:v>606.71</c:v>
                </c:pt>
                <c:pt idx="559">
                  <c:v>606.71</c:v>
                </c:pt>
                <c:pt idx="560">
                  <c:v>606.7</c:v>
                </c:pt>
                <c:pt idx="561">
                  <c:v>606.69</c:v>
                </c:pt>
                <c:pt idx="562">
                  <c:v>606.68</c:v>
                </c:pt>
                <c:pt idx="563">
                  <c:v>606.68</c:v>
                </c:pt>
                <c:pt idx="564">
                  <c:v>606.66</c:v>
                </c:pt>
                <c:pt idx="565">
                  <c:v>606.65</c:v>
                </c:pt>
                <c:pt idx="566">
                  <c:v>606.65</c:v>
                </c:pt>
                <c:pt idx="567">
                  <c:v>606.64</c:v>
                </c:pt>
                <c:pt idx="568">
                  <c:v>606.64</c:v>
                </c:pt>
                <c:pt idx="569">
                  <c:v>606.63</c:v>
                </c:pt>
                <c:pt idx="570">
                  <c:v>606.63</c:v>
                </c:pt>
                <c:pt idx="571">
                  <c:v>606.63</c:v>
                </c:pt>
                <c:pt idx="572">
                  <c:v>606.63</c:v>
                </c:pt>
                <c:pt idx="573">
                  <c:v>606.63</c:v>
                </c:pt>
                <c:pt idx="575">
                  <c:v>606.64</c:v>
                </c:pt>
                <c:pt idx="576">
                  <c:v>606.63</c:v>
                </c:pt>
                <c:pt idx="577">
                  <c:v>606.62</c:v>
                </c:pt>
                <c:pt idx="578">
                  <c:v>606.61</c:v>
                </c:pt>
                <c:pt idx="579">
                  <c:v>606.6</c:v>
                </c:pt>
                <c:pt idx="580">
                  <c:v>606.59</c:v>
                </c:pt>
                <c:pt idx="581">
                  <c:v>606.59</c:v>
                </c:pt>
                <c:pt idx="582">
                  <c:v>606.59</c:v>
                </c:pt>
                <c:pt idx="583">
                  <c:v>606.58</c:v>
                </c:pt>
                <c:pt idx="584">
                  <c:v>606.56</c:v>
                </c:pt>
                <c:pt idx="585">
                  <c:v>606.56</c:v>
                </c:pt>
                <c:pt idx="586">
                  <c:v>606.55</c:v>
                </c:pt>
                <c:pt idx="587">
                  <c:v>606.54</c:v>
                </c:pt>
                <c:pt idx="588">
                  <c:v>606.54</c:v>
                </c:pt>
                <c:pt idx="589">
                  <c:v>606.53</c:v>
                </c:pt>
                <c:pt idx="590">
                  <c:v>606.51</c:v>
                </c:pt>
                <c:pt idx="591">
                  <c:v>606.5</c:v>
                </c:pt>
                <c:pt idx="592">
                  <c:v>606.49</c:v>
                </c:pt>
                <c:pt idx="593">
                  <c:v>606.5</c:v>
                </c:pt>
                <c:pt idx="594">
                  <c:v>606.5</c:v>
                </c:pt>
                <c:pt idx="595">
                  <c:v>606.48</c:v>
                </c:pt>
                <c:pt idx="596">
                  <c:v>606.46</c:v>
                </c:pt>
                <c:pt idx="597">
                  <c:v>606.47</c:v>
                </c:pt>
                <c:pt idx="598">
                  <c:v>606.46</c:v>
                </c:pt>
                <c:pt idx="599">
                  <c:v>606.45</c:v>
                </c:pt>
                <c:pt idx="600">
                  <c:v>606.45</c:v>
                </c:pt>
                <c:pt idx="601">
                  <c:v>606.44</c:v>
                </c:pt>
                <c:pt idx="602">
                  <c:v>606.44</c:v>
                </c:pt>
                <c:pt idx="603">
                  <c:v>606.42</c:v>
                </c:pt>
                <c:pt idx="605">
                  <c:v>606.42</c:v>
                </c:pt>
                <c:pt idx="606">
                  <c:v>606.42</c:v>
                </c:pt>
                <c:pt idx="607">
                  <c:v>606.4</c:v>
                </c:pt>
                <c:pt idx="608">
                  <c:v>606.39</c:v>
                </c:pt>
                <c:pt idx="609">
                  <c:v>606.38</c:v>
                </c:pt>
                <c:pt idx="610">
                  <c:v>606.37</c:v>
                </c:pt>
                <c:pt idx="611">
                  <c:v>606.37</c:v>
                </c:pt>
                <c:pt idx="612">
                  <c:v>606.37</c:v>
                </c:pt>
                <c:pt idx="613">
                  <c:v>606.37</c:v>
                </c:pt>
                <c:pt idx="614">
                  <c:v>606.36</c:v>
                </c:pt>
                <c:pt idx="615">
                  <c:v>606.36</c:v>
                </c:pt>
                <c:pt idx="616">
                  <c:v>606.35</c:v>
                </c:pt>
                <c:pt idx="617">
                  <c:v>606.34</c:v>
                </c:pt>
                <c:pt idx="618">
                  <c:v>606.34</c:v>
                </c:pt>
                <c:pt idx="619">
                  <c:v>606.35</c:v>
                </c:pt>
                <c:pt idx="620">
                  <c:v>606.33</c:v>
                </c:pt>
                <c:pt idx="621">
                  <c:v>606.3</c:v>
                </c:pt>
                <c:pt idx="622">
                  <c:v>606.28</c:v>
                </c:pt>
                <c:pt idx="623">
                  <c:v>606.28</c:v>
                </c:pt>
                <c:pt idx="624">
                  <c:v>606.28</c:v>
                </c:pt>
                <c:pt idx="625">
                  <c:v>606.28</c:v>
                </c:pt>
                <c:pt idx="626">
                  <c:v>606.27</c:v>
                </c:pt>
                <c:pt idx="627">
                  <c:v>606.25</c:v>
                </c:pt>
                <c:pt idx="628">
                  <c:v>606.25</c:v>
                </c:pt>
                <c:pt idx="629">
                  <c:v>606.24</c:v>
                </c:pt>
                <c:pt idx="630">
                  <c:v>606.23</c:v>
                </c:pt>
                <c:pt idx="631">
                  <c:v>606.22</c:v>
                </c:pt>
                <c:pt idx="632">
                  <c:v>606.22</c:v>
                </c:pt>
                <c:pt idx="633">
                  <c:v>606.22</c:v>
                </c:pt>
                <c:pt idx="635">
                  <c:v>606.2</c:v>
                </c:pt>
                <c:pt idx="637">
                  <c:v>606.21</c:v>
                </c:pt>
                <c:pt idx="638">
                  <c:v>606.21</c:v>
                </c:pt>
                <c:pt idx="639">
                  <c:v>606.19</c:v>
                </c:pt>
                <c:pt idx="640">
                  <c:v>606.2</c:v>
                </c:pt>
                <c:pt idx="641">
                  <c:v>606.2</c:v>
                </c:pt>
                <c:pt idx="642">
                  <c:v>606.18</c:v>
                </c:pt>
                <c:pt idx="643">
                  <c:v>606.17</c:v>
                </c:pt>
                <c:pt idx="644">
                  <c:v>606.17</c:v>
                </c:pt>
                <c:pt idx="645">
                  <c:v>606.17</c:v>
                </c:pt>
                <c:pt idx="646">
                  <c:v>606.17</c:v>
                </c:pt>
                <c:pt idx="647">
                  <c:v>606.16</c:v>
                </c:pt>
                <c:pt idx="648">
                  <c:v>606.15</c:v>
                </c:pt>
                <c:pt idx="649">
                  <c:v>606.14</c:v>
                </c:pt>
                <c:pt idx="650">
                  <c:v>606.13</c:v>
                </c:pt>
                <c:pt idx="651">
                  <c:v>606.13</c:v>
                </c:pt>
                <c:pt idx="652">
                  <c:v>606.13</c:v>
                </c:pt>
                <c:pt idx="653">
                  <c:v>606.12</c:v>
                </c:pt>
                <c:pt idx="654">
                  <c:v>606.13</c:v>
                </c:pt>
                <c:pt idx="655">
                  <c:v>606.12</c:v>
                </c:pt>
                <c:pt idx="656">
                  <c:v>606.1</c:v>
                </c:pt>
                <c:pt idx="657">
                  <c:v>606.09</c:v>
                </c:pt>
                <c:pt idx="658">
                  <c:v>606.08</c:v>
                </c:pt>
                <c:pt idx="659">
                  <c:v>606.08</c:v>
                </c:pt>
                <c:pt idx="660">
                  <c:v>606.07</c:v>
                </c:pt>
                <c:pt idx="661">
                  <c:v>606.08</c:v>
                </c:pt>
                <c:pt idx="662">
                  <c:v>606.09</c:v>
                </c:pt>
                <c:pt idx="663">
                  <c:v>606.07</c:v>
                </c:pt>
                <c:pt idx="664">
                  <c:v>606.06</c:v>
                </c:pt>
                <c:pt idx="665">
                  <c:v>606.05</c:v>
                </c:pt>
                <c:pt idx="666">
                  <c:v>606.04</c:v>
                </c:pt>
                <c:pt idx="667">
                  <c:v>606.03</c:v>
                </c:pt>
                <c:pt idx="668">
                  <c:v>606.06</c:v>
                </c:pt>
                <c:pt idx="669">
                  <c:v>606.06</c:v>
                </c:pt>
                <c:pt idx="671">
                  <c:v>606.05</c:v>
                </c:pt>
                <c:pt idx="672">
                  <c:v>606.04</c:v>
                </c:pt>
                <c:pt idx="673">
                  <c:v>606.03</c:v>
                </c:pt>
                <c:pt idx="674">
                  <c:v>606.02</c:v>
                </c:pt>
                <c:pt idx="675">
                  <c:v>606.01</c:v>
                </c:pt>
                <c:pt idx="676">
                  <c:v>606</c:v>
                </c:pt>
                <c:pt idx="677">
                  <c:v>606</c:v>
                </c:pt>
                <c:pt idx="678">
                  <c:v>606</c:v>
                </c:pt>
                <c:pt idx="679">
                  <c:v>606</c:v>
                </c:pt>
                <c:pt idx="680">
                  <c:v>605.99</c:v>
                </c:pt>
                <c:pt idx="681">
                  <c:v>605.98</c:v>
                </c:pt>
                <c:pt idx="682">
                  <c:v>605.98</c:v>
                </c:pt>
                <c:pt idx="683">
                  <c:v>605.98</c:v>
                </c:pt>
                <c:pt idx="684">
                  <c:v>605.98</c:v>
                </c:pt>
                <c:pt idx="685">
                  <c:v>605.97</c:v>
                </c:pt>
                <c:pt idx="686">
                  <c:v>605.96</c:v>
                </c:pt>
                <c:pt idx="687">
                  <c:v>605.96</c:v>
                </c:pt>
                <c:pt idx="688">
                  <c:v>605.99</c:v>
                </c:pt>
                <c:pt idx="689">
                  <c:v>605.99</c:v>
                </c:pt>
                <c:pt idx="690">
                  <c:v>605.97</c:v>
                </c:pt>
                <c:pt idx="691">
                  <c:v>605.96</c:v>
                </c:pt>
                <c:pt idx="692">
                  <c:v>605.96</c:v>
                </c:pt>
                <c:pt idx="693">
                  <c:v>605.96</c:v>
                </c:pt>
                <c:pt idx="694">
                  <c:v>605.96</c:v>
                </c:pt>
                <c:pt idx="695">
                  <c:v>605.95</c:v>
                </c:pt>
                <c:pt idx="696">
                  <c:v>605.92</c:v>
                </c:pt>
                <c:pt idx="697">
                  <c:v>605.91</c:v>
                </c:pt>
                <c:pt idx="698">
                  <c:v>605.91</c:v>
                </c:pt>
                <c:pt idx="699">
                  <c:v>605.91</c:v>
                </c:pt>
                <c:pt idx="700">
                  <c:v>605.91</c:v>
                </c:pt>
                <c:pt idx="702">
                  <c:v>605.9</c:v>
                </c:pt>
                <c:pt idx="703">
                  <c:v>605.9</c:v>
                </c:pt>
                <c:pt idx="704">
                  <c:v>605.9</c:v>
                </c:pt>
                <c:pt idx="705">
                  <c:v>605.89</c:v>
                </c:pt>
                <c:pt idx="706">
                  <c:v>605.89</c:v>
                </c:pt>
                <c:pt idx="707">
                  <c:v>605.87</c:v>
                </c:pt>
                <c:pt idx="708">
                  <c:v>605.88</c:v>
                </c:pt>
                <c:pt idx="709">
                  <c:v>605.88</c:v>
                </c:pt>
                <c:pt idx="710">
                  <c:v>605.89</c:v>
                </c:pt>
                <c:pt idx="711">
                  <c:v>605.9</c:v>
                </c:pt>
                <c:pt idx="712">
                  <c:v>605.9</c:v>
                </c:pt>
                <c:pt idx="713">
                  <c:v>605.88</c:v>
                </c:pt>
                <c:pt idx="714">
                  <c:v>605.86</c:v>
                </c:pt>
                <c:pt idx="715">
                  <c:v>605.87</c:v>
                </c:pt>
                <c:pt idx="716">
                  <c:v>605.86</c:v>
                </c:pt>
                <c:pt idx="717">
                  <c:v>605.87</c:v>
                </c:pt>
                <c:pt idx="718">
                  <c:v>605.87</c:v>
                </c:pt>
                <c:pt idx="719">
                  <c:v>605.85</c:v>
                </c:pt>
                <c:pt idx="720">
                  <c:v>605.84</c:v>
                </c:pt>
                <c:pt idx="721">
                  <c:v>605.84</c:v>
                </c:pt>
                <c:pt idx="722">
                  <c:v>605.85</c:v>
                </c:pt>
                <c:pt idx="723">
                  <c:v>605.84</c:v>
                </c:pt>
                <c:pt idx="724">
                  <c:v>605.83</c:v>
                </c:pt>
                <c:pt idx="725">
                  <c:v>605.84</c:v>
                </c:pt>
                <c:pt idx="726">
                  <c:v>605.84</c:v>
                </c:pt>
                <c:pt idx="727">
                  <c:v>605.83</c:v>
                </c:pt>
                <c:pt idx="728">
                  <c:v>605.83</c:v>
                </c:pt>
                <c:pt idx="729">
                  <c:v>605.84</c:v>
                </c:pt>
                <c:pt idx="730">
                  <c:v>605.85</c:v>
                </c:pt>
                <c:pt idx="731">
                  <c:v>605.85</c:v>
                </c:pt>
                <c:pt idx="732">
                  <c:v>605.86</c:v>
                </c:pt>
                <c:pt idx="733">
                  <c:v>605.89</c:v>
                </c:pt>
                <c:pt idx="735">
                  <c:v>605.9</c:v>
                </c:pt>
                <c:pt idx="736">
                  <c:v>605.88</c:v>
                </c:pt>
                <c:pt idx="737">
                  <c:v>605.88</c:v>
                </c:pt>
                <c:pt idx="738">
                  <c:v>605.88</c:v>
                </c:pt>
                <c:pt idx="739">
                  <c:v>605.89</c:v>
                </c:pt>
                <c:pt idx="740">
                  <c:v>605.89</c:v>
                </c:pt>
                <c:pt idx="741">
                  <c:v>605.88</c:v>
                </c:pt>
                <c:pt idx="742">
                  <c:v>605.85</c:v>
                </c:pt>
                <c:pt idx="743">
                  <c:v>605.83</c:v>
                </c:pt>
                <c:pt idx="744">
                  <c:v>605.85</c:v>
                </c:pt>
                <c:pt idx="745">
                  <c:v>605.83</c:v>
                </c:pt>
                <c:pt idx="746">
                  <c:v>605.82</c:v>
                </c:pt>
                <c:pt idx="747">
                  <c:v>605.82</c:v>
                </c:pt>
                <c:pt idx="748">
                  <c:v>605.84</c:v>
                </c:pt>
                <c:pt idx="749">
                  <c:v>605.84</c:v>
                </c:pt>
                <c:pt idx="750">
                  <c:v>605.84</c:v>
                </c:pt>
                <c:pt idx="751">
                  <c:v>605.83</c:v>
                </c:pt>
                <c:pt idx="752">
                  <c:v>605.81</c:v>
                </c:pt>
                <c:pt idx="753">
                  <c:v>605.79</c:v>
                </c:pt>
                <c:pt idx="754">
                  <c:v>605.79</c:v>
                </c:pt>
                <c:pt idx="755">
                  <c:v>605.79</c:v>
                </c:pt>
                <c:pt idx="756">
                  <c:v>605.79</c:v>
                </c:pt>
                <c:pt idx="757">
                  <c:v>605.79</c:v>
                </c:pt>
                <c:pt idx="758">
                  <c:v>605.8</c:v>
                </c:pt>
                <c:pt idx="759">
                  <c:v>605.79</c:v>
                </c:pt>
                <c:pt idx="760">
                  <c:v>605.78</c:v>
                </c:pt>
                <c:pt idx="761">
                  <c:v>605.78</c:v>
                </c:pt>
                <c:pt idx="762">
                  <c:v>605.78</c:v>
                </c:pt>
                <c:pt idx="764">
                  <c:v>605.79</c:v>
                </c:pt>
                <c:pt idx="765">
                  <c:v>605.78</c:v>
                </c:pt>
                <c:pt idx="766">
                  <c:v>605.77</c:v>
                </c:pt>
                <c:pt idx="767">
                  <c:v>605.78</c:v>
                </c:pt>
                <c:pt idx="768">
                  <c:v>605.8</c:v>
                </c:pt>
                <c:pt idx="769">
                  <c:v>605.81</c:v>
                </c:pt>
                <c:pt idx="770">
                  <c:v>605.79</c:v>
                </c:pt>
                <c:pt idx="771">
                  <c:v>605.8</c:v>
                </c:pt>
                <c:pt idx="772">
                  <c:v>605.81</c:v>
                </c:pt>
                <c:pt idx="773">
                  <c:v>605.81</c:v>
                </c:pt>
                <c:pt idx="774">
                  <c:v>605.82</c:v>
                </c:pt>
                <c:pt idx="775">
                  <c:v>605.83</c:v>
                </c:pt>
                <c:pt idx="776">
                  <c:v>605.84</c:v>
                </c:pt>
                <c:pt idx="777">
                  <c:v>605.81</c:v>
                </c:pt>
                <c:pt idx="778">
                  <c:v>605.78</c:v>
                </c:pt>
                <c:pt idx="779">
                  <c:v>605.78</c:v>
                </c:pt>
                <c:pt idx="780">
                  <c:v>605.79</c:v>
                </c:pt>
                <c:pt idx="781">
                  <c:v>605.77</c:v>
                </c:pt>
                <c:pt idx="782">
                  <c:v>605.75</c:v>
                </c:pt>
                <c:pt idx="783">
                  <c:v>605.76</c:v>
                </c:pt>
                <c:pt idx="784">
                  <c:v>605.77</c:v>
                </c:pt>
                <c:pt idx="785">
                  <c:v>605.76</c:v>
                </c:pt>
                <c:pt idx="786">
                  <c:v>605.78</c:v>
                </c:pt>
                <c:pt idx="787">
                  <c:v>605.78</c:v>
                </c:pt>
                <c:pt idx="788">
                  <c:v>605.8</c:v>
                </c:pt>
                <c:pt idx="789">
                  <c:v>605.84</c:v>
                </c:pt>
                <c:pt idx="790">
                  <c:v>605.83</c:v>
                </c:pt>
                <c:pt idx="791">
                  <c:v>605.79</c:v>
                </c:pt>
                <c:pt idx="792">
                  <c:v>605.77</c:v>
                </c:pt>
                <c:pt idx="794">
                  <c:v>605.77</c:v>
                </c:pt>
                <c:pt idx="795">
                  <c:v>605.78</c:v>
                </c:pt>
                <c:pt idx="796">
                  <c:v>605.8</c:v>
                </c:pt>
                <c:pt idx="797">
                  <c:v>605.8</c:v>
                </c:pt>
                <c:pt idx="798">
                  <c:v>605.78</c:v>
                </c:pt>
                <c:pt idx="799">
                  <c:v>605.79</c:v>
                </c:pt>
                <c:pt idx="800">
                  <c:v>605.77</c:v>
                </c:pt>
                <c:pt idx="801">
                  <c:v>605.78</c:v>
                </c:pt>
                <c:pt idx="802">
                  <c:v>605.78</c:v>
                </c:pt>
                <c:pt idx="803">
                  <c:v>605.76</c:v>
                </c:pt>
                <c:pt idx="804">
                  <c:v>605.75</c:v>
                </c:pt>
                <c:pt idx="805">
                  <c:v>605.76</c:v>
                </c:pt>
                <c:pt idx="806">
                  <c:v>605.76</c:v>
                </c:pt>
                <c:pt idx="807">
                  <c:v>605.76</c:v>
                </c:pt>
                <c:pt idx="808">
                  <c:v>605.76</c:v>
                </c:pt>
                <c:pt idx="809">
                  <c:v>605.76</c:v>
                </c:pt>
                <c:pt idx="810">
                  <c:v>605.76</c:v>
                </c:pt>
                <c:pt idx="811">
                  <c:v>605.77</c:v>
                </c:pt>
                <c:pt idx="812">
                  <c:v>605.78</c:v>
                </c:pt>
                <c:pt idx="813">
                  <c:v>605.78</c:v>
                </c:pt>
                <c:pt idx="814">
                  <c:v>605.78</c:v>
                </c:pt>
                <c:pt idx="815">
                  <c:v>605.78</c:v>
                </c:pt>
                <c:pt idx="816">
                  <c:v>605.76</c:v>
                </c:pt>
                <c:pt idx="817">
                  <c:v>605.74</c:v>
                </c:pt>
                <c:pt idx="818">
                  <c:v>605.75</c:v>
                </c:pt>
                <c:pt idx="819">
                  <c:v>605.75</c:v>
                </c:pt>
                <c:pt idx="820">
                  <c:v>605.75</c:v>
                </c:pt>
                <c:pt idx="821">
                  <c:v>605.75</c:v>
                </c:pt>
                <c:pt idx="822">
                  <c:v>605.76</c:v>
                </c:pt>
                <c:pt idx="823">
                  <c:v>605.76</c:v>
                </c:pt>
                <c:pt idx="824">
                  <c:v>605.74</c:v>
                </c:pt>
                <c:pt idx="825">
                  <c:v>605.75</c:v>
                </c:pt>
                <c:pt idx="826">
                  <c:v>605.75</c:v>
                </c:pt>
                <c:pt idx="827">
                  <c:v>605.76</c:v>
                </c:pt>
                <c:pt idx="829">
                  <c:v>605.77</c:v>
                </c:pt>
                <c:pt idx="830">
                  <c:v>605.75</c:v>
                </c:pt>
                <c:pt idx="831">
                  <c:v>605.75</c:v>
                </c:pt>
                <c:pt idx="832">
                  <c:v>605.75</c:v>
                </c:pt>
                <c:pt idx="833">
                  <c:v>605.75</c:v>
                </c:pt>
                <c:pt idx="834">
                  <c:v>605.76</c:v>
                </c:pt>
                <c:pt idx="835">
                  <c:v>605.76</c:v>
                </c:pt>
                <c:pt idx="836">
                  <c:v>605.75</c:v>
                </c:pt>
                <c:pt idx="837">
                  <c:v>605.74</c:v>
                </c:pt>
                <c:pt idx="838">
                  <c:v>605.73</c:v>
                </c:pt>
                <c:pt idx="839">
                  <c:v>605.73</c:v>
                </c:pt>
                <c:pt idx="840">
                  <c:v>605.73</c:v>
                </c:pt>
                <c:pt idx="841">
                  <c:v>605.72</c:v>
                </c:pt>
                <c:pt idx="842">
                  <c:v>605.7</c:v>
                </c:pt>
                <c:pt idx="843">
                  <c:v>605.7</c:v>
                </c:pt>
                <c:pt idx="844">
                  <c:v>605.7</c:v>
                </c:pt>
                <c:pt idx="845">
                  <c:v>605.69</c:v>
                </c:pt>
                <c:pt idx="846">
                  <c:v>605.69</c:v>
                </c:pt>
                <c:pt idx="847">
                  <c:v>605.69</c:v>
                </c:pt>
                <c:pt idx="848">
                  <c:v>605.69</c:v>
                </c:pt>
                <c:pt idx="849">
                  <c:v>605.68</c:v>
                </c:pt>
                <c:pt idx="850">
                  <c:v>605.69</c:v>
                </c:pt>
                <c:pt idx="851">
                  <c:v>605.69</c:v>
                </c:pt>
                <c:pt idx="852">
                  <c:v>605.68</c:v>
                </c:pt>
                <c:pt idx="853">
                  <c:v>605.67</c:v>
                </c:pt>
                <c:pt idx="854">
                  <c:v>605.66</c:v>
                </c:pt>
                <c:pt idx="855">
                  <c:v>605.64</c:v>
                </c:pt>
                <c:pt idx="856">
                  <c:v>605.64</c:v>
                </c:pt>
                <c:pt idx="857">
                  <c:v>605.64</c:v>
                </c:pt>
                <c:pt idx="860">
                  <c:v>605.64</c:v>
                </c:pt>
                <c:pt idx="861">
                  <c:v>605.65</c:v>
                </c:pt>
                <c:pt idx="862">
                  <c:v>605.66</c:v>
                </c:pt>
                <c:pt idx="863">
                  <c:v>605.67</c:v>
                </c:pt>
                <c:pt idx="864">
                  <c:v>605.68</c:v>
                </c:pt>
                <c:pt idx="865">
                  <c:v>605.68</c:v>
                </c:pt>
                <c:pt idx="866">
                  <c:v>605.67</c:v>
                </c:pt>
                <c:pt idx="867">
                  <c:v>605.67</c:v>
                </c:pt>
                <c:pt idx="868">
                  <c:v>605.67</c:v>
                </c:pt>
                <c:pt idx="869">
                  <c:v>605.65</c:v>
                </c:pt>
                <c:pt idx="870">
                  <c:v>605.64</c:v>
                </c:pt>
                <c:pt idx="871">
                  <c:v>605.62</c:v>
                </c:pt>
                <c:pt idx="872">
                  <c:v>605.61</c:v>
                </c:pt>
                <c:pt idx="873">
                  <c:v>605.61</c:v>
                </c:pt>
                <c:pt idx="874">
                  <c:v>605.62</c:v>
                </c:pt>
                <c:pt idx="875">
                  <c:v>605.61</c:v>
                </c:pt>
                <c:pt idx="876">
                  <c:v>605.6</c:v>
                </c:pt>
                <c:pt idx="877">
                  <c:v>605.6</c:v>
                </c:pt>
                <c:pt idx="878">
                  <c:v>605.6</c:v>
                </c:pt>
                <c:pt idx="879">
                  <c:v>605.57</c:v>
                </c:pt>
                <c:pt idx="880">
                  <c:v>605.59</c:v>
                </c:pt>
                <c:pt idx="881">
                  <c:v>605.59</c:v>
                </c:pt>
                <c:pt idx="882">
                  <c:v>605.58</c:v>
                </c:pt>
                <c:pt idx="883">
                  <c:v>605.57</c:v>
                </c:pt>
                <c:pt idx="884">
                  <c:v>605.57</c:v>
                </c:pt>
                <c:pt idx="885">
                  <c:v>605.56</c:v>
                </c:pt>
                <c:pt idx="886">
                  <c:v>605.55</c:v>
                </c:pt>
                <c:pt idx="887">
                  <c:v>605.53</c:v>
                </c:pt>
                <c:pt idx="888">
                  <c:v>605.53</c:v>
                </c:pt>
                <c:pt idx="890">
                  <c:v>605.53</c:v>
                </c:pt>
                <c:pt idx="891">
                  <c:v>605.54</c:v>
                </c:pt>
                <c:pt idx="892">
                  <c:v>605.53</c:v>
                </c:pt>
                <c:pt idx="893">
                  <c:v>605.52</c:v>
                </c:pt>
                <c:pt idx="894">
                  <c:v>605.51</c:v>
                </c:pt>
                <c:pt idx="895">
                  <c:v>605.49</c:v>
                </c:pt>
                <c:pt idx="896">
                  <c:v>605.49</c:v>
                </c:pt>
                <c:pt idx="897">
                  <c:v>605.49</c:v>
                </c:pt>
                <c:pt idx="898">
                  <c:v>605.49</c:v>
                </c:pt>
                <c:pt idx="899">
                  <c:v>605.48</c:v>
                </c:pt>
                <c:pt idx="900">
                  <c:v>605.47</c:v>
                </c:pt>
                <c:pt idx="901">
                  <c:v>605.47</c:v>
                </c:pt>
                <c:pt idx="902">
                  <c:v>605.46</c:v>
                </c:pt>
                <c:pt idx="903">
                  <c:v>605.47</c:v>
                </c:pt>
                <c:pt idx="904">
                  <c:v>605.46</c:v>
                </c:pt>
                <c:pt idx="905">
                  <c:v>605.43</c:v>
                </c:pt>
                <c:pt idx="906">
                  <c:v>605.4</c:v>
                </c:pt>
                <c:pt idx="907">
                  <c:v>605.39</c:v>
                </c:pt>
                <c:pt idx="908">
                  <c:v>605.39</c:v>
                </c:pt>
                <c:pt idx="909">
                  <c:v>605.39</c:v>
                </c:pt>
                <c:pt idx="910">
                  <c:v>605.39</c:v>
                </c:pt>
                <c:pt idx="911">
                  <c:v>605.38</c:v>
                </c:pt>
                <c:pt idx="912">
                  <c:v>605.37</c:v>
                </c:pt>
                <c:pt idx="913">
                  <c:v>605.37</c:v>
                </c:pt>
                <c:pt idx="914">
                  <c:v>605.35</c:v>
                </c:pt>
                <c:pt idx="915">
                  <c:v>605.34</c:v>
                </c:pt>
                <c:pt idx="916">
                  <c:v>605.34</c:v>
                </c:pt>
                <c:pt idx="917">
                  <c:v>605.34</c:v>
                </c:pt>
                <c:pt idx="918">
                  <c:v>605.33</c:v>
                </c:pt>
                <c:pt idx="919">
                  <c:v>605.32</c:v>
                </c:pt>
                <c:pt idx="920">
                  <c:v>605.31</c:v>
                </c:pt>
                <c:pt idx="921">
                  <c:v>605.29</c:v>
                </c:pt>
                <c:pt idx="922">
                  <c:v>605.3</c:v>
                </c:pt>
                <c:pt idx="923">
                  <c:v>605.29</c:v>
                </c:pt>
                <c:pt idx="924">
                  <c:v>605.28</c:v>
                </c:pt>
                <c:pt idx="925">
                  <c:v>605.27</c:v>
                </c:pt>
                <c:pt idx="926">
                  <c:v>605.26</c:v>
                </c:pt>
                <c:pt idx="927">
                  <c:v>605.25</c:v>
                </c:pt>
                <c:pt idx="928">
                  <c:v>605.25</c:v>
                </c:pt>
                <c:pt idx="929">
                  <c:v>605.23</c:v>
                </c:pt>
                <c:pt idx="930">
                  <c:v>605.21</c:v>
                </c:pt>
                <c:pt idx="931">
                  <c:v>605.2</c:v>
                </c:pt>
                <c:pt idx="932">
                  <c:v>605.19</c:v>
                </c:pt>
                <c:pt idx="933">
                  <c:v>605.2</c:v>
                </c:pt>
                <c:pt idx="934">
                  <c:v>605.19</c:v>
                </c:pt>
                <c:pt idx="935">
                  <c:v>605.18</c:v>
                </c:pt>
                <c:pt idx="936">
                  <c:v>605.17</c:v>
                </c:pt>
                <c:pt idx="937">
                  <c:v>605.17</c:v>
                </c:pt>
                <c:pt idx="939">
                  <c:v>605.16</c:v>
                </c:pt>
                <c:pt idx="940">
                  <c:v>605.15</c:v>
                </c:pt>
                <c:pt idx="941">
                  <c:v>605.13</c:v>
                </c:pt>
                <c:pt idx="942">
                  <c:v>605.12</c:v>
                </c:pt>
                <c:pt idx="943">
                  <c:v>605.12</c:v>
                </c:pt>
                <c:pt idx="944">
                  <c:v>605.11</c:v>
                </c:pt>
                <c:pt idx="945">
                  <c:v>605.1</c:v>
                </c:pt>
                <c:pt idx="946">
                  <c:v>605.1</c:v>
                </c:pt>
                <c:pt idx="947">
                  <c:v>605.09</c:v>
                </c:pt>
                <c:pt idx="948">
                  <c:v>605.09</c:v>
                </c:pt>
                <c:pt idx="949">
                  <c:v>605.07</c:v>
                </c:pt>
                <c:pt idx="950">
                  <c:v>605.06</c:v>
                </c:pt>
                <c:pt idx="952">
                  <c:v>605.05</c:v>
                </c:pt>
                <c:pt idx="953">
                  <c:v>605.05</c:v>
                </c:pt>
                <c:pt idx="954">
                  <c:v>605.05</c:v>
                </c:pt>
                <c:pt idx="955">
                  <c:v>605.02</c:v>
                </c:pt>
                <c:pt idx="956">
                  <c:v>605.01</c:v>
                </c:pt>
                <c:pt idx="957">
                  <c:v>605</c:v>
                </c:pt>
                <c:pt idx="958">
                  <c:v>604.99</c:v>
                </c:pt>
                <c:pt idx="959">
                  <c:v>604.99</c:v>
                </c:pt>
                <c:pt idx="960">
                  <c:v>604.98</c:v>
                </c:pt>
                <c:pt idx="961">
                  <c:v>604.96</c:v>
                </c:pt>
                <c:pt idx="962">
                  <c:v>604.96</c:v>
                </c:pt>
                <c:pt idx="963">
                  <c:v>604.95</c:v>
                </c:pt>
                <c:pt idx="964">
                  <c:v>604.95</c:v>
                </c:pt>
                <c:pt idx="965">
                  <c:v>604.95</c:v>
                </c:pt>
                <c:pt idx="966">
                  <c:v>604.95</c:v>
                </c:pt>
                <c:pt idx="967">
                  <c:v>604.95</c:v>
                </c:pt>
                <c:pt idx="968">
                  <c:v>604.94</c:v>
                </c:pt>
                <c:pt idx="969">
                  <c:v>604.94</c:v>
                </c:pt>
                <c:pt idx="970">
                  <c:v>604.91</c:v>
                </c:pt>
                <c:pt idx="971">
                  <c:v>604.89</c:v>
                </c:pt>
                <c:pt idx="972">
                  <c:v>604.88</c:v>
                </c:pt>
                <c:pt idx="973">
                  <c:v>604.88</c:v>
                </c:pt>
                <c:pt idx="974">
                  <c:v>604.87</c:v>
                </c:pt>
                <c:pt idx="975">
                  <c:v>604.87</c:v>
                </c:pt>
                <c:pt idx="976">
                  <c:v>604.86</c:v>
                </c:pt>
                <c:pt idx="977">
                  <c:v>604.85</c:v>
                </c:pt>
                <c:pt idx="978">
                  <c:v>604.84</c:v>
                </c:pt>
                <c:pt idx="979">
                  <c:v>604.83</c:v>
                </c:pt>
                <c:pt idx="980">
                  <c:v>604.82</c:v>
                </c:pt>
                <c:pt idx="981">
                  <c:v>604.81</c:v>
                </c:pt>
                <c:pt idx="982">
                  <c:v>604.79</c:v>
                </c:pt>
                <c:pt idx="983">
                  <c:v>604.79</c:v>
                </c:pt>
                <c:pt idx="984">
                  <c:v>604.78</c:v>
                </c:pt>
                <c:pt idx="985">
                  <c:v>604.77</c:v>
                </c:pt>
                <c:pt idx="986">
                  <c:v>604.75</c:v>
                </c:pt>
                <c:pt idx="988">
                  <c:v>604.75</c:v>
                </c:pt>
                <c:pt idx="989">
                  <c:v>604.75</c:v>
                </c:pt>
                <c:pt idx="990">
                  <c:v>604.74</c:v>
                </c:pt>
                <c:pt idx="991">
                  <c:v>604.73</c:v>
                </c:pt>
                <c:pt idx="992">
                  <c:v>604.72</c:v>
                </c:pt>
                <c:pt idx="993">
                  <c:v>604.71</c:v>
                </c:pt>
                <c:pt idx="994">
                  <c:v>604.71</c:v>
                </c:pt>
                <c:pt idx="995">
                  <c:v>604.71</c:v>
                </c:pt>
                <c:pt idx="996">
                  <c:v>604.69</c:v>
                </c:pt>
                <c:pt idx="997">
                  <c:v>604.68</c:v>
                </c:pt>
                <c:pt idx="998">
                  <c:v>604.66</c:v>
                </c:pt>
                <c:pt idx="999">
                  <c:v>604.64</c:v>
                </c:pt>
                <c:pt idx="1000">
                  <c:v>604.63</c:v>
                </c:pt>
                <c:pt idx="1001">
                  <c:v>604.62</c:v>
                </c:pt>
                <c:pt idx="1002">
                  <c:v>604.62</c:v>
                </c:pt>
                <c:pt idx="1003">
                  <c:v>604.61</c:v>
                </c:pt>
                <c:pt idx="1004">
                  <c:v>604.6</c:v>
                </c:pt>
                <c:pt idx="1005">
                  <c:v>604.58</c:v>
                </c:pt>
                <c:pt idx="1006">
                  <c:v>604.57</c:v>
                </c:pt>
                <c:pt idx="1007">
                  <c:v>604.57</c:v>
                </c:pt>
                <c:pt idx="1008">
                  <c:v>604.56</c:v>
                </c:pt>
                <c:pt idx="1009">
                  <c:v>604.54</c:v>
                </c:pt>
                <c:pt idx="1010">
                  <c:v>604.52</c:v>
                </c:pt>
                <c:pt idx="1011">
                  <c:v>604.52</c:v>
                </c:pt>
                <c:pt idx="1012">
                  <c:v>604.53</c:v>
                </c:pt>
                <c:pt idx="1013">
                  <c:v>604.53</c:v>
                </c:pt>
                <c:pt idx="1014">
                  <c:v>604.52</c:v>
                </c:pt>
                <c:pt idx="1015">
                  <c:v>604.5</c:v>
                </c:pt>
                <c:pt idx="1017">
                  <c:v>604.49</c:v>
                </c:pt>
                <c:pt idx="1018">
                  <c:v>604.49</c:v>
                </c:pt>
                <c:pt idx="1019">
                  <c:v>604.5</c:v>
                </c:pt>
                <c:pt idx="1020">
                  <c:v>604.49</c:v>
                </c:pt>
                <c:pt idx="1021">
                  <c:v>604.46</c:v>
                </c:pt>
                <c:pt idx="1022">
                  <c:v>604.45</c:v>
                </c:pt>
                <c:pt idx="1023">
                  <c:v>604.45</c:v>
                </c:pt>
                <c:pt idx="1024">
                  <c:v>604.46</c:v>
                </c:pt>
                <c:pt idx="1025">
                  <c:v>604.47</c:v>
                </c:pt>
                <c:pt idx="1026">
                  <c:v>604.48</c:v>
                </c:pt>
                <c:pt idx="1027">
                  <c:v>604.46</c:v>
                </c:pt>
                <c:pt idx="1028">
                  <c:v>604.44</c:v>
                </c:pt>
                <c:pt idx="1029">
                  <c:v>604.42</c:v>
                </c:pt>
                <c:pt idx="1030">
                  <c:v>604.4</c:v>
                </c:pt>
                <c:pt idx="1031">
                  <c:v>604.38</c:v>
                </c:pt>
                <c:pt idx="1032">
                  <c:v>604.38</c:v>
                </c:pt>
                <c:pt idx="1033">
                  <c:v>604.39</c:v>
                </c:pt>
                <c:pt idx="1034">
                  <c:v>604.39</c:v>
                </c:pt>
                <c:pt idx="1035">
                  <c:v>604.4</c:v>
                </c:pt>
                <c:pt idx="1036">
                  <c:v>604.4</c:v>
                </c:pt>
                <c:pt idx="1037">
                  <c:v>604.39</c:v>
                </c:pt>
                <c:pt idx="1038">
                  <c:v>604.37</c:v>
                </c:pt>
                <c:pt idx="1039">
                  <c:v>604.34</c:v>
                </c:pt>
                <c:pt idx="1040">
                  <c:v>604.32</c:v>
                </c:pt>
                <c:pt idx="1041">
                  <c:v>604.31</c:v>
                </c:pt>
                <c:pt idx="1042">
                  <c:v>604.31</c:v>
                </c:pt>
                <c:pt idx="1043">
                  <c:v>604.32</c:v>
                </c:pt>
                <c:pt idx="1044">
                  <c:v>604.32</c:v>
                </c:pt>
                <c:pt idx="1045">
                  <c:v>604.31</c:v>
                </c:pt>
                <c:pt idx="1046">
                  <c:v>604.31</c:v>
                </c:pt>
                <c:pt idx="1047">
                  <c:v>604.31</c:v>
                </c:pt>
                <c:pt idx="1049">
                  <c:v>604.31</c:v>
                </c:pt>
                <c:pt idx="1050">
                  <c:v>604.33</c:v>
                </c:pt>
                <c:pt idx="1051">
                  <c:v>604.33</c:v>
                </c:pt>
                <c:pt idx="1052">
                  <c:v>604.32</c:v>
                </c:pt>
                <c:pt idx="1053">
                  <c:v>604.3</c:v>
                </c:pt>
                <c:pt idx="1054">
                  <c:v>604.29</c:v>
                </c:pt>
                <c:pt idx="1055">
                  <c:v>604.27</c:v>
                </c:pt>
                <c:pt idx="1056">
                  <c:v>604.27</c:v>
                </c:pt>
                <c:pt idx="1057">
                  <c:v>604.26</c:v>
                </c:pt>
                <c:pt idx="1058">
                  <c:v>604.26</c:v>
                </c:pt>
                <c:pt idx="1059">
                  <c:v>604.25</c:v>
                </c:pt>
                <c:pt idx="1060">
                  <c:v>604.24</c:v>
                </c:pt>
                <c:pt idx="1061">
                  <c:v>604.24</c:v>
                </c:pt>
                <c:pt idx="1062">
                  <c:v>604.25</c:v>
                </c:pt>
                <c:pt idx="1064">
                  <c:v>604.26</c:v>
                </c:pt>
                <c:pt idx="1065">
                  <c:v>604.26</c:v>
                </c:pt>
                <c:pt idx="1066">
                  <c:v>604.27</c:v>
                </c:pt>
                <c:pt idx="1067">
                  <c:v>604.29</c:v>
                </c:pt>
                <c:pt idx="1068">
                  <c:v>604.28</c:v>
                </c:pt>
                <c:pt idx="1069">
                  <c:v>604.3</c:v>
                </c:pt>
                <c:pt idx="1070">
                  <c:v>604.29</c:v>
                </c:pt>
                <c:pt idx="1071">
                  <c:v>604.28</c:v>
                </c:pt>
                <c:pt idx="1072">
                  <c:v>604.28</c:v>
                </c:pt>
                <c:pt idx="1073">
                  <c:v>604.28</c:v>
                </c:pt>
                <c:pt idx="1074">
                  <c:v>604.27</c:v>
                </c:pt>
                <c:pt idx="1075">
                  <c:v>604.24</c:v>
                </c:pt>
                <c:pt idx="1076">
                  <c:v>604.22</c:v>
                </c:pt>
                <c:pt idx="1077">
                  <c:v>604.22</c:v>
                </c:pt>
                <c:pt idx="1078">
                  <c:v>604.23</c:v>
                </c:pt>
                <c:pt idx="1079">
                  <c:v>604.24</c:v>
                </c:pt>
                <c:pt idx="1080">
                  <c:v>604.24</c:v>
                </c:pt>
                <c:pt idx="1081">
                  <c:v>604.22</c:v>
                </c:pt>
                <c:pt idx="1083">
                  <c:v>604.2</c:v>
                </c:pt>
                <c:pt idx="1084">
                  <c:v>604.19</c:v>
                </c:pt>
                <c:pt idx="1085">
                  <c:v>604.18</c:v>
                </c:pt>
                <c:pt idx="1086">
                  <c:v>604.18</c:v>
                </c:pt>
                <c:pt idx="1087">
                  <c:v>604.18</c:v>
                </c:pt>
                <c:pt idx="1088">
                  <c:v>604.19</c:v>
                </c:pt>
                <c:pt idx="1089">
                  <c:v>604.19</c:v>
                </c:pt>
                <c:pt idx="1090">
                  <c:v>604.18</c:v>
                </c:pt>
                <c:pt idx="1091">
                  <c:v>604.19</c:v>
                </c:pt>
                <c:pt idx="1092">
                  <c:v>604.19</c:v>
                </c:pt>
                <c:pt idx="1093">
                  <c:v>604.19</c:v>
                </c:pt>
                <c:pt idx="1094">
                  <c:v>604.16</c:v>
                </c:pt>
                <c:pt idx="1095">
                  <c:v>604.16</c:v>
                </c:pt>
                <c:pt idx="1096">
                  <c:v>604.19</c:v>
                </c:pt>
                <c:pt idx="1097">
                  <c:v>604.18</c:v>
                </c:pt>
                <c:pt idx="1098">
                  <c:v>604.16</c:v>
                </c:pt>
                <c:pt idx="1099">
                  <c:v>604.14</c:v>
                </c:pt>
                <c:pt idx="1100">
                  <c:v>604.13</c:v>
                </c:pt>
                <c:pt idx="1101">
                  <c:v>604.12</c:v>
                </c:pt>
                <c:pt idx="1102">
                  <c:v>604.12</c:v>
                </c:pt>
                <c:pt idx="1103">
                  <c:v>604.13</c:v>
                </c:pt>
                <c:pt idx="1104">
                  <c:v>604.12</c:v>
                </c:pt>
                <c:pt idx="1105">
                  <c:v>604.12</c:v>
                </c:pt>
                <c:pt idx="1106">
                  <c:v>604.12</c:v>
                </c:pt>
                <c:pt idx="1107">
                  <c:v>604.11</c:v>
                </c:pt>
                <c:pt idx="1108">
                  <c:v>604.12</c:v>
                </c:pt>
                <c:pt idx="1109">
                  <c:v>604.14</c:v>
                </c:pt>
                <c:pt idx="1110">
                  <c:v>604.14</c:v>
                </c:pt>
                <c:pt idx="1111">
                  <c:v>604.13</c:v>
                </c:pt>
                <c:pt idx="1113">
                  <c:v>604.13</c:v>
                </c:pt>
                <c:pt idx="1114">
                  <c:v>604.12</c:v>
                </c:pt>
                <c:pt idx="1115">
                  <c:v>604.11</c:v>
                </c:pt>
                <c:pt idx="1116">
                  <c:v>604.11</c:v>
                </c:pt>
                <c:pt idx="1117">
                  <c:v>604.11</c:v>
                </c:pt>
                <c:pt idx="1118">
                  <c:v>604.11</c:v>
                </c:pt>
                <c:pt idx="1119">
                  <c:v>604.13</c:v>
                </c:pt>
                <c:pt idx="1120">
                  <c:v>604.12</c:v>
                </c:pt>
                <c:pt idx="1121">
                  <c:v>604.23</c:v>
                </c:pt>
                <c:pt idx="1122">
                  <c:v>604.24</c:v>
                </c:pt>
                <c:pt idx="1123">
                  <c:v>604.22</c:v>
                </c:pt>
                <c:pt idx="1124">
                  <c:v>604.22</c:v>
                </c:pt>
                <c:pt idx="1125">
                  <c:v>604.23</c:v>
                </c:pt>
                <c:pt idx="1126">
                  <c:v>604.23</c:v>
                </c:pt>
                <c:pt idx="1127">
                  <c:v>604.23</c:v>
                </c:pt>
                <c:pt idx="1128">
                  <c:v>604.22</c:v>
                </c:pt>
                <c:pt idx="1129">
                  <c:v>604.23</c:v>
                </c:pt>
                <c:pt idx="1130">
                  <c:v>604.23</c:v>
                </c:pt>
                <c:pt idx="1131">
                  <c:v>604.23</c:v>
                </c:pt>
                <c:pt idx="1132">
                  <c:v>604.23</c:v>
                </c:pt>
                <c:pt idx="1133">
                  <c:v>604.22</c:v>
                </c:pt>
                <c:pt idx="1134">
                  <c:v>604.22</c:v>
                </c:pt>
                <c:pt idx="1135">
                  <c:v>604.23</c:v>
                </c:pt>
                <c:pt idx="1136">
                  <c:v>604.24</c:v>
                </c:pt>
                <c:pt idx="1137">
                  <c:v>604.22</c:v>
                </c:pt>
                <c:pt idx="1138">
                  <c:v>604.21</c:v>
                </c:pt>
                <c:pt idx="1139">
                  <c:v>604.21</c:v>
                </c:pt>
                <c:pt idx="1140">
                  <c:v>604.22</c:v>
                </c:pt>
                <c:pt idx="1141">
                  <c:v>604.21</c:v>
                </c:pt>
                <c:pt idx="1143">
                  <c:v>604.23</c:v>
                </c:pt>
                <c:pt idx="1144">
                  <c:v>604.23</c:v>
                </c:pt>
                <c:pt idx="1145">
                  <c:v>604.23</c:v>
                </c:pt>
                <c:pt idx="1146">
                  <c:v>604.22</c:v>
                </c:pt>
                <c:pt idx="1147">
                  <c:v>604.19</c:v>
                </c:pt>
                <c:pt idx="1148">
                  <c:v>604.2</c:v>
                </c:pt>
                <c:pt idx="1149">
                  <c:v>604.19</c:v>
                </c:pt>
                <c:pt idx="1150">
                  <c:v>604.2</c:v>
                </c:pt>
                <c:pt idx="1151">
                  <c:v>604.22</c:v>
                </c:pt>
                <c:pt idx="1152">
                  <c:v>604.22</c:v>
                </c:pt>
                <c:pt idx="1153">
                  <c:v>604.24</c:v>
                </c:pt>
                <c:pt idx="1154">
                  <c:v>604.23</c:v>
                </c:pt>
                <c:pt idx="1155">
                  <c:v>604.19</c:v>
                </c:pt>
                <c:pt idx="1156">
                  <c:v>604.16</c:v>
                </c:pt>
                <c:pt idx="1157">
                  <c:v>604.16</c:v>
                </c:pt>
                <c:pt idx="1158">
                  <c:v>604.17</c:v>
                </c:pt>
                <c:pt idx="1159">
                  <c:v>604.18</c:v>
                </c:pt>
                <c:pt idx="1160">
                  <c:v>604.17</c:v>
                </c:pt>
                <c:pt idx="1161">
                  <c:v>604.16</c:v>
                </c:pt>
                <c:pt idx="1162">
                  <c:v>604.16</c:v>
                </c:pt>
                <c:pt idx="1163">
                  <c:v>604.17</c:v>
                </c:pt>
                <c:pt idx="1164">
                  <c:v>604.19</c:v>
                </c:pt>
                <c:pt idx="1165">
                  <c:v>604.19</c:v>
                </c:pt>
                <c:pt idx="1166">
                  <c:v>604.18</c:v>
                </c:pt>
                <c:pt idx="1167">
                  <c:v>604.17</c:v>
                </c:pt>
                <c:pt idx="1168">
                  <c:v>604.18</c:v>
                </c:pt>
                <c:pt idx="1169">
                  <c:v>604.18</c:v>
                </c:pt>
                <c:pt idx="1170">
                  <c:v>604.16</c:v>
                </c:pt>
                <c:pt idx="1172">
                  <c:v>604.17</c:v>
                </c:pt>
                <c:pt idx="1173">
                  <c:v>604.2</c:v>
                </c:pt>
                <c:pt idx="1174">
                  <c:v>604.19</c:v>
                </c:pt>
                <c:pt idx="1175">
                  <c:v>604.16</c:v>
                </c:pt>
                <c:pt idx="1176">
                  <c:v>604.15</c:v>
                </c:pt>
                <c:pt idx="1177">
                  <c:v>604.14</c:v>
                </c:pt>
                <c:pt idx="1178">
                  <c:v>604.13</c:v>
                </c:pt>
                <c:pt idx="1179">
                  <c:v>604.12</c:v>
                </c:pt>
                <c:pt idx="1180">
                  <c:v>604.13</c:v>
                </c:pt>
                <c:pt idx="1181">
                  <c:v>604.14</c:v>
                </c:pt>
                <c:pt idx="1182">
                  <c:v>604.14</c:v>
                </c:pt>
                <c:pt idx="1183">
                  <c:v>604.13</c:v>
                </c:pt>
                <c:pt idx="1184">
                  <c:v>604.11</c:v>
                </c:pt>
                <c:pt idx="1185">
                  <c:v>604.11</c:v>
                </c:pt>
                <c:pt idx="1186">
                  <c:v>604.12</c:v>
                </c:pt>
                <c:pt idx="1187">
                  <c:v>604.11</c:v>
                </c:pt>
                <c:pt idx="1188">
                  <c:v>604.11</c:v>
                </c:pt>
                <c:pt idx="1189">
                  <c:v>604.12</c:v>
                </c:pt>
                <c:pt idx="1190">
                  <c:v>604.12</c:v>
                </c:pt>
                <c:pt idx="1191">
                  <c:v>604.12</c:v>
                </c:pt>
                <c:pt idx="1192">
                  <c:v>604.13</c:v>
                </c:pt>
                <c:pt idx="1193">
                  <c:v>604.13</c:v>
                </c:pt>
                <c:pt idx="1194">
                  <c:v>604.11</c:v>
                </c:pt>
                <c:pt idx="1195">
                  <c:v>604.12</c:v>
                </c:pt>
                <c:pt idx="1196">
                  <c:v>604.11</c:v>
                </c:pt>
                <c:pt idx="1197">
                  <c:v>604.09</c:v>
                </c:pt>
                <c:pt idx="1198">
                  <c:v>604.07</c:v>
                </c:pt>
                <c:pt idx="1199">
                  <c:v>604.06</c:v>
                </c:pt>
                <c:pt idx="1200">
                  <c:v>604.07</c:v>
                </c:pt>
                <c:pt idx="1201">
                  <c:v>604.08</c:v>
                </c:pt>
                <c:pt idx="1202">
                  <c:v>604.07</c:v>
                </c:pt>
                <c:pt idx="1203">
                  <c:v>604.07</c:v>
                </c:pt>
                <c:pt idx="1204">
                  <c:v>604.06</c:v>
                </c:pt>
                <c:pt idx="1205">
                  <c:v>604.05</c:v>
                </c:pt>
                <c:pt idx="1207">
                  <c:v>604.05</c:v>
                </c:pt>
                <c:pt idx="1208">
                  <c:v>604.05</c:v>
                </c:pt>
                <c:pt idx="1209">
                  <c:v>604.05</c:v>
                </c:pt>
                <c:pt idx="1210">
                  <c:v>604.04</c:v>
                </c:pt>
                <c:pt idx="1211">
                  <c:v>604.03</c:v>
                </c:pt>
                <c:pt idx="1212">
                  <c:v>604.02</c:v>
                </c:pt>
                <c:pt idx="1213">
                  <c:v>604.02</c:v>
                </c:pt>
                <c:pt idx="1214">
                  <c:v>604.02</c:v>
                </c:pt>
                <c:pt idx="1215">
                  <c:v>604.03</c:v>
                </c:pt>
                <c:pt idx="1216">
                  <c:v>604.02</c:v>
                </c:pt>
                <c:pt idx="1217">
                  <c:v>604.01</c:v>
                </c:pt>
                <c:pt idx="1218">
                  <c:v>604</c:v>
                </c:pt>
                <c:pt idx="1219">
                  <c:v>604.01</c:v>
                </c:pt>
                <c:pt idx="1220">
                  <c:v>603.99</c:v>
                </c:pt>
                <c:pt idx="1221">
                  <c:v>603.99</c:v>
                </c:pt>
                <c:pt idx="1222">
                  <c:v>603.97</c:v>
                </c:pt>
                <c:pt idx="1223">
                  <c:v>603.96</c:v>
                </c:pt>
                <c:pt idx="1224">
                  <c:v>603.97</c:v>
                </c:pt>
                <c:pt idx="1225">
                  <c:v>603.98</c:v>
                </c:pt>
                <c:pt idx="1226">
                  <c:v>603.98</c:v>
                </c:pt>
                <c:pt idx="1227">
                  <c:v>603.99</c:v>
                </c:pt>
                <c:pt idx="1228">
                  <c:v>603.98</c:v>
                </c:pt>
                <c:pt idx="1229">
                  <c:v>603.96</c:v>
                </c:pt>
                <c:pt idx="1230">
                  <c:v>603.95</c:v>
                </c:pt>
                <c:pt idx="1231">
                  <c:v>603.95</c:v>
                </c:pt>
                <c:pt idx="1232">
                  <c:v>603.95</c:v>
                </c:pt>
                <c:pt idx="1233">
                  <c:v>603.93</c:v>
                </c:pt>
                <c:pt idx="1234">
                  <c:v>603.92</c:v>
                </c:pt>
                <c:pt idx="1236">
                  <c:v>603.93</c:v>
                </c:pt>
                <c:pt idx="1237">
                  <c:v>603.93</c:v>
                </c:pt>
                <c:pt idx="1238">
                  <c:v>603.93</c:v>
                </c:pt>
                <c:pt idx="1239">
                  <c:v>603.9</c:v>
                </c:pt>
                <c:pt idx="1240">
                  <c:v>603.89</c:v>
                </c:pt>
                <c:pt idx="1241">
                  <c:v>603.89</c:v>
                </c:pt>
                <c:pt idx="1242">
                  <c:v>603.9</c:v>
                </c:pt>
                <c:pt idx="1243">
                  <c:v>603.91</c:v>
                </c:pt>
                <c:pt idx="1244">
                  <c:v>603.92</c:v>
                </c:pt>
                <c:pt idx="1245">
                  <c:v>603.89</c:v>
                </c:pt>
                <c:pt idx="1246">
                  <c:v>603.86</c:v>
                </c:pt>
                <c:pt idx="1247">
                  <c:v>603.83</c:v>
                </c:pt>
                <c:pt idx="1248">
                  <c:v>603.81</c:v>
                </c:pt>
                <c:pt idx="1249">
                  <c:v>603.81</c:v>
                </c:pt>
                <c:pt idx="1250">
                  <c:v>603.82</c:v>
                </c:pt>
                <c:pt idx="1251">
                  <c:v>603.82</c:v>
                </c:pt>
                <c:pt idx="1252">
                  <c:v>603.81</c:v>
                </c:pt>
                <c:pt idx="1253">
                  <c:v>603.79</c:v>
                </c:pt>
                <c:pt idx="1254">
                  <c:v>603.79</c:v>
                </c:pt>
                <c:pt idx="1255">
                  <c:v>603.8</c:v>
                </c:pt>
                <c:pt idx="1256">
                  <c:v>603.78</c:v>
                </c:pt>
                <c:pt idx="1257">
                  <c:v>603.77</c:v>
                </c:pt>
                <c:pt idx="1258">
                  <c:v>603.77</c:v>
                </c:pt>
                <c:pt idx="1259">
                  <c:v>603.77</c:v>
                </c:pt>
                <c:pt idx="1260">
                  <c:v>603.75</c:v>
                </c:pt>
                <c:pt idx="1261">
                  <c:v>603.74</c:v>
                </c:pt>
                <c:pt idx="1262">
                  <c:v>603.74</c:v>
                </c:pt>
                <c:pt idx="1263">
                  <c:v>603.73</c:v>
                </c:pt>
                <c:pt idx="1264">
                  <c:v>603.72</c:v>
                </c:pt>
                <c:pt idx="1265">
                  <c:v>603.71</c:v>
                </c:pt>
                <c:pt idx="1267">
                  <c:v>603.7</c:v>
                </c:pt>
                <c:pt idx="1268">
                  <c:v>603.7</c:v>
                </c:pt>
                <c:pt idx="1269">
                  <c:v>603.69</c:v>
                </c:pt>
                <c:pt idx="1270">
                  <c:v>603.7</c:v>
                </c:pt>
                <c:pt idx="1271">
                  <c:v>603.69</c:v>
                </c:pt>
                <c:pt idx="1272">
                  <c:v>603.67</c:v>
                </c:pt>
                <c:pt idx="1273">
                  <c:v>603.67</c:v>
                </c:pt>
                <c:pt idx="1274">
                  <c:v>603.67</c:v>
                </c:pt>
                <c:pt idx="1275">
                  <c:v>603.65</c:v>
                </c:pt>
                <c:pt idx="1276">
                  <c:v>603.64</c:v>
                </c:pt>
                <c:pt idx="1277">
                  <c:v>603.63</c:v>
                </c:pt>
                <c:pt idx="1278">
                  <c:v>603.63</c:v>
                </c:pt>
                <c:pt idx="1279">
                  <c:v>603.62</c:v>
                </c:pt>
                <c:pt idx="1280">
                  <c:v>603.61</c:v>
                </c:pt>
                <c:pt idx="1281">
                  <c:v>603.59</c:v>
                </c:pt>
                <c:pt idx="1282">
                  <c:v>603.59</c:v>
                </c:pt>
                <c:pt idx="1283">
                  <c:v>603.58</c:v>
                </c:pt>
                <c:pt idx="1284">
                  <c:v>603.56</c:v>
                </c:pt>
                <c:pt idx="1285">
                  <c:v>603.55</c:v>
                </c:pt>
                <c:pt idx="1286">
                  <c:v>603.55</c:v>
                </c:pt>
                <c:pt idx="1287">
                  <c:v>603.54</c:v>
                </c:pt>
                <c:pt idx="1288">
                  <c:v>603.52</c:v>
                </c:pt>
                <c:pt idx="1289">
                  <c:v>603.51</c:v>
                </c:pt>
                <c:pt idx="1290">
                  <c:v>603.51</c:v>
                </c:pt>
                <c:pt idx="1291">
                  <c:v>603.52</c:v>
                </c:pt>
                <c:pt idx="1292">
                  <c:v>603.53</c:v>
                </c:pt>
                <c:pt idx="1293">
                  <c:v>603.52</c:v>
                </c:pt>
                <c:pt idx="1294">
                  <c:v>603.51</c:v>
                </c:pt>
                <c:pt idx="1295">
                  <c:v>603.48</c:v>
                </c:pt>
                <c:pt idx="1296">
                  <c:v>603.46</c:v>
                </c:pt>
                <c:pt idx="1297">
                  <c:v>603.44</c:v>
                </c:pt>
                <c:pt idx="1298">
                  <c:v>603.44</c:v>
                </c:pt>
                <c:pt idx="1299">
                  <c:v>603.44</c:v>
                </c:pt>
                <c:pt idx="1301">
                  <c:v>603.44</c:v>
                </c:pt>
                <c:pt idx="1302">
                  <c:v>603.42</c:v>
                </c:pt>
                <c:pt idx="1303">
                  <c:v>603.41</c:v>
                </c:pt>
                <c:pt idx="1304">
                  <c:v>603.41</c:v>
                </c:pt>
                <c:pt idx="1305">
                  <c:v>603.4</c:v>
                </c:pt>
                <c:pt idx="1306">
                  <c:v>603.4</c:v>
                </c:pt>
                <c:pt idx="1307">
                  <c:v>603.38</c:v>
                </c:pt>
                <c:pt idx="1308">
                  <c:v>603.37</c:v>
                </c:pt>
                <c:pt idx="1309">
                  <c:v>603.36</c:v>
                </c:pt>
                <c:pt idx="1310">
                  <c:v>603.35</c:v>
                </c:pt>
                <c:pt idx="1311">
                  <c:v>603.34</c:v>
                </c:pt>
                <c:pt idx="1312">
                  <c:v>603.33</c:v>
                </c:pt>
                <c:pt idx="1313">
                  <c:v>603.33</c:v>
                </c:pt>
                <c:pt idx="1314">
                  <c:v>603.32</c:v>
                </c:pt>
                <c:pt idx="1315">
                  <c:v>603.32</c:v>
                </c:pt>
                <c:pt idx="1316">
                  <c:v>603.3</c:v>
                </c:pt>
                <c:pt idx="1317">
                  <c:v>603.29</c:v>
                </c:pt>
                <c:pt idx="1318">
                  <c:v>603.28</c:v>
                </c:pt>
                <c:pt idx="1319">
                  <c:v>603.25</c:v>
                </c:pt>
                <c:pt idx="1320">
                  <c:v>603.24</c:v>
                </c:pt>
                <c:pt idx="1321">
                  <c:v>603.24</c:v>
                </c:pt>
                <c:pt idx="1322">
                  <c:v>603.24</c:v>
                </c:pt>
                <c:pt idx="1323">
                  <c:v>603.23</c:v>
                </c:pt>
                <c:pt idx="1324">
                  <c:v>603.22</c:v>
                </c:pt>
                <c:pt idx="1325">
                  <c:v>603.21</c:v>
                </c:pt>
                <c:pt idx="1326">
                  <c:v>603.2</c:v>
                </c:pt>
                <c:pt idx="1327">
                  <c:v>603.2</c:v>
                </c:pt>
                <c:pt idx="1328">
                  <c:v>603.18</c:v>
                </c:pt>
                <c:pt idx="1329">
                  <c:v>603.16</c:v>
                </c:pt>
                <c:pt idx="1331">
                  <c:v>603.15</c:v>
                </c:pt>
                <c:pt idx="1332">
                  <c:v>603.14</c:v>
                </c:pt>
                <c:pt idx="1333">
                  <c:v>603.13</c:v>
                </c:pt>
                <c:pt idx="1334">
                  <c:v>603.12</c:v>
                </c:pt>
                <c:pt idx="1335">
                  <c:v>603.13</c:v>
                </c:pt>
                <c:pt idx="1336">
                  <c:v>603.11</c:v>
                </c:pt>
                <c:pt idx="1337">
                  <c:v>603.09</c:v>
                </c:pt>
                <c:pt idx="1338">
                  <c:v>603.07</c:v>
                </c:pt>
                <c:pt idx="1339">
                  <c:v>603.06</c:v>
                </c:pt>
                <c:pt idx="1340">
                  <c:v>603.05</c:v>
                </c:pt>
                <c:pt idx="1341">
                  <c:v>603.05</c:v>
                </c:pt>
                <c:pt idx="1342">
                  <c:v>603.05</c:v>
                </c:pt>
                <c:pt idx="1343">
                  <c:v>603.03</c:v>
                </c:pt>
                <c:pt idx="1344">
                  <c:v>603.02</c:v>
                </c:pt>
                <c:pt idx="1345">
                  <c:v>603.01</c:v>
                </c:pt>
                <c:pt idx="1346">
                  <c:v>603.01</c:v>
                </c:pt>
                <c:pt idx="1347">
                  <c:v>602.99</c:v>
                </c:pt>
                <c:pt idx="1348">
                  <c:v>602.97</c:v>
                </c:pt>
                <c:pt idx="1349">
                  <c:v>602.97</c:v>
                </c:pt>
                <c:pt idx="1350">
                  <c:v>602.97</c:v>
                </c:pt>
                <c:pt idx="1351">
                  <c:v>602.96</c:v>
                </c:pt>
                <c:pt idx="1352">
                  <c:v>602.95</c:v>
                </c:pt>
                <c:pt idx="1353">
                  <c:v>602.94</c:v>
                </c:pt>
                <c:pt idx="1354">
                  <c:v>602.93</c:v>
                </c:pt>
                <c:pt idx="1355">
                  <c:v>602.92</c:v>
                </c:pt>
                <c:pt idx="1356">
                  <c:v>602.91</c:v>
                </c:pt>
                <c:pt idx="1357">
                  <c:v>602.92</c:v>
                </c:pt>
                <c:pt idx="1358">
                  <c:v>602.91</c:v>
                </c:pt>
                <c:pt idx="1359">
                  <c:v>602.89</c:v>
                </c:pt>
                <c:pt idx="1360">
                  <c:v>602.88</c:v>
                </c:pt>
                <c:pt idx="1361">
                  <c:v>602.86</c:v>
                </c:pt>
                <c:pt idx="1362">
                  <c:v>602.87</c:v>
                </c:pt>
                <c:pt idx="1363">
                  <c:v>602.86</c:v>
                </c:pt>
                <c:pt idx="1364">
                  <c:v>602.84</c:v>
                </c:pt>
                <c:pt idx="1365">
                  <c:v>602.83</c:v>
                </c:pt>
                <c:pt idx="1366">
                  <c:v>602.83</c:v>
                </c:pt>
                <c:pt idx="1367">
                  <c:v>602.83</c:v>
                </c:pt>
                <c:pt idx="1368">
                  <c:v>602.83</c:v>
                </c:pt>
                <c:pt idx="1369">
                  <c:v>602.8</c:v>
                </c:pt>
                <c:pt idx="1370">
                  <c:v>602.79</c:v>
                </c:pt>
                <c:pt idx="1371">
                  <c:v>602.77</c:v>
                </c:pt>
                <c:pt idx="1372">
                  <c:v>602.75</c:v>
                </c:pt>
                <c:pt idx="1373">
                  <c:v>602.74</c:v>
                </c:pt>
                <c:pt idx="1374">
                  <c:v>602.74</c:v>
                </c:pt>
                <c:pt idx="1375">
                  <c:v>602.73</c:v>
                </c:pt>
                <c:pt idx="1376">
                  <c:v>602.72</c:v>
                </c:pt>
                <c:pt idx="1377">
                  <c:v>602.72</c:v>
                </c:pt>
                <c:pt idx="1378">
                  <c:v>602.69</c:v>
                </c:pt>
                <c:pt idx="1379">
                  <c:v>602.69</c:v>
                </c:pt>
                <c:pt idx="1380">
                  <c:v>602.7</c:v>
                </c:pt>
                <c:pt idx="1381">
                  <c:v>602.68</c:v>
                </c:pt>
                <c:pt idx="1382">
                  <c:v>602.67</c:v>
                </c:pt>
                <c:pt idx="1383">
                  <c:v>602.66</c:v>
                </c:pt>
                <c:pt idx="1384">
                  <c:v>602.66</c:v>
                </c:pt>
                <c:pt idx="1385">
                  <c:v>602.65</c:v>
                </c:pt>
                <c:pt idx="1386">
                  <c:v>602.63</c:v>
                </c:pt>
                <c:pt idx="1387">
                  <c:v>602.62</c:v>
                </c:pt>
                <c:pt idx="1388">
                  <c:v>602.62</c:v>
                </c:pt>
                <c:pt idx="1390">
                  <c:v>602.62</c:v>
                </c:pt>
                <c:pt idx="1391">
                  <c:v>602.6</c:v>
                </c:pt>
                <c:pt idx="1392">
                  <c:v>602.6</c:v>
                </c:pt>
                <c:pt idx="1393">
                  <c:v>602.59</c:v>
                </c:pt>
                <c:pt idx="1394">
                  <c:v>602.58</c:v>
                </c:pt>
                <c:pt idx="1395">
                  <c:v>602.58</c:v>
                </c:pt>
                <c:pt idx="1396">
                  <c:v>602.57</c:v>
                </c:pt>
                <c:pt idx="1397">
                  <c:v>602.57</c:v>
                </c:pt>
                <c:pt idx="1398">
                  <c:v>602.56</c:v>
                </c:pt>
                <c:pt idx="1399">
                  <c:v>602.56</c:v>
                </c:pt>
                <c:pt idx="1400">
                  <c:v>602.55</c:v>
                </c:pt>
                <c:pt idx="1401">
                  <c:v>602.54</c:v>
                </c:pt>
                <c:pt idx="1402">
                  <c:v>602.53</c:v>
                </c:pt>
                <c:pt idx="1403">
                  <c:v>602.52</c:v>
                </c:pt>
                <c:pt idx="1404">
                  <c:v>602.52</c:v>
                </c:pt>
                <c:pt idx="1405">
                  <c:v>602.51</c:v>
                </c:pt>
                <c:pt idx="1406">
                  <c:v>602.5</c:v>
                </c:pt>
                <c:pt idx="1407">
                  <c:v>602.51</c:v>
                </c:pt>
                <c:pt idx="1408">
                  <c:v>602.53</c:v>
                </c:pt>
                <c:pt idx="1409">
                  <c:v>602.52</c:v>
                </c:pt>
                <c:pt idx="1410">
                  <c:v>602.5</c:v>
                </c:pt>
                <c:pt idx="1411">
                  <c:v>602.49</c:v>
                </c:pt>
                <c:pt idx="1412">
                  <c:v>602.47</c:v>
                </c:pt>
                <c:pt idx="1413">
                  <c:v>602.46</c:v>
                </c:pt>
                <c:pt idx="1415">
                  <c:v>602.47</c:v>
                </c:pt>
                <c:pt idx="1416">
                  <c:v>602.46</c:v>
                </c:pt>
                <c:pt idx="1417">
                  <c:v>602.44</c:v>
                </c:pt>
                <c:pt idx="1418">
                  <c:v>602.44</c:v>
                </c:pt>
                <c:pt idx="1419">
                  <c:v>602.44</c:v>
                </c:pt>
                <c:pt idx="1420">
                  <c:v>602.44</c:v>
                </c:pt>
                <c:pt idx="1421">
                  <c:v>602.45</c:v>
                </c:pt>
                <c:pt idx="1422">
                  <c:v>602.44</c:v>
                </c:pt>
                <c:pt idx="1423">
                  <c:v>602.43</c:v>
                </c:pt>
                <c:pt idx="1424">
                  <c:v>602.43</c:v>
                </c:pt>
                <c:pt idx="1426">
                  <c:v>602.44</c:v>
                </c:pt>
                <c:pt idx="1427">
                  <c:v>602.44</c:v>
                </c:pt>
                <c:pt idx="1428">
                  <c:v>602.41</c:v>
                </c:pt>
                <c:pt idx="1429">
                  <c:v>602.41</c:v>
                </c:pt>
                <c:pt idx="1430">
                  <c:v>602.41</c:v>
                </c:pt>
                <c:pt idx="1431">
                  <c:v>602.4</c:v>
                </c:pt>
                <c:pt idx="1432">
                  <c:v>602.38</c:v>
                </c:pt>
                <c:pt idx="1433">
                  <c:v>602.38</c:v>
                </c:pt>
                <c:pt idx="1434">
                  <c:v>602.38</c:v>
                </c:pt>
                <c:pt idx="1435">
                  <c:v>602.38</c:v>
                </c:pt>
                <c:pt idx="1436">
                  <c:v>602.39</c:v>
                </c:pt>
                <c:pt idx="1437">
                  <c:v>602.39</c:v>
                </c:pt>
                <c:pt idx="1438">
                  <c:v>602.38</c:v>
                </c:pt>
                <c:pt idx="1439">
                  <c:v>602.37</c:v>
                </c:pt>
                <c:pt idx="1440">
                  <c:v>602.37</c:v>
                </c:pt>
                <c:pt idx="1441">
                  <c:v>602.37</c:v>
                </c:pt>
                <c:pt idx="1442">
                  <c:v>602.36</c:v>
                </c:pt>
                <c:pt idx="1443">
                  <c:v>602.36</c:v>
                </c:pt>
                <c:pt idx="1444">
                  <c:v>602.36</c:v>
                </c:pt>
                <c:pt idx="1445">
                  <c:v>602.37</c:v>
                </c:pt>
                <c:pt idx="1446">
                  <c:v>602.37</c:v>
                </c:pt>
                <c:pt idx="1447">
                  <c:v>602.36</c:v>
                </c:pt>
                <c:pt idx="1448">
                  <c:v>602.34</c:v>
                </c:pt>
                <c:pt idx="1449">
                  <c:v>602.32</c:v>
                </c:pt>
                <c:pt idx="1450">
                  <c:v>602.32</c:v>
                </c:pt>
                <c:pt idx="1451">
                  <c:v>602.35</c:v>
                </c:pt>
                <c:pt idx="1452">
                  <c:v>602.37</c:v>
                </c:pt>
                <c:pt idx="1453">
                  <c:v>602.35</c:v>
                </c:pt>
                <c:pt idx="1454">
                  <c:v>602.35</c:v>
                </c:pt>
                <c:pt idx="1455">
                  <c:v>602.34</c:v>
                </c:pt>
                <c:pt idx="1456">
                  <c:v>602.32</c:v>
                </c:pt>
                <c:pt idx="1457">
                  <c:v>602.29</c:v>
                </c:pt>
                <c:pt idx="1459">
                  <c:v>602.29</c:v>
                </c:pt>
                <c:pt idx="1460">
                  <c:v>602.28</c:v>
                </c:pt>
                <c:pt idx="1461">
                  <c:v>602.3</c:v>
                </c:pt>
                <c:pt idx="1462">
                  <c:v>602.28</c:v>
                </c:pt>
                <c:pt idx="1463">
                  <c:v>602.28</c:v>
                </c:pt>
                <c:pt idx="1464">
                  <c:v>602.28</c:v>
                </c:pt>
                <c:pt idx="1465">
                  <c:v>602.26</c:v>
                </c:pt>
                <c:pt idx="1466">
                  <c:v>602.25</c:v>
                </c:pt>
                <c:pt idx="1467">
                  <c:v>602.26</c:v>
                </c:pt>
                <c:pt idx="1468">
                  <c:v>602.25</c:v>
                </c:pt>
                <c:pt idx="1469">
                  <c:v>602.26</c:v>
                </c:pt>
                <c:pt idx="1470">
                  <c:v>602.28</c:v>
                </c:pt>
                <c:pt idx="1471">
                  <c:v>602.3</c:v>
                </c:pt>
                <c:pt idx="1472">
                  <c:v>602.33</c:v>
                </c:pt>
                <c:pt idx="1473">
                  <c:v>602.26</c:v>
                </c:pt>
                <c:pt idx="1474">
                  <c:v>602.25</c:v>
                </c:pt>
                <c:pt idx="1475">
                  <c:v>602.25</c:v>
                </c:pt>
                <c:pt idx="1476">
                  <c:v>602.27</c:v>
                </c:pt>
                <c:pt idx="1477">
                  <c:v>602.3</c:v>
                </c:pt>
                <c:pt idx="1478">
                  <c:v>602.34</c:v>
                </c:pt>
                <c:pt idx="1479">
                  <c:v>602.33</c:v>
                </c:pt>
                <c:pt idx="1480">
                  <c:v>602.3</c:v>
                </c:pt>
                <c:pt idx="1481">
                  <c:v>602.28</c:v>
                </c:pt>
                <c:pt idx="1482">
                  <c:v>602.27</c:v>
                </c:pt>
                <c:pt idx="1484">
                  <c:v>602.27</c:v>
                </c:pt>
                <c:pt idx="1485">
                  <c:v>602.25</c:v>
                </c:pt>
                <c:pt idx="1486">
                  <c:v>602.28</c:v>
                </c:pt>
                <c:pt idx="1487">
                  <c:v>602.28</c:v>
                </c:pt>
                <c:pt idx="1488">
                  <c:v>602.25</c:v>
                </c:pt>
                <c:pt idx="1489">
                  <c:v>602.25</c:v>
                </c:pt>
                <c:pt idx="1490">
                  <c:v>602.25</c:v>
                </c:pt>
                <c:pt idx="1491">
                  <c:v>602.25</c:v>
                </c:pt>
                <c:pt idx="1492">
                  <c:v>602.26</c:v>
                </c:pt>
                <c:pt idx="1493">
                  <c:v>602.24</c:v>
                </c:pt>
                <c:pt idx="1494">
                  <c:v>602.24</c:v>
                </c:pt>
                <c:pt idx="1495">
                  <c:v>602.23</c:v>
                </c:pt>
                <c:pt idx="1496">
                  <c:v>602.24</c:v>
                </c:pt>
                <c:pt idx="1497">
                  <c:v>602.24</c:v>
                </c:pt>
                <c:pt idx="1498">
                  <c:v>602.26</c:v>
                </c:pt>
                <c:pt idx="1499">
                  <c:v>602.27</c:v>
                </c:pt>
                <c:pt idx="1500">
                  <c:v>602.24</c:v>
                </c:pt>
                <c:pt idx="1501">
                  <c:v>602.22</c:v>
                </c:pt>
                <c:pt idx="1502">
                  <c:v>602.23</c:v>
                </c:pt>
                <c:pt idx="1503">
                  <c:v>602.24</c:v>
                </c:pt>
                <c:pt idx="1504">
                  <c:v>602.25</c:v>
                </c:pt>
                <c:pt idx="1505">
                  <c:v>602.28</c:v>
                </c:pt>
                <c:pt idx="1507">
                  <c:v>602.28</c:v>
                </c:pt>
                <c:pt idx="1508">
                  <c:v>602.27</c:v>
                </c:pt>
                <c:pt idx="1509">
                  <c:v>602.29</c:v>
                </c:pt>
                <c:pt idx="1510">
                  <c:v>602.3</c:v>
                </c:pt>
                <c:pt idx="1511">
                  <c:v>602.3</c:v>
                </c:pt>
                <c:pt idx="1512">
                  <c:v>602.28</c:v>
                </c:pt>
                <c:pt idx="1513">
                  <c:v>602.26</c:v>
                </c:pt>
                <c:pt idx="1514">
                  <c:v>602.26</c:v>
                </c:pt>
                <c:pt idx="1515">
                  <c:v>602.26</c:v>
                </c:pt>
                <c:pt idx="1516">
                  <c:v>602.26</c:v>
                </c:pt>
                <c:pt idx="1517">
                  <c:v>602.27</c:v>
                </c:pt>
                <c:pt idx="1518">
                  <c:v>602.27</c:v>
                </c:pt>
                <c:pt idx="1519">
                  <c:v>602.28</c:v>
                </c:pt>
                <c:pt idx="1520">
                  <c:v>602.26</c:v>
                </c:pt>
                <c:pt idx="1521">
                  <c:v>602.25</c:v>
                </c:pt>
                <c:pt idx="1522">
                  <c:v>602.25</c:v>
                </c:pt>
                <c:pt idx="1523">
                  <c:v>602.25</c:v>
                </c:pt>
                <c:pt idx="1524">
                  <c:v>602.26</c:v>
                </c:pt>
                <c:pt idx="1525">
                  <c:v>602.27</c:v>
                </c:pt>
                <c:pt idx="1526">
                  <c:v>602.28</c:v>
                </c:pt>
                <c:pt idx="1527">
                  <c:v>602.28</c:v>
                </c:pt>
                <c:pt idx="1528">
                  <c:v>602.29</c:v>
                </c:pt>
                <c:pt idx="1529">
                  <c:v>602.29</c:v>
                </c:pt>
                <c:pt idx="1530">
                  <c:v>602.28</c:v>
                </c:pt>
                <c:pt idx="1531">
                  <c:v>602.28</c:v>
                </c:pt>
                <c:pt idx="1532">
                  <c:v>602.29</c:v>
                </c:pt>
                <c:pt idx="1533">
                  <c:v>602.32</c:v>
                </c:pt>
                <c:pt idx="1534">
                  <c:v>602.34</c:v>
                </c:pt>
                <c:pt idx="1535">
                  <c:v>602.32</c:v>
                </c:pt>
                <c:pt idx="1536">
                  <c:v>602.32</c:v>
                </c:pt>
                <c:pt idx="1537">
                  <c:v>602.32</c:v>
                </c:pt>
                <c:pt idx="1538">
                  <c:v>602.33</c:v>
                </c:pt>
                <c:pt idx="1539">
                  <c:v>602.31</c:v>
                </c:pt>
                <c:pt idx="1540">
                  <c:v>602.28</c:v>
                </c:pt>
                <c:pt idx="1542">
                  <c:v>602.28</c:v>
                </c:pt>
                <c:pt idx="1543">
                  <c:v>602.27</c:v>
                </c:pt>
                <c:pt idx="1544">
                  <c:v>602.29</c:v>
                </c:pt>
                <c:pt idx="1545">
                  <c:v>602.3</c:v>
                </c:pt>
                <c:pt idx="1546">
                  <c:v>602.27</c:v>
                </c:pt>
                <c:pt idx="1547">
                  <c:v>602.26</c:v>
                </c:pt>
                <c:pt idx="1548">
                  <c:v>602.27</c:v>
                </c:pt>
                <c:pt idx="1549">
                  <c:v>602.31</c:v>
                </c:pt>
                <c:pt idx="1550">
                  <c:v>602.3</c:v>
                </c:pt>
                <c:pt idx="1551">
                  <c:v>602.31</c:v>
                </c:pt>
                <c:pt idx="1552">
                  <c:v>602.3</c:v>
                </c:pt>
                <c:pt idx="1553">
                  <c:v>602.29</c:v>
                </c:pt>
                <c:pt idx="1554">
                  <c:v>602.27</c:v>
                </c:pt>
                <c:pt idx="1555">
                  <c:v>602.24</c:v>
                </c:pt>
                <c:pt idx="1556">
                  <c:v>602.25</c:v>
                </c:pt>
                <c:pt idx="1557">
                  <c:v>602.27</c:v>
                </c:pt>
                <c:pt idx="1558">
                  <c:v>602.3</c:v>
                </c:pt>
                <c:pt idx="1559">
                  <c:v>602.28</c:v>
                </c:pt>
                <c:pt idx="1560">
                  <c:v>602.25</c:v>
                </c:pt>
                <c:pt idx="1561">
                  <c:v>602.24</c:v>
                </c:pt>
                <c:pt idx="1562">
                  <c:v>602.25</c:v>
                </c:pt>
                <c:pt idx="1563">
                  <c:v>602.27</c:v>
                </c:pt>
                <c:pt idx="1564">
                  <c:v>602.29</c:v>
                </c:pt>
                <c:pt idx="1565">
                  <c:v>602.27</c:v>
                </c:pt>
                <c:pt idx="1566">
                  <c:v>602.26</c:v>
                </c:pt>
                <c:pt idx="1567">
                  <c:v>602.27</c:v>
                </c:pt>
                <c:pt idx="1568">
                  <c:v>602.27</c:v>
                </c:pt>
                <c:pt idx="1570">
                  <c:v>602.26</c:v>
                </c:pt>
                <c:pt idx="1571">
                  <c:v>602.24</c:v>
                </c:pt>
                <c:pt idx="1572">
                  <c:v>602.26</c:v>
                </c:pt>
                <c:pt idx="1573">
                  <c:v>602.27</c:v>
                </c:pt>
                <c:pt idx="1574">
                  <c:v>602.28</c:v>
                </c:pt>
                <c:pt idx="1575">
                  <c:v>602.28</c:v>
                </c:pt>
                <c:pt idx="1576">
                  <c:v>602.3</c:v>
                </c:pt>
                <c:pt idx="1577">
                  <c:v>602.34</c:v>
                </c:pt>
                <c:pt idx="1578">
                  <c:v>602.36</c:v>
                </c:pt>
                <c:pt idx="1579">
                  <c:v>602.35</c:v>
                </c:pt>
                <c:pt idx="1580">
                  <c:v>602.32</c:v>
                </c:pt>
                <c:pt idx="1581">
                  <c:v>602.32</c:v>
                </c:pt>
                <c:pt idx="1582">
                  <c:v>602.32</c:v>
                </c:pt>
                <c:pt idx="1583">
                  <c:v>602.3</c:v>
                </c:pt>
                <c:pt idx="1584">
                  <c:v>602.3</c:v>
                </c:pt>
                <c:pt idx="1585">
                  <c:v>602.3</c:v>
                </c:pt>
                <c:pt idx="1586">
                  <c:v>602.3</c:v>
                </c:pt>
                <c:pt idx="1587">
                  <c:v>602.3</c:v>
                </c:pt>
                <c:pt idx="1588">
                  <c:v>602.3</c:v>
                </c:pt>
                <c:pt idx="1589">
                  <c:v>602.3</c:v>
                </c:pt>
                <c:pt idx="1590">
                  <c:v>602.3</c:v>
                </c:pt>
                <c:pt idx="1591">
                  <c:v>602.3</c:v>
                </c:pt>
                <c:pt idx="1592">
                  <c:v>602.3</c:v>
                </c:pt>
                <c:pt idx="1593">
                  <c:v>602.32</c:v>
                </c:pt>
                <c:pt idx="1594">
                  <c:v>602.32</c:v>
                </c:pt>
                <c:pt idx="1595">
                  <c:v>602.33</c:v>
                </c:pt>
                <c:pt idx="1597">
                  <c:v>602.21</c:v>
                </c:pt>
                <c:pt idx="1598">
                  <c:v>602.21</c:v>
                </c:pt>
                <c:pt idx="1599">
                  <c:v>602.2</c:v>
                </c:pt>
                <c:pt idx="1600">
                  <c:v>602.2</c:v>
                </c:pt>
                <c:pt idx="1601">
                  <c:v>602.2</c:v>
                </c:pt>
                <c:pt idx="1602">
                  <c:v>602.19</c:v>
                </c:pt>
                <c:pt idx="1603">
                  <c:v>602.18</c:v>
                </c:pt>
                <c:pt idx="1604">
                  <c:v>602.19</c:v>
                </c:pt>
                <c:pt idx="1605">
                  <c:v>602.18</c:v>
                </c:pt>
                <c:pt idx="1606">
                  <c:v>602.19</c:v>
                </c:pt>
                <c:pt idx="1607">
                  <c:v>602.18</c:v>
                </c:pt>
                <c:pt idx="1608">
                  <c:v>602.18</c:v>
                </c:pt>
                <c:pt idx="1609">
                  <c:v>602.19</c:v>
                </c:pt>
                <c:pt idx="1610">
                  <c:v>602.19</c:v>
                </c:pt>
                <c:pt idx="1611">
                  <c:v>602.18</c:v>
                </c:pt>
                <c:pt idx="1612">
                  <c:v>602.18</c:v>
                </c:pt>
                <c:pt idx="1613">
                  <c:v>602.18</c:v>
                </c:pt>
                <c:pt idx="1614">
                  <c:v>602.19</c:v>
                </c:pt>
                <c:pt idx="1615">
                  <c:v>602.2</c:v>
                </c:pt>
                <c:pt idx="1616">
                  <c:v>602.19</c:v>
                </c:pt>
                <c:pt idx="1617">
                  <c:v>602.18</c:v>
                </c:pt>
                <c:pt idx="1619">
                  <c:v>602.18</c:v>
                </c:pt>
                <c:pt idx="1620">
                  <c:v>602.18</c:v>
                </c:pt>
                <c:pt idx="1621">
                  <c:v>602.18</c:v>
                </c:pt>
                <c:pt idx="1622">
                  <c:v>602.18</c:v>
                </c:pt>
                <c:pt idx="1623">
                  <c:v>602.17</c:v>
                </c:pt>
                <c:pt idx="1624">
                  <c:v>602.16</c:v>
                </c:pt>
                <c:pt idx="1625">
                  <c:v>602.15</c:v>
                </c:pt>
                <c:pt idx="1626">
                  <c:v>602.14</c:v>
                </c:pt>
                <c:pt idx="1627">
                  <c:v>602.14</c:v>
                </c:pt>
                <c:pt idx="1628">
                  <c:v>602.12</c:v>
                </c:pt>
                <c:pt idx="1629">
                  <c:v>602.1</c:v>
                </c:pt>
                <c:pt idx="1630">
                  <c:v>602.09</c:v>
                </c:pt>
                <c:pt idx="1631">
                  <c:v>602.08</c:v>
                </c:pt>
                <c:pt idx="1632">
                  <c:v>602.08</c:v>
                </c:pt>
                <c:pt idx="1633">
                  <c:v>602.07</c:v>
                </c:pt>
                <c:pt idx="1634">
                  <c:v>602.06</c:v>
                </c:pt>
                <c:pt idx="1635">
                  <c:v>602.04</c:v>
                </c:pt>
                <c:pt idx="1636">
                  <c:v>602.03</c:v>
                </c:pt>
                <c:pt idx="1637">
                  <c:v>602.02</c:v>
                </c:pt>
                <c:pt idx="1638">
                  <c:v>602.01</c:v>
                </c:pt>
                <c:pt idx="1639">
                  <c:v>602</c:v>
                </c:pt>
                <c:pt idx="1640">
                  <c:v>602.01</c:v>
                </c:pt>
                <c:pt idx="1641">
                  <c:v>601.99</c:v>
                </c:pt>
                <c:pt idx="1642">
                  <c:v>601.99</c:v>
                </c:pt>
                <c:pt idx="1643">
                  <c:v>601.98</c:v>
                </c:pt>
                <c:pt idx="1645">
                  <c:v>601.92</c:v>
                </c:pt>
                <c:pt idx="1646">
                  <c:v>601.9</c:v>
                </c:pt>
                <c:pt idx="1647">
                  <c:v>601.88</c:v>
                </c:pt>
                <c:pt idx="1648">
                  <c:v>601.87</c:v>
                </c:pt>
                <c:pt idx="1649">
                  <c:v>601.86</c:v>
                </c:pt>
                <c:pt idx="1650">
                  <c:v>601.85</c:v>
                </c:pt>
                <c:pt idx="1651">
                  <c:v>601.85</c:v>
                </c:pt>
                <c:pt idx="1652">
                  <c:v>601.79</c:v>
                </c:pt>
                <c:pt idx="1653">
                  <c:v>601.77</c:v>
                </c:pt>
                <c:pt idx="1654">
                  <c:v>601.76</c:v>
                </c:pt>
                <c:pt idx="1655">
                  <c:v>601.75</c:v>
                </c:pt>
                <c:pt idx="1656">
                  <c:v>601.75</c:v>
                </c:pt>
                <c:pt idx="1657">
                  <c:v>601.73</c:v>
                </c:pt>
                <c:pt idx="1658">
                  <c:v>601.72</c:v>
                </c:pt>
                <c:pt idx="1659">
                  <c:v>601.7</c:v>
                </c:pt>
                <c:pt idx="1660">
                  <c:v>601.69</c:v>
                </c:pt>
                <c:pt idx="1661">
                  <c:v>601.68</c:v>
                </c:pt>
                <c:pt idx="1662">
                  <c:v>601.68</c:v>
                </c:pt>
                <c:pt idx="1663">
                  <c:v>601.67</c:v>
                </c:pt>
                <c:pt idx="1664">
                  <c:v>601.66</c:v>
                </c:pt>
                <c:pt idx="1665">
                  <c:v>601.65</c:v>
                </c:pt>
                <c:pt idx="1666">
                  <c:v>601.63</c:v>
                </c:pt>
                <c:pt idx="1667">
                  <c:v>601.61</c:v>
                </c:pt>
                <c:pt idx="1668">
                  <c:v>601.6</c:v>
                </c:pt>
                <c:pt idx="1669">
                  <c:v>601.59</c:v>
                </c:pt>
                <c:pt idx="1670">
                  <c:v>601.58</c:v>
                </c:pt>
                <c:pt idx="1671">
                  <c:v>601.56</c:v>
                </c:pt>
                <c:pt idx="1673">
                  <c:v>601.55</c:v>
                </c:pt>
                <c:pt idx="1674">
                  <c:v>601.53</c:v>
                </c:pt>
                <c:pt idx="1675">
                  <c:v>601.53</c:v>
                </c:pt>
                <c:pt idx="1676">
                  <c:v>601.52</c:v>
                </c:pt>
                <c:pt idx="1677">
                  <c:v>601.52</c:v>
                </c:pt>
                <c:pt idx="1678">
                  <c:v>601.51</c:v>
                </c:pt>
                <c:pt idx="1679">
                  <c:v>601.49</c:v>
                </c:pt>
                <c:pt idx="1680">
                  <c:v>601.46</c:v>
                </c:pt>
                <c:pt idx="1681">
                  <c:v>601.45</c:v>
                </c:pt>
                <c:pt idx="1682">
                  <c:v>601.46</c:v>
                </c:pt>
                <c:pt idx="1683">
                  <c:v>601.45</c:v>
                </c:pt>
                <c:pt idx="1684">
                  <c:v>601.43</c:v>
                </c:pt>
                <c:pt idx="1685">
                  <c:v>601.42</c:v>
                </c:pt>
                <c:pt idx="1686">
                  <c:v>601.42</c:v>
                </c:pt>
                <c:pt idx="1687">
                  <c:v>601.4</c:v>
                </c:pt>
                <c:pt idx="1688">
                  <c:v>601.39</c:v>
                </c:pt>
                <c:pt idx="1689">
                  <c:v>601.38</c:v>
                </c:pt>
                <c:pt idx="1690">
                  <c:v>601.37</c:v>
                </c:pt>
                <c:pt idx="1691">
                  <c:v>601.37</c:v>
                </c:pt>
                <c:pt idx="1692">
                  <c:v>601.36</c:v>
                </c:pt>
                <c:pt idx="1693">
                  <c:v>601.35</c:v>
                </c:pt>
                <c:pt idx="1694">
                  <c:v>601.33</c:v>
                </c:pt>
                <c:pt idx="1695">
                  <c:v>601.33</c:v>
                </c:pt>
                <c:pt idx="1696">
                  <c:v>601.32</c:v>
                </c:pt>
                <c:pt idx="1697">
                  <c:v>601.31</c:v>
                </c:pt>
                <c:pt idx="1698">
                  <c:v>601.3</c:v>
                </c:pt>
                <c:pt idx="1699">
                  <c:v>601.28</c:v>
                </c:pt>
                <c:pt idx="1700">
                  <c:v>601.27</c:v>
                </c:pt>
                <c:pt idx="1701">
                  <c:v>601.26</c:v>
                </c:pt>
                <c:pt idx="1702">
                  <c:v>601.26</c:v>
                </c:pt>
                <c:pt idx="1703">
                  <c:v>601.26</c:v>
                </c:pt>
                <c:pt idx="1704">
                  <c:v>601.26</c:v>
                </c:pt>
                <c:pt idx="1706">
                  <c:v>601.26</c:v>
                </c:pt>
                <c:pt idx="1707">
                  <c:v>601.24</c:v>
                </c:pt>
                <c:pt idx="1708">
                  <c:v>601.24</c:v>
                </c:pt>
                <c:pt idx="1709">
                  <c:v>601.22</c:v>
                </c:pt>
                <c:pt idx="1710">
                  <c:v>601.21</c:v>
                </c:pt>
                <c:pt idx="1711">
                  <c:v>601.21</c:v>
                </c:pt>
                <c:pt idx="1712">
                  <c:v>601.19</c:v>
                </c:pt>
                <c:pt idx="1713">
                  <c:v>601.18</c:v>
                </c:pt>
                <c:pt idx="1714">
                  <c:v>601.18</c:v>
                </c:pt>
                <c:pt idx="1715">
                  <c:v>601.18</c:v>
                </c:pt>
                <c:pt idx="1716">
                  <c:v>601.18</c:v>
                </c:pt>
                <c:pt idx="1717">
                  <c:v>601.16</c:v>
                </c:pt>
                <c:pt idx="1718">
                  <c:v>601.15</c:v>
                </c:pt>
                <c:pt idx="1719">
                  <c:v>601.15</c:v>
                </c:pt>
                <c:pt idx="1720">
                  <c:v>601.16</c:v>
                </c:pt>
                <c:pt idx="1721">
                  <c:v>601.18</c:v>
                </c:pt>
                <c:pt idx="1722">
                  <c:v>601.19</c:v>
                </c:pt>
                <c:pt idx="1723">
                  <c:v>601.19</c:v>
                </c:pt>
                <c:pt idx="1724">
                  <c:v>601.17</c:v>
                </c:pt>
                <c:pt idx="1725">
                  <c:v>601.16</c:v>
                </c:pt>
                <c:pt idx="1726">
                  <c:v>601.15</c:v>
                </c:pt>
                <c:pt idx="1727">
                  <c:v>601.15</c:v>
                </c:pt>
                <c:pt idx="1728">
                  <c:v>601.14</c:v>
                </c:pt>
                <c:pt idx="1729">
                  <c:v>601.13</c:v>
                </c:pt>
                <c:pt idx="1730">
                  <c:v>601.14</c:v>
                </c:pt>
                <c:pt idx="1731">
                  <c:v>601.14</c:v>
                </c:pt>
                <c:pt idx="1732">
                  <c:v>601.13</c:v>
                </c:pt>
                <c:pt idx="1733">
                  <c:v>601.11</c:v>
                </c:pt>
                <c:pt idx="1734">
                  <c:v>601.1</c:v>
                </c:pt>
                <c:pt idx="1735">
                  <c:v>601.09</c:v>
                </c:pt>
                <c:pt idx="1736">
                  <c:v>601.1</c:v>
                </c:pt>
                <c:pt idx="1737">
                  <c:v>601.1</c:v>
                </c:pt>
                <c:pt idx="1738">
                  <c:v>601.09</c:v>
                </c:pt>
                <c:pt idx="1739">
                  <c:v>601.08</c:v>
                </c:pt>
                <c:pt idx="1740">
                  <c:v>601.07</c:v>
                </c:pt>
                <c:pt idx="1742">
                  <c:v>601.09</c:v>
                </c:pt>
                <c:pt idx="1743">
                  <c:v>601.1</c:v>
                </c:pt>
                <c:pt idx="1744">
                  <c:v>601.08</c:v>
                </c:pt>
                <c:pt idx="1745">
                  <c:v>601.05</c:v>
                </c:pt>
                <c:pt idx="1746">
                  <c:v>601.05</c:v>
                </c:pt>
                <c:pt idx="1747">
                  <c:v>601.08</c:v>
                </c:pt>
                <c:pt idx="1748">
                  <c:v>601.08</c:v>
                </c:pt>
                <c:pt idx="1749">
                  <c:v>601.05</c:v>
                </c:pt>
                <c:pt idx="1750">
                  <c:v>601.04</c:v>
                </c:pt>
                <c:pt idx="1751">
                  <c:v>601.04</c:v>
                </c:pt>
                <c:pt idx="1752">
                  <c:v>601.05</c:v>
                </c:pt>
                <c:pt idx="1753">
                  <c:v>601.04</c:v>
                </c:pt>
                <c:pt idx="1754">
                  <c:v>601.04</c:v>
                </c:pt>
                <c:pt idx="1755">
                  <c:v>601.03</c:v>
                </c:pt>
                <c:pt idx="1756">
                  <c:v>601.02</c:v>
                </c:pt>
                <c:pt idx="1757">
                  <c:v>601.02</c:v>
                </c:pt>
                <c:pt idx="1758">
                  <c:v>601.03</c:v>
                </c:pt>
                <c:pt idx="1759">
                  <c:v>601.04</c:v>
                </c:pt>
                <c:pt idx="1760">
                  <c:v>601.06</c:v>
                </c:pt>
                <c:pt idx="1761">
                  <c:v>601.07</c:v>
                </c:pt>
                <c:pt idx="1762">
                  <c:v>601.07</c:v>
                </c:pt>
                <c:pt idx="1763">
                  <c:v>601.06</c:v>
                </c:pt>
                <c:pt idx="1764">
                  <c:v>601.06</c:v>
                </c:pt>
                <c:pt idx="1765">
                  <c:v>601.03</c:v>
                </c:pt>
                <c:pt idx="1766">
                  <c:v>601.01</c:v>
                </c:pt>
                <c:pt idx="1767">
                  <c:v>601</c:v>
                </c:pt>
                <c:pt idx="1768">
                  <c:v>601.02</c:v>
                </c:pt>
                <c:pt idx="1769">
                  <c:v>601.04</c:v>
                </c:pt>
                <c:pt idx="1771">
                  <c:v>601.03</c:v>
                </c:pt>
                <c:pt idx="1772">
                  <c:v>601.01</c:v>
                </c:pt>
                <c:pt idx="1773">
                  <c:v>601</c:v>
                </c:pt>
                <c:pt idx="1774">
                  <c:v>601</c:v>
                </c:pt>
                <c:pt idx="1775">
                  <c:v>601.01</c:v>
                </c:pt>
                <c:pt idx="1776">
                  <c:v>601.01</c:v>
                </c:pt>
                <c:pt idx="1777">
                  <c:v>601</c:v>
                </c:pt>
                <c:pt idx="1778">
                  <c:v>600.97</c:v>
                </c:pt>
                <c:pt idx="1779">
                  <c:v>600.97</c:v>
                </c:pt>
                <c:pt idx="1780">
                  <c:v>600.98</c:v>
                </c:pt>
                <c:pt idx="1781">
                  <c:v>600.97</c:v>
                </c:pt>
                <c:pt idx="1782">
                  <c:v>600.98</c:v>
                </c:pt>
                <c:pt idx="1783">
                  <c:v>601</c:v>
                </c:pt>
                <c:pt idx="1784">
                  <c:v>601.01</c:v>
                </c:pt>
                <c:pt idx="1785">
                  <c:v>601.02</c:v>
                </c:pt>
                <c:pt idx="1786">
                  <c:v>600.98</c:v>
                </c:pt>
                <c:pt idx="1787">
                  <c:v>600.97</c:v>
                </c:pt>
                <c:pt idx="1788">
                  <c:v>600.97</c:v>
                </c:pt>
                <c:pt idx="1789">
                  <c:v>600.96</c:v>
                </c:pt>
                <c:pt idx="1790">
                  <c:v>600.98</c:v>
                </c:pt>
                <c:pt idx="1791">
                  <c:v>600.97</c:v>
                </c:pt>
                <c:pt idx="1792">
                  <c:v>600.94</c:v>
                </c:pt>
                <c:pt idx="1793">
                  <c:v>600.93</c:v>
                </c:pt>
                <c:pt idx="1794">
                  <c:v>600.94</c:v>
                </c:pt>
                <c:pt idx="1795">
                  <c:v>600.94</c:v>
                </c:pt>
                <c:pt idx="1796">
                  <c:v>600.93</c:v>
                </c:pt>
                <c:pt idx="1797">
                  <c:v>600.93</c:v>
                </c:pt>
                <c:pt idx="1798">
                  <c:v>600.93</c:v>
                </c:pt>
                <c:pt idx="1800">
                  <c:v>600.92</c:v>
                </c:pt>
                <c:pt idx="1801">
                  <c:v>600.91</c:v>
                </c:pt>
                <c:pt idx="1802">
                  <c:v>600.91</c:v>
                </c:pt>
                <c:pt idx="1803">
                  <c:v>600.92</c:v>
                </c:pt>
                <c:pt idx="1804">
                  <c:v>600.91</c:v>
                </c:pt>
                <c:pt idx="1805">
                  <c:v>600.9</c:v>
                </c:pt>
                <c:pt idx="1806">
                  <c:v>600.89</c:v>
                </c:pt>
                <c:pt idx="1807">
                  <c:v>600.91</c:v>
                </c:pt>
                <c:pt idx="1808">
                  <c:v>600.92</c:v>
                </c:pt>
                <c:pt idx="1809">
                  <c:v>600.95</c:v>
                </c:pt>
                <c:pt idx="1810">
                  <c:v>600.93</c:v>
                </c:pt>
                <c:pt idx="1811">
                  <c:v>600.91</c:v>
                </c:pt>
                <c:pt idx="1812">
                  <c:v>600.92</c:v>
                </c:pt>
                <c:pt idx="1813">
                  <c:v>600.9</c:v>
                </c:pt>
                <c:pt idx="1814">
                  <c:v>600.91</c:v>
                </c:pt>
                <c:pt idx="1815">
                  <c:v>600.91</c:v>
                </c:pt>
                <c:pt idx="1816">
                  <c:v>600.9</c:v>
                </c:pt>
                <c:pt idx="1817">
                  <c:v>600.89</c:v>
                </c:pt>
                <c:pt idx="1818">
                  <c:v>600.88</c:v>
                </c:pt>
                <c:pt idx="1819">
                  <c:v>600.88</c:v>
                </c:pt>
                <c:pt idx="1820">
                  <c:v>600.88</c:v>
                </c:pt>
                <c:pt idx="1821">
                  <c:v>600.88</c:v>
                </c:pt>
                <c:pt idx="1822">
                  <c:v>600.88</c:v>
                </c:pt>
                <c:pt idx="1823">
                  <c:v>600.88</c:v>
                </c:pt>
                <c:pt idx="1824">
                  <c:v>602.24</c:v>
                </c:pt>
                <c:pt idx="1825">
                  <c:v>602.62</c:v>
                </c:pt>
                <c:pt idx="1826">
                  <c:v>602.83</c:v>
                </c:pt>
                <c:pt idx="1827">
                  <c:v>602.86</c:v>
                </c:pt>
                <c:pt idx="1828">
                  <c:v>602.88</c:v>
                </c:pt>
                <c:pt idx="1829">
                  <c:v>602.88</c:v>
                </c:pt>
                <c:pt idx="1831">
                  <c:v>602.89</c:v>
                </c:pt>
                <c:pt idx="1832">
                  <c:v>602.89</c:v>
                </c:pt>
                <c:pt idx="1833">
                  <c:v>602.89</c:v>
                </c:pt>
                <c:pt idx="1834">
                  <c:v>602.9</c:v>
                </c:pt>
                <c:pt idx="1835">
                  <c:v>602.91</c:v>
                </c:pt>
                <c:pt idx="1836">
                  <c:v>602.91</c:v>
                </c:pt>
                <c:pt idx="1837">
                  <c:v>602.93</c:v>
                </c:pt>
                <c:pt idx="1838">
                  <c:v>602.94</c:v>
                </c:pt>
                <c:pt idx="1839">
                  <c:v>602.93</c:v>
                </c:pt>
                <c:pt idx="1840">
                  <c:v>602.91</c:v>
                </c:pt>
                <c:pt idx="1841">
                  <c:v>602.91</c:v>
                </c:pt>
                <c:pt idx="1842">
                  <c:v>602.93</c:v>
                </c:pt>
                <c:pt idx="1843">
                  <c:v>602.94</c:v>
                </c:pt>
                <c:pt idx="1844">
                  <c:v>602.94</c:v>
                </c:pt>
                <c:pt idx="1845">
                  <c:v>602.95</c:v>
                </c:pt>
                <c:pt idx="1846">
                  <c:v>602.97</c:v>
                </c:pt>
                <c:pt idx="1847">
                  <c:v>603</c:v>
                </c:pt>
                <c:pt idx="1848">
                  <c:v>603.03</c:v>
                </c:pt>
                <c:pt idx="1849">
                  <c:v>603.03</c:v>
                </c:pt>
                <c:pt idx="1850">
                  <c:v>603.04</c:v>
                </c:pt>
                <c:pt idx="1851">
                  <c:v>603.07</c:v>
                </c:pt>
                <c:pt idx="1852">
                  <c:v>603.05</c:v>
                </c:pt>
                <c:pt idx="1853">
                  <c:v>603.03</c:v>
                </c:pt>
                <c:pt idx="1854">
                  <c:v>603.03</c:v>
                </c:pt>
                <c:pt idx="1855">
                  <c:v>603.04</c:v>
                </c:pt>
                <c:pt idx="1856">
                  <c:v>603.03</c:v>
                </c:pt>
                <c:pt idx="1857">
                  <c:v>603.04</c:v>
                </c:pt>
                <c:pt idx="1858">
                  <c:v>603.04</c:v>
                </c:pt>
                <c:pt idx="1859">
                  <c:v>603.07</c:v>
                </c:pt>
                <c:pt idx="1860">
                  <c:v>603.1</c:v>
                </c:pt>
                <c:pt idx="1861">
                  <c:v>603.07</c:v>
                </c:pt>
                <c:pt idx="1862">
                  <c:v>603.01</c:v>
                </c:pt>
                <c:pt idx="1863">
                  <c:v>603</c:v>
                </c:pt>
                <c:pt idx="1865">
                  <c:v>602.99</c:v>
                </c:pt>
                <c:pt idx="1866">
                  <c:v>603</c:v>
                </c:pt>
                <c:pt idx="1867">
                  <c:v>603</c:v>
                </c:pt>
                <c:pt idx="1868">
                  <c:v>603.01</c:v>
                </c:pt>
                <c:pt idx="1869">
                  <c:v>603.01</c:v>
                </c:pt>
                <c:pt idx="1870">
                  <c:v>603.02</c:v>
                </c:pt>
                <c:pt idx="1871">
                  <c:v>603</c:v>
                </c:pt>
                <c:pt idx="1872">
                  <c:v>602.99</c:v>
                </c:pt>
                <c:pt idx="1873">
                  <c:v>602.99</c:v>
                </c:pt>
                <c:pt idx="1874">
                  <c:v>602.99</c:v>
                </c:pt>
                <c:pt idx="1875">
                  <c:v>602.99</c:v>
                </c:pt>
                <c:pt idx="1876">
                  <c:v>603</c:v>
                </c:pt>
                <c:pt idx="1877">
                  <c:v>603.01</c:v>
                </c:pt>
                <c:pt idx="1878">
                  <c:v>603.01</c:v>
                </c:pt>
                <c:pt idx="1879">
                  <c:v>603.01</c:v>
                </c:pt>
                <c:pt idx="1880">
                  <c:v>603</c:v>
                </c:pt>
                <c:pt idx="1881">
                  <c:v>602.99</c:v>
                </c:pt>
                <c:pt idx="1882">
                  <c:v>602.98</c:v>
                </c:pt>
                <c:pt idx="1883">
                  <c:v>602.99</c:v>
                </c:pt>
                <c:pt idx="1884">
                  <c:v>602.98</c:v>
                </c:pt>
                <c:pt idx="1885">
                  <c:v>602.99</c:v>
                </c:pt>
                <c:pt idx="1886">
                  <c:v>602.99</c:v>
                </c:pt>
                <c:pt idx="1887">
                  <c:v>603</c:v>
                </c:pt>
                <c:pt idx="1888">
                  <c:v>602.99</c:v>
                </c:pt>
                <c:pt idx="1889">
                  <c:v>603</c:v>
                </c:pt>
                <c:pt idx="1890">
                  <c:v>603</c:v>
                </c:pt>
                <c:pt idx="1891">
                  <c:v>603.01</c:v>
                </c:pt>
                <c:pt idx="1892">
                  <c:v>603.02</c:v>
                </c:pt>
                <c:pt idx="1894">
                  <c:v>603.02</c:v>
                </c:pt>
                <c:pt idx="1895">
                  <c:v>603.05</c:v>
                </c:pt>
                <c:pt idx="1896">
                  <c:v>603.04</c:v>
                </c:pt>
                <c:pt idx="1897">
                  <c:v>603.02</c:v>
                </c:pt>
                <c:pt idx="1898">
                  <c:v>602.99</c:v>
                </c:pt>
                <c:pt idx="1899">
                  <c:v>602.99</c:v>
                </c:pt>
                <c:pt idx="1900">
                  <c:v>602.99</c:v>
                </c:pt>
                <c:pt idx="1901">
                  <c:v>603</c:v>
                </c:pt>
                <c:pt idx="1902">
                  <c:v>602.99</c:v>
                </c:pt>
                <c:pt idx="1903">
                  <c:v>602.98</c:v>
                </c:pt>
                <c:pt idx="1904">
                  <c:v>602.99</c:v>
                </c:pt>
                <c:pt idx="1905">
                  <c:v>603</c:v>
                </c:pt>
                <c:pt idx="1906">
                  <c:v>603.01</c:v>
                </c:pt>
                <c:pt idx="1907">
                  <c:v>602.98</c:v>
                </c:pt>
                <c:pt idx="1908">
                  <c:v>602.98</c:v>
                </c:pt>
                <c:pt idx="1909">
                  <c:v>602.97</c:v>
                </c:pt>
                <c:pt idx="1910">
                  <c:v>602.96</c:v>
                </c:pt>
                <c:pt idx="1911">
                  <c:v>602.96</c:v>
                </c:pt>
                <c:pt idx="1912">
                  <c:v>602.95</c:v>
                </c:pt>
                <c:pt idx="1913">
                  <c:v>602.95</c:v>
                </c:pt>
                <c:pt idx="1914">
                  <c:v>602.96</c:v>
                </c:pt>
                <c:pt idx="1915">
                  <c:v>602.96</c:v>
                </c:pt>
                <c:pt idx="1916">
                  <c:v>602.94</c:v>
                </c:pt>
                <c:pt idx="1917">
                  <c:v>602.92</c:v>
                </c:pt>
                <c:pt idx="1918">
                  <c:v>602.92</c:v>
                </c:pt>
                <c:pt idx="1919">
                  <c:v>602.92</c:v>
                </c:pt>
                <c:pt idx="1920">
                  <c:v>602.93</c:v>
                </c:pt>
                <c:pt idx="1921">
                  <c:v>602.94</c:v>
                </c:pt>
                <c:pt idx="1923">
                  <c:v>602.94</c:v>
                </c:pt>
                <c:pt idx="1924">
                  <c:v>602.96</c:v>
                </c:pt>
                <c:pt idx="1925">
                  <c:v>602.97</c:v>
                </c:pt>
                <c:pt idx="1926">
                  <c:v>602.98</c:v>
                </c:pt>
                <c:pt idx="1927">
                  <c:v>602.97</c:v>
                </c:pt>
                <c:pt idx="1928">
                  <c:v>602.94</c:v>
                </c:pt>
                <c:pt idx="1929">
                  <c:v>602.94</c:v>
                </c:pt>
                <c:pt idx="1930">
                  <c:v>602.93</c:v>
                </c:pt>
                <c:pt idx="1931">
                  <c:v>602.93</c:v>
                </c:pt>
                <c:pt idx="1932">
                  <c:v>602.91</c:v>
                </c:pt>
                <c:pt idx="1933">
                  <c:v>602.91</c:v>
                </c:pt>
                <c:pt idx="1934">
                  <c:v>602.9</c:v>
                </c:pt>
                <c:pt idx="1935">
                  <c:v>602.9</c:v>
                </c:pt>
                <c:pt idx="1936">
                  <c:v>602.91</c:v>
                </c:pt>
                <c:pt idx="1937">
                  <c:v>602.89</c:v>
                </c:pt>
                <c:pt idx="1938">
                  <c:v>602.9</c:v>
                </c:pt>
                <c:pt idx="1939">
                  <c:v>602.89</c:v>
                </c:pt>
                <c:pt idx="1940">
                  <c:v>602.91</c:v>
                </c:pt>
                <c:pt idx="1941">
                  <c:v>602.9</c:v>
                </c:pt>
                <c:pt idx="1942">
                  <c:v>602.92</c:v>
                </c:pt>
                <c:pt idx="1943">
                  <c:v>602.95</c:v>
                </c:pt>
                <c:pt idx="1944">
                  <c:v>602.96</c:v>
                </c:pt>
                <c:pt idx="1945">
                  <c:v>602.94</c:v>
                </c:pt>
                <c:pt idx="1946">
                  <c:v>602.92</c:v>
                </c:pt>
                <c:pt idx="1947">
                  <c:v>602.88</c:v>
                </c:pt>
                <c:pt idx="1948">
                  <c:v>602.87</c:v>
                </c:pt>
                <c:pt idx="1949">
                  <c:v>602.87</c:v>
                </c:pt>
                <c:pt idx="1950">
                  <c:v>602.88</c:v>
                </c:pt>
                <c:pt idx="1951">
                  <c:v>602.88</c:v>
                </c:pt>
                <c:pt idx="1952">
                  <c:v>602.88</c:v>
                </c:pt>
                <c:pt idx="1953">
                  <c:v>602.88</c:v>
                </c:pt>
                <c:pt idx="1955">
                  <c:v>602.87</c:v>
                </c:pt>
                <c:pt idx="1956">
                  <c:v>602.87</c:v>
                </c:pt>
                <c:pt idx="1957">
                  <c:v>602.85</c:v>
                </c:pt>
                <c:pt idx="1958">
                  <c:v>602.85</c:v>
                </c:pt>
                <c:pt idx="1959">
                  <c:v>602.85</c:v>
                </c:pt>
                <c:pt idx="1960">
                  <c:v>602.85</c:v>
                </c:pt>
                <c:pt idx="1961">
                  <c:v>602.84</c:v>
                </c:pt>
                <c:pt idx="1962">
                  <c:v>602.83</c:v>
                </c:pt>
                <c:pt idx="1963">
                  <c:v>602.8</c:v>
                </c:pt>
                <c:pt idx="1964">
                  <c:v>602.79</c:v>
                </c:pt>
                <c:pt idx="1965">
                  <c:v>602.8</c:v>
                </c:pt>
                <c:pt idx="1966">
                  <c:v>602.81</c:v>
                </c:pt>
                <c:pt idx="1967">
                  <c:v>602.81</c:v>
                </c:pt>
                <c:pt idx="1970">
                  <c:v>602.17</c:v>
                </c:pt>
                <c:pt idx="1971">
                  <c:v>602.14</c:v>
                </c:pt>
                <c:pt idx="1972">
                  <c:v>602.13</c:v>
                </c:pt>
                <c:pt idx="1973">
                  <c:v>602.14</c:v>
                </c:pt>
                <c:pt idx="1974">
                  <c:v>602.12</c:v>
                </c:pt>
                <c:pt idx="1975">
                  <c:v>602.11</c:v>
                </c:pt>
                <c:pt idx="1976">
                  <c:v>602.1</c:v>
                </c:pt>
                <c:pt idx="1977">
                  <c:v>602.09</c:v>
                </c:pt>
                <c:pt idx="1979">
                  <c:v>602.08</c:v>
                </c:pt>
                <c:pt idx="1980">
                  <c:v>602.07</c:v>
                </c:pt>
                <c:pt idx="1981">
                  <c:v>602.06</c:v>
                </c:pt>
                <c:pt idx="1982">
                  <c:v>602.04</c:v>
                </c:pt>
                <c:pt idx="1983">
                  <c:v>602.03</c:v>
                </c:pt>
                <c:pt idx="1984">
                  <c:v>602.02</c:v>
                </c:pt>
                <c:pt idx="1985">
                  <c:v>602</c:v>
                </c:pt>
                <c:pt idx="1986">
                  <c:v>601.98</c:v>
                </c:pt>
                <c:pt idx="1987">
                  <c:v>601.98</c:v>
                </c:pt>
                <c:pt idx="1988">
                  <c:v>601.97</c:v>
                </c:pt>
                <c:pt idx="1989">
                  <c:v>601.97</c:v>
                </c:pt>
                <c:pt idx="1990">
                  <c:v>601.96</c:v>
                </c:pt>
                <c:pt idx="1991">
                  <c:v>601.96</c:v>
                </c:pt>
                <c:pt idx="1992">
                  <c:v>601.93</c:v>
                </c:pt>
                <c:pt idx="1993">
                  <c:v>601.93</c:v>
                </c:pt>
                <c:pt idx="1994">
                  <c:v>601.92</c:v>
                </c:pt>
                <c:pt idx="1995">
                  <c:v>601.91</c:v>
                </c:pt>
                <c:pt idx="1996">
                  <c:v>601.75</c:v>
                </c:pt>
                <c:pt idx="1997">
                  <c:v>601.75</c:v>
                </c:pt>
                <c:pt idx="1998">
                  <c:v>601.75</c:v>
                </c:pt>
                <c:pt idx="1999">
                  <c:v>601.74</c:v>
                </c:pt>
                <c:pt idx="2000">
                  <c:v>601.74</c:v>
                </c:pt>
                <c:pt idx="2001">
                  <c:v>601.73</c:v>
                </c:pt>
                <c:pt idx="2002">
                  <c:v>601.74</c:v>
                </c:pt>
                <c:pt idx="2003">
                  <c:v>601.72</c:v>
                </c:pt>
                <c:pt idx="2004">
                  <c:v>601.7</c:v>
                </c:pt>
                <c:pt idx="2005">
                  <c:v>601.7</c:v>
                </c:pt>
                <c:pt idx="2006">
                  <c:v>601.7</c:v>
                </c:pt>
                <c:pt idx="2007">
                  <c:v>601.69</c:v>
                </c:pt>
                <c:pt idx="2008">
                  <c:v>601.68</c:v>
                </c:pt>
                <c:pt idx="2009">
                  <c:v>601.67</c:v>
                </c:pt>
                <c:pt idx="2010">
                  <c:v>601.67</c:v>
                </c:pt>
                <c:pt idx="2011">
                  <c:v>601.66</c:v>
                </c:pt>
                <c:pt idx="2013">
                  <c:v>601.67</c:v>
                </c:pt>
                <c:pt idx="2014">
                  <c:v>601.65</c:v>
                </c:pt>
                <c:pt idx="2015">
                  <c:v>601.64</c:v>
                </c:pt>
                <c:pt idx="2016">
                  <c:v>601.64</c:v>
                </c:pt>
                <c:pt idx="2017">
                  <c:v>601.64</c:v>
                </c:pt>
                <c:pt idx="2018">
                  <c:v>601.62</c:v>
                </c:pt>
                <c:pt idx="2019">
                  <c:v>601.62</c:v>
                </c:pt>
                <c:pt idx="2020">
                  <c:v>601.62</c:v>
                </c:pt>
                <c:pt idx="2021">
                  <c:v>601.62</c:v>
                </c:pt>
                <c:pt idx="2022">
                  <c:v>601.6</c:v>
                </c:pt>
                <c:pt idx="2023">
                  <c:v>601.6</c:v>
                </c:pt>
                <c:pt idx="2024">
                  <c:v>601.61</c:v>
                </c:pt>
                <c:pt idx="2025">
                  <c:v>601.6</c:v>
                </c:pt>
                <c:pt idx="2026">
                  <c:v>601.6</c:v>
                </c:pt>
                <c:pt idx="2028">
                  <c:v>601.58</c:v>
                </c:pt>
                <c:pt idx="2029">
                  <c:v>601.58</c:v>
                </c:pt>
                <c:pt idx="2030">
                  <c:v>601.58</c:v>
                </c:pt>
                <c:pt idx="2031">
                  <c:v>601.58</c:v>
                </c:pt>
                <c:pt idx="2032">
                  <c:v>601.59</c:v>
                </c:pt>
                <c:pt idx="2033">
                  <c:v>601.58</c:v>
                </c:pt>
                <c:pt idx="2034">
                  <c:v>601.55</c:v>
                </c:pt>
                <c:pt idx="2035">
                  <c:v>601.56</c:v>
                </c:pt>
                <c:pt idx="2036">
                  <c:v>601.59</c:v>
                </c:pt>
                <c:pt idx="2037">
                  <c:v>601.56</c:v>
                </c:pt>
                <c:pt idx="2038">
                  <c:v>601.54</c:v>
                </c:pt>
                <c:pt idx="2039">
                  <c:v>601.53</c:v>
                </c:pt>
                <c:pt idx="2040">
                  <c:v>601.53</c:v>
                </c:pt>
                <c:pt idx="2041">
                  <c:v>601.54</c:v>
                </c:pt>
                <c:pt idx="2042">
                  <c:v>601.54</c:v>
                </c:pt>
                <c:pt idx="2043">
                  <c:v>601.53</c:v>
                </c:pt>
                <c:pt idx="2044">
                  <c:v>601.52</c:v>
                </c:pt>
                <c:pt idx="2045">
                  <c:v>601.52</c:v>
                </c:pt>
                <c:pt idx="2046">
                  <c:v>601.55</c:v>
                </c:pt>
                <c:pt idx="2047">
                  <c:v>601.56</c:v>
                </c:pt>
                <c:pt idx="2048">
                  <c:v>601.54</c:v>
                </c:pt>
                <c:pt idx="2049">
                  <c:v>601.54</c:v>
                </c:pt>
                <c:pt idx="2051">
                  <c:v>601.52</c:v>
                </c:pt>
                <c:pt idx="2052">
                  <c:v>601.53</c:v>
                </c:pt>
                <c:pt idx="2053">
                  <c:v>601.51</c:v>
                </c:pt>
                <c:pt idx="2054">
                  <c:v>601.5</c:v>
                </c:pt>
                <c:pt idx="2055">
                  <c:v>601.51</c:v>
                </c:pt>
                <c:pt idx="2056">
                  <c:v>601.5</c:v>
                </c:pt>
                <c:pt idx="2058">
                  <c:v>601.47</c:v>
                </c:pt>
                <c:pt idx="2059">
                  <c:v>601.48</c:v>
                </c:pt>
                <c:pt idx="2060">
                  <c:v>601.5</c:v>
                </c:pt>
                <c:pt idx="2061">
                  <c:v>601.48</c:v>
                </c:pt>
                <c:pt idx="2062">
                  <c:v>601.48</c:v>
                </c:pt>
                <c:pt idx="2063">
                  <c:v>601.5</c:v>
                </c:pt>
                <c:pt idx="2064">
                  <c:v>601.5</c:v>
                </c:pt>
                <c:pt idx="2065">
                  <c:v>601.47</c:v>
                </c:pt>
                <c:pt idx="2066">
                  <c:v>601.48</c:v>
                </c:pt>
                <c:pt idx="2067">
                  <c:v>601.52</c:v>
                </c:pt>
                <c:pt idx="2068">
                  <c:v>601.53</c:v>
                </c:pt>
                <c:pt idx="2069">
                  <c:v>601.49</c:v>
                </c:pt>
                <c:pt idx="2070">
                  <c:v>601.45</c:v>
                </c:pt>
                <c:pt idx="2071">
                  <c:v>601.44</c:v>
                </c:pt>
                <c:pt idx="2072">
                  <c:v>601.45</c:v>
                </c:pt>
                <c:pt idx="2073">
                  <c:v>601.44</c:v>
                </c:pt>
                <c:pt idx="2074">
                  <c:v>601.43</c:v>
                </c:pt>
                <c:pt idx="2075">
                  <c:v>601.43</c:v>
                </c:pt>
                <c:pt idx="2076">
                  <c:v>601.43</c:v>
                </c:pt>
                <c:pt idx="2077">
                  <c:v>601.43</c:v>
                </c:pt>
                <c:pt idx="2078">
                  <c:v>601.43</c:v>
                </c:pt>
                <c:pt idx="2079">
                  <c:v>601.42</c:v>
                </c:pt>
                <c:pt idx="2080">
                  <c:v>601.43</c:v>
                </c:pt>
                <c:pt idx="2082">
                  <c:v>601.42</c:v>
                </c:pt>
                <c:pt idx="2083">
                  <c:v>601.42</c:v>
                </c:pt>
                <c:pt idx="2084">
                  <c:v>601.43</c:v>
                </c:pt>
                <c:pt idx="2085">
                  <c:v>601.43</c:v>
                </c:pt>
                <c:pt idx="2086">
                  <c:v>601.42</c:v>
                </c:pt>
                <c:pt idx="2087">
                  <c:v>601.51</c:v>
                </c:pt>
                <c:pt idx="2088">
                  <c:v>601.51</c:v>
                </c:pt>
                <c:pt idx="2089">
                  <c:v>601.49</c:v>
                </c:pt>
                <c:pt idx="2090">
                  <c:v>601.49</c:v>
                </c:pt>
                <c:pt idx="2091">
                  <c:v>601.49</c:v>
                </c:pt>
                <c:pt idx="2092">
                  <c:v>601.49</c:v>
                </c:pt>
                <c:pt idx="2093">
                  <c:v>601.5</c:v>
                </c:pt>
                <c:pt idx="2095">
                  <c:v>601.5</c:v>
                </c:pt>
                <c:pt idx="2096">
                  <c:v>601.49</c:v>
                </c:pt>
                <c:pt idx="2097">
                  <c:v>601.49</c:v>
                </c:pt>
                <c:pt idx="2098">
                  <c:v>601.48</c:v>
                </c:pt>
                <c:pt idx="2099">
                  <c:v>601.49</c:v>
                </c:pt>
                <c:pt idx="2100">
                  <c:v>601.49</c:v>
                </c:pt>
                <c:pt idx="2101">
                  <c:v>601.5</c:v>
                </c:pt>
                <c:pt idx="2102">
                  <c:v>601.49</c:v>
                </c:pt>
                <c:pt idx="2103">
                  <c:v>601.48</c:v>
                </c:pt>
                <c:pt idx="2104">
                  <c:v>601.48</c:v>
                </c:pt>
                <c:pt idx="2105">
                  <c:v>601.48</c:v>
                </c:pt>
                <c:pt idx="2106">
                  <c:v>601.46</c:v>
                </c:pt>
                <c:pt idx="2107">
                  <c:v>601.46</c:v>
                </c:pt>
                <c:pt idx="2108">
                  <c:v>601.47</c:v>
                </c:pt>
                <c:pt idx="2109">
                  <c:v>601.46</c:v>
                </c:pt>
                <c:pt idx="2110">
                  <c:v>601.45</c:v>
                </c:pt>
                <c:pt idx="2111">
                  <c:v>601.45</c:v>
                </c:pt>
                <c:pt idx="2112">
                  <c:v>601.47</c:v>
                </c:pt>
                <c:pt idx="2113">
                  <c:v>601.49</c:v>
                </c:pt>
                <c:pt idx="2114">
                  <c:v>601.48</c:v>
                </c:pt>
                <c:pt idx="2115">
                  <c:v>601.48</c:v>
                </c:pt>
                <c:pt idx="2116">
                  <c:v>601.48</c:v>
                </c:pt>
                <c:pt idx="2117">
                  <c:v>601.5</c:v>
                </c:pt>
                <c:pt idx="2118">
                  <c:v>601.5</c:v>
                </c:pt>
                <c:pt idx="2119">
                  <c:v>601.52</c:v>
                </c:pt>
                <c:pt idx="2120">
                  <c:v>601.49</c:v>
                </c:pt>
                <c:pt idx="2121">
                  <c:v>601.48</c:v>
                </c:pt>
                <c:pt idx="2122">
                  <c:v>601.5</c:v>
                </c:pt>
                <c:pt idx="2123">
                  <c:v>601.49</c:v>
                </c:pt>
                <c:pt idx="2124">
                  <c:v>601.46</c:v>
                </c:pt>
                <c:pt idx="2125">
                  <c:v>601.45</c:v>
                </c:pt>
                <c:pt idx="2126">
                  <c:v>601.45</c:v>
                </c:pt>
                <c:pt idx="2127">
                  <c:v>601.45</c:v>
                </c:pt>
                <c:pt idx="2128">
                  <c:v>601.45</c:v>
                </c:pt>
                <c:pt idx="2129">
                  <c:v>601.45</c:v>
                </c:pt>
                <c:pt idx="2130">
                  <c:v>601.45</c:v>
                </c:pt>
                <c:pt idx="2131">
                  <c:v>601.44</c:v>
                </c:pt>
                <c:pt idx="2132">
                  <c:v>601.46</c:v>
                </c:pt>
                <c:pt idx="2133">
                  <c:v>601.47</c:v>
                </c:pt>
                <c:pt idx="2134">
                  <c:v>601.45</c:v>
                </c:pt>
                <c:pt idx="2135">
                  <c:v>601.45</c:v>
                </c:pt>
                <c:pt idx="2136">
                  <c:v>601.47</c:v>
                </c:pt>
                <c:pt idx="2137">
                  <c:v>601.48</c:v>
                </c:pt>
                <c:pt idx="2138">
                  <c:v>601.48</c:v>
                </c:pt>
                <c:pt idx="2139">
                  <c:v>601.49</c:v>
                </c:pt>
                <c:pt idx="2140">
                  <c:v>601.47</c:v>
                </c:pt>
                <c:pt idx="2141">
                  <c:v>601.46</c:v>
                </c:pt>
                <c:pt idx="2142">
                  <c:v>601.47</c:v>
                </c:pt>
                <c:pt idx="2143">
                  <c:v>601.48</c:v>
                </c:pt>
                <c:pt idx="2144">
                  <c:v>601.46</c:v>
                </c:pt>
                <c:pt idx="2145">
                  <c:v>601.45</c:v>
                </c:pt>
                <c:pt idx="2146">
                  <c:v>601.44</c:v>
                </c:pt>
                <c:pt idx="2147">
                  <c:v>601.45</c:v>
                </c:pt>
                <c:pt idx="2148">
                  <c:v>601.46</c:v>
                </c:pt>
                <c:pt idx="2149">
                  <c:v>601.46</c:v>
                </c:pt>
                <c:pt idx="2150">
                  <c:v>601.47</c:v>
                </c:pt>
                <c:pt idx="2151">
                  <c:v>601.46</c:v>
                </c:pt>
                <c:pt idx="2152">
                  <c:v>601.45</c:v>
                </c:pt>
                <c:pt idx="2153">
                  <c:v>601.45</c:v>
                </c:pt>
                <c:pt idx="2154">
                  <c:v>601.44</c:v>
                </c:pt>
                <c:pt idx="2156">
                  <c:v>601.39</c:v>
                </c:pt>
                <c:pt idx="2157">
                  <c:v>601.38</c:v>
                </c:pt>
                <c:pt idx="2158">
                  <c:v>601.38</c:v>
                </c:pt>
                <c:pt idx="2159">
                  <c:v>601.38</c:v>
                </c:pt>
                <c:pt idx="2160">
                  <c:v>601.38</c:v>
                </c:pt>
                <c:pt idx="2161">
                  <c:v>601.36</c:v>
                </c:pt>
                <c:pt idx="2162">
                  <c:v>601.35</c:v>
                </c:pt>
                <c:pt idx="2163">
                  <c:v>601.35</c:v>
                </c:pt>
                <c:pt idx="2165">
                  <c:v>601.36</c:v>
                </c:pt>
                <c:pt idx="2166">
                  <c:v>601.36</c:v>
                </c:pt>
                <c:pt idx="2167">
                  <c:v>601.35</c:v>
                </c:pt>
                <c:pt idx="2168">
                  <c:v>601.34</c:v>
                </c:pt>
                <c:pt idx="2169">
                  <c:v>601.35</c:v>
                </c:pt>
                <c:pt idx="2170">
                  <c:v>601.35</c:v>
                </c:pt>
                <c:pt idx="2171">
                  <c:v>601.34</c:v>
                </c:pt>
                <c:pt idx="2172">
                  <c:v>601.33</c:v>
                </c:pt>
                <c:pt idx="2173">
                  <c:v>601.32</c:v>
                </c:pt>
                <c:pt idx="2174">
                  <c:v>601.31</c:v>
                </c:pt>
                <c:pt idx="2175">
                  <c:v>601.31</c:v>
                </c:pt>
                <c:pt idx="2176">
                  <c:v>601.32</c:v>
                </c:pt>
                <c:pt idx="2177">
                  <c:v>601.3</c:v>
                </c:pt>
                <c:pt idx="2178">
                  <c:v>601.28</c:v>
                </c:pt>
                <c:pt idx="2179">
                  <c:v>601.26</c:v>
                </c:pt>
                <c:pt idx="2180">
                  <c:v>601.25</c:v>
                </c:pt>
                <c:pt idx="2181">
                  <c:v>601.25</c:v>
                </c:pt>
                <c:pt idx="2182">
                  <c:v>601.24</c:v>
                </c:pt>
                <c:pt idx="2183">
                  <c:v>601.23</c:v>
                </c:pt>
                <c:pt idx="2184">
                  <c:v>601.23</c:v>
                </c:pt>
                <c:pt idx="2185">
                  <c:v>601.24</c:v>
                </c:pt>
                <c:pt idx="2186">
                  <c:v>601.24</c:v>
                </c:pt>
                <c:pt idx="2187">
                  <c:v>601.23</c:v>
                </c:pt>
                <c:pt idx="2188">
                  <c:v>601.21</c:v>
                </c:pt>
                <c:pt idx="2189">
                  <c:v>601.21</c:v>
                </c:pt>
                <c:pt idx="2190">
                  <c:v>601.21</c:v>
                </c:pt>
                <c:pt idx="2191">
                  <c:v>601.23</c:v>
                </c:pt>
                <c:pt idx="2193">
                  <c:v>601.21</c:v>
                </c:pt>
                <c:pt idx="2194">
                  <c:v>601.21</c:v>
                </c:pt>
                <c:pt idx="2195">
                  <c:v>601.2</c:v>
                </c:pt>
                <c:pt idx="2196">
                  <c:v>601.18</c:v>
                </c:pt>
                <c:pt idx="2197">
                  <c:v>601.17</c:v>
                </c:pt>
                <c:pt idx="2198">
                  <c:v>601.16</c:v>
                </c:pt>
                <c:pt idx="2199">
                  <c:v>601.18</c:v>
                </c:pt>
                <c:pt idx="2200">
                  <c:v>601.19</c:v>
                </c:pt>
                <c:pt idx="2201">
                  <c:v>601.15</c:v>
                </c:pt>
                <c:pt idx="2202">
                  <c:v>601.13</c:v>
                </c:pt>
                <c:pt idx="2203">
                  <c:v>601.12</c:v>
                </c:pt>
                <c:pt idx="2204">
                  <c:v>601.11</c:v>
                </c:pt>
                <c:pt idx="2205">
                  <c:v>601.11</c:v>
                </c:pt>
                <c:pt idx="2206">
                  <c:v>601.11</c:v>
                </c:pt>
                <c:pt idx="2207">
                  <c:v>601.1</c:v>
                </c:pt>
                <c:pt idx="2208">
                  <c:v>601.08</c:v>
                </c:pt>
                <c:pt idx="2209">
                  <c:v>601.06</c:v>
                </c:pt>
                <c:pt idx="2210">
                  <c:v>601.06</c:v>
                </c:pt>
                <c:pt idx="2211">
                  <c:v>601.06</c:v>
                </c:pt>
                <c:pt idx="2212">
                  <c:v>601.06</c:v>
                </c:pt>
                <c:pt idx="2213">
                  <c:v>601.05</c:v>
                </c:pt>
                <c:pt idx="2214">
                  <c:v>601.06</c:v>
                </c:pt>
                <c:pt idx="2215">
                  <c:v>601.04</c:v>
                </c:pt>
                <c:pt idx="2216">
                  <c:v>601.03</c:v>
                </c:pt>
                <c:pt idx="2217">
                  <c:v>601.02</c:v>
                </c:pt>
                <c:pt idx="2218">
                  <c:v>601.02</c:v>
                </c:pt>
                <c:pt idx="2219">
                  <c:v>601.01</c:v>
                </c:pt>
                <c:pt idx="2220">
                  <c:v>600.98</c:v>
                </c:pt>
                <c:pt idx="2221">
                  <c:v>600.96</c:v>
                </c:pt>
                <c:pt idx="2222">
                  <c:v>600.94</c:v>
                </c:pt>
                <c:pt idx="2223">
                  <c:v>600.93</c:v>
                </c:pt>
                <c:pt idx="2224">
                  <c:v>600.92</c:v>
                </c:pt>
                <c:pt idx="2226">
                  <c:v>600.91</c:v>
                </c:pt>
                <c:pt idx="2227">
                  <c:v>600.9</c:v>
                </c:pt>
                <c:pt idx="2228">
                  <c:v>600.89</c:v>
                </c:pt>
                <c:pt idx="2229">
                  <c:v>600.88</c:v>
                </c:pt>
                <c:pt idx="2230">
                  <c:v>600.87</c:v>
                </c:pt>
                <c:pt idx="2231">
                  <c:v>600.86</c:v>
                </c:pt>
                <c:pt idx="2232">
                  <c:v>600.84</c:v>
                </c:pt>
                <c:pt idx="2233">
                  <c:v>600.84</c:v>
                </c:pt>
                <c:pt idx="2234">
                  <c:v>600.83</c:v>
                </c:pt>
                <c:pt idx="2235">
                  <c:v>600.82</c:v>
                </c:pt>
                <c:pt idx="2236">
                  <c:v>600.81</c:v>
                </c:pt>
                <c:pt idx="2237">
                  <c:v>600.8</c:v>
                </c:pt>
                <c:pt idx="2238">
                  <c:v>600.8</c:v>
                </c:pt>
                <c:pt idx="2239">
                  <c:v>600.79</c:v>
                </c:pt>
                <c:pt idx="2240">
                  <c:v>600.78</c:v>
                </c:pt>
                <c:pt idx="2241">
                  <c:v>600.77</c:v>
                </c:pt>
                <c:pt idx="2242">
                  <c:v>600.76</c:v>
                </c:pt>
                <c:pt idx="2243">
                  <c:v>600.75</c:v>
                </c:pt>
                <c:pt idx="2244">
                  <c:v>600.74</c:v>
                </c:pt>
                <c:pt idx="2245">
                  <c:v>600.73</c:v>
                </c:pt>
                <c:pt idx="2246">
                  <c:v>600.72</c:v>
                </c:pt>
                <c:pt idx="2247">
                  <c:v>600.71</c:v>
                </c:pt>
                <c:pt idx="2248">
                  <c:v>600.71</c:v>
                </c:pt>
                <c:pt idx="2249">
                  <c:v>600.7</c:v>
                </c:pt>
                <c:pt idx="2250">
                  <c:v>600.69</c:v>
                </c:pt>
                <c:pt idx="2251">
                  <c:v>600.67</c:v>
                </c:pt>
                <c:pt idx="2252">
                  <c:v>600.66</c:v>
                </c:pt>
                <c:pt idx="2253">
                  <c:v>600.65</c:v>
                </c:pt>
                <c:pt idx="2254">
                  <c:v>600.64</c:v>
                </c:pt>
                <c:pt idx="2255">
                  <c:v>600.64</c:v>
                </c:pt>
                <c:pt idx="2256">
                  <c:v>600.63</c:v>
                </c:pt>
                <c:pt idx="2257">
                  <c:v>600.61</c:v>
                </c:pt>
                <c:pt idx="2258">
                  <c:v>600.6</c:v>
                </c:pt>
                <c:pt idx="2259">
                  <c:v>600.6</c:v>
                </c:pt>
                <c:pt idx="2260">
                  <c:v>600.6</c:v>
                </c:pt>
                <c:pt idx="2261">
                  <c:v>600.59</c:v>
                </c:pt>
                <c:pt idx="2262">
                  <c:v>600.58</c:v>
                </c:pt>
                <c:pt idx="2264">
                  <c:v>600.57</c:v>
                </c:pt>
                <c:pt idx="2265">
                  <c:v>600.57</c:v>
                </c:pt>
                <c:pt idx="2266">
                  <c:v>600.57</c:v>
                </c:pt>
                <c:pt idx="2267">
                  <c:v>600.55</c:v>
                </c:pt>
                <c:pt idx="2268">
                  <c:v>600.54</c:v>
                </c:pt>
                <c:pt idx="2269">
                  <c:v>600.53</c:v>
                </c:pt>
                <c:pt idx="2270">
                  <c:v>600.54</c:v>
                </c:pt>
                <c:pt idx="2271">
                  <c:v>600.54</c:v>
                </c:pt>
                <c:pt idx="2272">
                  <c:v>600.52</c:v>
                </c:pt>
                <c:pt idx="2273">
                  <c:v>600.49</c:v>
                </c:pt>
                <c:pt idx="2274">
                  <c:v>600.48</c:v>
                </c:pt>
                <c:pt idx="2275">
                  <c:v>600.48</c:v>
                </c:pt>
                <c:pt idx="2276">
                  <c:v>600.48</c:v>
                </c:pt>
                <c:pt idx="2277">
                  <c:v>600.47</c:v>
                </c:pt>
                <c:pt idx="2278">
                  <c:v>600.47</c:v>
                </c:pt>
                <c:pt idx="2279">
                  <c:v>600.48</c:v>
                </c:pt>
                <c:pt idx="2280">
                  <c:v>600.48</c:v>
                </c:pt>
                <c:pt idx="2281">
                  <c:v>600.44</c:v>
                </c:pt>
                <c:pt idx="2282">
                  <c:v>600.43</c:v>
                </c:pt>
                <c:pt idx="2283">
                  <c:v>600.43</c:v>
                </c:pt>
                <c:pt idx="2284">
                  <c:v>600.42</c:v>
                </c:pt>
                <c:pt idx="2285">
                  <c:v>600.4</c:v>
                </c:pt>
                <c:pt idx="2286">
                  <c:v>600.4</c:v>
                </c:pt>
                <c:pt idx="2287">
                  <c:v>600.4</c:v>
                </c:pt>
                <c:pt idx="2288">
                  <c:v>600.39</c:v>
                </c:pt>
                <c:pt idx="2289">
                  <c:v>600.38</c:v>
                </c:pt>
                <c:pt idx="2290">
                  <c:v>600.37</c:v>
                </c:pt>
                <c:pt idx="2291">
                  <c:v>600.37</c:v>
                </c:pt>
                <c:pt idx="2292">
                  <c:v>600.37</c:v>
                </c:pt>
                <c:pt idx="2293">
                  <c:v>600.37</c:v>
                </c:pt>
                <c:pt idx="2294">
                  <c:v>600.35</c:v>
                </c:pt>
                <c:pt idx="2295">
                  <c:v>600.34</c:v>
                </c:pt>
                <c:pt idx="2296">
                  <c:v>600.34</c:v>
                </c:pt>
                <c:pt idx="2297">
                  <c:v>600.33</c:v>
                </c:pt>
                <c:pt idx="2299">
                  <c:v>600.22</c:v>
                </c:pt>
                <c:pt idx="2300">
                  <c:v>600.22</c:v>
                </c:pt>
                <c:pt idx="2301">
                  <c:v>600.21</c:v>
                </c:pt>
                <c:pt idx="2302">
                  <c:v>600.2</c:v>
                </c:pt>
                <c:pt idx="2303">
                  <c:v>600.2</c:v>
                </c:pt>
                <c:pt idx="2304">
                  <c:v>600.22</c:v>
                </c:pt>
                <c:pt idx="2306">
                  <c:v>600.23</c:v>
                </c:pt>
                <c:pt idx="2307">
                  <c:v>600.21</c:v>
                </c:pt>
                <c:pt idx="2308">
                  <c:v>600.2</c:v>
                </c:pt>
                <c:pt idx="2309">
                  <c:v>600.2</c:v>
                </c:pt>
                <c:pt idx="2310">
                  <c:v>600.19</c:v>
                </c:pt>
                <c:pt idx="2311">
                  <c:v>600.2</c:v>
                </c:pt>
                <c:pt idx="2312">
                  <c:v>600.22</c:v>
                </c:pt>
                <c:pt idx="2313">
                  <c:v>600.22</c:v>
                </c:pt>
                <c:pt idx="2314">
                  <c:v>600.21</c:v>
                </c:pt>
                <c:pt idx="2315">
                  <c:v>600.19</c:v>
                </c:pt>
                <c:pt idx="2316">
                  <c:v>600.18</c:v>
                </c:pt>
                <c:pt idx="2317">
                  <c:v>600.19</c:v>
                </c:pt>
                <c:pt idx="2318">
                  <c:v>600.19</c:v>
                </c:pt>
                <c:pt idx="2319">
                  <c:v>600.19</c:v>
                </c:pt>
                <c:pt idx="2320">
                  <c:v>600.17</c:v>
                </c:pt>
                <c:pt idx="2321">
                  <c:v>600.16</c:v>
                </c:pt>
                <c:pt idx="2322">
                  <c:v>600.16</c:v>
                </c:pt>
                <c:pt idx="2323">
                  <c:v>600.16</c:v>
                </c:pt>
                <c:pt idx="2324">
                  <c:v>600.17</c:v>
                </c:pt>
                <c:pt idx="2325">
                  <c:v>600.17</c:v>
                </c:pt>
                <c:pt idx="2326">
                  <c:v>600.16</c:v>
                </c:pt>
                <c:pt idx="2328">
                  <c:v>600.16</c:v>
                </c:pt>
                <c:pt idx="2329">
                  <c:v>600.16</c:v>
                </c:pt>
                <c:pt idx="2330">
                  <c:v>600.17</c:v>
                </c:pt>
                <c:pt idx="2331">
                  <c:v>600.18</c:v>
                </c:pt>
                <c:pt idx="2332">
                  <c:v>600.17</c:v>
                </c:pt>
                <c:pt idx="2333">
                  <c:v>600.17</c:v>
                </c:pt>
                <c:pt idx="2334">
                  <c:v>600.16</c:v>
                </c:pt>
                <c:pt idx="2335">
                  <c:v>600.16</c:v>
                </c:pt>
                <c:pt idx="2336">
                  <c:v>600.17</c:v>
                </c:pt>
                <c:pt idx="2337">
                  <c:v>600.17</c:v>
                </c:pt>
                <c:pt idx="2338">
                  <c:v>600.17</c:v>
                </c:pt>
                <c:pt idx="2339">
                  <c:v>600.17</c:v>
                </c:pt>
                <c:pt idx="2340">
                  <c:v>600.16</c:v>
                </c:pt>
                <c:pt idx="2341">
                  <c:v>600.15</c:v>
                </c:pt>
                <c:pt idx="2342">
                  <c:v>600.14</c:v>
                </c:pt>
                <c:pt idx="2343">
                  <c:v>600.13</c:v>
                </c:pt>
                <c:pt idx="2344">
                  <c:v>600.13</c:v>
                </c:pt>
                <c:pt idx="2345">
                  <c:v>600.14</c:v>
                </c:pt>
                <c:pt idx="2346">
                  <c:v>600.14</c:v>
                </c:pt>
                <c:pt idx="2347">
                  <c:v>600.14</c:v>
                </c:pt>
                <c:pt idx="2348">
                  <c:v>600.15</c:v>
                </c:pt>
                <c:pt idx="2349">
                  <c:v>600.17</c:v>
                </c:pt>
                <c:pt idx="2350">
                  <c:v>600.17</c:v>
                </c:pt>
                <c:pt idx="2351">
                  <c:v>600.18</c:v>
                </c:pt>
                <c:pt idx="2352">
                  <c:v>600.2</c:v>
                </c:pt>
                <c:pt idx="2353">
                  <c:v>600.17</c:v>
                </c:pt>
                <c:pt idx="2354">
                  <c:v>600.16</c:v>
                </c:pt>
                <c:pt idx="2355">
                  <c:v>600.16</c:v>
                </c:pt>
                <c:pt idx="2356">
                  <c:v>600.18</c:v>
                </c:pt>
                <c:pt idx="2358">
                  <c:v>600.19</c:v>
                </c:pt>
                <c:pt idx="2359">
                  <c:v>600.24</c:v>
                </c:pt>
                <c:pt idx="2360">
                  <c:v>600.22</c:v>
                </c:pt>
                <c:pt idx="2361">
                  <c:v>600.2</c:v>
                </c:pt>
                <c:pt idx="2362">
                  <c:v>600.2</c:v>
                </c:pt>
                <c:pt idx="2363">
                  <c:v>600.19</c:v>
                </c:pt>
                <c:pt idx="2364">
                  <c:v>600.17</c:v>
                </c:pt>
                <c:pt idx="2365">
                  <c:v>600.18</c:v>
                </c:pt>
                <c:pt idx="2366">
                  <c:v>600.2</c:v>
                </c:pt>
                <c:pt idx="2367">
                  <c:v>600.18</c:v>
                </c:pt>
                <c:pt idx="2368">
                  <c:v>600.18</c:v>
                </c:pt>
                <c:pt idx="2369">
                  <c:v>600.17</c:v>
                </c:pt>
                <c:pt idx="2370">
                  <c:v>600.15</c:v>
                </c:pt>
                <c:pt idx="2371">
                  <c:v>600.19</c:v>
                </c:pt>
                <c:pt idx="2372">
                  <c:v>600.23</c:v>
                </c:pt>
                <c:pt idx="2373">
                  <c:v>600.21</c:v>
                </c:pt>
                <c:pt idx="2374">
                  <c:v>600.18</c:v>
                </c:pt>
                <c:pt idx="2375">
                  <c:v>600.18</c:v>
                </c:pt>
                <c:pt idx="2376">
                  <c:v>600.2</c:v>
                </c:pt>
                <c:pt idx="2377">
                  <c:v>600.19</c:v>
                </c:pt>
                <c:pt idx="2378">
                  <c:v>600.18</c:v>
                </c:pt>
                <c:pt idx="2379">
                  <c:v>600.19</c:v>
                </c:pt>
                <c:pt idx="2380">
                  <c:v>600.18</c:v>
                </c:pt>
                <c:pt idx="2381">
                  <c:v>600.18</c:v>
                </c:pt>
                <c:pt idx="2382">
                  <c:v>600.17</c:v>
                </c:pt>
                <c:pt idx="2383">
                  <c:v>600.18</c:v>
                </c:pt>
                <c:pt idx="2384">
                  <c:v>600.2</c:v>
                </c:pt>
                <c:pt idx="2385">
                  <c:v>600.19</c:v>
                </c:pt>
                <c:pt idx="2386">
                  <c:v>600.16</c:v>
                </c:pt>
                <c:pt idx="2387">
                  <c:v>600.14</c:v>
                </c:pt>
                <c:pt idx="2388">
                  <c:v>600.13</c:v>
                </c:pt>
                <c:pt idx="2389">
                  <c:v>600.14</c:v>
                </c:pt>
                <c:pt idx="2390">
                  <c:v>600.14</c:v>
                </c:pt>
                <c:pt idx="2391">
                  <c:v>600.14</c:v>
                </c:pt>
                <c:pt idx="2392">
                  <c:v>600.14</c:v>
                </c:pt>
                <c:pt idx="2393">
                  <c:v>600.14</c:v>
                </c:pt>
                <c:pt idx="2394">
                  <c:v>600.15</c:v>
                </c:pt>
                <c:pt idx="2395">
                  <c:v>600.19</c:v>
                </c:pt>
                <c:pt idx="2396">
                  <c:v>600.2</c:v>
                </c:pt>
                <c:pt idx="2397">
                  <c:v>600.2</c:v>
                </c:pt>
                <c:pt idx="2398">
                  <c:v>600.19</c:v>
                </c:pt>
                <c:pt idx="2399">
                  <c:v>600.19</c:v>
                </c:pt>
                <c:pt idx="2400">
                  <c:v>600.2</c:v>
                </c:pt>
                <c:pt idx="2401">
                  <c:v>600.17</c:v>
                </c:pt>
                <c:pt idx="2402">
                  <c:v>600.17</c:v>
                </c:pt>
                <c:pt idx="2403">
                  <c:v>600.18</c:v>
                </c:pt>
                <c:pt idx="2404">
                  <c:v>600.18</c:v>
                </c:pt>
                <c:pt idx="2405">
                  <c:v>600.21</c:v>
                </c:pt>
                <c:pt idx="2406">
                  <c:v>600.22</c:v>
                </c:pt>
                <c:pt idx="2407">
                  <c:v>600.21</c:v>
                </c:pt>
                <c:pt idx="2408">
                  <c:v>600.19</c:v>
                </c:pt>
                <c:pt idx="2409">
                  <c:v>600.2</c:v>
                </c:pt>
                <c:pt idx="2410">
                  <c:v>600.21</c:v>
                </c:pt>
                <c:pt idx="2411">
                  <c:v>600.21</c:v>
                </c:pt>
                <c:pt idx="2412">
                  <c:v>600.23</c:v>
                </c:pt>
                <c:pt idx="2413">
                  <c:v>600.22</c:v>
                </c:pt>
                <c:pt idx="2414">
                  <c:v>600.23</c:v>
                </c:pt>
                <c:pt idx="2415">
                  <c:v>600.22</c:v>
                </c:pt>
                <c:pt idx="2416">
                  <c:v>600.22</c:v>
                </c:pt>
                <c:pt idx="2417">
                  <c:v>600.18</c:v>
                </c:pt>
                <c:pt idx="2418">
                  <c:v>600.18</c:v>
                </c:pt>
                <c:pt idx="2419">
                  <c:v>600.16</c:v>
                </c:pt>
                <c:pt idx="2420">
                  <c:v>600.15</c:v>
                </c:pt>
                <c:pt idx="2421">
                  <c:v>600.14</c:v>
                </c:pt>
                <c:pt idx="2422">
                  <c:v>600.16</c:v>
                </c:pt>
                <c:pt idx="2423">
                  <c:v>600.17</c:v>
                </c:pt>
                <c:pt idx="2424">
                  <c:v>600.18</c:v>
                </c:pt>
                <c:pt idx="2425">
                  <c:v>600.18</c:v>
                </c:pt>
                <c:pt idx="2426">
                  <c:v>600.19</c:v>
                </c:pt>
                <c:pt idx="2427">
                  <c:v>600.2</c:v>
                </c:pt>
                <c:pt idx="2428">
                  <c:v>600.18</c:v>
                </c:pt>
                <c:pt idx="2429">
                  <c:v>600.14</c:v>
                </c:pt>
                <c:pt idx="2430">
                  <c:v>600.13</c:v>
                </c:pt>
                <c:pt idx="2431">
                  <c:v>600.14</c:v>
                </c:pt>
                <c:pt idx="2432">
                  <c:v>600.14</c:v>
                </c:pt>
                <c:pt idx="2433">
                  <c:v>600.15</c:v>
                </c:pt>
                <c:pt idx="2434">
                  <c:v>600.16</c:v>
                </c:pt>
                <c:pt idx="2435">
                  <c:v>600.16</c:v>
                </c:pt>
                <c:pt idx="2436">
                  <c:v>600.15</c:v>
                </c:pt>
                <c:pt idx="2437">
                  <c:v>600.14</c:v>
                </c:pt>
                <c:pt idx="2438">
                  <c:v>600.15</c:v>
                </c:pt>
                <c:pt idx="2439">
                  <c:v>600.16</c:v>
                </c:pt>
                <c:pt idx="2440">
                  <c:v>600.16</c:v>
                </c:pt>
                <c:pt idx="2441">
                  <c:v>600.16</c:v>
                </c:pt>
                <c:pt idx="2442">
                  <c:v>600.16</c:v>
                </c:pt>
                <c:pt idx="2443">
                  <c:v>600.15</c:v>
                </c:pt>
                <c:pt idx="2444">
                  <c:v>600.14</c:v>
                </c:pt>
                <c:pt idx="2445">
                  <c:v>600.13</c:v>
                </c:pt>
                <c:pt idx="2446">
                  <c:v>600.13</c:v>
                </c:pt>
                <c:pt idx="2447">
                  <c:v>600.13</c:v>
                </c:pt>
                <c:pt idx="2448">
                  <c:v>600.11</c:v>
                </c:pt>
                <c:pt idx="2449">
                  <c:v>600.11</c:v>
                </c:pt>
                <c:pt idx="2450">
                  <c:v>600.11</c:v>
                </c:pt>
                <c:pt idx="2451">
                  <c:v>600.12</c:v>
                </c:pt>
                <c:pt idx="2452">
                  <c:v>600.12</c:v>
                </c:pt>
                <c:pt idx="2453">
                  <c:v>600.13</c:v>
                </c:pt>
                <c:pt idx="2454">
                  <c:v>600.12</c:v>
                </c:pt>
                <c:pt idx="2455">
                  <c:v>600.11</c:v>
                </c:pt>
                <c:pt idx="2456">
                  <c:v>600.11</c:v>
                </c:pt>
                <c:pt idx="2457">
                  <c:v>600.1</c:v>
                </c:pt>
                <c:pt idx="2458">
                  <c:v>600.09</c:v>
                </c:pt>
                <c:pt idx="2459">
                  <c:v>600.09</c:v>
                </c:pt>
                <c:pt idx="2460">
                  <c:v>600.09</c:v>
                </c:pt>
                <c:pt idx="2461">
                  <c:v>600.07</c:v>
                </c:pt>
                <c:pt idx="2462">
                  <c:v>600.06</c:v>
                </c:pt>
                <c:pt idx="2463">
                  <c:v>600.05</c:v>
                </c:pt>
                <c:pt idx="2464">
                  <c:v>600.06</c:v>
                </c:pt>
                <c:pt idx="2465">
                  <c:v>600.07</c:v>
                </c:pt>
              </c:numCache>
            </c:numRef>
          </c:yVal>
          <c:smooth val="0"/>
        </c:ser>
        <c:axId val="29390252"/>
        <c:axId val="66893446"/>
      </c:scatterChart>
      <c:valAx>
        <c:axId val="29390252"/>
        <c:scaling>
          <c:orientation val="minMax"/>
          <c:min val="33147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93446"/>
        <c:crossesAt val="0"/>
        <c:crossBetween val="midCat"/>
        <c:majorUnit val="365.25"/>
        <c:minorUnit val="365.25"/>
      </c:valAx>
      <c:valAx>
        <c:axId val="66893446"/>
        <c:scaling>
          <c:orientation val="minMax"/>
          <c:min val="59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025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746381507885"/>
          <c:y val="0.933728413942522"/>
          <c:w val="0.66761719593864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6-8-0177 (VILLALBA DE PEREJILES MMA)</a:t>
            </a:r>
          </a:p>
        </c:rich>
      </c:tx>
      <c:layout>
        <c:manualLayout>
          <c:xMode val="edge"/>
          <c:yMode val="edge"/>
          <c:x val="0.25612443292287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8-017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8-0177'!$AA$3:$AA$14</c:f>
              <c:numCache>
                <c:formatCode>General</c:formatCode>
                <c:ptCount val="12"/>
                <c:pt idx="0">
                  <c:v>615.440416</c:v>
                </c:pt>
                <c:pt idx="1">
                  <c:v>615.638976</c:v>
                </c:pt>
                <c:pt idx="2">
                  <c:v>618.208575999999</c:v>
                </c:pt>
                <c:pt idx="3">
                  <c:v>614.639168</c:v>
                </c:pt>
                <c:pt idx="4">
                  <c:v>615.50816</c:v>
                </c:pt>
                <c:pt idx="5">
                  <c:v>615.421728</c:v>
                </c:pt>
                <c:pt idx="6">
                  <c:v>615.606272</c:v>
                </c:pt>
                <c:pt idx="7">
                  <c:v>614.618144</c:v>
                </c:pt>
                <c:pt idx="8">
                  <c:v>615.582912</c:v>
                </c:pt>
                <c:pt idx="9">
                  <c:v>614.7256</c:v>
                </c:pt>
                <c:pt idx="10">
                  <c:v>614.97088</c:v>
                </c:pt>
                <c:pt idx="11">
                  <c:v>615.442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8-017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8-0177'!$AB$3:$AB$14</c:f>
              <c:numCache>
                <c:formatCode>General</c:formatCode>
                <c:ptCount val="12"/>
                <c:pt idx="0">
                  <c:v>598.57</c:v>
                </c:pt>
                <c:pt idx="1">
                  <c:v>598.63</c:v>
                </c:pt>
                <c:pt idx="2">
                  <c:v>598.65</c:v>
                </c:pt>
                <c:pt idx="3">
                  <c:v>599.61</c:v>
                </c:pt>
                <c:pt idx="4">
                  <c:v>599.71</c:v>
                </c:pt>
                <c:pt idx="5">
                  <c:v>600.05</c:v>
                </c:pt>
                <c:pt idx="6">
                  <c:v>599.72</c:v>
                </c:pt>
                <c:pt idx="7">
                  <c:v>599.66</c:v>
                </c:pt>
                <c:pt idx="8">
                  <c:v>599.57</c:v>
                </c:pt>
                <c:pt idx="9">
                  <c:v>599.3</c:v>
                </c:pt>
                <c:pt idx="10">
                  <c:v>598.98</c:v>
                </c:pt>
                <c:pt idx="11">
                  <c:v>598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8-017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8-0177'!$AC$3:$AC$14</c:f>
              <c:numCache>
                <c:formatCode>General</c:formatCode>
                <c:ptCount val="12"/>
                <c:pt idx="0">
                  <c:v>603.81919492511</c:v>
                </c:pt>
                <c:pt idx="1">
                  <c:v>604.068823775701</c:v>
                </c:pt>
                <c:pt idx="2">
                  <c:v>604.10519350495</c:v>
                </c:pt>
                <c:pt idx="3">
                  <c:v>604.174922113207</c:v>
                </c:pt>
                <c:pt idx="4">
                  <c:v>603.99027918894</c:v>
                </c:pt>
                <c:pt idx="5">
                  <c:v>603.982766161702</c:v>
                </c:pt>
                <c:pt idx="6">
                  <c:v>604.720132678363</c:v>
                </c:pt>
                <c:pt idx="7">
                  <c:v>604.695273931035</c:v>
                </c:pt>
                <c:pt idx="8">
                  <c:v>604.777134459893</c:v>
                </c:pt>
                <c:pt idx="9">
                  <c:v>604.824635247525</c:v>
                </c:pt>
                <c:pt idx="10">
                  <c:v>604.221005428572</c:v>
                </c:pt>
                <c:pt idx="11">
                  <c:v>604.4639468656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8-017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8-0177'!$AE$3:$AE$14</c:f>
              <c:numCache>
                <c:formatCode>General</c:formatCode>
                <c:ptCount val="12"/>
                <c:pt idx="0">
                  <c:v>601.53</c:v>
                </c:pt>
                <c:pt idx="1">
                  <c:v>601.3725</c:v>
                </c:pt>
                <c:pt idx="2">
                  <c:v>601.385</c:v>
                </c:pt>
                <c:pt idx="3">
                  <c:v>601.232222222222</c:v>
                </c:pt>
                <c:pt idx="4">
                  <c:v>601.423333333333</c:v>
                </c:pt>
                <c:pt idx="5">
                  <c:v>601.466774193548</c:v>
                </c:pt>
                <c:pt idx="6">
                  <c:v>601.207142857143</c:v>
                </c:pt>
                <c:pt idx="7">
                  <c:v>601.263125</c:v>
                </c:pt>
                <c:pt idx="8">
                  <c:v>601.074193548387</c:v>
                </c:pt>
                <c:pt idx="9">
                  <c:v>600.779375</c:v>
                </c:pt>
                <c:pt idx="10">
                  <c:v>600.5025</c:v>
                </c:pt>
                <c:pt idx="11">
                  <c:v>600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97211"/>
        <c:axId val="5651944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8-017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8-0177'!$AD$3:$AD$14</c:f>
              <c:numCache>
                <c:formatCode>General</c:formatCode>
                <c:ptCount val="12"/>
                <c:pt idx="0">
                  <c:v>227</c:v>
                </c:pt>
                <c:pt idx="1">
                  <c:v>214</c:v>
                </c:pt>
                <c:pt idx="2">
                  <c:v>202</c:v>
                </c:pt>
                <c:pt idx="3">
                  <c:v>212</c:v>
                </c:pt>
                <c:pt idx="4">
                  <c:v>217</c:v>
                </c:pt>
                <c:pt idx="5">
                  <c:v>235</c:v>
                </c:pt>
                <c:pt idx="6">
                  <c:v>171</c:v>
                </c:pt>
                <c:pt idx="7">
                  <c:v>174</c:v>
                </c:pt>
                <c:pt idx="8">
                  <c:v>187</c:v>
                </c:pt>
                <c:pt idx="9">
                  <c:v>202</c:v>
                </c:pt>
                <c:pt idx="10">
                  <c:v>224</c:v>
                </c:pt>
                <c:pt idx="11">
                  <c:v>201</c:v>
                </c:pt>
              </c:numCache>
            </c:numRef>
          </c:val>
        </c:ser>
        <c:gapWidth val="150"/>
        <c:overlap val="0"/>
        <c:axId val="84971546"/>
        <c:axId val="57325349"/>
      </c:barChart>
      <c:catAx>
        <c:axId val="429972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19448"/>
        <c:crossesAt val="0"/>
        <c:auto val="1"/>
        <c:lblAlgn val="ctr"/>
        <c:lblOffset val="100"/>
        <c:noMultiLvlLbl val="0"/>
      </c:catAx>
      <c:valAx>
        <c:axId val="56519448"/>
        <c:scaling>
          <c:orientation val="minMax"/>
          <c:min val="59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7211"/>
        <c:crossesAt val="1"/>
        <c:crossBetween val="midCat"/>
      </c:valAx>
      <c:catAx>
        <c:axId val="849715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25349"/>
        <c:auto val="1"/>
        <c:lblAlgn val="ctr"/>
        <c:lblOffset val="100"/>
        <c:noMultiLvlLbl val="0"/>
      </c:catAx>
      <c:valAx>
        <c:axId val="573253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7154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6-8-0177 (VILLALBA DE PEREJILES MMA)</a:t>
            </a:r>
          </a:p>
        </c:rich>
      </c:tx>
      <c:layout>
        <c:manualLayout>
          <c:xMode val="edge"/>
          <c:yMode val="edge"/>
          <c:x val="0.25612443292287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8-017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8-0177'!$AG$3:$AG$14</c:f>
              <c:numCache>
                <c:formatCode>General</c:formatCode>
                <c:ptCount val="12"/>
                <c:pt idx="0">
                  <c:v>0.281947997953021</c:v>
                </c:pt>
                <c:pt idx="1">
                  <c:v>0.252122528059547</c:v>
                </c:pt>
                <c:pt idx="2">
                  <c:v>0.250678550405074</c:v>
                </c:pt>
                <c:pt idx="3">
                  <c:v>0.177683450231146</c:v>
                </c:pt>
                <c:pt idx="4">
                  <c:v>0.200142707718731</c:v>
                </c:pt>
                <c:pt idx="5">
                  <c:v>0.180124387682262</c:v>
                </c:pt>
                <c:pt idx="6">
                  <c:v>0.14871033958539</c:v>
                </c:pt>
                <c:pt idx="7">
                  <c:v>0.159189452446599</c:v>
                </c:pt>
                <c:pt idx="8">
                  <c:v>0.144435827418411</c:v>
                </c:pt>
                <c:pt idx="9">
                  <c:v>0.133888929650394</c:v>
                </c:pt>
                <c:pt idx="10">
                  <c:v>0.145248847835564</c:v>
                </c:pt>
                <c:pt idx="11">
                  <c:v>0.134085800936239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8-017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8-0177'!$AH$3:$AH$14</c:f>
              <c:numCache>
                <c:formatCode>General</c:formatCode>
                <c:ptCount val="12"/>
                <c:pt idx="0">
                  <c:v>0.258567149909235</c:v>
                </c:pt>
                <c:pt idx="1">
                  <c:v>0.244808931628599</c:v>
                </c:pt>
                <c:pt idx="2">
                  <c:v>0.245900853714368</c:v>
                </c:pt>
                <c:pt idx="3">
                  <c:v>0.232555139332787</c:v>
                </c:pt>
                <c:pt idx="4">
                  <c:v>0.249249414777369</c:v>
                </c:pt>
                <c:pt idx="5">
                  <c:v>0.253044137552833</c:v>
                </c:pt>
                <c:pt idx="6">
                  <c:v>0.230364362322606</c:v>
                </c:pt>
                <c:pt idx="7">
                  <c:v>0.235254613378152</c:v>
                </c:pt>
                <c:pt idx="8">
                  <c:v>0.218750739401193</c:v>
                </c:pt>
                <c:pt idx="9">
                  <c:v>0.192997228659013</c:v>
                </c:pt>
                <c:pt idx="10">
                  <c:v>0.168811154459318</c:v>
                </c:pt>
                <c:pt idx="11">
                  <c:v>0.148938172498391</c:v>
                </c:pt>
              </c:numCache>
            </c:numRef>
          </c:val>
        </c:ser>
        <c:gapWidth val="150"/>
        <c:overlap val="0"/>
        <c:axId val="34723335"/>
        <c:axId val="84876643"/>
      </c:barChart>
      <c:catAx>
        <c:axId val="34723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76643"/>
        <c:crossesAt val="0"/>
        <c:auto val="1"/>
        <c:lblAlgn val="ctr"/>
        <c:lblOffset val="100"/>
        <c:noMultiLvlLbl val="0"/>
      </c:catAx>
      <c:valAx>
        <c:axId val="848766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2333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6-8-017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6-8-017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6-8-017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6-8-017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6-8-017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6-8-017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406249"/>
        <c:axId val="71981373"/>
      </c:lineChart>
      <c:dateAx>
        <c:axId val="6540624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1373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198137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62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19680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2.7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55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72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2468,10,FALSE()),9)</f>
        <v>251680079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18.208575999999</v>
      </c>
      <c r="AB2" s="0" t="n">
        <f aca="false">MIN(AB3:AB14)</f>
        <v>598.57</v>
      </c>
      <c r="AC2" s="0" t="n">
        <v>604.293851620438</v>
      </c>
      <c r="AD2" s="0" t="n">
        <f aca="false">SUM(AD3:AD14)</f>
        <v>2466</v>
      </c>
      <c r="AJ2" s="6"/>
      <c r="AK2" s="6"/>
      <c r="AL2" s="6"/>
    </row>
    <row r="3" customFormat="false" ht="12.75" hidden="false" customHeight="false" outlineLevel="0" collapsed="false">
      <c r="A3" s="4" t="n">
        <v>33225</v>
      </c>
      <c r="B3" s="5" t="n">
        <v>618.208575999999</v>
      </c>
      <c r="C3" s="5" t="n">
        <v>627.87</v>
      </c>
      <c r="D3" s="5" t="s">
        <v>28</v>
      </c>
      <c r="E3" s="5" t="s">
        <v>29</v>
      </c>
      <c r="G3" s="0" t="n">
        <v>9.66142400000001</v>
      </c>
      <c r="H3" s="0" t="n">
        <v>0</v>
      </c>
      <c r="K3" s="0" t="s">
        <v>30</v>
      </c>
      <c r="M3" s="0" t="s">
        <v>31</v>
      </c>
      <c r="N3" s="0" t="s">
        <v>32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618.208575999999</v>
      </c>
      <c r="R3" s="2" t="n">
        <f aca="false">IF(EXACT(E3,"Extrapolado"),IF(B3=0,NA(),B3),NA())</f>
        <v>618.208575999999</v>
      </c>
      <c r="S3" s="6" t="e">
        <f aca="false">IF(EXACT(F3,"SONDA AUTOMÁTICA"),IF(B3=0,NA(),B3),NA())</f>
        <v>#N/A</v>
      </c>
      <c r="Z3" s="0" t="s">
        <v>33</v>
      </c>
      <c r="AA3" s="0" t="n">
        <v>615.440416</v>
      </c>
      <c r="AB3" s="0" t="n">
        <v>598.57</v>
      </c>
      <c r="AC3" s="0" t="n">
        <v>603.81919492511</v>
      </c>
      <c r="AD3" s="0" t="n">
        <v>227</v>
      </c>
      <c r="AE3" s="0" t="n">
        <v>601.53</v>
      </c>
      <c r="AF3" s="0" t="n">
        <v>32</v>
      </c>
      <c r="AG3" s="0" t="n">
        <f aca="false">IF(AE3&gt;=AC3,0.5*(1+((AE3-AC3)/(AA3-AC3))),(AE3-AB3)/(2*(AC3-AB3)))</f>
        <v>0.281947997953021</v>
      </c>
      <c r="AH3" s="0" t="n">
        <f aca="false">IF(AE3&gt;=$AC$2,0.5*(1+((AE3-$AC$2)/($AA$2-$AC$2))),(AE3-$AB$2)/(2*($AC$2-$AB$2)))</f>
        <v>0.258567149909235</v>
      </c>
      <c r="AJ3" s="6"/>
      <c r="AK3" s="6"/>
      <c r="AL3" s="6"/>
    </row>
    <row r="4" customFormat="false" ht="12.75" hidden="false" customHeight="false" outlineLevel="0" collapsed="false">
      <c r="A4" s="4" t="n">
        <v>35746</v>
      </c>
      <c r="B4" s="5" t="n">
        <v>615.638976</v>
      </c>
      <c r="C4" s="5" t="n">
        <v>627.87</v>
      </c>
      <c r="D4" s="5" t="s">
        <v>28</v>
      </c>
      <c r="E4" s="5" t="s">
        <v>29</v>
      </c>
      <c r="G4" s="0" t="n">
        <v>12.231024</v>
      </c>
      <c r="H4" s="0" t="n">
        <v>0</v>
      </c>
      <c r="K4" s="0" t="s">
        <v>30</v>
      </c>
      <c r="M4" s="0" t="s">
        <v>31</v>
      </c>
      <c r="N4" s="0" t="s">
        <v>32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615.638976</v>
      </c>
      <c r="R4" s="2" t="n">
        <f aca="false">IF(EXACT(E4,"Extrapolado"),IF(B4=0,NA(),B4),NA())</f>
        <v>615.638976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615.638976</v>
      </c>
      <c r="AB4" s="0" t="n">
        <v>598.63</v>
      </c>
      <c r="AC4" s="0" t="n">
        <v>604.068823775701</v>
      </c>
      <c r="AD4" s="0" t="n">
        <v>214</v>
      </c>
      <c r="AE4" s="0" t="n">
        <v>601.3725</v>
      </c>
      <c r="AF4" s="0" t="n">
        <v>12</v>
      </c>
      <c r="AG4" s="0" t="n">
        <f aca="false">IF(AE4&gt;=AC4,0.5*(1+((AE4-AC4)/(AA4-AC4))),(AE4-AB4)/(2*(AC4-AB4)))</f>
        <v>0.252122528059547</v>
      </c>
      <c r="AH4" s="0" t="n">
        <f aca="false">IF(AE4&gt;=$AC$2,0.5*(1+((AE4-$AC$2)/($AA$2-$AC$2))),(AE4-$AB$2)/(2*($AC$2-$AB$2)))</f>
        <v>0.244808931628599</v>
      </c>
      <c r="AJ4" s="6"/>
      <c r="AK4" s="6"/>
      <c r="AL4" s="6"/>
    </row>
    <row r="5" customFormat="false" ht="12.75" hidden="false" customHeight="false" outlineLevel="0" collapsed="false">
      <c r="A5" s="4" t="n">
        <v>35838</v>
      </c>
      <c r="B5" s="5" t="n">
        <v>615.50816</v>
      </c>
      <c r="C5" s="5" t="n">
        <v>627.87</v>
      </c>
      <c r="D5" s="5" t="s">
        <v>28</v>
      </c>
      <c r="E5" s="5" t="s">
        <v>29</v>
      </c>
      <c r="G5" s="0" t="n">
        <v>12.36184</v>
      </c>
      <c r="H5" s="0" t="n">
        <v>0</v>
      </c>
      <c r="K5" s="0" t="s">
        <v>30</v>
      </c>
      <c r="M5" s="0" t="s">
        <v>31</v>
      </c>
      <c r="N5" s="0" t="s">
        <v>32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615.50816</v>
      </c>
      <c r="R5" s="2" t="n">
        <f aca="false">IF(EXACT(E5,"Extrapolado"),IF(B5=0,NA(),B5),NA())</f>
        <v>615.50816</v>
      </c>
      <c r="S5" s="6" t="e">
        <f aca="false">IF(EXACT(F5,"SONDA AUTOMÁTICA"),IF(B5=0,NA(),B5),NA())</f>
        <v>#N/A</v>
      </c>
      <c r="Z5" s="0" t="s">
        <v>35</v>
      </c>
      <c r="AA5" s="0" t="n">
        <v>618.208575999999</v>
      </c>
      <c r="AB5" s="0" t="n">
        <v>598.65</v>
      </c>
      <c r="AC5" s="0" t="n">
        <v>604.10519350495</v>
      </c>
      <c r="AD5" s="0" t="n">
        <v>202</v>
      </c>
      <c r="AE5" s="0" t="n">
        <v>601.385</v>
      </c>
      <c r="AF5" s="0" t="n">
        <v>22</v>
      </c>
      <c r="AG5" s="0" t="n">
        <f aca="false">IF(AE5&gt;=AC5,0.5*(1+((AE5-AC5)/(AA5-AC5))),(AE5-AB5)/(2*(AC5-AB5)))</f>
        <v>0.250678550405074</v>
      </c>
      <c r="AH5" s="0" t="n">
        <f aca="false">IF(AE5&gt;=$AC$2,0.5*(1+((AE5-$AC$2)/($AA$2-$AC$2))),(AE5-$AB$2)/(2*($AC$2-$AB$2)))</f>
        <v>0.245900853714368</v>
      </c>
      <c r="AJ5" s="6"/>
      <c r="AK5" s="6"/>
      <c r="AL5" s="6"/>
    </row>
    <row r="6" customFormat="false" ht="12.75" hidden="false" customHeight="false" outlineLevel="0" collapsed="false">
      <c r="A6" s="4" t="n">
        <v>35892</v>
      </c>
      <c r="B6" s="5" t="n">
        <v>615.606272</v>
      </c>
      <c r="C6" s="5" t="n">
        <v>627.87</v>
      </c>
      <c r="D6" s="5" t="s">
        <v>28</v>
      </c>
      <c r="E6" s="5" t="s">
        <v>29</v>
      </c>
      <c r="G6" s="0" t="n">
        <v>12.263728</v>
      </c>
      <c r="H6" s="0" t="n">
        <v>0</v>
      </c>
      <c r="K6" s="0" t="s">
        <v>30</v>
      </c>
      <c r="M6" s="0" t="s">
        <v>31</v>
      </c>
      <c r="N6" s="0" t="s">
        <v>32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615.606272</v>
      </c>
      <c r="R6" s="2" t="n">
        <f aca="false">IF(EXACT(E6,"Extrapolado"),IF(B6=0,NA(),B6),NA())</f>
        <v>615.606272</v>
      </c>
      <c r="S6" s="6" t="e">
        <f aca="false">IF(EXACT(F6,"SONDA AUTOMÁTICA"),IF(B6=0,NA(),B6),NA())</f>
        <v>#N/A</v>
      </c>
      <c r="Z6" s="0" t="s">
        <v>36</v>
      </c>
      <c r="AA6" s="0" t="n">
        <v>614.639168</v>
      </c>
      <c r="AB6" s="0" t="n">
        <v>599.61</v>
      </c>
      <c r="AC6" s="0" t="n">
        <v>604.174922113207</v>
      </c>
      <c r="AD6" s="0" t="n">
        <v>212</v>
      </c>
      <c r="AE6" s="0" t="n">
        <v>601.232222222222</v>
      </c>
      <c r="AF6" s="0" t="n">
        <v>9</v>
      </c>
      <c r="AG6" s="0" t="n">
        <f aca="false">IF(AE6&gt;=AC6,0.5*(1+((AE6-AC6)/(AA6-AC6))),(AE6-AB6)/(2*(AC6-AB6)))</f>
        <v>0.177683450231146</v>
      </c>
      <c r="AH6" s="0" t="n">
        <f aca="false">IF(AE6&gt;=$AC$2,0.5*(1+((AE6-$AC$2)/($AA$2-$AC$2))),(AE6-$AB$2)/(2*($AC$2-$AB$2)))</f>
        <v>0.232555139332787</v>
      </c>
      <c r="AJ6" s="6"/>
      <c r="AK6" s="6"/>
      <c r="AL6" s="6"/>
    </row>
    <row r="7" customFormat="false" ht="12.75" hidden="false" customHeight="false" outlineLevel="0" collapsed="false">
      <c r="A7" s="4" t="n">
        <v>35970</v>
      </c>
      <c r="B7" s="5" t="n">
        <v>615.582912</v>
      </c>
      <c r="C7" s="5" t="n">
        <v>627.87</v>
      </c>
      <c r="D7" s="5" t="s">
        <v>28</v>
      </c>
      <c r="E7" s="5" t="s">
        <v>29</v>
      </c>
      <c r="G7" s="0" t="n">
        <v>12.287088</v>
      </c>
      <c r="H7" s="0" t="n">
        <v>0</v>
      </c>
      <c r="K7" s="0" t="s">
        <v>30</v>
      </c>
      <c r="M7" s="0" t="s">
        <v>31</v>
      </c>
      <c r="N7" s="0" t="s">
        <v>32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615.582912</v>
      </c>
      <c r="R7" s="2" t="n">
        <f aca="false">IF(EXACT(E7,"Extrapolado"),IF(B7=0,NA(),B7),NA())</f>
        <v>615.582912</v>
      </c>
      <c r="S7" s="6" t="e">
        <f aca="false">IF(EXACT(F7,"SONDA AUTOMÁTICA"),IF(B7=0,NA(),B7),NA())</f>
        <v>#N/A</v>
      </c>
      <c r="Y7" s="0" t="s">
        <v>37</v>
      </c>
      <c r="Z7" s="0" t="s">
        <v>38</v>
      </c>
      <c r="AA7" s="0" t="n">
        <v>615.50816</v>
      </c>
      <c r="AB7" s="0" t="n">
        <v>599.71</v>
      </c>
      <c r="AC7" s="0" t="n">
        <v>603.99027918894</v>
      </c>
      <c r="AD7" s="0" t="n">
        <v>217</v>
      </c>
      <c r="AE7" s="0" t="n">
        <v>601.423333333333</v>
      </c>
      <c r="AF7" s="0" t="n">
        <v>30</v>
      </c>
      <c r="AG7" s="0" t="n">
        <f aca="false">IF(AE7&gt;=AC7,0.5*(1+((AE7-AC7)/(AA7-AC7))),(AE7-AB7)/(2*(AC7-AB7)))</f>
        <v>0.200142707718731</v>
      </c>
      <c r="AH7" s="0" t="n">
        <f aca="false">IF(AE7&gt;=$AC$2,0.5*(1+((AE7-$AC$2)/($AA$2-$AC$2))),(AE7-$AB$2)/(2*($AC$2-$AB$2)))</f>
        <v>0.249249414777369</v>
      </c>
      <c r="AJ7" s="6"/>
      <c r="AK7" s="6"/>
      <c r="AL7" s="6"/>
    </row>
    <row r="8" customFormat="false" ht="12.75" hidden="false" customHeight="false" outlineLevel="0" collapsed="false">
      <c r="A8" s="4" t="n">
        <v>36040</v>
      </c>
      <c r="B8" s="5" t="n">
        <v>615.442752</v>
      </c>
      <c r="C8" s="5" t="n">
        <v>627.87</v>
      </c>
      <c r="D8" s="5" t="s">
        <v>28</v>
      </c>
      <c r="E8" s="5" t="s">
        <v>29</v>
      </c>
      <c r="G8" s="0" t="n">
        <v>12.427248</v>
      </c>
      <c r="H8" s="0" t="n">
        <v>0</v>
      </c>
      <c r="K8" s="0" t="s">
        <v>30</v>
      </c>
      <c r="M8" s="0" t="s">
        <v>31</v>
      </c>
      <c r="N8" s="0" t="s">
        <v>32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615.442752</v>
      </c>
      <c r="R8" s="2" t="n">
        <f aca="false">IF(EXACT(E8,"Extrapolado"),IF(B8=0,NA(),B8),NA())</f>
        <v>615.442752</v>
      </c>
      <c r="S8" s="6" t="e">
        <f aca="false">IF(EXACT(F8,"SONDA AUTOMÁTICA"),IF(B8=0,NA(),B8),NA())</f>
        <v>#N/A</v>
      </c>
      <c r="Z8" s="0" t="s">
        <v>39</v>
      </c>
      <c r="AA8" s="0" t="n">
        <v>615.421728</v>
      </c>
      <c r="AB8" s="0" t="n">
        <v>600.05</v>
      </c>
      <c r="AC8" s="0" t="n">
        <v>603.982766161702</v>
      </c>
      <c r="AD8" s="0" t="n">
        <v>235</v>
      </c>
      <c r="AE8" s="0" t="n">
        <v>601.466774193548</v>
      </c>
      <c r="AF8" s="0" t="n">
        <v>31</v>
      </c>
      <c r="AG8" s="0" t="n">
        <f aca="false">IF(AE8&gt;=AC8,0.5*(1+((AE8-AC8)/(AA8-AC8))),(AE8-AB8)/(2*(AC8-AB8)))</f>
        <v>0.180124387682262</v>
      </c>
      <c r="AH8" s="0" t="n">
        <f aca="false">IF(AE8&gt;=$AC$2,0.5*(1+((AE8-$AC$2)/($AA$2-$AC$2))),(AE8-$AB$2)/(2*($AC$2-$AB$2)))</f>
        <v>0.253044137552833</v>
      </c>
      <c r="AJ8" s="6"/>
      <c r="AK8" s="6"/>
      <c r="AL8" s="6"/>
    </row>
    <row r="9" customFormat="false" ht="12.75" hidden="false" customHeight="false" outlineLevel="0" collapsed="false">
      <c r="A9" s="4" t="n">
        <v>36094</v>
      </c>
      <c r="B9" s="5" t="n">
        <v>615.440416</v>
      </c>
      <c r="C9" s="5" t="n">
        <v>627.87</v>
      </c>
      <c r="D9" s="5" t="s">
        <v>28</v>
      </c>
      <c r="E9" s="5" t="s">
        <v>29</v>
      </c>
      <c r="G9" s="0" t="n">
        <v>12.429584</v>
      </c>
      <c r="H9" s="0" t="n">
        <v>0</v>
      </c>
      <c r="K9" s="0" t="s">
        <v>30</v>
      </c>
      <c r="M9" s="0" t="s">
        <v>31</v>
      </c>
      <c r="N9" s="0" t="s">
        <v>32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615.440416</v>
      </c>
      <c r="R9" s="2" t="n">
        <f aca="false">IF(EXACT(E9,"Extrapolado"),IF(B9=0,NA(),B9),NA())</f>
        <v>615.440416</v>
      </c>
      <c r="S9" s="6" t="e">
        <f aca="false">IF(EXACT(F9,"SONDA AUTOMÁTICA"),IF(B9=0,NA(),B9),NA())</f>
        <v>#N/A</v>
      </c>
      <c r="Z9" s="0" t="s">
        <v>40</v>
      </c>
      <c r="AA9" s="0" t="n">
        <v>615.606272</v>
      </c>
      <c r="AB9" s="0" t="n">
        <v>599.72</v>
      </c>
      <c r="AC9" s="0" t="n">
        <v>604.720132678363</v>
      </c>
      <c r="AD9" s="0" t="n">
        <v>171</v>
      </c>
      <c r="AE9" s="0" t="n">
        <v>601.207142857143</v>
      </c>
      <c r="AF9" s="0" t="n">
        <v>7</v>
      </c>
      <c r="AG9" s="0" t="n">
        <f aca="false">IF(AE9&gt;=AC9,0.5*(1+((AE9-AC9)/(AA9-AC9))),(AE9-AB9)/(2*(AC9-AB9)))</f>
        <v>0.14871033958539</v>
      </c>
      <c r="AH9" s="0" t="n">
        <f aca="false">IF(AE9&gt;=$AC$2,0.5*(1+((AE9-$AC$2)/($AA$2-$AC$2))),(AE9-$AB$2)/(2*($AC$2-$AB$2)))</f>
        <v>0.230364362322606</v>
      </c>
      <c r="AJ9" s="6"/>
      <c r="AK9" s="6"/>
      <c r="AL9" s="6"/>
    </row>
    <row r="10" customFormat="false" ht="12.75" hidden="false" customHeight="false" outlineLevel="0" collapsed="false">
      <c r="A10" s="4" t="n">
        <v>36147</v>
      </c>
      <c r="B10" s="5" t="n">
        <v>615.435744</v>
      </c>
      <c r="C10" s="5" t="n">
        <v>627.87</v>
      </c>
      <c r="D10" s="5" t="s">
        <v>28</v>
      </c>
      <c r="E10" s="5" t="s">
        <v>29</v>
      </c>
      <c r="G10" s="0" t="n">
        <v>12.434256</v>
      </c>
      <c r="H10" s="0" t="n">
        <v>0</v>
      </c>
      <c r="K10" s="0" t="s">
        <v>30</v>
      </c>
      <c r="M10" s="0" t="s">
        <v>31</v>
      </c>
      <c r="N10" s="0" t="s">
        <v>32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615.435744</v>
      </c>
      <c r="R10" s="2" t="n">
        <f aca="false">IF(EXACT(E10,"Extrapolado"),IF(B10=0,NA(),B10),NA())</f>
        <v>615.435744</v>
      </c>
      <c r="S10" s="6" t="e">
        <f aca="false">IF(EXACT(F10,"SONDA AUTOMÁTICA"),IF(B10=0,NA(),B10),NA())</f>
        <v>#N/A</v>
      </c>
      <c r="Z10" s="0" t="s">
        <v>41</v>
      </c>
      <c r="AA10" s="0" t="n">
        <v>614.618144</v>
      </c>
      <c r="AB10" s="0" t="n">
        <v>599.66</v>
      </c>
      <c r="AC10" s="0" t="n">
        <v>604.695273931035</v>
      </c>
      <c r="AD10" s="0" t="n">
        <v>174</v>
      </c>
      <c r="AE10" s="0" t="n">
        <v>601.263125</v>
      </c>
      <c r="AF10" s="0" t="n">
        <v>32</v>
      </c>
      <c r="AG10" s="0" t="n">
        <f aca="false">IF(AE10&gt;=AC10,0.5*(1+((AE10-AC10)/(AA10-AC10))),(AE10-AB10)/(2*(AC10-AB10)))</f>
        <v>0.159189452446599</v>
      </c>
      <c r="AH10" s="0" t="n">
        <f aca="false">IF(AE10&gt;=$AC$2,0.5*(1+((AE10-$AC$2)/($AA$2-$AC$2))),(AE10-$AB$2)/(2*($AC$2-$AB$2)))</f>
        <v>0.235254613378152</v>
      </c>
      <c r="AJ10" s="6"/>
      <c r="AK10" s="6"/>
      <c r="AL10" s="6"/>
    </row>
    <row r="11" customFormat="false" ht="12.75" hidden="false" customHeight="false" outlineLevel="0" collapsed="false">
      <c r="A11" s="4" t="n">
        <v>36221</v>
      </c>
      <c r="B11" s="5" t="n">
        <v>615.421728</v>
      </c>
      <c r="C11" s="5" t="n">
        <v>627.87</v>
      </c>
      <c r="D11" s="5" t="s">
        <v>28</v>
      </c>
      <c r="E11" s="5" t="s">
        <v>29</v>
      </c>
      <c r="G11" s="0" t="n">
        <v>12.448272</v>
      </c>
      <c r="H11" s="0" t="n">
        <v>0</v>
      </c>
      <c r="K11" s="0" t="s">
        <v>30</v>
      </c>
      <c r="M11" s="0" t="s">
        <v>31</v>
      </c>
      <c r="N11" s="0" t="s">
        <v>32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615.421728</v>
      </c>
      <c r="R11" s="2" t="n">
        <f aca="false">IF(EXACT(E11,"Extrapolado"),IF(B11=0,NA(),B11),NA())</f>
        <v>615.421728</v>
      </c>
      <c r="S11" s="6" t="e">
        <f aca="false">IF(EXACT(F11,"SONDA AUTOMÁTICA"),IF(B11=0,NA(),B11),NA())</f>
        <v>#N/A</v>
      </c>
      <c r="Z11" s="0" t="s">
        <v>42</v>
      </c>
      <c r="AA11" s="0" t="n">
        <v>615.582912</v>
      </c>
      <c r="AB11" s="0" t="n">
        <v>599.57</v>
      </c>
      <c r="AC11" s="0" t="n">
        <v>604.777134459893</v>
      </c>
      <c r="AD11" s="0" t="n">
        <v>187</v>
      </c>
      <c r="AE11" s="0" t="n">
        <v>601.074193548387</v>
      </c>
      <c r="AF11" s="0" t="n">
        <v>31</v>
      </c>
      <c r="AG11" s="0" t="n">
        <f aca="false">IF(AE11&gt;=AC11,0.5*(1+((AE11-AC11)/(AA11-AC11))),(AE11-AB11)/(2*(AC11-AB11)))</f>
        <v>0.144435827418411</v>
      </c>
      <c r="AH11" s="0" t="n">
        <f aca="false">IF(AE11&gt;=$AC$2,0.5*(1+((AE11-$AC$2)/($AA$2-$AC$2))),(AE11-$AB$2)/(2*($AC$2-$AB$2)))</f>
        <v>0.218750739401193</v>
      </c>
      <c r="AJ11" s="6"/>
      <c r="AK11" s="6"/>
      <c r="AL11" s="6"/>
    </row>
    <row r="12" customFormat="false" ht="12.75" hidden="false" customHeight="false" outlineLevel="0" collapsed="false">
      <c r="A12" s="4" t="n">
        <v>36314</v>
      </c>
      <c r="B12" s="5" t="n">
        <v>615.295584</v>
      </c>
      <c r="C12" s="5" t="n">
        <v>627.87</v>
      </c>
      <c r="D12" s="5" t="s">
        <v>28</v>
      </c>
      <c r="E12" s="5" t="s">
        <v>29</v>
      </c>
      <c r="G12" s="0" t="n">
        <v>12.5744159999999</v>
      </c>
      <c r="H12" s="0" t="n">
        <v>0</v>
      </c>
      <c r="K12" s="0" t="s">
        <v>30</v>
      </c>
      <c r="M12" s="0" t="s">
        <v>31</v>
      </c>
      <c r="N12" s="0" t="s">
        <v>32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615.295584</v>
      </c>
      <c r="R12" s="2" t="n">
        <f aca="false">IF(EXACT(E12,"Extrapolado"),IF(B12=0,NA(),B12),NA())</f>
        <v>615.295584</v>
      </c>
      <c r="S12" s="6" t="e">
        <f aca="false">IF(EXACT(F12,"SONDA AUTOMÁTICA"),IF(B12=0,NA(),B12),NA())</f>
        <v>#N/A</v>
      </c>
      <c r="Z12" s="0" t="s">
        <v>43</v>
      </c>
      <c r="AA12" s="0" t="n">
        <v>614.7256</v>
      </c>
      <c r="AB12" s="0" t="n">
        <v>599.3</v>
      </c>
      <c r="AC12" s="0" t="n">
        <v>604.824635247525</v>
      </c>
      <c r="AD12" s="0" t="n">
        <v>202</v>
      </c>
      <c r="AE12" s="0" t="n">
        <v>600.779375</v>
      </c>
      <c r="AF12" s="0" t="n">
        <v>32</v>
      </c>
      <c r="AG12" s="0" t="n">
        <f aca="false">IF(AE12&gt;=AC12,0.5*(1+((AE12-AC12)/(AA12-AC12))),(AE12-AB12)/(2*(AC12-AB12)))</f>
        <v>0.133888929650394</v>
      </c>
      <c r="AH12" s="0" t="n">
        <f aca="false">IF(AE12&gt;=$AC$2,0.5*(1+((AE12-$AC$2)/($AA$2-$AC$2))),(AE12-$AB$2)/(2*($AC$2-$AB$2)))</f>
        <v>0.192997228659013</v>
      </c>
      <c r="AJ12" s="6"/>
      <c r="AK12" s="6"/>
      <c r="AL12" s="6"/>
    </row>
    <row r="13" customFormat="false" ht="12.75" hidden="false" customHeight="false" outlineLevel="0" collapsed="false">
      <c r="A13" s="4" t="n">
        <v>36383</v>
      </c>
      <c r="B13" s="5" t="n">
        <v>614.97088</v>
      </c>
      <c r="C13" s="5" t="n">
        <v>627.87</v>
      </c>
      <c r="D13" s="5" t="s">
        <v>28</v>
      </c>
      <c r="E13" s="5" t="s">
        <v>29</v>
      </c>
      <c r="G13" s="0" t="n">
        <v>12.89912</v>
      </c>
      <c r="H13" s="0" t="n">
        <v>0</v>
      </c>
      <c r="K13" s="0" t="s">
        <v>30</v>
      </c>
      <c r="M13" s="0" t="s">
        <v>31</v>
      </c>
      <c r="N13" s="0" t="s">
        <v>32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614.97088</v>
      </c>
      <c r="R13" s="2" t="n">
        <f aca="false">IF(EXACT(E13,"Extrapolado"),IF(B13=0,NA(),B13),NA())</f>
        <v>614.97088</v>
      </c>
      <c r="S13" s="6" t="e">
        <f aca="false">IF(EXACT(F13,"SONDA AUTOMÁTICA"),IF(B13=0,NA(),B13),NA())</f>
        <v>#N/A</v>
      </c>
      <c r="Z13" s="0" t="s">
        <v>44</v>
      </c>
      <c r="AA13" s="0" t="n">
        <v>614.97088</v>
      </c>
      <c r="AB13" s="0" t="n">
        <v>598.98</v>
      </c>
      <c r="AC13" s="0" t="n">
        <v>604.221005428572</v>
      </c>
      <c r="AD13" s="0" t="n">
        <v>224</v>
      </c>
      <c r="AE13" s="0" t="n">
        <v>600.5025</v>
      </c>
      <c r="AF13" s="0" t="n">
        <v>32</v>
      </c>
      <c r="AG13" s="0" t="n">
        <f aca="false">IF(AE13&gt;=AC13,0.5*(1+((AE13-AC13)/(AA13-AC13))),(AE13-AB13)/(2*(AC13-AB13)))</f>
        <v>0.145248847835564</v>
      </c>
      <c r="AH13" s="0" t="n">
        <f aca="false">IF(AE13&gt;=$AC$2,0.5*(1+((AE13-$AC$2)/($AA$2-$AC$2))),(AE13-$AB$2)/(2*($AC$2-$AB$2)))</f>
        <v>0.168811154459318</v>
      </c>
      <c r="AJ13" s="6"/>
      <c r="AK13" s="6"/>
      <c r="AL13" s="6"/>
    </row>
    <row r="14" customFormat="false" ht="12.75" hidden="false" customHeight="false" outlineLevel="0" collapsed="false">
      <c r="A14" s="4" t="n">
        <v>36426</v>
      </c>
      <c r="B14" s="5" t="n">
        <v>614.868096</v>
      </c>
      <c r="C14" s="5" t="n">
        <v>627.87</v>
      </c>
      <c r="D14" s="5" t="s">
        <v>28</v>
      </c>
      <c r="E14" s="5" t="s">
        <v>29</v>
      </c>
      <c r="G14" s="0" t="n">
        <v>13.001904</v>
      </c>
      <c r="H14" s="0" t="n">
        <v>0</v>
      </c>
      <c r="K14" s="0" t="s">
        <v>30</v>
      </c>
      <c r="M14" s="0" t="s">
        <v>31</v>
      </c>
      <c r="N14" s="0" t="s">
        <v>32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614.868096</v>
      </c>
      <c r="R14" s="2" t="n">
        <f aca="false">IF(EXACT(E14,"Extrapolado"),IF(B14=0,NA(),B14),NA())</f>
        <v>614.868096</v>
      </c>
      <c r="S14" s="6" t="e">
        <f aca="false">IF(EXACT(F14,"SONDA AUTOMÁTICA"),IF(B14=0,NA(),B14),NA())</f>
        <v>#N/A</v>
      </c>
      <c r="Z14" s="0" t="s">
        <v>45</v>
      </c>
      <c r="AA14" s="0" t="n">
        <v>615.442752</v>
      </c>
      <c r="AB14" s="0" t="n">
        <v>598.74</v>
      </c>
      <c r="AC14" s="0" t="n">
        <v>604.463946865671</v>
      </c>
      <c r="AD14" s="0" t="n">
        <v>201</v>
      </c>
      <c r="AE14" s="0" t="n">
        <v>600.275</v>
      </c>
      <c r="AF14" s="0" t="n">
        <v>16</v>
      </c>
      <c r="AG14" s="0" t="n">
        <f aca="false">IF(AE14&gt;=AC14,0.5*(1+((AE14-AC14)/(AA14-AC14))),(AE14-AB14)/(2*(AC14-AB14)))</f>
        <v>0.134085800936239</v>
      </c>
      <c r="AH14" s="0" t="n">
        <f aca="false">IF(AE14&gt;=$AC$2,0.5*(1+((AE14-$AC$2)/($AA$2-$AC$2))),(AE14-$AB$2)/(2*($AC$2-$AB$2)))</f>
        <v>0.148938172498391</v>
      </c>
      <c r="AJ14" s="6"/>
      <c r="AK14" s="6"/>
      <c r="AL14" s="6"/>
    </row>
    <row r="15" customFormat="false" ht="12.75" hidden="false" customHeight="false" outlineLevel="0" collapsed="false">
      <c r="A15" s="4" t="n">
        <v>36472</v>
      </c>
      <c r="B15" s="5" t="n">
        <v>614.828384</v>
      </c>
      <c r="C15" s="5" t="n">
        <v>627.87</v>
      </c>
      <c r="D15" s="5" t="s">
        <v>28</v>
      </c>
      <c r="E15" s="5" t="s">
        <v>29</v>
      </c>
      <c r="G15" s="0" t="n">
        <v>13.041616</v>
      </c>
      <c r="H15" s="0" t="n">
        <v>0</v>
      </c>
      <c r="K15" s="0" t="s">
        <v>30</v>
      </c>
      <c r="M15" s="0" t="s">
        <v>31</v>
      </c>
      <c r="N15" s="0" t="s">
        <v>32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614.828384</v>
      </c>
      <c r="R15" s="2" t="n">
        <f aca="false">IF(EXACT(E15,"Extrapolado"),IF(B15=0,NA(),B15),NA())</f>
        <v>614.828384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6516</v>
      </c>
      <c r="B16" s="5" t="n">
        <v>614.81904</v>
      </c>
      <c r="C16" s="5" t="n">
        <v>627.87</v>
      </c>
      <c r="D16" s="5" t="s">
        <v>28</v>
      </c>
      <c r="E16" s="5" t="s">
        <v>29</v>
      </c>
      <c r="G16" s="0" t="n">
        <v>13.05096</v>
      </c>
      <c r="H16" s="0" t="n">
        <v>0</v>
      </c>
      <c r="K16" s="0" t="s">
        <v>30</v>
      </c>
      <c r="M16" s="0" t="s">
        <v>31</v>
      </c>
      <c r="N16" s="0" t="s">
        <v>32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614.81904</v>
      </c>
      <c r="R16" s="2" t="n">
        <f aca="false">IF(EXACT(E16,"Extrapolado"),IF(B16=0,NA(),B16),NA())</f>
        <v>614.81904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6571</v>
      </c>
      <c r="B17" s="5" t="n">
        <v>614.83072</v>
      </c>
      <c r="C17" s="5" t="n">
        <v>627.87</v>
      </c>
      <c r="D17" s="5" t="s">
        <v>28</v>
      </c>
      <c r="E17" s="5" t="s">
        <v>29</v>
      </c>
      <c r="G17" s="0" t="n">
        <v>13.03928</v>
      </c>
      <c r="H17" s="0" t="n">
        <v>0</v>
      </c>
      <c r="K17" s="0" t="s">
        <v>30</v>
      </c>
      <c r="M17" s="0" t="s">
        <v>31</v>
      </c>
      <c r="N17" s="0" t="s">
        <v>32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614.83072</v>
      </c>
      <c r="R17" s="2" t="n">
        <f aca="false">IF(EXACT(E17,"Extrapolado"),IF(B17=0,NA(),B17),NA())</f>
        <v>614.83072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6630.75</v>
      </c>
      <c r="B18" s="5" t="n">
        <v>614.856416</v>
      </c>
      <c r="C18" s="5" t="n">
        <v>627.87</v>
      </c>
      <c r="D18" s="5" t="s">
        <v>28</v>
      </c>
      <c r="E18" s="5" t="s">
        <v>29</v>
      </c>
      <c r="G18" s="0" t="n">
        <v>13.013584</v>
      </c>
      <c r="H18" s="0" t="n">
        <v>0</v>
      </c>
      <c r="K18" s="0" t="s">
        <v>30</v>
      </c>
      <c r="M18" s="0" t="s">
        <v>31</v>
      </c>
      <c r="N18" s="0" t="s">
        <v>32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614.856416</v>
      </c>
      <c r="R18" s="2" t="n">
        <f aca="false">IF(EXACT(E18,"Extrapolado"),IF(B18=0,NA(),B18),NA())</f>
        <v>614.856416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6734</v>
      </c>
      <c r="B19" s="5" t="n">
        <v>614.7256</v>
      </c>
      <c r="C19" s="5" t="n">
        <v>627.87</v>
      </c>
      <c r="D19" s="5" t="s">
        <v>28</v>
      </c>
      <c r="E19" s="5" t="s">
        <v>29</v>
      </c>
      <c r="G19" s="0" t="n">
        <v>13.1444</v>
      </c>
      <c r="H19" s="0" t="n">
        <v>0</v>
      </c>
      <c r="K19" s="0" t="s">
        <v>30</v>
      </c>
      <c r="M19" s="0" t="s">
        <v>31</v>
      </c>
      <c r="N19" s="0" t="s">
        <v>32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614.7256</v>
      </c>
      <c r="R19" s="2" t="n">
        <f aca="false">IF(EXACT(E19,"Extrapolado"),IF(B19=0,NA(),B19),NA())</f>
        <v>614.7256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6798</v>
      </c>
      <c r="B20" s="5" t="n">
        <v>614.662527999999</v>
      </c>
      <c r="C20" s="5" t="n">
        <v>627.87</v>
      </c>
      <c r="D20" s="5" t="s">
        <v>28</v>
      </c>
      <c r="E20" s="5" t="s">
        <v>29</v>
      </c>
      <c r="G20" s="0" t="n">
        <v>13.2074720000001</v>
      </c>
      <c r="H20" s="0" t="n">
        <v>0</v>
      </c>
      <c r="K20" s="0" t="s">
        <v>30</v>
      </c>
      <c r="M20" s="0" t="s">
        <v>31</v>
      </c>
      <c r="N20" s="0" t="s">
        <v>32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614.662527999999</v>
      </c>
      <c r="R20" s="2" t="n">
        <f aca="false">IF(EXACT(E20,"Extrapolado"),IF(B20=0,NA(),B20),NA())</f>
        <v>614.662527999999</v>
      </c>
      <c r="S20" s="6" t="e">
        <f aca="false">IF(EXACT(F20,"SONDA AUTOMÁTICA"),IF(B20=0,NA(),B20),NA())</f>
        <v>#N/A</v>
      </c>
      <c r="Z20" s="0" t="s">
        <v>35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920</v>
      </c>
      <c r="B21" s="5" t="n">
        <v>614.639168</v>
      </c>
      <c r="C21" s="5" t="n">
        <v>627.87</v>
      </c>
      <c r="D21" s="5" t="s">
        <v>28</v>
      </c>
      <c r="E21" s="5" t="s">
        <v>29</v>
      </c>
      <c r="G21" s="0" t="n">
        <v>13.230832</v>
      </c>
      <c r="H21" s="0" t="n">
        <v>0</v>
      </c>
      <c r="K21" s="0" t="s">
        <v>30</v>
      </c>
      <c r="M21" s="0" t="s">
        <v>31</v>
      </c>
      <c r="N21" s="0" t="s">
        <v>32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614.639168</v>
      </c>
      <c r="R21" s="2" t="n">
        <f aca="false">IF(EXACT(E21,"Extrapolado"),IF(B21=0,NA(),B21),NA())</f>
        <v>614.639168</v>
      </c>
      <c r="S21" s="6" t="e">
        <f aca="false">IF(EXACT(F21,"SONDA AUTOMÁTICA"),IF(B21=0,NA(),B21),NA())</f>
        <v>#N/A</v>
      </c>
      <c r="Z21" s="0" t="s">
        <v>36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967</v>
      </c>
      <c r="B22" s="5" t="n">
        <v>614.641504</v>
      </c>
      <c r="C22" s="5" t="n">
        <v>627.87</v>
      </c>
      <c r="D22" s="5" t="s">
        <v>28</v>
      </c>
      <c r="E22" s="5" t="s">
        <v>29</v>
      </c>
      <c r="G22" s="0" t="n">
        <v>13.228496</v>
      </c>
      <c r="H22" s="0" t="n">
        <v>0</v>
      </c>
      <c r="K22" s="0" t="s">
        <v>30</v>
      </c>
      <c r="M22" s="0" t="s">
        <v>31</v>
      </c>
      <c r="N22" s="0" t="s">
        <v>32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614.641504</v>
      </c>
      <c r="R22" s="2" t="n">
        <f aca="false">IF(EXACT(E22,"Extrapolado"),IF(B22=0,NA(),B22),NA())</f>
        <v>614.641504</v>
      </c>
      <c r="S22" s="6" t="e">
        <f aca="false">IF(EXACT(F22,"SONDA AUTOMÁTICA"),IF(B22=0,NA(),B22),NA())</f>
        <v>#N/A</v>
      </c>
      <c r="Z22" s="0" t="s">
        <v>38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030</v>
      </c>
      <c r="B23" s="5" t="n">
        <v>614.601792</v>
      </c>
      <c r="C23" s="5" t="n">
        <v>627.87</v>
      </c>
      <c r="D23" s="5" t="s">
        <v>28</v>
      </c>
      <c r="E23" s="5" t="s">
        <v>29</v>
      </c>
      <c r="G23" s="0" t="n">
        <v>13.268208</v>
      </c>
      <c r="H23" s="0" t="n">
        <v>0</v>
      </c>
      <c r="K23" s="0" t="s">
        <v>30</v>
      </c>
      <c r="M23" s="0" t="s">
        <v>31</v>
      </c>
      <c r="N23" s="0" t="s">
        <v>32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614.601792</v>
      </c>
      <c r="R23" s="2" t="n">
        <f aca="false">IF(EXACT(E23,"Extrapolado"),IF(B23=0,NA(),B23),NA())</f>
        <v>614.601792</v>
      </c>
      <c r="S23" s="6" t="e">
        <f aca="false">IF(EXACT(F23,"SONDA AUTOMÁTICA"),IF(B23=0,NA(),B23),NA())</f>
        <v>#N/A</v>
      </c>
      <c r="Y23" s="0" t="s">
        <v>46</v>
      </c>
      <c r="Z23" s="0" t="s">
        <v>39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082</v>
      </c>
      <c r="B24" s="5" t="n">
        <v>614.555072</v>
      </c>
      <c r="C24" s="5" t="n">
        <v>627.87</v>
      </c>
      <c r="D24" s="5" t="s">
        <v>28</v>
      </c>
      <c r="E24" s="5" t="s">
        <v>29</v>
      </c>
      <c r="G24" s="0" t="n">
        <v>13.314928</v>
      </c>
      <c r="H24" s="0" t="n">
        <v>0</v>
      </c>
      <c r="K24" s="0" t="s">
        <v>30</v>
      </c>
      <c r="M24" s="0" t="s">
        <v>31</v>
      </c>
      <c r="N24" s="0" t="s">
        <v>32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614.555072</v>
      </c>
      <c r="R24" s="2" t="n">
        <f aca="false">IF(EXACT(E24,"Extrapolado"),IF(B24=0,NA(),B24),NA())</f>
        <v>614.555072</v>
      </c>
      <c r="S24" s="6" t="e">
        <f aca="false">IF(EXACT(F24,"SONDA AUTOMÁTICA"),IF(B24=0,NA(),B24),NA())</f>
        <v>#N/A</v>
      </c>
      <c r="Z24" s="0" t="s">
        <v>40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139</v>
      </c>
      <c r="B25" s="0" t="n">
        <v>614.477984</v>
      </c>
      <c r="C25" s="0" t="n">
        <v>627.87</v>
      </c>
      <c r="D25" s="0" t="s">
        <v>28</v>
      </c>
      <c r="E25" s="0" t="s">
        <v>29</v>
      </c>
      <c r="G25" s="0" t="n">
        <v>13.392016</v>
      </c>
      <c r="H25" s="0" t="n">
        <v>0</v>
      </c>
      <c r="K25" s="0" t="s">
        <v>30</v>
      </c>
      <c r="M25" s="0" t="s">
        <v>31</v>
      </c>
      <c r="N25" s="0" t="s">
        <v>32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614.477984</v>
      </c>
      <c r="R25" s="2" t="n">
        <f aca="false">IF(EXACT(E25,"Extrapolado"),IF(B25=0,NA(),B25),NA())</f>
        <v>614.477984</v>
      </c>
      <c r="S25" s="6" t="e">
        <f aca="false">IF(EXACT(F25,"SONDA AUTOMÁTICA"),IF(B25=0,NA(),B25),NA())</f>
        <v>#N/A</v>
      </c>
      <c r="Z25" s="0" t="s">
        <v>41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215.5625</v>
      </c>
      <c r="B26" s="0" t="n">
        <v>614.452288</v>
      </c>
      <c r="C26" s="0" t="n">
        <v>627.87</v>
      </c>
      <c r="D26" s="0" t="s">
        <v>28</v>
      </c>
      <c r="E26" s="0" t="s">
        <v>29</v>
      </c>
      <c r="G26" s="0" t="n">
        <v>13.4177119999999</v>
      </c>
      <c r="H26" s="0" t="n">
        <v>0</v>
      </c>
      <c r="K26" s="0" t="s">
        <v>30</v>
      </c>
      <c r="M26" s="0" t="s">
        <v>31</v>
      </c>
      <c r="N26" s="0" t="s">
        <v>32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614.452288</v>
      </c>
      <c r="R26" s="2" t="n">
        <f aca="false">IF(EXACT(E26,"Extrapolado"),IF(B26=0,NA(),B26),NA())</f>
        <v>614.452288</v>
      </c>
      <c r="S26" s="6" t="e">
        <f aca="false">IF(EXACT(F26,"SONDA AUTOMÁTICA"),IF(B26=0,NA(),B26),NA())</f>
        <v>#N/A</v>
      </c>
      <c r="Z26" s="0" t="s">
        <v>42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7281.5451388889</v>
      </c>
      <c r="B27" s="0" t="n">
        <v>614.452288</v>
      </c>
      <c r="C27" s="0" t="n">
        <v>627.87</v>
      </c>
      <c r="D27" s="0" t="s">
        <v>28</v>
      </c>
      <c r="E27" s="0" t="s">
        <v>29</v>
      </c>
      <c r="G27" s="0" t="n">
        <v>13.4177119999999</v>
      </c>
      <c r="H27" s="0" t="n">
        <v>0</v>
      </c>
      <c r="K27" s="0" t="s">
        <v>30</v>
      </c>
      <c r="M27" s="0" t="s">
        <v>31</v>
      </c>
      <c r="N27" s="0" t="s">
        <v>32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614.452288</v>
      </c>
      <c r="R27" s="2" t="n">
        <f aca="false">IF(EXACT(E27,"Extrapolado"),IF(B27=0,NA(),B27),NA())</f>
        <v>614.452288</v>
      </c>
      <c r="S27" s="6" t="e">
        <f aca="false">IF(EXACT(F27,"SONDA AUTOMÁTICA"),IF(B27=0,NA(),B27),NA())</f>
        <v>#N/A</v>
      </c>
      <c r="Z27" s="0" t="s">
        <v>43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337.375</v>
      </c>
      <c r="B28" s="0" t="n">
        <v>614.414912</v>
      </c>
      <c r="C28" s="0" t="n">
        <v>627.87</v>
      </c>
      <c r="D28" s="0" t="s">
        <v>28</v>
      </c>
      <c r="E28" s="0" t="s">
        <v>29</v>
      </c>
      <c r="G28" s="0" t="n">
        <v>13.455088</v>
      </c>
      <c r="H28" s="0" t="n">
        <v>0</v>
      </c>
      <c r="K28" s="0" t="s">
        <v>30</v>
      </c>
      <c r="M28" s="0" t="s">
        <v>31</v>
      </c>
      <c r="N28" s="0" t="s">
        <v>32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614.414912</v>
      </c>
      <c r="R28" s="2" t="n">
        <f aca="false">IF(EXACT(E28,"Extrapolado"),IF(B28=0,NA(),B28),NA())</f>
        <v>614.414912</v>
      </c>
      <c r="S28" s="6" t="e">
        <f aca="false">IF(EXACT(F28,"SONDA AUTOMÁTICA"),IF(B28=0,NA(),B28),NA())</f>
        <v>#N/A</v>
      </c>
      <c r="Z28" s="0" t="s">
        <v>44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7386.4652777778</v>
      </c>
      <c r="B29" s="0" t="n">
        <v>614.407904</v>
      </c>
      <c r="C29" s="0" t="n">
        <v>627.87</v>
      </c>
      <c r="D29" s="0" t="s">
        <v>28</v>
      </c>
      <c r="E29" s="0" t="s">
        <v>29</v>
      </c>
      <c r="G29" s="0" t="n">
        <v>13.462096</v>
      </c>
      <c r="H29" s="0" t="n">
        <v>0</v>
      </c>
      <c r="K29" s="0" t="s">
        <v>30</v>
      </c>
      <c r="M29" s="0" t="s">
        <v>31</v>
      </c>
      <c r="N29" s="0" t="s">
        <v>32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614.407904</v>
      </c>
      <c r="R29" s="2" t="n">
        <f aca="false">IF(EXACT(E29,"Extrapolado"),IF(B29=0,NA(),B29),NA())</f>
        <v>614.407904</v>
      </c>
      <c r="S29" s="6" t="e">
        <f aca="false">IF(EXACT(F29,"SONDA AUTOMÁTICA"),IF(B29=0,NA(),B29),NA())</f>
        <v>#N/A</v>
      </c>
      <c r="Z29" s="0" t="s">
        <v>45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445.5347222222</v>
      </c>
      <c r="B30" s="0" t="n">
        <v>614.38688</v>
      </c>
      <c r="C30" s="0" t="n">
        <v>627.87</v>
      </c>
      <c r="D30" s="0" t="s">
        <v>28</v>
      </c>
      <c r="E30" s="0" t="s">
        <v>29</v>
      </c>
      <c r="G30" s="0" t="n">
        <v>13.48312</v>
      </c>
      <c r="H30" s="0" t="n">
        <v>0</v>
      </c>
      <c r="K30" s="0" t="s">
        <v>30</v>
      </c>
      <c r="M30" s="0" t="s">
        <v>31</v>
      </c>
      <c r="N30" s="0" t="s">
        <v>32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614.38688</v>
      </c>
      <c r="R30" s="2" t="n">
        <f aca="false">IF(EXACT(E30,"Extrapolado"),IF(B30=0,NA(),B30),NA())</f>
        <v>614.38688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508.3541666667</v>
      </c>
      <c r="B31" s="0" t="n">
        <v>614.335488</v>
      </c>
      <c r="C31" s="0" t="n">
        <v>627.87</v>
      </c>
      <c r="D31" s="0" t="s">
        <v>28</v>
      </c>
      <c r="E31" s="0" t="s">
        <v>29</v>
      </c>
      <c r="G31" s="0" t="n">
        <v>13.5345119999999</v>
      </c>
      <c r="H31" s="0" t="n">
        <v>0</v>
      </c>
      <c r="K31" s="0" t="s">
        <v>30</v>
      </c>
      <c r="M31" s="0" t="s">
        <v>31</v>
      </c>
      <c r="N31" s="0" t="s">
        <v>32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614.335488</v>
      </c>
      <c r="R31" s="2" t="n">
        <f aca="false">IF(EXACT(E31,"Extrapolado"),IF(B31=0,NA(),B31),NA())</f>
        <v>614.335488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572.4930555556</v>
      </c>
      <c r="B32" s="0" t="n">
        <v>614.307456</v>
      </c>
      <c r="C32" s="0" t="n">
        <v>627.87</v>
      </c>
      <c r="D32" s="0" t="s">
        <v>28</v>
      </c>
      <c r="E32" s="0" t="s">
        <v>29</v>
      </c>
      <c r="G32" s="0" t="n">
        <v>13.562544</v>
      </c>
      <c r="H32" s="0" t="n">
        <v>0</v>
      </c>
      <c r="K32" s="0" t="s">
        <v>30</v>
      </c>
      <c r="M32" s="0" t="s">
        <v>31</v>
      </c>
      <c r="N32" s="0" t="s">
        <v>32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614.307456</v>
      </c>
      <c r="R32" s="2" t="n">
        <f aca="false">IF(EXACT(E32,"Extrapolado"),IF(B32=0,NA(),B32),NA())</f>
        <v>614.307456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641.5173611111</v>
      </c>
      <c r="B33" s="0" t="n">
        <v>614.29344</v>
      </c>
      <c r="C33" s="0" t="n">
        <v>627.87</v>
      </c>
      <c r="D33" s="0" t="s">
        <v>28</v>
      </c>
      <c r="E33" s="0" t="s">
        <v>29</v>
      </c>
      <c r="G33" s="0" t="n">
        <v>13.57656</v>
      </c>
      <c r="H33" s="0" t="n">
        <v>0</v>
      </c>
      <c r="K33" s="0" t="s">
        <v>30</v>
      </c>
      <c r="M33" s="0" t="s">
        <v>31</v>
      </c>
      <c r="N33" s="0" t="s">
        <v>32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614.29344</v>
      </c>
      <c r="R33" s="2" t="n">
        <f aca="false">IF(EXACT(E33,"Extrapolado"),IF(B33=0,NA(),B33),NA())</f>
        <v>614.29344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690.5138888889</v>
      </c>
      <c r="B34" s="0" t="n">
        <v>614.279423999999</v>
      </c>
      <c r="C34" s="0" t="n">
        <v>627.87</v>
      </c>
      <c r="D34" s="0" t="s">
        <v>28</v>
      </c>
      <c r="E34" s="0" t="s">
        <v>29</v>
      </c>
      <c r="G34" s="0" t="n">
        <v>13.5905760000001</v>
      </c>
      <c r="H34" s="0" t="n">
        <v>0</v>
      </c>
      <c r="K34" s="0" t="s">
        <v>30</v>
      </c>
      <c r="M34" s="0" t="s">
        <v>31</v>
      </c>
      <c r="N34" s="0" t="s">
        <v>32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614.279423999999</v>
      </c>
      <c r="R34" s="2" t="n">
        <f aca="false">IF(EXACT(E34,"Extrapolado"),IF(B34=0,NA(),B34),NA())</f>
        <v>614.279423999999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746.5277777778</v>
      </c>
      <c r="B35" s="0" t="n">
        <v>614.298112</v>
      </c>
      <c r="C35" s="0" t="n">
        <v>627.87</v>
      </c>
      <c r="D35" s="0" t="s">
        <v>28</v>
      </c>
      <c r="E35" s="0" t="s">
        <v>29</v>
      </c>
      <c r="G35" s="0" t="n">
        <v>13.5718879999999</v>
      </c>
      <c r="H35" s="0" t="n">
        <v>0</v>
      </c>
      <c r="K35" s="0" t="s">
        <v>30</v>
      </c>
      <c r="M35" s="0" t="s">
        <v>31</v>
      </c>
      <c r="N35" s="0" t="s">
        <v>32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614.298112</v>
      </c>
      <c r="R35" s="2" t="n">
        <f aca="false">IF(EXACT(E35,"Extrapolado"),IF(B35=0,NA(),B35),NA())</f>
        <v>614.298112</v>
      </c>
      <c r="S35" s="6" t="e">
        <f aca="false">IF(EXACT(F35,"SONDA AUTOMÁTICA"),IF(B35=0,NA(),B35),NA())</f>
        <v>#N/A</v>
      </c>
      <c r="Z35" s="0" t="s">
        <v>35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809.5243055556</v>
      </c>
      <c r="B36" s="0" t="n">
        <v>614.288768</v>
      </c>
      <c r="C36" s="0" t="n">
        <v>627.87</v>
      </c>
      <c r="D36" s="0" t="s">
        <v>28</v>
      </c>
      <c r="E36" s="0" t="s">
        <v>29</v>
      </c>
      <c r="G36" s="0" t="n">
        <v>13.581232</v>
      </c>
      <c r="H36" s="0" t="n">
        <v>0</v>
      </c>
      <c r="K36" s="0" t="s">
        <v>30</v>
      </c>
      <c r="M36" s="0" t="s">
        <v>31</v>
      </c>
      <c r="N36" s="0" t="s">
        <v>32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614.288768</v>
      </c>
      <c r="R36" s="2" t="n">
        <f aca="false">IF(EXACT(E36,"Extrapolado"),IF(B36=0,NA(),B36),NA())</f>
        <v>614.288768</v>
      </c>
      <c r="S36" s="6" t="e">
        <f aca="false">IF(EXACT(F36,"SONDA AUTOMÁTICA"),IF(B36=0,NA(),B36),NA())</f>
        <v>#N/A</v>
      </c>
      <c r="Z36" s="0" t="s">
        <v>36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030.6180555556</v>
      </c>
      <c r="B37" s="0" t="n">
        <v>614.414912</v>
      </c>
      <c r="C37" s="0" t="n">
        <v>627.87</v>
      </c>
      <c r="D37" s="0" t="s">
        <v>28</v>
      </c>
      <c r="E37" s="0" t="s">
        <v>29</v>
      </c>
      <c r="G37" s="0" t="n">
        <v>13.455088</v>
      </c>
      <c r="H37" s="0" t="n">
        <v>0</v>
      </c>
      <c r="K37" s="0" t="s">
        <v>30</v>
      </c>
      <c r="M37" s="0" t="s">
        <v>31</v>
      </c>
      <c r="N37" s="0" t="s">
        <v>32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614.414912</v>
      </c>
      <c r="R37" s="2" t="n">
        <f aca="false">IF(EXACT(E37,"Extrapolado"),IF(B37=0,NA(),B37),NA())</f>
        <v>614.414912</v>
      </c>
      <c r="S37" s="6" t="e">
        <f aca="false">IF(EXACT(F37,"SONDA AUTOMÁTICA"),IF(B37=0,NA(),B37),NA())</f>
        <v>#N/A</v>
      </c>
      <c r="Z37" s="0" t="s">
        <v>38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057.4583333333</v>
      </c>
      <c r="B38" s="0" t="n">
        <v>614.435936</v>
      </c>
      <c r="C38" s="0" t="n">
        <v>627.87</v>
      </c>
      <c r="D38" s="0" t="s">
        <v>28</v>
      </c>
      <c r="E38" s="0" t="s">
        <v>29</v>
      </c>
      <c r="G38" s="0" t="n">
        <v>13.434064</v>
      </c>
      <c r="H38" s="0" t="n">
        <v>0</v>
      </c>
      <c r="K38" s="0" t="s">
        <v>30</v>
      </c>
      <c r="M38" s="0" t="s">
        <v>31</v>
      </c>
      <c r="N38" s="0" t="s">
        <v>32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614.435936</v>
      </c>
      <c r="R38" s="2" t="n">
        <f aca="false">IF(EXACT(E38,"Extrapolado"),IF(B38=0,NA(),B38),NA())</f>
        <v>614.435936</v>
      </c>
      <c r="S38" s="6" t="e">
        <f aca="false">IF(EXACT(F38,"SONDA AUTOMÁTICA"),IF(B38=0,NA(),B38),NA())</f>
        <v>#N/A</v>
      </c>
      <c r="Z38" s="0" t="s">
        <v>39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125.5833333333</v>
      </c>
      <c r="B39" s="0" t="n">
        <v>614.440608</v>
      </c>
      <c r="C39" s="0" t="n">
        <v>627.87</v>
      </c>
      <c r="D39" s="0" t="s">
        <v>28</v>
      </c>
      <c r="E39" s="0" t="s">
        <v>29</v>
      </c>
      <c r="G39" s="0" t="n">
        <v>13.429392</v>
      </c>
      <c r="H39" s="0" t="n">
        <v>0</v>
      </c>
      <c r="K39" s="0" t="s">
        <v>30</v>
      </c>
      <c r="M39" s="0" t="s">
        <v>31</v>
      </c>
      <c r="N39" s="0" t="s">
        <v>32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614.440608</v>
      </c>
      <c r="R39" s="2" t="n">
        <f aca="false">IF(EXACT(E39,"Extrapolado"),IF(B39=0,NA(),B39),NA())</f>
        <v>614.440608</v>
      </c>
      <c r="S39" s="6" t="e">
        <f aca="false">IF(EXACT(F39,"SONDA AUTOMÁTICA"),IF(B39=0,NA(),B39),NA())</f>
        <v>#N/A</v>
      </c>
      <c r="Y39" s="0" t="s">
        <v>47</v>
      </c>
      <c r="Z39" s="0" t="s">
        <v>40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156.4409722222</v>
      </c>
      <c r="B40" s="0" t="n">
        <v>614.475648</v>
      </c>
      <c r="C40" s="0" t="n">
        <v>627.87</v>
      </c>
      <c r="D40" s="0" t="s">
        <v>28</v>
      </c>
      <c r="E40" s="0" t="s">
        <v>29</v>
      </c>
      <c r="G40" s="0" t="n">
        <v>13.394352</v>
      </c>
      <c r="H40" s="0" t="n">
        <v>0</v>
      </c>
      <c r="K40" s="0" t="s">
        <v>30</v>
      </c>
      <c r="M40" s="0" t="s">
        <v>31</v>
      </c>
      <c r="N40" s="0" t="s">
        <v>32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614.475648</v>
      </c>
      <c r="R40" s="2" t="n">
        <f aca="false">IF(EXACT(E40,"Extrapolado"),IF(B40=0,NA(),B40),NA())</f>
        <v>614.475648</v>
      </c>
      <c r="S40" s="6" t="e">
        <f aca="false">IF(EXACT(F40,"SONDA AUTOMÁTICA"),IF(B40=0,NA(),B40),NA())</f>
        <v>#N/A</v>
      </c>
      <c r="Z40" s="0" t="s">
        <v>41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209.40625</v>
      </c>
      <c r="B41" s="0" t="n">
        <v>614.45696</v>
      </c>
      <c r="C41" s="0" t="n">
        <v>627.87</v>
      </c>
      <c r="D41" s="0" t="s">
        <v>28</v>
      </c>
      <c r="E41" s="0" t="s">
        <v>29</v>
      </c>
      <c r="G41" s="0" t="n">
        <v>13.41304</v>
      </c>
      <c r="H41" s="0" t="n">
        <v>0</v>
      </c>
      <c r="K41" s="0" t="s">
        <v>30</v>
      </c>
      <c r="M41" s="0" t="s">
        <v>31</v>
      </c>
      <c r="N41" s="0" t="s">
        <v>32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614.45696</v>
      </c>
      <c r="R41" s="2" t="n">
        <f aca="false">IF(EXACT(E41,"Extrapolado"),IF(B41=0,NA(),B41),NA())</f>
        <v>614.45696</v>
      </c>
      <c r="S41" s="6" t="e">
        <f aca="false">IF(EXACT(F41,"SONDA AUTOMÁTICA"),IF(B41=0,NA(),B41),NA())</f>
        <v>#N/A</v>
      </c>
      <c r="Z41" s="0" t="s">
        <v>42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280.4166666667</v>
      </c>
      <c r="B42" s="0" t="n">
        <v>614.499008</v>
      </c>
      <c r="C42" s="0" t="n">
        <v>627.87</v>
      </c>
      <c r="D42" s="0" t="s">
        <v>28</v>
      </c>
      <c r="E42" s="0" t="s">
        <v>29</v>
      </c>
      <c r="G42" s="0" t="n">
        <v>13.370992</v>
      </c>
      <c r="H42" s="0" t="n">
        <v>0</v>
      </c>
      <c r="K42" s="0" t="s">
        <v>30</v>
      </c>
      <c r="M42" s="0" t="s">
        <v>31</v>
      </c>
      <c r="N42" s="0" t="s">
        <v>32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614.499008</v>
      </c>
      <c r="R42" s="2" t="n">
        <f aca="false">IF(EXACT(E42,"Extrapolado"),IF(B42=0,NA(),B42),NA())</f>
        <v>614.499008</v>
      </c>
      <c r="S42" s="6" t="e">
        <f aca="false">IF(EXACT(F42,"SONDA AUTOMÁTICA"),IF(B42=0,NA(),B42),NA())</f>
        <v>#N/A</v>
      </c>
      <c r="Z42" s="0" t="s">
        <v>43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308.4166666667</v>
      </c>
      <c r="B43" s="0" t="n">
        <v>614.520032</v>
      </c>
      <c r="C43" s="0" t="n">
        <v>627.87</v>
      </c>
      <c r="D43" s="0" t="s">
        <v>28</v>
      </c>
      <c r="E43" s="0" t="s">
        <v>29</v>
      </c>
      <c r="G43" s="0" t="n">
        <v>13.349968</v>
      </c>
      <c r="H43" s="0" t="n">
        <v>0</v>
      </c>
      <c r="K43" s="0" t="s">
        <v>30</v>
      </c>
      <c r="M43" s="0" t="s">
        <v>31</v>
      </c>
      <c r="N43" s="0" t="s">
        <v>32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614.520032</v>
      </c>
      <c r="R43" s="2" t="n">
        <f aca="false">IF(EXACT(E43,"Extrapolado"),IF(B43=0,NA(),B43),NA())</f>
        <v>614.520032</v>
      </c>
      <c r="S43" s="6" t="e">
        <f aca="false">IF(EXACT(F43,"SONDA AUTOMÁTICA"),IF(B43=0,NA(),B43),NA())</f>
        <v>#N/A</v>
      </c>
      <c r="Z43" s="0" t="s">
        <v>44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335.40625</v>
      </c>
      <c r="B44" s="0" t="n">
        <v>614.477984</v>
      </c>
      <c r="C44" s="0" t="n">
        <v>627.87</v>
      </c>
      <c r="D44" s="0" t="s">
        <v>28</v>
      </c>
      <c r="E44" s="0" t="s">
        <v>29</v>
      </c>
      <c r="G44" s="0" t="n">
        <v>13.392016</v>
      </c>
      <c r="H44" s="0" t="n">
        <v>0</v>
      </c>
      <c r="K44" s="0" t="s">
        <v>30</v>
      </c>
      <c r="M44" s="0" t="s">
        <v>31</v>
      </c>
      <c r="N44" s="0" t="s">
        <v>32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614.477984</v>
      </c>
      <c r="R44" s="2" t="n">
        <f aca="false">IF(EXACT(E44,"Extrapolado"),IF(B44=0,NA(),B44),NA())</f>
        <v>614.477984</v>
      </c>
      <c r="S44" s="6" t="e">
        <f aca="false">IF(EXACT(F44,"SONDA AUTOMÁTICA"),IF(B44=0,NA(),B44),NA())</f>
        <v>#N/A</v>
      </c>
      <c r="Z44" s="0" t="s">
        <v>45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376.3958333333</v>
      </c>
      <c r="B45" s="0" t="n">
        <v>614.594784</v>
      </c>
      <c r="C45" s="0" t="n">
        <v>627.87</v>
      </c>
      <c r="D45" s="0" t="s">
        <v>28</v>
      </c>
      <c r="E45" s="0" t="s">
        <v>29</v>
      </c>
      <c r="G45" s="0" t="n">
        <v>13.275216</v>
      </c>
      <c r="H45" s="0" t="n">
        <v>0</v>
      </c>
      <c r="K45" s="0" t="s">
        <v>30</v>
      </c>
      <c r="M45" s="0" t="s">
        <v>31</v>
      </c>
      <c r="N45" s="0" t="s">
        <v>32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614.594784</v>
      </c>
      <c r="R45" s="2" t="n">
        <f aca="false">IF(EXACT(E45,"Extrapolado"),IF(B45=0,NA(),B45),NA())</f>
        <v>614.594784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397.3965277778</v>
      </c>
      <c r="B46" s="0" t="n">
        <v>614.496672</v>
      </c>
      <c r="C46" s="0" t="n">
        <v>627.87</v>
      </c>
      <c r="D46" s="0" t="s">
        <v>28</v>
      </c>
      <c r="E46" s="0" t="s">
        <v>29</v>
      </c>
      <c r="G46" s="0" t="n">
        <v>13.373328</v>
      </c>
      <c r="H46" s="0" t="n">
        <v>0</v>
      </c>
      <c r="K46" s="0" t="s">
        <v>30</v>
      </c>
      <c r="M46" s="0" t="s">
        <v>31</v>
      </c>
      <c r="N46" s="0" t="s">
        <v>32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614.496672</v>
      </c>
      <c r="R46" s="2" t="n">
        <f aca="false">IF(EXACT(E46,"Extrapolado"),IF(B46=0,NA(),B46),NA())</f>
        <v>614.496672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425.3958333333</v>
      </c>
      <c r="B47" s="0" t="n">
        <v>614.377536</v>
      </c>
      <c r="C47" s="0" t="n">
        <v>627.87</v>
      </c>
      <c r="D47" s="0" t="s">
        <v>28</v>
      </c>
      <c r="E47" s="0" t="s">
        <v>29</v>
      </c>
      <c r="G47" s="0" t="n">
        <v>13.492464</v>
      </c>
      <c r="H47" s="0" t="n">
        <v>0</v>
      </c>
      <c r="K47" s="0" t="s">
        <v>30</v>
      </c>
      <c r="M47" s="0" t="s">
        <v>31</v>
      </c>
      <c r="N47" s="0" t="s">
        <v>32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614.377536</v>
      </c>
      <c r="R47" s="2" t="n">
        <f aca="false">IF(EXACT(E47,"Extrapolado"),IF(B47=0,NA(),B47),NA())</f>
        <v>614.377536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489.4166666667</v>
      </c>
      <c r="B48" s="0" t="n">
        <v>614.618144</v>
      </c>
      <c r="C48" s="0" t="n">
        <v>627.87</v>
      </c>
      <c r="D48" s="0" t="s">
        <v>28</v>
      </c>
      <c r="E48" s="0" t="s">
        <v>29</v>
      </c>
      <c r="G48" s="0" t="n">
        <v>13.251856</v>
      </c>
      <c r="H48" s="0" t="n">
        <v>0</v>
      </c>
      <c r="K48" s="0" t="s">
        <v>30</v>
      </c>
      <c r="M48" s="0" t="s">
        <v>31</v>
      </c>
      <c r="N48" s="0" t="s">
        <v>32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614.618144</v>
      </c>
      <c r="R48" s="2" t="n">
        <f aca="false">IF(EXACT(E48,"Extrapolado"),IF(B48=0,NA(),B48),NA())</f>
        <v>614.618144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575.3645833333</v>
      </c>
      <c r="B49" s="0" t="n">
        <v>614.475648</v>
      </c>
      <c r="C49" s="0" t="n">
        <v>627.87</v>
      </c>
      <c r="D49" s="0" t="s">
        <v>28</v>
      </c>
      <c r="E49" s="0" t="s">
        <v>29</v>
      </c>
      <c r="G49" s="0" t="n">
        <v>13.394352</v>
      </c>
      <c r="H49" s="0" t="n">
        <v>0</v>
      </c>
      <c r="K49" s="0" t="s">
        <v>30</v>
      </c>
      <c r="M49" s="0" t="s">
        <v>31</v>
      </c>
      <c r="N49" s="0" t="s">
        <v>32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614.475648</v>
      </c>
      <c r="R49" s="2" t="n">
        <f aca="false">IF(EXACT(E49,"Extrapolado"),IF(B49=0,NA(),B49),NA())</f>
        <v>614.475648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610.375</v>
      </c>
      <c r="B50" s="0" t="n">
        <v>614.321472</v>
      </c>
      <c r="C50" s="0" t="n">
        <v>627.87</v>
      </c>
      <c r="D50" s="0" t="s">
        <v>28</v>
      </c>
      <c r="E50" s="0" t="s">
        <v>29</v>
      </c>
      <c r="G50" s="0" t="n">
        <v>13.548528</v>
      </c>
      <c r="H50" s="0" t="n">
        <v>0</v>
      </c>
      <c r="K50" s="0" t="s">
        <v>30</v>
      </c>
      <c r="M50" s="0" t="s">
        <v>31</v>
      </c>
      <c r="N50" s="0" t="s">
        <v>32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614.321472</v>
      </c>
      <c r="R50" s="2" t="n">
        <f aca="false">IF(EXACT(E50,"Extrapolado"),IF(B50=0,NA(),B50),NA())</f>
        <v>614.321472</v>
      </c>
      <c r="S50" s="6" t="e">
        <f aca="false">IF(EXACT(F50,"SONDA AUTOMÁTICA"),IF(B50=0,NA(),B50),NA())</f>
        <v>#N/A</v>
      </c>
      <c r="Z50" s="0" t="s">
        <v>35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643.4027777778</v>
      </c>
      <c r="B51" s="0" t="n">
        <v>614.337824</v>
      </c>
      <c r="C51" s="0" t="n">
        <v>627.87</v>
      </c>
      <c r="D51" s="0" t="s">
        <v>28</v>
      </c>
      <c r="E51" s="0" t="s">
        <v>29</v>
      </c>
      <c r="G51" s="0" t="n">
        <v>13.5321759999999</v>
      </c>
      <c r="H51" s="0" t="n">
        <v>0</v>
      </c>
      <c r="K51" s="0" t="s">
        <v>30</v>
      </c>
      <c r="M51" s="0" t="s">
        <v>31</v>
      </c>
      <c r="N51" s="0" t="s">
        <v>32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614.337824</v>
      </c>
      <c r="R51" s="2" t="n">
        <f aca="false">IF(EXACT(E51,"Extrapolado"),IF(B51=0,NA(),B51),NA())</f>
        <v>614.337824</v>
      </c>
      <c r="S51" s="6" t="e">
        <f aca="false">IF(EXACT(F51,"SONDA AUTOMÁTICA"),IF(B51=0,NA(),B51),NA())</f>
        <v>#N/A</v>
      </c>
      <c r="Z51" s="0" t="s">
        <v>36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670.6944444444</v>
      </c>
      <c r="B52" s="0" t="n">
        <v>614.30512</v>
      </c>
      <c r="C52" s="0" t="n">
        <v>627.87</v>
      </c>
      <c r="D52" s="0" t="s">
        <v>28</v>
      </c>
      <c r="E52" s="0" t="s">
        <v>29</v>
      </c>
      <c r="G52" s="0" t="n">
        <v>13.56488</v>
      </c>
      <c r="H52" s="0" t="n">
        <v>0</v>
      </c>
      <c r="K52" s="0" t="s">
        <v>30</v>
      </c>
      <c r="M52" s="0" t="s">
        <v>31</v>
      </c>
      <c r="N52" s="0" t="s">
        <v>32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614.30512</v>
      </c>
      <c r="R52" s="2" t="n">
        <f aca="false">IF(EXACT(E52,"Extrapolado"),IF(B52=0,NA(),B52),NA())</f>
        <v>614.30512</v>
      </c>
      <c r="S52" s="6" t="e">
        <f aca="false">IF(EXACT(F52,"SONDA AUTOMÁTICA"),IF(B52=0,NA(),B52),NA())</f>
        <v>#N/A</v>
      </c>
      <c r="Z52" s="0" t="s">
        <v>38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699.5138888889</v>
      </c>
      <c r="B53" s="0" t="n">
        <v>614.267744</v>
      </c>
      <c r="C53" s="0" t="n">
        <v>627.87</v>
      </c>
      <c r="D53" s="0" t="s">
        <v>28</v>
      </c>
      <c r="E53" s="0" t="s">
        <v>29</v>
      </c>
      <c r="G53" s="0" t="n">
        <v>13.602256</v>
      </c>
      <c r="H53" s="0" t="n">
        <v>0</v>
      </c>
      <c r="K53" s="0" t="s">
        <v>30</v>
      </c>
      <c r="M53" s="0" t="s">
        <v>31</v>
      </c>
      <c r="N53" s="0" t="s">
        <v>32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614.267744</v>
      </c>
      <c r="R53" s="2" t="n">
        <f aca="false">IF(EXACT(E53,"Extrapolado"),IF(B53=0,NA(),B53),NA())</f>
        <v>614.267744</v>
      </c>
      <c r="S53" s="6" t="e">
        <f aca="false">IF(EXACT(F53,"SONDA AUTOMÁTICA"),IF(B53=0,NA(),B53),NA())</f>
        <v>#N/A</v>
      </c>
      <c r="Z53" s="0" t="s">
        <v>39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734.4166666667</v>
      </c>
      <c r="B54" s="0" t="n">
        <v>614.323808</v>
      </c>
      <c r="C54" s="0" t="n">
        <v>627.87</v>
      </c>
      <c r="D54" s="0" t="s">
        <v>28</v>
      </c>
      <c r="E54" s="0" t="s">
        <v>29</v>
      </c>
      <c r="G54" s="0" t="n">
        <v>13.546192</v>
      </c>
      <c r="H54" s="0" t="n">
        <v>0</v>
      </c>
      <c r="K54" s="0" t="s">
        <v>30</v>
      </c>
      <c r="M54" s="0" t="s">
        <v>31</v>
      </c>
      <c r="N54" s="0" t="s">
        <v>32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614.323808</v>
      </c>
      <c r="R54" s="2" t="n">
        <f aca="false">IF(EXACT(E54,"Extrapolado"),IF(B54=0,NA(),B54),NA())</f>
        <v>614.323808</v>
      </c>
      <c r="S54" s="6" t="e">
        <f aca="false">IF(EXACT(F54,"SONDA AUTOMÁTICA"),IF(B54=0,NA(),B54),NA())</f>
        <v>#N/A</v>
      </c>
      <c r="Y54" s="0" t="s">
        <v>48</v>
      </c>
      <c r="Z54" s="0" t="s">
        <v>40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770.7291666667</v>
      </c>
      <c r="B55" s="0" t="n">
        <v>614.30512</v>
      </c>
      <c r="C55" s="0" t="n">
        <v>627.87</v>
      </c>
      <c r="D55" s="0" t="s">
        <v>28</v>
      </c>
      <c r="E55" s="0" t="s">
        <v>29</v>
      </c>
      <c r="G55" s="0" t="n">
        <v>13.56488</v>
      </c>
      <c r="H55" s="0" t="n">
        <v>0</v>
      </c>
      <c r="K55" s="0" t="s">
        <v>30</v>
      </c>
      <c r="M55" s="0" t="s">
        <v>31</v>
      </c>
      <c r="N55" s="0" t="s">
        <v>32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614.30512</v>
      </c>
      <c r="R55" s="2" t="n">
        <f aca="false">IF(EXACT(E55,"Extrapolado"),IF(B55=0,NA(),B55),NA())</f>
        <v>614.30512</v>
      </c>
      <c r="S55" s="6" t="e">
        <f aca="false">IF(EXACT(F55,"SONDA AUTOMÁTICA"),IF(B55=0,NA(),B55),NA())</f>
        <v>#N/A</v>
      </c>
      <c r="Z55" s="0" t="s">
        <v>41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793.375</v>
      </c>
      <c r="B56" s="0" t="n">
        <v>614.499008</v>
      </c>
      <c r="C56" s="0" t="n">
        <v>627.87</v>
      </c>
      <c r="D56" s="0" t="s">
        <v>28</v>
      </c>
      <c r="E56" s="0" t="s">
        <v>29</v>
      </c>
      <c r="G56" s="0" t="n">
        <v>13.370992</v>
      </c>
      <c r="H56" s="0" t="n">
        <v>0</v>
      </c>
      <c r="K56" s="0" t="s">
        <v>30</v>
      </c>
      <c r="M56" s="0" t="s">
        <v>31</v>
      </c>
      <c r="N56" s="0" t="s">
        <v>32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614.499008</v>
      </c>
      <c r="R56" s="2" t="n">
        <f aca="false">IF(EXACT(E56,"Extrapolado"),IF(B56=0,NA(),B56),NA())</f>
        <v>614.499008</v>
      </c>
      <c r="S56" s="6" t="e">
        <f aca="false">IF(EXACT(F56,"SONDA AUTOMÁTICA"),IF(B56=0,NA(),B56),NA())</f>
        <v>#N/A</v>
      </c>
      <c r="Z56" s="0" t="s">
        <v>42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856.3958333333</v>
      </c>
      <c r="B57" s="0" t="n">
        <v>614.291104</v>
      </c>
      <c r="C57" s="0" t="n">
        <v>627.87</v>
      </c>
      <c r="D57" s="0" t="s">
        <v>28</v>
      </c>
      <c r="E57" s="0" t="s">
        <v>29</v>
      </c>
      <c r="G57" s="0" t="n">
        <v>13.578896</v>
      </c>
      <c r="H57" s="0" t="n">
        <v>0</v>
      </c>
      <c r="K57" s="0" t="s">
        <v>30</v>
      </c>
      <c r="M57" s="0" t="s">
        <v>31</v>
      </c>
      <c r="N57" s="0" t="s">
        <v>32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614.291104</v>
      </c>
      <c r="R57" s="2" t="n">
        <f aca="false">IF(EXACT(E57,"Extrapolado"),IF(B57=0,NA(),B57),NA())</f>
        <v>614.291104</v>
      </c>
      <c r="S57" s="6" t="e">
        <f aca="false">IF(EXACT(F57,"SONDA AUTOMÁTICA"),IF(B57=0,NA(),B57),NA())</f>
        <v>#N/A</v>
      </c>
      <c r="Z57" s="0" t="s">
        <v>43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953.7777777778</v>
      </c>
      <c r="B58" s="0" t="n">
        <v>613.961728</v>
      </c>
      <c r="C58" s="0" t="n">
        <v>627.87</v>
      </c>
      <c r="D58" s="0" t="s">
        <v>28</v>
      </c>
      <c r="E58" s="0" t="s">
        <v>29</v>
      </c>
      <c r="G58" s="0" t="n">
        <v>13.908272</v>
      </c>
      <c r="H58" s="0" t="n">
        <v>0</v>
      </c>
      <c r="K58" s="0" t="s">
        <v>30</v>
      </c>
      <c r="M58" s="0" t="s">
        <v>31</v>
      </c>
      <c r="N58" s="0" t="s">
        <v>32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613.961728</v>
      </c>
      <c r="R58" s="2" t="n">
        <f aca="false">IF(EXACT(E58,"Extrapolado"),IF(B58=0,NA(),B58),NA())</f>
        <v>613.961728</v>
      </c>
      <c r="S58" s="6" t="e">
        <f aca="false">IF(EXACT(F58,"SONDA AUTOMÁTICA"),IF(B58=0,NA(),B58),NA())</f>
        <v>#N/A</v>
      </c>
      <c r="Z58" s="0" t="s">
        <v>44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039.5208333333</v>
      </c>
      <c r="B59" s="0" t="n">
        <v>613.936032</v>
      </c>
      <c r="C59" s="0" t="n">
        <v>627.87</v>
      </c>
      <c r="D59" s="0" t="s">
        <v>28</v>
      </c>
      <c r="E59" s="0" t="s">
        <v>29</v>
      </c>
      <c r="G59" s="0" t="n">
        <v>13.933968</v>
      </c>
      <c r="H59" s="0" t="n">
        <v>0</v>
      </c>
      <c r="K59" s="0" t="s">
        <v>30</v>
      </c>
      <c r="M59" s="0" t="s">
        <v>31</v>
      </c>
      <c r="N59" s="0" t="s">
        <v>32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613.936032</v>
      </c>
      <c r="R59" s="2" t="n">
        <f aca="false">IF(EXACT(E59,"Extrapolado"),IF(B59=0,NA(),B59),NA())</f>
        <v>613.936032</v>
      </c>
      <c r="S59" s="6" t="e">
        <f aca="false">IF(EXACT(F59,"SONDA AUTOMÁTICA"),IF(B59=0,NA(),B59),NA())</f>
        <v>#N/A</v>
      </c>
      <c r="Z59" s="0" t="s">
        <v>45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039.5416666667</v>
      </c>
      <c r="B60" s="0" t="n">
        <v>614.43</v>
      </c>
      <c r="C60" s="0" t="n">
        <v>627.87</v>
      </c>
      <c r="D60" s="0" t="s">
        <v>28</v>
      </c>
      <c r="E60" s="0" t="s">
        <v>49</v>
      </c>
      <c r="F60" s="0" t="s">
        <v>50</v>
      </c>
      <c r="G60" s="0" t="n">
        <v>13.44</v>
      </c>
      <c r="H60" s="0" t="n">
        <v>0</v>
      </c>
      <c r="K60" s="0" t="s">
        <v>30</v>
      </c>
      <c r="L60" s="0" t="s">
        <v>51</v>
      </c>
      <c r="M60" s="0" t="s">
        <v>52</v>
      </c>
      <c r="N60" s="0" t="s">
        <v>5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14.43</v>
      </c>
      <c r="Q60" s="0" t="n">
        <f aca="false">IF(ISNA(P60),IF(ISNA(R60),IF(ISNA(S60),"",S60),R60),P60)</f>
        <v>614.4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065.5208333333</v>
      </c>
      <c r="B61" s="0" t="n">
        <v>614.01</v>
      </c>
      <c r="C61" s="0" t="n">
        <v>627.87</v>
      </c>
      <c r="D61" s="0" t="s">
        <v>28</v>
      </c>
      <c r="E61" s="0" t="s">
        <v>49</v>
      </c>
      <c r="F61" s="0" t="s">
        <v>50</v>
      </c>
      <c r="G61" s="0" t="n">
        <v>13.86</v>
      </c>
      <c r="H61" s="0" t="n">
        <v>0</v>
      </c>
      <c r="K61" s="0" t="s">
        <v>30</v>
      </c>
      <c r="L61" s="0" t="s">
        <v>51</v>
      </c>
      <c r="M61" s="0" t="s">
        <v>5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14.01</v>
      </c>
      <c r="Q61" s="0" t="n">
        <f aca="false">IF(ISNA(P61),IF(ISNA(R61),IF(ISNA(S61),"",S61),R61),P61)</f>
        <v>614.0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098.4236111111</v>
      </c>
      <c r="B62" s="0" t="n">
        <v>613.93</v>
      </c>
      <c r="C62" s="0" t="n">
        <v>627.87</v>
      </c>
      <c r="D62" s="0" t="s">
        <v>28</v>
      </c>
      <c r="E62" s="0" t="s">
        <v>49</v>
      </c>
      <c r="F62" s="0" t="s">
        <v>50</v>
      </c>
      <c r="G62" s="0" t="n">
        <v>13.94</v>
      </c>
      <c r="H62" s="0" t="n">
        <v>0</v>
      </c>
      <c r="K62" s="0" t="s">
        <v>30</v>
      </c>
      <c r="L62" s="0" t="s">
        <v>51</v>
      </c>
      <c r="M62" s="0" t="s">
        <v>5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13.93</v>
      </c>
      <c r="Q62" s="0" t="n">
        <f aca="false">IF(ISNA(P62),IF(ISNA(R62),IF(ISNA(S62),"",S62),R62),P62)</f>
        <v>613.93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129.4375</v>
      </c>
      <c r="B63" s="0" t="n">
        <v>613.51</v>
      </c>
      <c r="C63" s="0" t="n">
        <v>627.87</v>
      </c>
      <c r="D63" s="0" t="s">
        <v>28</v>
      </c>
      <c r="E63" s="0" t="s">
        <v>49</v>
      </c>
      <c r="F63" s="0" t="s">
        <v>50</v>
      </c>
      <c r="G63" s="0" t="n">
        <v>14.36</v>
      </c>
      <c r="H63" s="0" t="n">
        <v>0</v>
      </c>
      <c r="K63" s="0" t="s">
        <v>30</v>
      </c>
      <c r="L63" s="0" t="s">
        <v>51</v>
      </c>
      <c r="M63" s="0" t="s">
        <v>5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13.51</v>
      </c>
      <c r="Q63" s="0" t="n">
        <f aca="false">IF(ISNA(P63),IF(ISNA(R63),IF(ISNA(S63),"",S63),R63),P63)</f>
        <v>613.5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191.375</v>
      </c>
      <c r="B64" s="0" t="n">
        <v>612.83</v>
      </c>
      <c r="C64" s="0" t="n">
        <v>627.87</v>
      </c>
      <c r="D64" s="0" t="s">
        <v>28</v>
      </c>
      <c r="E64" s="0" t="s">
        <v>49</v>
      </c>
      <c r="F64" s="0" t="s">
        <v>50</v>
      </c>
      <c r="G64" s="0" t="n">
        <v>15.04</v>
      </c>
      <c r="H64" s="0" t="n">
        <v>0</v>
      </c>
      <c r="K64" s="0" t="s">
        <v>30</v>
      </c>
      <c r="L64" s="0" t="s">
        <v>51</v>
      </c>
      <c r="M64" s="0" t="s">
        <v>5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12.83</v>
      </c>
      <c r="Q64" s="0" t="n">
        <f aca="false">IF(ISNA(P64),IF(ISNA(R64),IF(ISNA(S64),"",S64),R64),P64)</f>
        <v>612.8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217.7638888889</v>
      </c>
      <c r="B65" s="0" t="n">
        <v>612.57</v>
      </c>
      <c r="C65" s="0" t="n">
        <v>627.87</v>
      </c>
      <c r="D65" s="0" t="s">
        <v>28</v>
      </c>
      <c r="E65" s="0" t="s">
        <v>49</v>
      </c>
      <c r="F65" s="0" t="s">
        <v>50</v>
      </c>
      <c r="G65" s="0" t="n">
        <v>15.3</v>
      </c>
      <c r="H65" s="0" t="n">
        <v>0</v>
      </c>
      <c r="K65" s="0" t="s">
        <v>30</v>
      </c>
      <c r="L65" s="0" t="s">
        <v>51</v>
      </c>
      <c r="M65" s="0" t="s">
        <v>5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12.57</v>
      </c>
      <c r="Q65" s="0" t="n">
        <f aca="false">IF(ISNA(P65),IF(ISNA(R65),IF(ISNA(S65),"",S65),R65),P65)</f>
        <v>612.5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248.4479166667</v>
      </c>
      <c r="B66" s="0" t="n">
        <v>611.28</v>
      </c>
      <c r="C66" s="0" t="n">
        <v>627.87</v>
      </c>
      <c r="D66" s="0" t="s">
        <v>28</v>
      </c>
      <c r="E66" s="0" t="s">
        <v>49</v>
      </c>
      <c r="F66" s="0" t="s">
        <v>50</v>
      </c>
      <c r="G66" s="0" t="n">
        <v>16.59</v>
      </c>
      <c r="H66" s="0" t="n">
        <v>0</v>
      </c>
      <c r="K66" s="0" t="s">
        <v>30</v>
      </c>
      <c r="L66" s="0" t="s">
        <v>51</v>
      </c>
      <c r="M66" s="0" t="s">
        <v>5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11.28</v>
      </c>
      <c r="Q66" s="0" t="n">
        <f aca="false">IF(ISNA(P66),IF(ISNA(R66),IF(ISNA(S66),"",S66),R66),P66)</f>
        <v>611.2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274.3958333333</v>
      </c>
      <c r="B67" s="0" t="n">
        <v>611.24</v>
      </c>
      <c r="C67" s="0" t="n">
        <v>627.87</v>
      </c>
      <c r="D67" s="0" t="s">
        <v>28</v>
      </c>
      <c r="E67" s="0" t="s">
        <v>49</v>
      </c>
      <c r="F67" s="0" t="s">
        <v>50</v>
      </c>
      <c r="G67" s="0" t="n">
        <v>16.63</v>
      </c>
      <c r="H67" s="0" t="n">
        <v>0</v>
      </c>
      <c r="K67" s="0" t="s">
        <v>30</v>
      </c>
      <c r="L67" s="0" t="s">
        <v>51</v>
      </c>
      <c r="M67" s="0" t="s">
        <v>5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11.24</v>
      </c>
      <c r="Q67" s="0" t="n">
        <f aca="false">IF(ISNA(P67),IF(ISNA(R67),IF(ISNA(S67),"",S67),R67),P67)</f>
        <v>611.2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297.3965277778</v>
      </c>
      <c r="B68" s="0" t="n">
        <v>611.2</v>
      </c>
      <c r="C68" s="0" t="n">
        <v>627.87</v>
      </c>
      <c r="D68" s="0" t="s">
        <v>28</v>
      </c>
      <c r="E68" s="0" t="s">
        <v>49</v>
      </c>
      <c r="F68" s="0" t="s">
        <v>50</v>
      </c>
      <c r="G68" s="0" t="n">
        <v>16.67</v>
      </c>
      <c r="H68" s="0" t="n">
        <v>0</v>
      </c>
      <c r="K68" s="0" t="s">
        <v>30</v>
      </c>
      <c r="L68" s="0" t="s">
        <v>51</v>
      </c>
      <c r="M68" s="0" t="s">
        <v>5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11.2</v>
      </c>
      <c r="Q68" s="0" t="n">
        <f aca="false">IF(ISNA(P68),IF(ISNA(R68),IF(ISNA(S68),"",S68),R68),P68)</f>
        <v>611.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337.4375</v>
      </c>
      <c r="B69" s="0" t="n">
        <v>611.19</v>
      </c>
      <c r="C69" s="0" t="n">
        <v>627.87</v>
      </c>
      <c r="D69" s="0" t="s">
        <v>28</v>
      </c>
      <c r="E69" s="0" t="s">
        <v>49</v>
      </c>
      <c r="F69" s="0" t="s">
        <v>50</v>
      </c>
      <c r="G69" s="0" t="n">
        <v>16.68</v>
      </c>
      <c r="H69" s="0" t="n">
        <v>0</v>
      </c>
      <c r="K69" s="0" t="s">
        <v>30</v>
      </c>
      <c r="L69" s="0" t="s">
        <v>51</v>
      </c>
      <c r="M69" s="0" t="s">
        <v>5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11.19</v>
      </c>
      <c r="Q69" s="0" t="n">
        <f aca="false">IF(ISNA(P69),IF(ISNA(R69),IF(ISNA(S69),"",S69),R69),P69)</f>
        <v>611.1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379.4444444444</v>
      </c>
      <c r="B70" s="0" t="n">
        <v>611.25</v>
      </c>
      <c r="C70" s="0" t="n">
        <v>627.87</v>
      </c>
      <c r="D70" s="0" t="s">
        <v>28</v>
      </c>
      <c r="E70" s="0" t="s">
        <v>49</v>
      </c>
      <c r="F70" s="0" t="s">
        <v>50</v>
      </c>
      <c r="G70" s="0" t="n">
        <v>16.62</v>
      </c>
      <c r="H70" s="0" t="n">
        <v>0</v>
      </c>
      <c r="K70" s="0" t="s">
        <v>30</v>
      </c>
      <c r="L70" s="0" t="s">
        <v>51</v>
      </c>
      <c r="M70" s="0" t="s">
        <v>5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11.25</v>
      </c>
      <c r="Q70" s="0" t="n">
        <f aca="false">IF(ISNA(P70),IF(ISNA(R70),IF(ISNA(S70),"",S70),R70),P70)</f>
        <v>611.2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413.6875</v>
      </c>
      <c r="B71" s="0" t="n">
        <v>611.16</v>
      </c>
      <c r="C71" s="0" t="n">
        <v>627.87</v>
      </c>
      <c r="D71" s="0" t="s">
        <v>28</v>
      </c>
      <c r="E71" s="0" t="s">
        <v>49</v>
      </c>
      <c r="F71" s="0" t="s">
        <v>50</v>
      </c>
      <c r="G71" s="0" t="n">
        <v>16.71</v>
      </c>
      <c r="H71" s="0" t="n">
        <v>0</v>
      </c>
      <c r="K71" s="0" t="s">
        <v>30</v>
      </c>
      <c r="L71" s="0" t="s">
        <v>51</v>
      </c>
      <c r="M71" s="0" t="s">
        <v>5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11.16</v>
      </c>
      <c r="Q71" s="0" t="n">
        <f aca="false">IF(ISNA(P71),IF(ISNA(R71),IF(ISNA(S71),"",S71),R71),P71)</f>
        <v>611.1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440.7395833333</v>
      </c>
      <c r="B72" s="0" t="n">
        <v>611.18</v>
      </c>
      <c r="C72" s="0" t="n">
        <v>627.87</v>
      </c>
      <c r="D72" s="0" t="s">
        <v>28</v>
      </c>
      <c r="E72" s="0" t="s">
        <v>49</v>
      </c>
      <c r="F72" s="0" t="s">
        <v>50</v>
      </c>
      <c r="G72" s="0" t="n">
        <v>16.69</v>
      </c>
      <c r="H72" s="0" t="n">
        <v>0</v>
      </c>
      <c r="K72" s="0" t="s">
        <v>30</v>
      </c>
      <c r="L72" s="0" t="s">
        <v>51</v>
      </c>
      <c r="M72" s="0" t="s">
        <v>5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11.18</v>
      </c>
      <c r="Q72" s="0" t="n">
        <f aca="false">IF(ISNA(P72),IF(ISNA(R72),IF(ISNA(S72),"",S72),R72),P72)</f>
        <v>611.1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468.4166666667</v>
      </c>
      <c r="B73" s="0" t="n">
        <v>611.17</v>
      </c>
      <c r="C73" s="0" t="n">
        <v>627.87</v>
      </c>
      <c r="D73" s="0" t="s">
        <v>28</v>
      </c>
      <c r="E73" s="0" t="s">
        <v>49</v>
      </c>
      <c r="F73" s="0" t="s">
        <v>50</v>
      </c>
      <c r="G73" s="0" t="n">
        <v>16.7</v>
      </c>
      <c r="H73" s="0" t="n">
        <v>0</v>
      </c>
      <c r="K73" s="0" t="s">
        <v>30</v>
      </c>
      <c r="L73" s="0" t="s">
        <v>51</v>
      </c>
      <c r="M73" s="0" t="s">
        <v>5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11.17</v>
      </c>
      <c r="Q73" s="0" t="n">
        <f aca="false">IF(ISNA(P73),IF(ISNA(R73),IF(ISNA(S73),"",S73),R73),P73)</f>
        <v>611.1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498.4166666667</v>
      </c>
      <c r="B74" s="0" t="n">
        <v>611.19</v>
      </c>
      <c r="C74" s="0" t="n">
        <v>627.87</v>
      </c>
      <c r="D74" s="0" t="s">
        <v>28</v>
      </c>
      <c r="E74" s="0" t="s">
        <v>49</v>
      </c>
      <c r="F74" s="0" t="s">
        <v>50</v>
      </c>
      <c r="G74" s="0" t="n">
        <v>16.68</v>
      </c>
      <c r="H74" s="0" t="n">
        <v>0</v>
      </c>
      <c r="K74" s="0" t="s">
        <v>30</v>
      </c>
      <c r="L74" s="0" t="s">
        <v>51</v>
      </c>
      <c r="M74" s="0" t="s">
        <v>5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11.19</v>
      </c>
      <c r="Q74" s="0" t="n">
        <f aca="false">IF(ISNA(P74),IF(ISNA(R74),IF(ISNA(S74),"",S74),R74),P74)</f>
        <v>611.1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519.7534722222</v>
      </c>
      <c r="B75" s="0" t="n">
        <v>611.19</v>
      </c>
      <c r="C75" s="0" t="n">
        <v>627.87</v>
      </c>
      <c r="D75" s="0" t="s">
        <v>28</v>
      </c>
      <c r="E75" s="0" t="s">
        <v>49</v>
      </c>
      <c r="F75" s="0" t="s">
        <v>50</v>
      </c>
      <c r="G75" s="0" t="n">
        <v>16.68</v>
      </c>
      <c r="H75" s="0" t="n">
        <v>0</v>
      </c>
      <c r="K75" s="0" t="s">
        <v>30</v>
      </c>
      <c r="L75" s="0" t="s">
        <v>51</v>
      </c>
      <c r="M75" s="0" t="s">
        <v>5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11.19</v>
      </c>
      <c r="Q75" s="0" t="n">
        <f aca="false">IF(ISNA(P75),IF(ISNA(R75),IF(ISNA(S75),"",S75),R75),P75)</f>
        <v>611.1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552.4722222222</v>
      </c>
      <c r="B76" s="0" t="n">
        <v>611.16</v>
      </c>
      <c r="C76" s="0" t="n">
        <v>627.87</v>
      </c>
      <c r="D76" s="0" t="s">
        <v>28</v>
      </c>
      <c r="E76" s="0" t="s">
        <v>49</v>
      </c>
      <c r="F76" s="0" t="s">
        <v>50</v>
      </c>
      <c r="G76" s="0" t="n">
        <v>16.71</v>
      </c>
      <c r="H76" s="0" t="n">
        <v>0</v>
      </c>
      <c r="K76" s="0" t="s">
        <v>30</v>
      </c>
      <c r="L76" s="0" t="s">
        <v>51</v>
      </c>
      <c r="M76" s="0" t="s">
        <v>5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11.16</v>
      </c>
      <c r="Q76" s="0" t="n">
        <f aca="false">IF(ISNA(P76),IF(ISNA(R76),IF(ISNA(S76),"",S76),R76),P76)</f>
        <v>611.1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588.4409722222</v>
      </c>
      <c r="B77" s="0" t="n">
        <v>611.19</v>
      </c>
      <c r="C77" s="0" t="n">
        <v>627.87</v>
      </c>
      <c r="D77" s="0" t="s">
        <v>28</v>
      </c>
      <c r="E77" s="0" t="s">
        <v>49</v>
      </c>
      <c r="F77" s="0" t="s">
        <v>50</v>
      </c>
      <c r="G77" s="0" t="n">
        <v>16.68</v>
      </c>
      <c r="H77" s="0" t="n">
        <v>0</v>
      </c>
      <c r="K77" s="0" t="s">
        <v>30</v>
      </c>
      <c r="L77" s="0" t="s">
        <v>51</v>
      </c>
      <c r="M77" s="0" t="s">
        <v>5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11.19</v>
      </c>
      <c r="Q77" s="0" t="n">
        <f aca="false">IF(ISNA(P77),IF(ISNA(R77),IF(ISNA(S77),"",S77),R77),P77)</f>
        <v>611.1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624.4513888889</v>
      </c>
      <c r="B78" s="0" t="n">
        <v>611.26</v>
      </c>
      <c r="C78" s="0" t="n">
        <v>627.87</v>
      </c>
      <c r="D78" s="0" t="s">
        <v>28</v>
      </c>
      <c r="E78" s="0" t="s">
        <v>49</v>
      </c>
      <c r="F78" s="0" t="s">
        <v>50</v>
      </c>
      <c r="G78" s="0" t="n">
        <v>16.61</v>
      </c>
      <c r="H78" s="0" t="n">
        <v>0</v>
      </c>
      <c r="K78" s="0" t="s">
        <v>30</v>
      </c>
      <c r="L78" s="0" t="s">
        <v>51</v>
      </c>
      <c r="M78" s="0" t="s">
        <v>5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11.26</v>
      </c>
      <c r="Q78" s="0" t="n">
        <f aca="false">IF(ISNA(P78),IF(ISNA(R78),IF(ISNA(S78),"",S78),R78),P78)</f>
        <v>611.2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650.4201388889</v>
      </c>
      <c r="B79" s="0" t="n">
        <v>611.23</v>
      </c>
      <c r="C79" s="0" t="n">
        <v>627.87</v>
      </c>
      <c r="D79" s="0" t="s">
        <v>28</v>
      </c>
      <c r="E79" s="0" t="s">
        <v>49</v>
      </c>
      <c r="F79" s="0" t="s">
        <v>50</v>
      </c>
      <c r="G79" s="0" t="n">
        <v>16.64</v>
      </c>
      <c r="H79" s="0" t="n">
        <v>0</v>
      </c>
      <c r="K79" s="0" t="s">
        <v>30</v>
      </c>
      <c r="L79" s="0" t="s">
        <v>51</v>
      </c>
      <c r="M79" s="0" t="s">
        <v>5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11.23</v>
      </c>
      <c r="Q79" s="0" t="n">
        <f aca="false">IF(ISNA(P79),IF(ISNA(R79),IF(ISNA(S79),"",S79),R79),P79)</f>
        <v>611.2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685.4270833333</v>
      </c>
      <c r="B80" s="0" t="n">
        <v>611.26</v>
      </c>
      <c r="C80" s="0" t="n">
        <v>627.87</v>
      </c>
      <c r="D80" s="0" t="s">
        <v>28</v>
      </c>
      <c r="E80" s="0" t="s">
        <v>49</v>
      </c>
      <c r="F80" s="0" t="s">
        <v>50</v>
      </c>
      <c r="G80" s="0" t="n">
        <v>16.61</v>
      </c>
      <c r="H80" s="0" t="n">
        <v>0</v>
      </c>
      <c r="K80" s="0" t="s">
        <v>30</v>
      </c>
      <c r="L80" s="0" t="s">
        <v>51</v>
      </c>
      <c r="M80" s="0" t="s">
        <v>5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11.26</v>
      </c>
      <c r="Q80" s="0" t="n">
        <f aca="false">IF(ISNA(P80),IF(ISNA(R80),IF(ISNA(S80),"",S80),R80),P80)</f>
        <v>611.2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715.4305555556</v>
      </c>
      <c r="B81" s="0" t="n">
        <v>610.53</v>
      </c>
      <c r="C81" s="0" t="n">
        <v>627.87</v>
      </c>
      <c r="D81" s="0" t="s">
        <v>28</v>
      </c>
      <c r="E81" s="0" t="s">
        <v>49</v>
      </c>
      <c r="F81" s="0" t="s">
        <v>50</v>
      </c>
      <c r="G81" s="0" t="n">
        <v>17.34</v>
      </c>
      <c r="H81" s="0" t="n">
        <v>0</v>
      </c>
      <c r="K81" s="0" t="s">
        <v>30</v>
      </c>
      <c r="L81" s="0" t="s">
        <v>51</v>
      </c>
      <c r="M81" s="0" t="s">
        <v>5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10.53</v>
      </c>
      <c r="Q81" s="0" t="n">
        <f aca="false">IF(ISNA(P81),IF(ISNA(R81),IF(ISNA(S81),"",S81),R81),P81)</f>
        <v>610.5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748.4479166667</v>
      </c>
      <c r="B82" s="0" t="n">
        <v>611.3</v>
      </c>
      <c r="C82" s="0" t="n">
        <v>627.87</v>
      </c>
      <c r="D82" s="0" t="s">
        <v>28</v>
      </c>
      <c r="E82" s="0" t="s">
        <v>49</v>
      </c>
      <c r="F82" s="0" t="s">
        <v>50</v>
      </c>
      <c r="G82" s="0" t="n">
        <v>16.57</v>
      </c>
      <c r="H82" s="0" t="n">
        <v>0</v>
      </c>
      <c r="K82" s="0" t="s">
        <v>30</v>
      </c>
      <c r="L82" s="0" t="s">
        <v>51</v>
      </c>
      <c r="M82" s="0" t="s">
        <v>5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11.3</v>
      </c>
      <c r="Q82" s="0" t="n">
        <f aca="false">IF(ISNA(P82),IF(ISNA(R82),IF(ISNA(S82),"",S82),R82),P82)</f>
        <v>611.3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776.4548611111</v>
      </c>
      <c r="B83" s="0" t="n">
        <v>611.35</v>
      </c>
      <c r="C83" s="0" t="n">
        <v>627.87</v>
      </c>
      <c r="D83" s="0" t="s">
        <v>28</v>
      </c>
      <c r="E83" s="0" t="s">
        <v>49</v>
      </c>
      <c r="F83" s="0" t="s">
        <v>50</v>
      </c>
      <c r="G83" s="0" t="n">
        <v>16.52</v>
      </c>
      <c r="H83" s="0" t="n">
        <v>0</v>
      </c>
      <c r="K83" s="0" t="s">
        <v>30</v>
      </c>
      <c r="L83" s="0" t="s">
        <v>51</v>
      </c>
      <c r="M83" s="0" t="s">
        <v>5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11.35</v>
      </c>
      <c r="Q83" s="0" t="n">
        <f aca="false">IF(ISNA(P83),IF(ISNA(R83),IF(ISNA(S83),"",S83),R83),P83)</f>
        <v>611.3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804.46875</v>
      </c>
      <c r="B84" s="0" t="n">
        <v>611.29</v>
      </c>
      <c r="C84" s="0" t="n">
        <v>627.87</v>
      </c>
      <c r="D84" s="0" t="s">
        <v>28</v>
      </c>
      <c r="E84" s="0" t="s">
        <v>49</v>
      </c>
      <c r="F84" s="0" t="s">
        <v>50</v>
      </c>
      <c r="G84" s="0" t="n">
        <v>16.58</v>
      </c>
      <c r="H84" s="0" t="n">
        <v>0</v>
      </c>
      <c r="K84" s="0" t="s">
        <v>30</v>
      </c>
      <c r="L84" s="0" t="s">
        <v>51</v>
      </c>
      <c r="M84" s="0" t="s">
        <v>5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11.29</v>
      </c>
      <c r="Q84" s="0" t="n">
        <f aca="false">IF(ISNA(P84),IF(ISNA(R84),IF(ISNA(S84),"",S84),R84),P84)</f>
        <v>611.2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839.4548611111</v>
      </c>
      <c r="B85" s="0" t="n">
        <v>611.31</v>
      </c>
      <c r="C85" s="0" t="n">
        <v>627.87</v>
      </c>
      <c r="D85" s="0" t="s">
        <v>28</v>
      </c>
      <c r="E85" s="0" t="s">
        <v>49</v>
      </c>
      <c r="F85" s="0" t="s">
        <v>50</v>
      </c>
      <c r="G85" s="0" t="n">
        <v>16.56</v>
      </c>
      <c r="H85" s="0" t="n">
        <v>0</v>
      </c>
      <c r="K85" s="0" t="s">
        <v>30</v>
      </c>
      <c r="L85" s="0" t="s">
        <v>51</v>
      </c>
      <c r="M85" s="0" t="s">
        <v>5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11.31</v>
      </c>
      <c r="Q85" s="0" t="n">
        <f aca="false">IF(ISNA(P85),IF(ISNA(R85),IF(ISNA(S85),"",S85),R85),P85)</f>
        <v>611.3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868.4340277778</v>
      </c>
      <c r="B86" s="0" t="n">
        <v>611.4</v>
      </c>
      <c r="C86" s="0" t="n">
        <v>627.87</v>
      </c>
      <c r="D86" s="0" t="s">
        <v>28</v>
      </c>
      <c r="E86" s="0" t="s">
        <v>49</v>
      </c>
      <c r="F86" s="0" t="s">
        <v>50</v>
      </c>
      <c r="G86" s="0" t="n">
        <v>16.47</v>
      </c>
      <c r="H86" s="0" t="n">
        <v>0</v>
      </c>
      <c r="K86" s="0" t="s">
        <v>30</v>
      </c>
      <c r="L86" s="0" t="s">
        <v>51</v>
      </c>
      <c r="M86" s="0" t="s">
        <v>5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11.4</v>
      </c>
      <c r="Q86" s="0" t="n">
        <f aca="false">IF(ISNA(P86),IF(ISNA(R86),IF(ISNA(S86),"",S86),R86),P86)</f>
        <v>611.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898.4479166667</v>
      </c>
      <c r="B87" s="0" t="n">
        <v>611.36</v>
      </c>
      <c r="C87" s="0" t="n">
        <v>627.87</v>
      </c>
      <c r="D87" s="0" t="s">
        <v>28</v>
      </c>
      <c r="E87" s="0" t="s">
        <v>49</v>
      </c>
      <c r="F87" s="0" t="s">
        <v>50</v>
      </c>
      <c r="G87" s="0" t="n">
        <v>16.51</v>
      </c>
      <c r="H87" s="0" t="n">
        <v>0</v>
      </c>
      <c r="K87" s="0" t="s">
        <v>30</v>
      </c>
      <c r="L87" s="0" t="s">
        <v>51</v>
      </c>
      <c r="M87" s="0" t="s">
        <v>5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11.36</v>
      </c>
      <c r="Q87" s="0" t="n">
        <f aca="false">IF(ISNA(P87),IF(ISNA(R87),IF(ISNA(S87),"",S87),R87),P87)</f>
        <v>611.3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930.46875</v>
      </c>
      <c r="B88" s="0" t="n">
        <v>611.38</v>
      </c>
      <c r="C88" s="0" t="n">
        <v>627.87</v>
      </c>
      <c r="D88" s="0" t="s">
        <v>28</v>
      </c>
      <c r="E88" s="0" t="s">
        <v>49</v>
      </c>
      <c r="F88" s="0" t="s">
        <v>50</v>
      </c>
      <c r="G88" s="0" t="n">
        <v>16.49</v>
      </c>
      <c r="H88" s="0" t="n">
        <v>0</v>
      </c>
      <c r="K88" s="0" t="s">
        <v>30</v>
      </c>
      <c r="L88" s="0" t="s">
        <v>51</v>
      </c>
      <c r="M88" s="0" t="s">
        <v>5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11.38</v>
      </c>
      <c r="Q88" s="0" t="n">
        <f aca="false">IF(ISNA(P88),IF(ISNA(R88),IF(ISNA(S88),"",S88),R88),P88)</f>
        <v>611.38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954.4583333333</v>
      </c>
      <c r="B89" s="0" t="n">
        <v>611.44</v>
      </c>
      <c r="C89" s="0" t="n">
        <v>627.87</v>
      </c>
      <c r="D89" s="0" t="s">
        <v>28</v>
      </c>
      <c r="E89" s="0" t="s">
        <v>49</v>
      </c>
      <c r="F89" s="0" t="s">
        <v>50</v>
      </c>
      <c r="G89" s="0" t="n">
        <v>16.43</v>
      </c>
      <c r="H89" s="0" t="n">
        <v>0</v>
      </c>
      <c r="K89" s="0" t="s">
        <v>30</v>
      </c>
      <c r="L89" s="0" t="s">
        <v>51</v>
      </c>
      <c r="M89" s="0" t="s">
        <v>5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11.44</v>
      </c>
      <c r="Q89" s="0" t="n">
        <f aca="false">IF(ISNA(P89),IF(ISNA(R89),IF(ISNA(S89),"",S89),R89),P89)</f>
        <v>611.4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989.4590277778</v>
      </c>
      <c r="B90" s="0" t="n">
        <v>611.48</v>
      </c>
      <c r="C90" s="0" t="n">
        <v>627.87</v>
      </c>
      <c r="D90" s="0" t="s">
        <v>28</v>
      </c>
      <c r="E90" s="0" t="s">
        <v>49</v>
      </c>
      <c r="F90" s="0" t="s">
        <v>50</v>
      </c>
      <c r="G90" s="0" t="n">
        <v>16.39</v>
      </c>
      <c r="H90" s="0" t="n">
        <v>0</v>
      </c>
      <c r="K90" s="0" t="s">
        <v>30</v>
      </c>
      <c r="L90" s="0" t="s">
        <v>51</v>
      </c>
      <c r="M90" s="0" t="s">
        <v>5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11.48</v>
      </c>
      <c r="Q90" s="0" t="n">
        <f aca="false">IF(ISNA(P90),IF(ISNA(R90),IF(ISNA(S90),"",S90),R90),P90)</f>
        <v>611.4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014.4583333333</v>
      </c>
      <c r="B91" s="0" t="n">
        <v>611.22</v>
      </c>
      <c r="C91" s="0" t="n">
        <v>627.87</v>
      </c>
      <c r="D91" s="0" t="s">
        <v>28</v>
      </c>
      <c r="E91" s="0" t="s">
        <v>49</v>
      </c>
      <c r="F91" s="0" t="s">
        <v>50</v>
      </c>
      <c r="G91" s="0" t="n">
        <v>16.65</v>
      </c>
      <c r="H91" s="0" t="n">
        <v>0</v>
      </c>
      <c r="K91" s="0" t="s">
        <v>30</v>
      </c>
      <c r="L91" s="0" t="s">
        <v>51</v>
      </c>
      <c r="M91" s="0" t="s">
        <v>5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11.22</v>
      </c>
      <c r="Q91" s="0" t="n">
        <f aca="false">IF(ISNA(P91),IF(ISNA(R91),IF(ISNA(S91),"",S91),R91),P91)</f>
        <v>611.2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051.4027777778</v>
      </c>
      <c r="B92" s="0" t="n">
        <v>611.45</v>
      </c>
      <c r="C92" s="0" t="n">
        <v>627.87</v>
      </c>
      <c r="D92" s="0" t="s">
        <v>28</v>
      </c>
      <c r="E92" s="0" t="s">
        <v>49</v>
      </c>
      <c r="F92" s="0" t="s">
        <v>50</v>
      </c>
      <c r="G92" s="0" t="n">
        <v>16.42</v>
      </c>
      <c r="H92" s="0" t="n">
        <v>0</v>
      </c>
      <c r="K92" s="0" t="s">
        <v>30</v>
      </c>
      <c r="L92" s="0" t="s">
        <v>51</v>
      </c>
      <c r="M92" s="0" t="s">
        <v>5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11.45</v>
      </c>
      <c r="Q92" s="0" t="n">
        <f aca="false">IF(ISNA(P92),IF(ISNA(R92),IF(ISNA(S92),"",S92),R92),P92)</f>
        <v>611.4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073.375</v>
      </c>
      <c r="B93" s="0" t="n">
        <v>611.35</v>
      </c>
      <c r="C93" s="0" t="n">
        <v>627.87</v>
      </c>
      <c r="D93" s="0" t="s">
        <v>28</v>
      </c>
      <c r="E93" s="0" t="s">
        <v>49</v>
      </c>
      <c r="F93" s="0" t="s">
        <v>50</v>
      </c>
      <c r="G93" s="0" t="n">
        <v>16.52</v>
      </c>
      <c r="H93" s="0" t="n">
        <v>0</v>
      </c>
      <c r="K93" s="0" t="s">
        <v>30</v>
      </c>
      <c r="L93" s="0" t="s">
        <v>51</v>
      </c>
      <c r="M93" s="0" t="s">
        <v>5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11.35</v>
      </c>
      <c r="Q93" s="0" t="n">
        <f aca="false">IF(ISNA(P93),IF(ISNA(R93),IF(ISNA(S93),"",S93),R93),P93)</f>
        <v>611.3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106.4375</v>
      </c>
      <c r="B94" s="0" t="n">
        <v>611.44</v>
      </c>
      <c r="C94" s="0" t="n">
        <v>627.87</v>
      </c>
      <c r="D94" s="0" t="s">
        <v>28</v>
      </c>
      <c r="E94" s="0" t="s">
        <v>49</v>
      </c>
      <c r="F94" s="0" t="s">
        <v>50</v>
      </c>
      <c r="G94" s="0" t="n">
        <v>16.43</v>
      </c>
      <c r="H94" s="0" t="n">
        <v>0</v>
      </c>
      <c r="K94" s="0" t="s">
        <v>30</v>
      </c>
      <c r="L94" s="0" t="s">
        <v>51</v>
      </c>
      <c r="M94" s="0" t="s">
        <v>5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11.44</v>
      </c>
      <c r="Q94" s="0" t="n">
        <f aca="false">IF(ISNA(P94),IF(ISNA(R94),IF(ISNA(S94),"",S94),R94),P94)</f>
        <v>611.4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140.375</v>
      </c>
      <c r="B95" s="0" t="n">
        <v>611.58</v>
      </c>
      <c r="C95" s="0" t="n">
        <v>627.87</v>
      </c>
      <c r="D95" s="0" t="s">
        <v>28</v>
      </c>
      <c r="E95" s="0" t="s">
        <v>49</v>
      </c>
      <c r="F95" s="0" t="s">
        <v>50</v>
      </c>
      <c r="G95" s="0" t="n">
        <v>16.29</v>
      </c>
      <c r="H95" s="0" t="n">
        <v>0</v>
      </c>
      <c r="K95" s="0" t="s">
        <v>30</v>
      </c>
      <c r="L95" s="0" t="s">
        <v>51</v>
      </c>
      <c r="M95" s="0" t="s">
        <v>5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11.58</v>
      </c>
      <c r="Q95" s="0" t="n">
        <f aca="false">IF(ISNA(P95),IF(ISNA(R95),IF(ISNA(S95),"",S95),R95),P95)</f>
        <v>611.58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175.4791666667</v>
      </c>
      <c r="B96" s="0" t="n">
        <v>611.67</v>
      </c>
      <c r="C96" s="0" t="n">
        <v>627.87</v>
      </c>
      <c r="D96" s="0" t="s">
        <v>28</v>
      </c>
      <c r="E96" s="0" t="s">
        <v>49</v>
      </c>
      <c r="F96" s="0" t="s">
        <v>50</v>
      </c>
      <c r="G96" s="0" t="n">
        <v>16.2</v>
      </c>
      <c r="H96" s="0" t="n">
        <v>0</v>
      </c>
      <c r="K96" s="0" t="s">
        <v>30</v>
      </c>
      <c r="L96" s="0" t="s">
        <v>51</v>
      </c>
      <c r="M96" s="0" t="s">
        <v>5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11.67</v>
      </c>
      <c r="Q96" s="0" t="n">
        <f aca="false">IF(ISNA(P96),IF(ISNA(R96),IF(ISNA(S96),"",S96),R96),P96)</f>
        <v>611.67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193.375</v>
      </c>
      <c r="B97" s="0" t="n">
        <v>611.66</v>
      </c>
      <c r="C97" s="0" t="n">
        <v>627.87</v>
      </c>
      <c r="D97" s="0" t="s">
        <v>28</v>
      </c>
      <c r="E97" s="0" t="s">
        <v>49</v>
      </c>
      <c r="F97" s="0" t="s">
        <v>50</v>
      </c>
      <c r="G97" s="0" t="n">
        <v>16.21</v>
      </c>
      <c r="H97" s="0" t="n">
        <v>0</v>
      </c>
      <c r="K97" s="0" t="s">
        <v>30</v>
      </c>
      <c r="L97" s="0" t="s">
        <v>51</v>
      </c>
      <c r="M97" s="0" t="s">
        <v>5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11.66</v>
      </c>
      <c r="Q97" s="0" t="n">
        <f aca="false">IF(ISNA(P97),IF(ISNA(R97),IF(ISNA(S97),"",S97),R97),P97)</f>
        <v>611.6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225.6388888889</v>
      </c>
      <c r="B98" s="0" t="n">
        <v>611.79</v>
      </c>
      <c r="C98" s="0" t="n">
        <v>627.87</v>
      </c>
      <c r="D98" s="0" t="s">
        <v>28</v>
      </c>
      <c r="E98" s="0" t="s">
        <v>49</v>
      </c>
      <c r="F98" s="0" t="s">
        <v>50</v>
      </c>
      <c r="G98" s="0" t="n">
        <v>16.08</v>
      </c>
      <c r="H98" s="0" t="n">
        <v>0</v>
      </c>
      <c r="K98" s="0" t="s">
        <v>30</v>
      </c>
      <c r="L98" s="0" t="s">
        <v>51</v>
      </c>
      <c r="M98" s="0" t="s">
        <v>5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11.79</v>
      </c>
      <c r="Q98" s="0" t="n">
        <f aca="false">IF(ISNA(P98),IF(ISNA(R98),IF(ISNA(S98),"",S98),R98),P98)</f>
        <v>611.7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256.5763888889</v>
      </c>
      <c r="B99" s="0" t="n">
        <v>611.88</v>
      </c>
      <c r="C99" s="0" t="n">
        <v>627.87</v>
      </c>
      <c r="D99" s="0" t="s">
        <v>28</v>
      </c>
      <c r="E99" s="0" t="s">
        <v>49</v>
      </c>
      <c r="F99" s="0" t="s">
        <v>50</v>
      </c>
      <c r="G99" s="0" t="n">
        <v>15.99</v>
      </c>
      <c r="H99" s="0" t="n">
        <v>0</v>
      </c>
      <c r="K99" s="0" t="s">
        <v>30</v>
      </c>
      <c r="L99" s="0" t="s">
        <v>51</v>
      </c>
      <c r="M99" s="0" t="s">
        <v>5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11.88</v>
      </c>
      <c r="Q99" s="0" t="n">
        <f aca="false">IF(ISNA(P99),IF(ISNA(R99),IF(ISNA(S99),"",S99),R99),P99)</f>
        <v>611.88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283.625</v>
      </c>
      <c r="B100" s="0" t="n">
        <v>611.86</v>
      </c>
      <c r="C100" s="0" t="n">
        <v>627.87</v>
      </c>
      <c r="D100" s="0" t="s">
        <v>28</v>
      </c>
      <c r="E100" s="0" t="s">
        <v>49</v>
      </c>
      <c r="F100" s="0" t="s">
        <v>50</v>
      </c>
      <c r="G100" s="0" t="n">
        <v>16.01</v>
      </c>
      <c r="H100" s="0" t="n">
        <v>0</v>
      </c>
      <c r="K100" s="0" t="s">
        <v>30</v>
      </c>
      <c r="L100" s="0" t="s">
        <v>51</v>
      </c>
      <c r="M100" s="0" t="s">
        <v>5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11.86</v>
      </c>
      <c r="Q100" s="0" t="n">
        <f aca="false">IF(ISNA(P100),IF(ISNA(R100),IF(ISNA(S100),"",S100),R100),P100)</f>
        <v>611.8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312.4375</v>
      </c>
      <c r="B101" s="0" t="n">
        <v>611.95</v>
      </c>
      <c r="C101" s="0" t="n">
        <v>627.87</v>
      </c>
      <c r="D101" s="0" t="s">
        <v>28</v>
      </c>
      <c r="E101" s="0" t="s">
        <v>49</v>
      </c>
      <c r="F101" s="0" t="s">
        <v>50</v>
      </c>
      <c r="G101" s="0" t="n">
        <v>15.92</v>
      </c>
      <c r="H101" s="0" t="n">
        <v>0</v>
      </c>
      <c r="K101" s="0" t="s">
        <v>30</v>
      </c>
      <c r="L101" s="0" t="s">
        <v>51</v>
      </c>
      <c r="M101" s="0" t="s">
        <v>5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11.95</v>
      </c>
      <c r="Q101" s="0" t="n">
        <f aca="false">IF(ISNA(P101),IF(ISNA(R101),IF(ISNA(S101),"",S101),R101),P101)</f>
        <v>611.9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346.5625</v>
      </c>
      <c r="B102" s="0" t="n">
        <v>611.77</v>
      </c>
      <c r="C102" s="0" t="n">
        <v>627.87</v>
      </c>
      <c r="D102" s="0" t="s">
        <v>28</v>
      </c>
      <c r="E102" s="0" t="s">
        <v>49</v>
      </c>
      <c r="F102" s="0" t="s">
        <v>50</v>
      </c>
      <c r="G102" s="0" t="n">
        <v>16.1</v>
      </c>
      <c r="H102" s="0" t="n">
        <v>0</v>
      </c>
      <c r="K102" s="0" t="s">
        <v>30</v>
      </c>
      <c r="L102" s="0" t="s">
        <v>51</v>
      </c>
      <c r="M102" s="0" t="s">
        <v>5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11.77</v>
      </c>
      <c r="Q102" s="0" t="n">
        <f aca="false">IF(ISNA(P102),IF(ISNA(R102),IF(ISNA(S102),"",S102),R102),P102)</f>
        <v>611.7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371.5555555556</v>
      </c>
      <c r="B103" s="0" t="n">
        <v>611.81</v>
      </c>
      <c r="C103" s="0" t="n">
        <v>627.87</v>
      </c>
      <c r="D103" s="0" t="s">
        <v>28</v>
      </c>
      <c r="E103" s="0" t="s">
        <v>49</v>
      </c>
      <c r="F103" s="0" t="s">
        <v>50</v>
      </c>
      <c r="G103" s="0" t="n">
        <v>16.06</v>
      </c>
      <c r="H103" s="0" t="n">
        <v>0</v>
      </c>
      <c r="K103" s="0" t="s">
        <v>30</v>
      </c>
      <c r="L103" s="0" t="s">
        <v>51</v>
      </c>
      <c r="M103" s="0" t="s">
        <v>5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11.81</v>
      </c>
      <c r="Q103" s="0" t="n">
        <f aca="false">IF(ISNA(P103),IF(ISNA(R103),IF(ISNA(S103),"",S103),R103),P103)</f>
        <v>611.8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393.4375</v>
      </c>
      <c r="B104" s="0" t="n">
        <v>611.95</v>
      </c>
      <c r="C104" s="0" t="n">
        <v>627.87</v>
      </c>
      <c r="D104" s="0" t="s">
        <v>28</v>
      </c>
      <c r="E104" s="0" t="s">
        <v>49</v>
      </c>
      <c r="F104" s="0" t="s">
        <v>50</v>
      </c>
      <c r="G104" s="0" t="n">
        <v>15.92</v>
      </c>
      <c r="H104" s="0" t="n">
        <v>0</v>
      </c>
      <c r="K104" s="0" t="s">
        <v>30</v>
      </c>
      <c r="L104" s="0" t="s">
        <v>51</v>
      </c>
      <c r="M104" s="0" t="s">
        <v>5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11.95</v>
      </c>
      <c r="Q104" s="0" t="n">
        <f aca="false">IF(ISNA(P104),IF(ISNA(R104),IF(ISNA(S104),"",S104),R104),P104)</f>
        <v>611.9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430.7652777778</v>
      </c>
      <c r="B105" s="0" t="n">
        <v>611.9</v>
      </c>
      <c r="C105" s="0" t="n">
        <v>627.87</v>
      </c>
      <c r="D105" s="0" t="s">
        <v>28</v>
      </c>
      <c r="E105" s="0" t="s">
        <v>49</v>
      </c>
      <c r="F105" s="0" t="s">
        <v>50</v>
      </c>
      <c r="G105" s="0" t="n">
        <v>15.97</v>
      </c>
      <c r="H105" s="0" t="n">
        <v>0</v>
      </c>
      <c r="K105" s="0" t="s">
        <v>30</v>
      </c>
      <c r="L105" s="0" t="s">
        <v>51</v>
      </c>
      <c r="M105" s="0" t="s">
        <v>5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11.9</v>
      </c>
      <c r="Q105" s="0" t="n">
        <f aca="false">IF(ISNA(P105),IF(ISNA(R105),IF(ISNA(S105),"",S105),R105),P105)</f>
        <v>611.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465.4201388889</v>
      </c>
      <c r="B106" s="0" t="n">
        <v>611.85</v>
      </c>
      <c r="C106" s="0" t="n">
        <v>627.87</v>
      </c>
      <c r="D106" s="0" t="s">
        <v>28</v>
      </c>
      <c r="E106" s="0" t="s">
        <v>49</v>
      </c>
      <c r="F106" s="0" t="s">
        <v>50</v>
      </c>
      <c r="G106" s="0" t="n">
        <v>16.02</v>
      </c>
      <c r="H106" s="0" t="n">
        <v>0</v>
      </c>
      <c r="K106" s="0" t="s">
        <v>30</v>
      </c>
      <c r="L106" s="0" t="s">
        <v>51</v>
      </c>
      <c r="M106" s="0" t="s">
        <v>5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11.85</v>
      </c>
      <c r="Q106" s="0" t="n">
        <f aca="false">IF(ISNA(P106),IF(ISNA(R106),IF(ISNA(S106),"",S106),R106),P106)</f>
        <v>611.8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485.4375</v>
      </c>
      <c r="B107" s="0" t="n">
        <v>611.81</v>
      </c>
      <c r="C107" s="0" t="n">
        <v>627.87</v>
      </c>
      <c r="D107" s="0" t="s">
        <v>28</v>
      </c>
      <c r="E107" s="0" t="s">
        <v>49</v>
      </c>
      <c r="F107" s="0" t="s">
        <v>50</v>
      </c>
      <c r="G107" s="0" t="n">
        <v>16.06</v>
      </c>
      <c r="H107" s="0" t="n">
        <v>0</v>
      </c>
      <c r="K107" s="0" t="s">
        <v>30</v>
      </c>
      <c r="L107" s="0" t="s">
        <v>51</v>
      </c>
      <c r="M107" s="0" t="s">
        <v>5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11.81</v>
      </c>
      <c r="Q107" s="0" t="n">
        <f aca="false">IF(ISNA(P107),IF(ISNA(R107),IF(ISNA(S107),"",S107),R107),P107)</f>
        <v>611.8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753.4375</v>
      </c>
      <c r="B108" s="0" t="n">
        <v>610.37</v>
      </c>
      <c r="C108" s="0" t="n">
        <v>627.87</v>
      </c>
      <c r="D108" s="0" t="s">
        <v>28</v>
      </c>
      <c r="E108" s="0" t="s">
        <v>49</v>
      </c>
      <c r="F108" s="0" t="s">
        <v>50</v>
      </c>
      <c r="G108" s="0" t="n">
        <v>17.5</v>
      </c>
      <c r="H108" s="0" t="n">
        <v>0</v>
      </c>
      <c r="K108" s="0" t="s">
        <v>30</v>
      </c>
      <c r="L108" s="0" t="s">
        <v>54</v>
      </c>
      <c r="M108" s="0" t="s">
        <v>5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10.37</v>
      </c>
      <c r="Q108" s="0" t="n">
        <f aca="false">IF(ISNA(P108),IF(ISNA(R108),IF(ISNA(S108),"",S108),R108),P108)</f>
        <v>610.3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814.3541666667</v>
      </c>
      <c r="B109" s="0" t="n">
        <v>611.59</v>
      </c>
      <c r="C109" s="0" t="n">
        <v>627.87</v>
      </c>
      <c r="D109" s="0" t="s">
        <v>28</v>
      </c>
      <c r="E109" s="0" t="s">
        <v>49</v>
      </c>
      <c r="F109" s="0" t="s">
        <v>50</v>
      </c>
      <c r="G109" s="0" t="n">
        <v>16.28</v>
      </c>
      <c r="H109" s="0" t="n">
        <v>0</v>
      </c>
      <c r="K109" s="0" t="s">
        <v>30</v>
      </c>
      <c r="L109" s="0" t="s">
        <v>54</v>
      </c>
      <c r="M109" s="0" t="s">
        <v>5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11.59</v>
      </c>
      <c r="Q109" s="0" t="n">
        <f aca="false">IF(ISNA(P109),IF(ISNA(R109),IF(ISNA(S109),"",S109),R109),P109)</f>
        <v>611.5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843.34375</v>
      </c>
      <c r="B110" s="0" t="n">
        <v>609.57</v>
      </c>
      <c r="C110" s="0" t="n">
        <v>627.87</v>
      </c>
      <c r="D110" s="0" t="s">
        <v>28</v>
      </c>
      <c r="E110" s="0" t="s">
        <v>49</v>
      </c>
      <c r="F110" s="0" t="s">
        <v>50</v>
      </c>
      <c r="G110" s="0" t="n">
        <v>18.3</v>
      </c>
      <c r="H110" s="0" t="n">
        <v>0</v>
      </c>
      <c r="K110" s="0" t="s">
        <v>30</v>
      </c>
      <c r="L110" s="0" t="s">
        <v>54</v>
      </c>
      <c r="M110" s="0" t="s">
        <v>5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09.57</v>
      </c>
      <c r="Q110" s="0" t="n">
        <f aca="false">IF(ISNA(P110),IF(ISNA(R110),IF(ISNA(S110),"",S110),R110),P110)</f>
        <v>609.57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871.4166666667</v>
      </c>
      <c r="B111" s="0" t="n">
        <v>610.07</v>
      </c>
      <c r="C111" s="0" t="n">
        <v>627.87</v>
      </c>
      <c r="D111" s="0" t="s">
        <v>28</v>
      </c>
      <c r="E111" s="0" t="s">
        <v>49</v>
      </c>
      <c r="F111" s="0" t="s">
        <v>50</v>
      </c>
      <c r="G111" s="0" t="n">
        <v>17.8</v>
      </c>
      <c r="H111" s="0" t="n">
        <v>0</v>
      </c>
      <c r="K111" s="0" t="s">
        <v>30</v>
      </c>
      <c r="L111" s="0" t="s">
        <v>54</v>
      </c>
      <c r="M111" s="0" t="s">
        <v>5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10.07</v>
      </c>
      <c r="Q111" s="0" t="n">
        <f aca="false">IF(ISNA(P111),IF(ISNA(R111),IF(ISNA(S111),"",S111),R111),P111)</f>
        <v>610.0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896.3645833333</v>
      </c>
      <c r="B112" s="0" t="n">
        <v>611.17</v>
      </c>
      <c r="C112" s="0" t="n">
        <v>627.87</v>
      </c>
      <c r="D112" s="0" t="s">
        <v>28</v>
      </c>
      <c r="E112" s="0" t="s">
        <v>49</v>
      </c>
      <c r="F112" s="0" t="s">
        <v>50</v>
      </c>
      <c r="G112" s="0" t="n">
        <v>16.7</v>
      </c>
      <c r="H112" s="0" t="n">
        <v>0</v>
      </c>
      <c r="K112" s="0" t="s">
        <v>30</v>
      </c>
      <c r="L112" s="0" t="s">
        <v>54</v>
      </c>
      <c r="M112" s="0" t="s">
        <v>5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11.17</v>
      </c>
      <c r="Q112" s="0" t="n">
        <f aca="false">IF(ISNA(P112),IF(ISNA(R112),IF(ISNA(S112),"",S112),R112),P112)</f>
        <v>611.17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949</v>
      </c>
      <c r="B113" s="0" t="n">
        <v>610.86</v>
      </c>
      <c r="C113" s="0" t="n">
        <v>627.87</v>
      </c>
      <c r="D113" s="0" t="s">
        <v>28</v>
      </c>
      <c r="E113" s="0" t="s">
        <v>49</v>
      </c>
      <c r="F113" s="0" t="s">
        <v>50</v>
      </c>
      <c r="G113" s="0" t="n">
        <v>17.01</v>
      </c>
      <c r="H113" s="0" t="n">
        <v>0</v>
      </c>
      <c r="K113" s="0" t="s">
        <v>30</v>
      </c>
      <c r="L113" s="0" t="s">
        <v>54</v>
      </c>
      <c r="M113" s="0" t="s">
        <v>5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10.86</v>
      </c>
      <c r="Q113" s="0" t="n">
        <f aca="false">IF(ISNA(P113),IF(ISNA(R113),IF(ISNA(S113),"",S113),R113),P113)</f>
        <v>610.8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994</v>
      </c>
      <c r="B114" s="0" t="n">
        <v>610.77</v>
      </c>
      <c r="C114" s="0" t="n">
        <v>627.87</v>
      </c>
      <c r="D114" s="0" t="s">
        <v>28</v>
      </c>
      <c r="E114" s="0" t="s">
        <v>49</v>
      </c>
      <c r="F114" s="0" t="s">
        <v>50</v>
      </c>
      <c r="G114" s="0" t="n">
        <v>17.1</v>
      </c>
      <c r="H114" s="0" t="n">
        <v>0</v>
      </c>
      <c r="K114" s="0" t="s">
        <v>30</v>
      </c>
      <c r="L114" s="0" t="s">
        <v>54</v>
      </c>
      <c r="M114" s="0" t="s">
        <v>5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10.77</v>
      </c>
      <c r="Q114" s="0" t="n">
        <f aca="false">IF(ISNA(P114),IF(ISNA(R114),IF(ISNA(S114),"",S114),R114),P114)</f>
        <v>610.7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022</v>
      </c>
      <c r="B115" s="0" t="n">
        <v>610.97</v>
      </c>
      <c r="C115" s="0" t="n">
        <v>627.87</v>
      </c>
      <c r="D115" s="0" t="s">
        <v>28</v>
      </c>
      <c r="E115" s="0" t="s">
        <v>49</v>
      </c>
      <c r="F115" s="0" t="s">
        <v>50</v>
      </c>
      <c r="G115" s="0" t="n">
        <v>16.9</v>
      </c>
      <c r="H115" s="0" t="n">
        <v>0</v>
      </c>
      <c r="K115" s="0" t="s">
        <v>30</v>
      </c>
      <c r="L115" s="0" t="s">
        <v>54</v>
      </c>
      <c r="M115" s="0" t="s">
        <v>5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10.97</v>
      </c>
      <c r="Q115" s="0" t="n">
        <f aca="false">IF(ISNA(P115),IF(ISNA(R115),IF(ISNA(S115),"",S115),R115),P115)</f>
        <v>610.9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036</v>
      </c>
      <c r="B116" s="0" t="n">
        <v>611.22</v>
      </c>
      <c r="C116" s="0" t="n">
        <v>627.87</v>
      </c>
      <c r="D116" s="0" t="s">
        <v>28</v>
      </c>
      <c r="E116" s="0" t="s">
        <v>49</v>
      </c>
      <c r="F116" s="0" t="s">
        <v>50</v>
      </c>
      <c r="G116" s="0" t="n">
        <v>16.65</v>
      </c>
      <c r="H116" s="0" t="n">
        <v>0</v>
      </c>
      <c r="K116" s="0" t="s">
        <v>30</v>
      </c>
      <c r="L116" s="0" t="s">
        <v>54</v>
      </c>
      <c r="M116" s="0" t="s">
        <v>5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11.22</v>
      </c>
      <c r="Q116" s="0" t="n">
        <f aca="false">IF(ISNA(P116),IF(ISNA(R116),IF(ISNA(S116),"",S116),R116),P116)</f>
        <v>611.2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093.375</v>
      </c>
      <c r="B117" s="0" t="n">
        <v>611.27</v>
      </c>
      <c r="C117" s="0" t="n">
        <v>627.87</v>
      </c>
      <c r="D117" s="0" t="s">
        <v>28</v>
      </c>
      <c r="E117" s="0" t="s">
        <v>49</v>
      </c>
      <c r="F117" s="0" t="s">
        <v>50</v>
      </c>
      <c r="G117" s="0" t="n">
        <v>16.6</v>
      </c>
      <c r="H117" s="0" t="n">
        <v>0</v>
      </c>
      <c r="K117" s="0" t="s">
        <v>30</v>
      </c>
      <c r="L117" s="0" t="s">
        <v>54</v>
      </c>
      <c r="M117" s="0" t="s">
        <v>5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11.27</v>
      </c>
      <c r="Q117" s="0" t="n">
        <f aca="false">IF(ISNA(P117),IF(ISNA(R117),IF(ISNA(S117),"",S117),R117),P117)</f>
        <v>611.2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152.3541666667</v>
      </c>
      <c r="B118" s="0" t="n">
        <v>610.37</v>
      </c>
      <c r="C118" s="0" t="n">
        <v>627.87</v>
      </c>
      <c r="D118" s="0" t="s">
        <v>28</v>
      </c>
      <c r="E118" s="0" t="s">
        <v>49</v>
      </c>
      <c r="F118" s="0" t="s">
        <v>50</v>
      </c>
      <c r="G118" s="0" t="n">
        <v>17.5</v>
      </c>
      <c r="H118" s="0" t="n">
        <v>0</v>
      </c>
      <c r="K118" s="0" t="s">
        <v>30</v>
      </c>
      <c r="L118" s="0" t="s">
        <v>54</v>
      </c>
      <c r="M118" s="0" t="s">
        <v>52</v>
      </c>
      <c r="N118" s="0" t="s">
        <v>55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10.37</v>
      </c>
      <c r="Q118" s="0" t="n">
        <f aca="false">IF(ISNA(P118),IF(ISNA(R118),IF(ISNA(S118),"",S118),R118),P118)</f>
        <v>610.37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179.3541666667</v>
      </c>
      <c r="B119" s="0" t="n">
        <v>610.37</v>
      </c>
      <c r="C119" s="0" t="n">
        <v>627.87</v>
      </c>
      <c r="D119" s="0" t="s">
        <v>28</v>
      </c>
      <c r="E119" s="0" t="s">
        <v>49</v>
      </c>
      <c r="F119" s="0" t="s">
        <v>50</v>
      </c>
      <c r="G119" s="0" t="n">
        <v>17.5</v>
      </c>
      <c r="H119" s="0" t="n">
        <v>0</v>
      </c>
      <c r="K119" s="0" t="s">
        <v>30</v>
      </c>
      <c r="L119" s="0" t="s">
        <v>54</v>
      </c>
      <c r="M119" s="0" t="s">
        <v>5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10.37</v>
      </c>
      <c r="Q119" s="0" t="n">
        <f aca="false">IF(ISNA(P119),IF(ISNA(R119),IF(ISNA(S119),"",S119),R119),P119)</f>
        <v>610.37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211.5104166667</v>
      </c>
      <c r="B120" s="0" t="n">
        <v>610.59</v>
      </c>
      <c r="C120" s="0" t="n">
        <v>627.87</v>
      </c>
      <c r="D120" s="0" t="s">
        <v>28</v>
      </c>
      <c r="E120" s="0" t="s">
        <v>49</v>
      </c>
      <c r="F120" s="0" t="s">
        <v>50</v>
      </c>
      <c r="G120" s="0" t="n">
        <v>17.28</v>
      </c>
      <c r="H120" s="0" t="n">
        <v>0</v>
      </c>
      <c r="K120" s="0" t="s">
        <v>30</v>
      </c>
      <c r="L120" s="0" t="s">
        <v>54</v>
      </c>
      <c r="M120" s="0" t="s">
        <v>5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10.59</v>
      </c>
      <c r="Q120" s="0" t="n">
        <f aca="false">IF(ISNA(P120),IF(ISNA(R120),IF(ISNA(S120),"",S120),R120),P120)</f>
        <v>610.59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262.3958333333</v>
      </c>
      <c r="B121" s="0" t="n">
        <v>610.47</v>
      </c>
      <c r="C121" s="0" t="n">
        <v>627.87</v>
      </c>
      <c r="D121" s="0" t="s">
        <v>28</v>
      </c>
      <c r="E121" s="0" t="s">
        <v>49</v>
      </c>
      <c r="F121" s="0" t="s">
        <v>50</v>
      </c>
      <c r="G121" s="0" t="n">
        <v>17.4</v>
      </c>
      <c r="H121" s="0" t="n">
        <v>0</v>
      </c>
      <c r="K121" s="0" t="s">
        <v>30</v>
      </c>
      <c r="L121" s="0" t="s">
        <v>54</v>
      </c>
      <c r="M121" s="0" t="s">
        <v>5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10.47</v>
      </c>
      <c r="Q121" s="0" t="n">
        <f aca="false">IF(ISNA(P121),IF(ISNA(R121),IF(ISNA(S121),"",S121),R121),P121)</f>
        <v>610.47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302.34375</v>
      </c>
      <c r="B122" s="0" t="n">
        <v>610.97</v>
      </c>
      <c r="C122" s="0" t="n">
        <v>627.87</v>
      </c>
      <c r="D122" s="0" t="s">
        <v>28</v>
      </c>
      <c r="E122" s="0" t="s">
        <v>49</v>
      </c>
      <c r="F122" s="0" t="s">
        <v>50</v>
      </c>
      <c r="G122" s="0" t="n">
        <v>16.9</v>
      </c>
      <c r="H122" s="0" t="n">
        <v>0</v>
      </c>
      <c r="K122" s="0" t="s">
        <v>30</v>
      </c>
      <c r="L122" s="0" t="s">
        <v>54</v>
      </c>
      <c r="M122" s="0" t="s">
        <v>5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10.97</v>
      </c>
      <c r="Q122" s="0" t="n">
        <f aca="false">IF(ISNA(P122),IF(ISNA(R122),IF(ISNA(S122),"",S122),R122),P122)</f>
        <v>610.9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332.3333333333</v>
      </c>
      <c r="B123" s="0" t="n">
        <v>611.37</v>
      </c>
      <c r="C123" s="0" t="n">
        <v>627.87</v>
      </c>
      <c r="D123" s="0" t="s">
        <v>28</v>
      </c>
      <c r="E123" s="0" t="s">
        <v>49</v>
      </c>
      <c r="F123" s="0" t="s">
        <v>50</v>
      </c>
      <c r="G123" s="0" t="n">
        <v>16.5</v>
      </c>
      <c r="H123" s="0" t="n">
        <v>0</v>
      </c>
      <c r="K123" s="0" t="s">
        <v>30</v>
      </c>
      <c r="L123" s="0" t="s">
        <v>54</v>
      </c>
      <c r="M123" s="0" t="s">
        <v>5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11.37</v>
      </c>
      <c r="Q123" s="0" t="n">
        <f aca="false">IF(ISNA(P123),IF(ISNA(R123),IF(ISNA(S123),"",S123),R123),P123)</f>
        <v>611.37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360.3541666667</v>
      </c>
      <c r="B124" s="0" t="n">
        <v>610.43</v>
      </c>
      <c r="C124" s="0" t="n">
        <v>627.87</v>
      </c>
      <c r="D124" s="0" t="s">
        <v>28</v>
      </c>
      <c r="E124" s="0" t="s">
        <v>49</v>
      </c>
      <c r="F124" s="0" t="s">
        <v>50</v>
      </c>
      <c r="G124" s="0" t="n">
        <v>17.44</v>
      </c>
      <c r="H124" s="0" t="n">
        <v>0</v>
      </c>
      <c r="K124" s="0" t="s">
        <v>30</v>
      </c>
      <c r="L124" s="0" t="s">
        <v>54</v>
      </c>
      <c r="M124" s="0" t="s">
        <v>5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10.43</v>
      </c>
      <c r="Q124" s="0" t="n">
        <f aca="false">IF(ISNA(P124),IF(ISNA(R124),IF(ISNA(S124),"",S124),R124),P124)</f>
        <v>610.43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366.3472222222</v>
      </c>
      <c r="B125" s="0" t="n">
        <v>610.55</v>
      </c>
      <c r="C125" s="0" t="n">
        <v>627.87</v>
      </c>
      <c r="D125" s="0" t="s">
        <v>28</v>
      </c>
      <c r="E125" s="0" t="s">
        <v>49</v>
      </c>
      <c r="F125" s="0" t="s">
        <v>50</v>
      </c>
      <c r="G125" s="0" t="n">
        <v>17.32</v>
      </c>
      <c r="H125" s="0" t="n">
        <v>0</v>
      </c>
      <c r="K125" s="0" t="s">
        <v>30</v>
      </c>
      <c r="L125" s="0" t="s">
        <v>54</v>
      </c>
      <c r="M125" s="0" t="s">
        <v>5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610.55</v>
      </c>
      <c r="Q125" s="0" t="n">
        <f aca="false">IF(ISNA(P125),IF(ISNA(R125),IF(ISNA(S125),"",S125),R125),P125)</f>
        <v>610.5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425.375</v>
      </c>
      <c r="B126" s="0" t="n">
        <v>610.32</v>
      </c>
      <c r="C126" s="0" t="n">
        <v>627.87</v>
      </c>
      <c r="D126" s="0" t="s">
        <v>28</v>
      </c>
      <c r="E126" s="0" t="s">
        <v>49</v>
      </c>
      <c r="F126" s="0" t="s">
        <v>50</v>
      </c>
      <c r="G126" s="0" t="n">
        <v>17.55</v>
      </c>
      <c r="H126" s="0" t="n">
        <v>0</v>
      </c>
      <c r="K126" s="0" t="s">
        <v>30</v>
      </c>
      <c r="L126" s="0" t="s">
        <v>54</v>
      </c>
      <c r="M126" s="0" t="s">
        <v>5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610.32</v>
      </c>
      <c r="Q126" s="0" t="n">
        <f aca="false">IF(ISNA(P126),IF(ISNA(R126),IF(ISNA(S126),"",S126),R126),P126)</f>
        <v>610.3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453.3958333333</v>
      </c>
      <c r="B127" s="0" t="n">
        <v>610.27</v>
      </c>
      <c r="C127" s="0" t="n">
        <v>627.87</v>
      </c>
      <c r="D127" s="0" t="s">
        <v>28</v>
      </c>
      <c r="E127" s="0" t="s">
        <v>49</v>
      </c>
      <c r="F127" s="0" t="s">
        <v>50</v>
      </c>
      <c r="G127" s="0" t="n">
        <v>17.6</v>
      </c>
      <c r="H127" s="0" t="n">
        <v>0</v>
      </c>
      <c r="K127" s="0" t="s">
        <v>30</v>
      </c>
      <c r="L127" s="0" t="s">
        <v>54</v>
      </c>
      <c r="M127" s="0" t="s">
        <v>5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610.27</v>
      </c>
      <c r="Q127" s="0" t="n">
        <f aca="false">IF(ISNA(P127),IF(ISNA(R127),IF(ISNA(S127),"",S127),R127),P127)</f>
        <v>610.27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486.3541666667</v>
      </c>
      <c r="B128" s="0" t="n">
        <v>609.87</v>
      </c>
      <c r="C128" s="0" t="n">
        <v>627.87</v>
      </c>
      <c r="D128" s="0" t="s">
        <v>28</v>
      </c>
      <c r="E128" s="0" t="s">
        <v>49</v>
      </c>
      <c r="F128" s="0" t="s">
        <v>50</v>
      </c>
      <c r="G128" s="0" t="n">
        <v>18</v>
      </c>
      <c r="H128" s="0" t="n">
        <v>0</v>
      </c>
      <c r="K128" s="0" t="s">
        <v>30</v>
      </c>
      <c r="L128" s="0" t="s">
        <v>54</v>
      </c>
      <c r="M128" s="0" t="s">
        <v>5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609.87</v>
      </c>
      <c r="Q128" s="0" t="n">
        <f aca="false">IF(ISNA(P128),IF(ISNA(R128),IF(ISNA(S128),"",S128),R128),P128)</f>
        <v>609.87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516.34375</v>
      </c>
      <c r="B129" s="0" t="n">
        <v>611.07</v>
      </c>
      <c r="C129" s="0" t="n">
        <v>627.87</v>
      </c>
      <c r="D129" s="0" t="s">
        <v>28</v>
      </c>
      <c r="E129" s="0" t="s">
        <v>49</v>
      </c>
      <c r="F129" s="0" t="s">
        <v>50</v>
      </c>
      <c r="G129" s="0" t="n">
        <v>16.8</v>
      </c>
      <c r="H129" s="0" t="n">
        <v>0</v>
      </c>
      <c r="K129" s="0" t="s">
        <v>30</v>
      </c>
      <c r="L129" s="0" t="s">
        <v>54</v>
      </c>
      <c r="M129" s="0" t="s">
        <v>5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611.07</v>
      </c>
      <c r="Q129" s="0" t="n">
        <f aca="false">IF(ISNA(P129),IF(ISNA(R129),IF(ISNA(S129),"",S129),R129),P129)</f>
        <v>611.07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564.5</v>
      </c>
      <c r="B130" s="0" t="n">
        <v>609.13</v>
      </c>
      <c r="C130" s="0" t="n">
        <v>627.87</v>
      </c>
      <c r="D130" s="0" t="s">
        <v>28</v>
      </c>
      <c r="E130" s="0" t="s">
        <v>49</v>
      </c>
      <c r="F130" s="0" t="s">
        <v>50</v>
      </c>
      <c r="G130" s="0" t="n">
        <v>18.74</v>
      </c>
      <c r="H130" s="0" t="n">
        <v>0</v>
      </c>
      <c r="K130" s="0" t="s">
        <v>30</v>
      </c>
      <c r="L130" s="0" t="s">
        <v>54</v>
      </c>
      <c r="M130" s="0" t="s">
        <v>52</v>
      </c>
      <c r="N130" s="0" t="s">
        <v>56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609.13</v>
      </c>
      <c r="Q130" s="0" t="n">
        <f aca="false">IF(ISNA(P130),IF(ISNA(R130),IF(ISNA(S130),"",S130),R130),P130)</f>
        <v>609.13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606.3958333333</v>
      </c>
      <c r="B131" s="0" t="n">
        <v>612.15</v>
      </c>
      <c r="C131" s="0" t="n">
        <v>627.87</v>
      </c>
      <c r="D131" s="0" t="s">
        <v>28</v>
      </c>
      <c r="E131" s="0" t="s">
        <v>49</v>
      </c>
      <c r="F131" s="0" t="s">
        <v>50</v>
      </c>
      <c r="G131" s="0" t="n">
        <v>15.72</v>
      </c>
      <c r="H131" s="0" t="n">
        <v>0</v>
      </c>
      <c r="K131" s="0" t="s">
        <v>30</v>
      </c>
      <c r="L131" s="0" t="s">
        <v>54</v>
      </c>
      <c r="M131" s="0" t="s">
        <v>5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612.15</v>
      </c>
      <c r="Q131" s="0" t="n">
        <f aca="false">IF(ISNA(P131),IF(ISNA(R131),IF(ISNA(S131),"",S131),R131),P131)</f>
        <v>612.1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638.3784722222</v>
      </c>
      <c r="B132" s="0" t="n">
        <v>612.07</v>
      </c>
      <c r="C132" s="0" t="n">
        <v>627.87</v>
      </c>
      <c r="D132" s="0" t="s">
        <v>28</v>
      </c>
      <c r="E132" s="0" t="s">
        <v>49</v>
      </c>
      <c r="F132" s="0" t="s">
        <v>50</v>
      </c>
      <c r="G132" s="0" t="n">
        <v>15.8</v>
      </c>
      <c r="H132" s="0" t="n">
        <v>0</v>
      </c>
      <c r="K132" s="0" t="s">
        <v>30</v>
      </c>
      <c r="L132" s="0" t="s">
        <v>54</v>
      </c>
      <c r="M132" s="0" t="s">
        <v>5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612.07</v>
      </c>
      <c r="Q132" s="0" t="n">
        <f aca="false">IF(ISNA(P132),IF(ISNA(R132),IF(ISNA(S132),"",S132),R132),P132)</f>
        <v>612.07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670.5520833333</v>
      </c>
      <c r="B133" s="0" t="n">
        <v>608.76</v>
      </c>
      <c r="C133" s="0" t="n">
        <v>627.87</v>
      </c>
      <c r="D133" s="0" t="s">
        <v>28</v>
      </c>
      <c r="E133" s="0" t="s">
        <v>49</v>
      </c>
      <c r="F133" s="0" t="s">
        <v>50</v>
      </c>
      <c r="G133" s="0" t="n">
        <v>19.11</v>
      </c>
      <c r="H133" s="0" t="n">
        <v>0</v>
      </c>
      <c r="K133" s="0" t="s">
        <v>30</v>
      </c>
      <c r="L133" s="0" t="s">
        <v>54</v>
      </c>
      <c r="M133" s="0" t="s">
        <v>5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608.76</v>
      </c>
      <c r="Q133" s="0" t="n">
        <f aca="false">IF(ISNA(P133),IF(ISNA(R133),IF(ISNA(S133),"",S133),R133),P133)</f>
        <v>608.7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697.375</v>
      </c>
      <c r="B134" s="0" t="n">
        <v>608.87</v>
      </c>
      <c r="C134" s="0" t="n">
        <v>627.87</v>
      </c>
      <c r="D134" s="0" t="s">
        <v>28</v>
      </c>
      <c r="E134" s="0" t="s">
        <v>49</v>
      </c>
      <c r="F134" s="0" t="s">
        <v>50</v>
      </c>
      <c r="G134" s="0" t="n">
        <v>19</v>
      </c>
      <c r="H134" s="0" t="n">
        <v>0</v>
      </c>
      <c r="K134" s="0" t="s">
        <v>30</v>
      </c>
      <c r="L134" s="0" t="s">
        <v>54</v>
      </c>
      <c r="M134" s="0" t="s">
        <v>5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608.87</v>
      </c>
      <c r="Q134" s="0" t="n">
        <f aca="false">IF(ISNA(P134),IF(ISNA(R134),IF(ISNA(S134),"",S134),R134),P134)</f>
        <v>608.87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729.3854166667</v>
      </c>
      <c r="B135" s="0" t="n">
        <v>608.69</v>
      </c>
      <c r="C135" s="0" t="n">
        <v>627.87</v>
      </c>
      <c r="D135" s="0" t="s">
        <v>28</v>
      </c>
      <c r="E135" s="0" t="s">
        <v>49</v>
      </c>
      <c r="F135" s="0" t="s">
        <v>50</v>
      </c>
      <c r="G135" s="0" t="n">
        <v>19.18</v>
      </c>
      <c r="H135" s="0" t="n">
        <v>0</v>
      </c>
      <c r="K135" s="0" t="s">
        <v>30</v>
      </c>
      <c r="L135" s="0" t="s">
        <v>54</v>
      </c>
      <c r="M135" s="0" t="s">
        <v>5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608.69</v>
      </c>
      <c r="Q135" s="0" t="n">
        <f aca="false">IF(ISNA(P135),IF(ISNA(R135),IF(ISNA(S135),"",S135),R135),P135)</f>
        <v>608.6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757.4583333333</v>
      </c>
      <c r="B136" s="0" t="n">
        <v>608.66</v>
      </c>
      <c r="C136" s="0" t="n">
        <v>627.87</v>
      </c>
      <c r="D136" s="0" t="s">
        <v>28</v>
      </c>
      <c r="E136" s="0" t="s">
        <v>49</v>
      </c>
      <c r="F136" s="0" t="s">
        <v>50</v>
      </c>
      <c r="G136" s="0" t="n">
        <v>19.3</v>
      </c>
      <c r="H136" s="0" t="n">
        <v>0.09</v>
      </c>
      <c r="K136" s="0" t="s">
        <v>57</v>
      </c>
      <c r="L136" s="0" t="s">
        <v>51</v>
      </c>
      <c r="M136" s="0" t="s">
        <v>52</v>
      </c>
      <c r="N136" s="0" t="s">
        <v>58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608.66</v>
      </c>
      <c r="Q136" s="0" t="n">
        <f aca="false">IF(ISNA(P136),IF(ISNA(R136),IF(ISNA(S136),"",S136),R136),P136)</f>
        <v>608.6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758.375</v>
      </c>
      <c r="B137" s="0" t="n">
        <v>608.81</v>
      </c>
      <c r="C137" s="0" t="n">
        <v>627.87</v>
      </c>
      <c r="D137" s="0" t="s">
        <v>28</v>
      </c>
      <c r="E137" s="0" t="s">
        <v>49</v>
      </c>
      <c r="F137" s="0" t="s">
        <v>50</v>
      </c>
      <c r="G137" s="0" t="n">
        <v>19.15</v>
      </c>
      <c r="H137" s="0" t="n">
        <v>0.09</v>
      </c>
      <c r="K137" s="0" t="s">
        <v>57</v>
      </c>
      <c r="L137" s="0" t="s">
        <v>54</v>
      </c>
      <c r="M137" s="0" t="s">
        <v>52</v>
      </c>
      <c r="N137" s="0" t="s">
        <v>59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608.81</v>
      </c>
      <c r="Q137" s="0" t="n">
        <f aca="false">IF(ISNA(P137),IF(ISNA(R137),IF(ISNA(S137),"",S137),R137),P137)</f>
        <v>608.8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788.3645833333</v>
      </c>
      <c r="B138" s="0" t="n">
        <v>608.56</v>
      </c>
      <c r="C138" s="0" t="n">
        <v>627.87</v>
      </c>
      <c r="D138" s="0" t="s">
        <v>28</v>
      </c>
      <c r="E138" s="0" t="s">
        <v>49</v>
      </c>
      <c r="F138" s="0" t="s">
        <v>50</v>
      </c>
      <c r="G138" s="0" t="n">
        <v>19.4</v>
      </c>
      <c r="H138" s="0" t="n">
        <v>0.09</v>
      </c>
      <c r="K138" s="0" t="s">
        <v>57</v>
      </c>
      <c r="L138" s="0" t="s">
        <v>54</v>
      </c>
      <c r="M138" s="0" t="s">
        <v>5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608.56</v>
      </c>
      <c r="Q138" s="0" t="n">
        <f aca="false">IF(ISNA(P138),IF(ISNA(R138),IF(ISNA(S138),"",S138),R138),P138)</f>
        <v>608.5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799</v>
      </c>
      <c r="B139" s="0" t="n">
        <v>608.57</v>
      </c>
      <c r="C139" s="0" t="n">
        <v>627.87</v>
      </c>
      <c r="D139" s="0" t="s">
        <v>28</v>
      </c>
      <c r="E139" s="0" t="s">
        <v>49</v>
      </c>
      <c r="F139" s="0" t="s">
        <v>60</v>
      </c>
      <c r="G139" s="0" t="n">
        <v>19.39</v>
      </c>
      <c r="H139" s="0" t="n">
        <v>0.09</v>
      </c>
      <c r="K139" s="0" t="s">
        <v>57</v>
      </c>
      <c r="L139" s="0" t="s">
        <v>51</v>
      </c>
      <c r="M139" s="0" t="s">
        <v>31</v>
      </c>
      <c r="N139" s="0" t="s">
        <v>61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608.57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608.57</v>
      </c>
    </row>
    <row r="140" customFormat="false" ht="12.75" hidden="false" customHeight="false" outlineLevel="0" collapsed="false">
      <c r="A140" s="1" t="n">
        <v>41799.4569444444</v>
      </c>
      <c r="B140" s="0" t="n">
        <v>608.5</v>
      </c>
      <c r="C140" s="0" t="n">
        <v>627.87</v>
      </c>
      <c r="D140" s="0" t="s">
        <v>28</v>
      </c>
      <c r="E140" s="0" t="s">
        <v>49</v>
      </c>
      <c r="F140" s="0" t="s">
        <v>50</v>
      </c>
      <c r="G140" s="0" t="n">
        <v>19.46</v>
      </c>
      <c r="H140" s="0" t="n">
        <v>0.09</v>
      </c>
      <c r="K140" s="0" t="s">
        <v>57</v>
      </c>
      <c r="L140" s="0" t="s">
        <v>54</v>
      </c>
      <c r="M140" s="0" t="s">
        <v>52</v>
      </c>
      <c r="N140" s="0" t="s">
        <v>6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608.5</v>
      </c>
      <c r="Q140" s="0" t="n">
        <f aca="false">IF(ISNA(P140),IF(ISNA(R140),IF(ISNA(S140),"",S140),R140),P140)</f>
        <v>608.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800</v>
      </c>
      <c r="B141" s="0" t="n">
        <v>608.57</v>
      </c>
      <c r="C141" s="0" t="n">
        <v>627.87</v>
      </c>
      <c r="D141" s="0" t="s">
        <v>28</v>
      </c>
      <c r="E141" s="0" t="s">
        <v>49</v>
      </c>
      <c r="F141" s="0" t="s">
        <v>60</v>
      </c>
      <c r="G141" s="0" t="n">
        <v>19.39</v>
      </c>
      <c r="H141" s="0" t="n">
        <v>0.09</v>
      </c>
      <c r="K141" s="0" t="s">
        <v>57</v>
      </c>
      <c r="L141" s="0" t="s">
        <v>51</v>
      </c>
      <c r="M141" s="0" t="s">
        <v>31</v>
      </c>
      <c r="N141" s="0" t="s">
        <v>61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608.57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608.57</v>
      </c>
    </row>
    <row r="142" customFormat="false" ht="12.75" hidden="false" customHeight="false" outlineLevel="0" collapsed="false">
      <c r="A142" s="1" t="n">
        <v>41801</v>
      </c>
      <c r="B142" s="0" t="n">
        <v>608.57</v>
      </c>
      <c r="C142" s="0" t="n">
        <v>627.87</v>
      </c>
      <c r="D142" s="0" t="s">
        <v>28</v>
      </c>
      <c r="E142" s="0" t="s">
        <v>49</v>
      </c>
      <c r="F142" s="0" t="s">
        <v>60</v>
      </c>
      <c r="G142" s="0" t="n">
        <v>19.39</v>
      </c>
      <c r="H142" s="0" t="n">
        <v>0.09</v>
      </c>
      <c r="K142" s="0" t="s">
        <v>57</v>
      </c>
      <c r="L142" s="0" t="s">
        <v>51</v>
      </c>
      <c r="M142" s="0" t="s">
        <v>31</v>
      </c>
      <c r="N142" s="0" t="s">
        <v>61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608.57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608.57</v>
      </c>
    </row>
    <row r="143" customFormat="false" ht="12.75" hidden="false" customHeight="false" outlineLevel="0" collapsed="false">
      <c r="A143" s="1" t="n">
        <v>41802</v>
      </c>
      <c r="B143" s="0" t="n">
        <v>608.57</v>
      </c>
      <c r="C143" s="0" t="n">
        <v>627.87</v>
      </c>
      <c r="D143" s="0" t="s">
        <v>28</v>
      </c>
      <c r="E143" s="0" t="s">
        <v>49</v>
      </c>
      <c r="F143" s="0" t="s">
        <v>60</v>
      </c>
      <c r="G143" s="0" t="n">
        <v>19.39</v>
      </c>
      <c r="H143" s="0" t="n">
        <v>0.09</v>
      </c>
      <c r="K143" s="0" t="s">
        <v>57</v>
      </c>
      <c r="L143" s="0" t="s">
        <v>51</v>
      </c>
      <c r="M143" s="0" t="s">
        <v>31</v>
      </c>
      <c r="N143" s="0" t="s">
        <v>61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608.57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608.57</v>
      </c>
    </row>
    <row r="144" customFormat="false" ht="12.75" hidden="false" customHeight="false" outlineLevel="0" collapsed="false">
      <c r="A144" s="1" t="n">
        <v>41803</v>
      </c>
      <c r="B144" s="0" t="n">
        <v>608.57</v>
      </c>
      <c r="C144" s="0" t="n">
        <v>627.87</v>
      </c>
      <c r="D144" s="0" t="s">
        <v>28</v>
      </c>
      <c r="E144" s="0" t="s">
        <v>49</v>
      </c>
      <c r="F144" s="0" t="s">
        <v>60</v>
      </c>
      <c r="G144" s="0" t="n">
        <v>19.39</v>
      </c>
      <c r="H144" s="0" t="n">
        <v>0.09</v>
      </c>
      <c r="K144" s="0" t="s">
        <v>57</v>
      </c>
      <c r="L144" s="0" t="s">
        <v>51</v>
      </c>
      <c r="M144" s="0" t="s">
        <v>31</v>
      </c>
      <c r="N144" s="0" t="s">
        <v>61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608.57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608.57</v>
      </c>
    </row>
    <row r="145" customFormat="false" ht="12.75" hidden="false" customHeight="false" outlineLevel="0" collapsed="false">
      <c r="A145" s="1" t="n">
        <v>41804</v>
      </c>
      <c r="B145" s="0" t="n">
        <v>608.57</v>
      </c>
      <c r="C145" s="0" t="n">
        <v>627.87</v>
      </c>
      <c r="D145" s="0" t="s">
        <v>28</v>
      </c>
      <c r="E145" s="0" t="s">
        <v>49</v>
      </c>
      <c r="F145" s="0" t="s">
        <v>60</v>
      </c>
      <c r="G145" s="0" t="n">
        <v>19.39</v>
      </c>
      <c r="H145" s="0" t="n">
        <v>0.09</v>
      </c>
      <c r="K145" s="0" t="s">
        <v>57</v>
      </c>
      <c r="L145" s="0" t="s">
        <v>51</v>
      </c>
      <c r="M145" s="0" t="s">
        <v>31</v>
      </c>
      <c r="N145" s="0" t="s">
        <v>61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608.57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608.57</v>
      </c>
    </row>
    <row r="146" customFormat="false" ht="12.75" hidden="false" customHeight="false" outlineLevel="0" collapsed="false">
      <c r="A146" s="1" t="n">
        <v>41805</v>
      </c>
      <c r="B146" s="0" t="n">
        <v>608.56</v>
      </c>
      <c r="C146" s="0" t="n">
        <v>627.87</v>
      </c>
      <c r="D146" s="0" t="s">
        <v>28</v>
      </c>
      <c r="E146" s="0" t="s">
        <v>49</v>
      </c>
      <c r="F146" s="0" t="s">
        <v>60</v>
      </c>
      <c r="G146" s="0" t="n">
        <v>19.4</v>
      </c>
      <c r="H146" s="0" t="n">
        <v>0.09</v>
      </c>
      <c r="K146" s="0" t="s">
        <v>57</v>
      </c>
      <c r="L146" s="0" t="s">
        <v>51</v>
      </c>
      <c r="M146" s="0" t="s">
        <v>31</v>
      </c>
      <c r="N146" s="0" t="s">
        <v>61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608.56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608.56</v>
      </c>
    </row>
    <row r="147" customFormat="false" ht="12.75" hidden="false" customHeight="false" outlineLevel="0" collapsed="false">
      <c r="A147" s="1" t="n">
        <v>41806</v>
      </c>
      <c r="B147" s="0" t="n">
        <v>608.56</v>
      </c>
      <c r="C147" s="0" t="n">
        <v>627.87</v>
      </c>
      <c r="D147" s="0" t="s">
        <v>28</v>
      </c>
      <c r="E147" s="0" t="s">
        <v>49</v>
      </c>
      <c r="F147" s="0" t="s">
        <v>60</v>
      </c>
      <c r="G147" s="0" t="n">
        <v>19.4</v>
      </c>
      <c r="H147" s="0" t="n">
        <v>0.09</v>
      </c>
      <c r="K147" s="0" t="s">
        <v>57</v>
      </c>
      <c r="L147" s="0" t="s">
        <v>51</v>
      </c>
      <c r="M147" s="0" t="s">
        <v>31</v>
      </c>
      <c r="N147" s="0" t="s">
        <v>61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608.56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608.56</v>
      </c>
    </row>
    <row r="148" customFormat="false" ht="12.75" hidden="false" customHeight="false" outlineLevel="0" collapsed="false">
      <c r="A148" s="1" t="n">
        <v>41807</v>
      </c>
      <c r="B148" s="0" t="n">
        <v>608.56</v>
      </c>
      <c r="C148" s="0" t="n">
        <v>627.87</v>
      </c>
      <c r="D148" s="0" t="s">
        <v>28</v>
      </c>
      <c r="E148" s="0" t="s">
        <v>49</v>
      </c>
      <c r="F148" s="0" t="s">
        <v>60</v>
      </c>
      <c r="G148" s="0" t="n">
        <v>19.4</v>
      </c>
      <c r="H148" s="0" t="n">
        <v>0.09</v>
      </c>
      <c r="K148" s="0" t="s">
        <v>57</v>
      </c>
      <c r="L148" s="0" t="s">
        <v>51</v>
      </c>
      <c r="M148" s="0" t="s">
        <v>31</v>
      </c>
      <c r="N148" s="0" t="s">
        <v>61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608.56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608.56</v>
      </c>
    </row>
    <row r="149" customFormat="false" ht="12.75" hidden="false" customHeight="false" outlineLevel="0" collapsed="false">
      <c r="A149" s="1" t="n">
        <v>41808</v>
      </c>
      <c r="B149" s="0" t="n">
        <v>608.56</v>
      </c>
      <c r="C149" s="0" t="n">
        <v>627.87</v>
      </c>
      <c r="D149" s="0" t="s">
        <v>28</v>
      </c>
      <c r="E149" s="0" t="s">
        <v>49</v>
      </c>
      <c r="F149" s="0" t="s">
        <v>60</v>
      </c>
      <c r="G149" s="0" t="n">
        <v>19.4</v>
      </c>
      <c r="H149" s="0" t="n">
        <v>0.09</v>
      </c>
      <c r="K149" s="0" t="s">
        <v>57</v>
      </c>
      <c r="L149" s="0" t="s">
        <v>51</v>
      </c>
      <c r="M149" s="0" t="s">
        <v>31</v>
      </c>
      <c r="N149" s="0" t="s">
        <v>61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608.56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608.56</v>
      </c>
    </row>
    <row r="150" customFormat="false" ht="12.75" hidden="false" customHeight="false" outlineLevel="0" collapsed="false">
      <c r="A150" s="1" t="n">
        <v>41809</v>
      </c>
      <c r="B150" s="0" t="n">
        <v>608.56</v>
      </c>
      <c r="C150" s="0" t="n">
        <v>627.87</v>
      </c>
      <c r="D150" s="0" t="s">
        <v>28</v>
      </c>
      <c r="E150" s="0" t="s">
        <v>49</v>
      </c>
      <c r="F150" s="0" t="s">
        <v>60</v>
      </c>
      <c r="G150" s="0" t="n">
        <v>19.4</v>
      </c>
      <c r="H150" s="0" t="n">
        <v>0.09</v>
      </c>
      <c r="K150" s="0" t="s">
        <v>57</v>
      </c>
      <c r="L150" s="0" t="s">
        <v>51</v>
      </c>
      <c r="M150" s="0" t="s">
        <v>31</v>
      </c>
      <c r="N150" s="0" t="s">
        <v>61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608.56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608.56</v>
      </c>
    </row>
    <row r="151" customFormat="false" ht="12.75" hidden="false" customHeight="false" outlineLevel="0" collapsed="false">
      <c r="A151" s="1" t="n">
        <v>41810</v>
      </c>
      <c r="B151" s="0" t="n">
        <v>608.56</v>
      </c>
      <c r="C151" s="0" t="n">
        <v>627.87</v>
      </c>
      <c r="D151" s="0" t="s">
        <v>28</v>
      </c>
      <c r="E151" s="0" t="s">
        <v>49</v>
      </c>
      <c r="F151" s="0" t="s">
        <v>60</v>
      </c>
      <c r="G151" s="0" t="n">
        <v>19.4</v>
      </c>
      <c r="H151" s="0" t="n">
        <v>0.09</v>
      </c>
      <c r="K151" s="0" t="s">
        <v>57</v>
      </c>
      <c r="L151" s="0" t="s">
        <v>51</v>
      </c>
      <c r="M151" s="0" t="s">
        <v>31</v>
      </c>
      <c r="N151" s="0" t="s">
        <v>61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608.56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608.56</v>
      </c>
    </row>
    <row r="152" customFormat="false" ht="12.75" hidden="false" customHeight="false" outlineLevel="0" collapsed="false">
      <c r="A152" s="1" t="n">
        <v>41811</v>
      </c>
      <c r="B152" s="0" t="n">
        <v>608.56</v>
      </c>
      <c r="C152" s="0" t="n">
        <v>627.87</v>
      </c>
      <c r="D152" s="0" t="s">
        <v>28</v>
      </c>
      <c r="E152" s="0" t="s">
        <v>49</v>
      </c>
      <c r="F152" s="0" t="s">
        <v>60</v>
      </c>
      <c r="G152" s="0" t="n">
        <v>19.4</v>
      </c>
      <c r="H152" s="0" t="n">
        <v>0.09</v>
      </c>
      <c r="K152" s="0" t="s">
        <v>57</v>
      </c>
      <c r="L152" s="0" t="s">
        <v>51</v>
      </c>
      <c r="M152" s="0" t="s">
        <v>31</v>
      </c>
      <c r="N152" s="0" t="s">
        <v>61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608.56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608.56</v>
      </c>
    </row>
    <row r="153" customFormat="false" ht="12.75" hidden="false" customHeight="false" outlineLevel="0" collapsed="false">
      <c r="A153" s="1" t="n">
        <v>41812</v>
      </c>
      <c r="B153" s="0" t="n">
        <v>608.55</v>
      </c>
      <c r="C153" s="0" t="n">
        <v>627.87</v>
      </c>
      <c r="D153" s="0" t="s">
        <v>28</v>
      </c>
      <c r="E153" s="0" t="s">
        <v>49</v>
      </c>
      <c r="F153" s="0" t="s">
        <v>60</v>
      </c>
      <c r="G153" s="0" t="n">
        <v>19.41</v>
      </c>
      <c r="H153" s="0" t="n">
        <v>0.09</v>
      </c>
      <c r="K153" s="0" t="s">
        <v>57</v>
      </c>
      <c r="L153" s="0" t="s">
        <v>51</v>
      </c>
      <c r="M153" s="0" t="s">
        <v>31</v>
      </c>
      <c r="N153" s="0" t="s">
        <v>61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608.55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608.55</v>
      </c>
    </row>
    <row r="154" customFormat="false" ht="12.75" hidden="false" customHeight="false" outlineLevel="0" collapsed="false">
      <c r="A154" s="1" t="n">
        <v>41813</v>
      </c>
      <c r="B154" s="0" t="n">
        <v>608.54</v>
      </c>
      <c r="C154" s="0" t="n">
        <v>627.87</v>
      </c>
      <c r="D154" s="0" t="s">
        <v>28</v>
      </c>
      <c r="E154" s="0" t="s">
        <v>49</v>
      </c>
      <c r="F154" s="0" t="s">
        <v>60</v>
      </c>
      <c r="G154" s="0" t="n">
        <v>19.42</v>
      </c>
      <c r="H154" s="0" t="n">
        <v>0.09</v>
      </c>
      <c r="K154" s="0" t="s">
        <v>57</v>
      </c>
      <c r="L154" s="0" t="s">
        <v>51</v>
      </c>
      <c r="M154" s="0" t="s">
        <v>31</v>
      </c>
      <c r="N154" s="0" t="s">
        <v>61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608.54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608.54</v>
      </c>
    </row>
    <row r="155" customFormat="false" ht="12.75" hidden="false" customHeight="false" outlineLevel="0" collapsed="false">
      <c r="A155" s="1" t="n">
        <v>41814</v>
      </c>
      <c r="B155" s="0" t="n">
        <v>608.55</v>
      </c>
      <c r="C155" s="0" t="n">
        <v>627.87</v>
      </c>
      <c r="D155" s="0" t="s">
        <v>28</v>
      </c>
      <c r="E155" s="0" t="s">
        <v>49</v>
      </c>
      <c r="F155" s="0" t="s">
        <v>60</v>
      </c>
      <c r="G155" s="0" t="n">
        <v>19.41</v>
      </c>
      <c r="H155" s="0" t="n">
        <v>0.09</v>
      </c>
      <c r="K155" s="0" t="s">
        <v>57</v>
      </c>
      <c r="L155" s="0" t="s">
        <v>51</v>
      </c>
      <c r="M155" s="0" t="s">
        <v>31</v>
      </c>
      <c r="N155" s="0" t="s">
        <v>61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608.55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608.55</v>
      </c>
    </row>
    <row r="156" customFormat="false" ht="12.75" hidden="false" customHeight="false" outlineLevel="0" collapsed="false">
      <c r="A156" s="1" t="n">
        <v>41815</v>
      </c>
      <c r="B156" s="0" t="n">
        <v>608.55</v>
      </c>
      <c r="C156" s="0" t="n">
        <v>627.87</v>
      </c>
      <c r="D156" s="0" t="s">
        <v>28</v>
      </c>
      <c r="E156" s="0" t="s">
        <v>49</v>
      </c>
      <c r="F156" s="0" t="s">
        <v>60</v>
      </c>
      <c r="G156" s="0" t="n">
        <v>19.41</v>
      </c>
      <c r="H156" s="0" t="n">
        <v>0.09</v>
      </c>
      <c r="K156" s="0" t="s">
        <v>57</v>
      </c>
      <c r="L156" s="0" t="s">
        <v>51</v>
      </c>
      <c r="M156" s="0" t="s">
        <v>31</v>
      </c>
      <c r="N156" s="0" t="s">
        <v>61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608.55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608.55</v>
      </c>
    </row>
    <row r="157" customFormat="false" ht="12.75" hidden="false" customHeight="false" outlineLevel="0" collapsed="false">
      <c r="A157" s="1" t="n">
        <v>41816</v>
      </c>
      <c r="B157" s="0" t="n">
        <v>608.53</v>
      </c>
      <c r="C157" s="0" t="n">
        <v>627.87</v>
      </c>
      <c r="D157" s="0" t="s">
        <v>28</v>
      </c>
      <c r="E157" s="0" t="s">
        <v>49</v>
      </c>
      <c r="F157" s="0" t="s">
        <v>60</v>
      </c>
      <c r="G157" s="0" t="n">
        <v>19.43</v>
      </c>
      <c r="H157" s="0" t="n">
        <v>0.09</v>
      </c>
      <c r="K157" s="0" t="s">
        <v>57</v>
      </c>
      <c r="L157" s="0" t="s">
        <v>51</v>
      </c>
      <c r="M157" s="0" t="s">
        <v>31</v>
      </c>
      <c r="N157" s="0" t="s">
        <v>61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608.53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608.53</v>
      </c>
    </row>
    <row r="158" customFormat="false" ht="12.75" hidden="false" customHeight="false" outlineLevel="0" collapsed="false">
      <c r="A158" s="1" t="n">
        <v>41817</v>
      </c>
      <c r="B158" s="0" t="n">
        <v>608.53</v>
      </c>
      <c r="C158" s="0" t="n">
        <v>627.87</v>
      </c>
      <c r="D158" s="0" t="s">
        <v>28</v>
      </c>
      <c r="E158" s="0" t="s">
        <v>49</v>
      </c>
      <c r="F158" s="0" t="s">
        <v>60</v>
      </c>
      <c r="G158" s="0" t="n">
        <v>19.43</v>
      </c>
      <c r="H158" s="0" t="n">
        <v>0.09</v>
      </c>
      <c r="K158" s="0" t="s">
        <v>57</v>
      </c>
      <c r="L158" s="0" t="s">
        <v>51</v>
      </c>
      <c r="M158" s="0" t="s">
        <v>31</v>
      </c>
      <c r="N158" s="0" t="s">
        <v>61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608.53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608.53</v>
      </c>
    </row>
    <row r="159" customFormat="false" ht="12.75" hidden="false" customHeight="false" outlineLevel="0" collapsed="false">
      <c r="A159" s="1" t="n">
        <v>41818</v>
      </c>
      <c r="B159" s="0" t="n">
        <v>608.53</v>
      </c>
      <c r="C159" s="0" t="n">
        <v>627.87</v>
      </c>
      <c r="D159" s="0" t="s">
        <v>28</v>
      </c>
      <c r="E159" s="0" t="s">
        <v>49</v>
      </c>
      <c r="F159" s="0" t="s">
        <v>60</v>
      </c>
      <c r="G159" s="0" t="n">
        <v>19.43</v>
      </c>
      <c r="H159" s="0" t="n">
        <v>0.09</v>
      </c>
      <c r="K159" s="0" t="s">
        <v>57</v>
      </c>
      <c r="L159" s="0" t="s">
        <v>51</v>
      </c>
      <c r="M159" s="0" t="s">
        <v>31</v>
      </c>
      <c r="N159" s="0" t="s">
        <v>61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608.53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608.53</v>
      </c>
    </row>
    <row r="160" customFormat="false" ht="12.75" hidden="false" customHeight="false" outlineLevel="0" collapsed="false">
      <c r="A160" s="1" t="n">
        <v>41819</v>
      </c>
      <c r="B160" s="0" t="n">
        <v>608.51</v>
      </c>
      <c r="C160" s="0" t="n">
        <v>627.87</v>
      </c>
      <c r="D160" s="0" t="s">
        <v>28</v>
      </c>
      <c r="E160" s="0" t="s">
        <v>49</v>
      </c>
      <c r="F160" s="0" t="s">
        <v>60</v>
      </c>
      <c r="G160" s="0" t="n">
        <v>19.45</v>
      </c>
      <c r="H160" s="0" t="n">
        <v>0.09</v>
      </c>
      <c r="K160" s="0" t="s">
        <v>57</v>
      </c>
      <c r="L160" s="0" t="s">
        <v>51</v>
      </c>
      <c r="M160" s="0" t="s">
        <v>31</v>
      </c>
      <c r="N160" s="0" t="s">
        <v>61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608.51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608.51</v>
      </c>
    </row>
    <row r="161" customFormat="false" ht="12.75" hidden="false" customHeight="false" outlineLevel="0" collapsed="false">
      <c r="A161" s="1" t="n">
        <v>41820</v>
      </c>
      <c r="B161" s="0" t="n">
        <v>608.5</v>
      </c>
      <c r="C161" s="0" t="n">
        <v>627.87</v>
      </c>
      <c r="D161" s="0" t="s">
        <v>28</v>
      </c>
      <c r="E161" s="0" t="s">
        <v>49</v>
      </c>
      <c r="F161" s="0" t="s">
        <v>60</v>
      </c>
      <c r="G161" s="0" t="n">
        <v>19.46</v>
      </c>
      <c r="H161" s="0" t="n">
        <v>0.09</v>
      </c>
      <c r="K161" s="0" t="s">
        <v>57</v>
      </c>
      <c r="L161" s="0" t="s">
        <v>51</v>
      </c>
      <c r="M161" s="0" t="s">
        <v>31</v>
      </c>
      <c r="N161" s="0" t="s">
        <v>61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608.5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608.5</v>
      </c>
    </row>
    <row r="162" customFormat="false" ht="12.75" hidden="false" customHeight="false" outlineLevel="0" collapsed="false">
      <c r="A162" s="1" t="n">
        <v>41820.3541666667</v>
      </c>
      <c r="B162" s="0" t="n">
        <v>608.86</v>
      </c>
      <c r="C162" s="0" t="n">
        <v>627.87</v>
      </c>
      <c r="D162" s="0" t="s">
        <v>28</v>
      </c>
      <c r="E162" s="0" t="s">
        <v>49</v>
      </c>
      <c r="F162" s="0" t="s">
        <v>50</v>
      </c>
      <c r="G162" s="0" t="n">
        <v>19.1</v>
      </c>
      <c r="H162" s="0" t="n">
        <v>0.09</v>
      </c>
      <c r="K162" s="0" t="s">
        <v>57</v>
      </c>
      <c r="L162" s="0" t="s">
        <v>54</v>
      </c>
      <c r="M162" s="0" t="s">
        <v>5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608.86</v>
      </c>
      <c r="Q162" s="0" t="n">
        <f aca="false">IF(ISNA(P162),IF(ISNA(R162),IF(ISNA(S162),"",S162),R162),P162)</f>
        <v>608.8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821</v>
      </c>
      <c r="B163" s="0" t="n">
        <v>608.5</v>
      </c>
      <c r="C163" s="0" t="n">
        <v>627.87</v>
      </c>
      <c r="D163" s="0" t="s">
        <v>28</v>
      </c>
      <c r="E163" s="0" t="s">
        <v>49</v>
      </c>
      <c r="F163" s="0" t="s">
        <v>60</v>
      </c>
      <c r="G163" s="0" t="n">
        <v>19.46</v>
      </c>
      <c r="H163" s="0" t="n">
        <v>0.09</v>
      </c>
      <c r="K163" s="0" t="s">
        <v>57</v>
      </c>
      <c r="L163" s="0" t="s">
        <v>51</v>
      </c>
      <c r="M163" s="0" t="s">
        <v>31</v>
      </c>
      <c r="N163" s="0" t="s">
        <v>61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608.5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608.5</v>
      </c>
    </row>
    <row r="164" customFormat="false" ht="12.75" hidden="false" customHeight="false" outlineLevel="0" collapsed="false">
      <c r="A164" s="1" t="n">
        <v>41822</v>
      </c>
      <c r="B164" s="0" t="n">
        <v>608.49</v>
      </c>
      <c r="C164" s="0" t="n">
        <v>627.87</v>
      </c>
      <c r="D164" s="0" t="s">
        <v>28</v>
      </c>
      <c r="E164" s="0" t="s">
        <v>49</v>
      </c>
      <c r="F164" s="0" t="s">
        <v>60</v>
      </c>
      <c r="G164" s="0" t="n">
        <v>19.47</v>
      </c>
      <c r="H164" s="0" t="n">
        <v>0.09</v>
      </c>
      <c r="K164" s="0" t="s">
        <v>57</v>
      </c>
      <c r="L164" s="0" t="s">
        <v>51</v>
      </c>
      <c r="M164" s="0" t="s">
        <v>31</v>
      </c>
      <c r="N164" s="0" t="s">
        <v>61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608.49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608.49</v>
      </c>
    </row>
    <row r="165" customFormat="false" ht="12.75" hidden="false" customHeight="false" outlineLevel="0" collapsed="false">
      <c r="A165" s="1" t="n">
        <v>41823</v>
      </c>
      <c r="B165" s="0" t="n">
        <v>608.49</v>
      </c>
      <c r="C165" s="0" t="n">
        <v>627.87</v>
      </c>
      <c r="D165" s="0" t="s">
        <v>28</v>
      </c>
      <c r="E165" s="0" t="s">
        <v>49</v>
      </c>
      <c r="F165" s="0" t="s">
        <v>60</v>
      </c>
      <c r="G165" s="0" t="n">
        <v>19.47</v>
      </c>
      <c r="H165" s="0" t="n">
        <v>0.09</v>
      </c>
      <c r="K165" s="0" t="s">
        <v>57</v>
      </c>
      <c r="L165" s="0" t="s">
        <v>51</v>
      </c>
      <c r="M165" s="0" t="s">
        <v>31</v>
      </c>
      <c r="N165" s="0" t="s">
        <v>61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608.49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608.49</v>
      </c>
    </row>
    <row r="166" customFormat="false" ht="12.75" hidden="false" customHeight="false" outlineLevel="0" collapsed="false">
      <c r="A166" s="1" t="n">
        <v>41824</v>
      </c>
      <c r="B166" s="0" t="n">
        <v>608.51</v>
      </c>
      <c r="C166" s="0" t="n">
        <v>627.87</v>
      </c>
      <c r="D166" s="0" t="s">
        <v>28</v>
      </c>
      <c r="E166" s="0" t="s">
        <v>49</v>
      </c>
      <c r="F166" s="0" t="s">
        <v>60</v>
      </c>
      <c r="G166" s="0" t="n">
        <v>19.45</v>
      </c>
      <c r="H166" s="0" t="n">
        <v>0.09</v>
      </c>
      <c r="K166" s="0" t="s">
        <v>57</v>
      </c>
      <c r="L166" s="0" t="s">
        <v>51</v>
      </c>
      <c r="M166" s="0" t="s">
        <v>31</v>
      </c>
      <c r="N166" s="0" t="s">
        <v>61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608.51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608.51</v>
      </c>
    </row>
    <row r="167" customFormat="false" ht="12.75" hidden="false" customHeight="false" outlineLevel="0" collapsed="false">
      <c r="A167" s="1" t="n">
        <v>41825</v>
      </c>
      <c r="B167" s="0" t="n">
        <v>608.51</v>
      </c>
      <c r="C167" s="0" t="n">
        <v>627.87</v>
      </c>
      <c r="D167" s="0" t="s">
        <v>28</v>
      </c>
      <c r="E167" s="0" t="s">
        <v>49</v>
      </c>
      <c r="F167" s="0" t="s">
        <v>60</v>
      </c>
      <c r="G167" s="0" t="n">
        <v>19.45</v>
      </c>
      <c r="H167" s="0" t="n">
        <v>0.09</v>
      </c>
      <c r="K167" s="0" t="s">
        <v>57</v>
      </c>
      <c r="L167" s="0" t="s">
        <v>51</v>
      </c>
      <c r="M167" s="0" t="s">
        <v>31</v>
      </c>
      <c r="N167" s="0" t="s">
        <v>61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608.51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608.51</v>
      </c>
    </row>
    <row r="168" customFormat="false" ht="12.75" hidden="false" customHeight="false" outlineLevel="0" collapsed="false">
      <c r="A168" s="1" t="n">
        <v>41826</v>
      </c>
      <c r="B168" s="0" t="n">
        <v>608.51</v>
      </c>
      <c r="C168" s="0" t="n">
        <v>627.87</v>
      </c>
      <c r="D168" s="0" t="s">
        <v>28</v>
      </c>
      <c r="E168" s="0" t="s">
        <v>49</v>
      </c>
      <c r="F168" s="0" t="s">
        <v>60</v>
      </c>
      <c r="G168" s="0" t="n">
        <v>19.45</v>
      </c>
      <c r="H168" s="0" t="n">
        <v>0.09</v>
      </c>
      <c r="K168" s="0" t="s">
        <v>57</v>
      </c>
      <c r="L168" s="0" t="s">
        <v>51</v>
      </c>
      <c r="M168" s="0" t="s">
        <v>31</v>
      </c>
      <c r="N168" s="0" t="s">
        <v>61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608.51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608.51</v>
      </c>
    </row>
    <row r="169" customFormat="false" ht="12.75" hidden="false" customHeight="false" outlineLevel="0" collapsed="false">
      <c r="A169" s="1" t="n">
        <v>41827</v>
      </c>
      <c r="B169" s="0" t="n">
        <v>608.49</v>
      </c>
      <c r="C169" s="0" t="n">
        <v>627.87</v>
      </c>
      <c r="D169" s="0" t="s">
        <v>28</v>
      </c>
      <c r="E169" s="0" t="s">
        <v>49</v>
      </c>
      <c r="F169" s="0" t="s">
        <v>60</v>
      </c>
      <c r="G169" s="0" t="n">
        <v>19.47</v>
      </c>
      <c r="H169" s="0" t="n">
        <v>0.09</v>
      </c>
      <c r="K169" s="0" t="s">
        <v>57</v>
      </c>
      <c r="L169" s="0" t="s">
        <v>51</v>
      </c>
      <c r="M169" s="0" t="s">
        <v>31</v>
      </c>
      <c r="N169" s="0" t="s">
        <v>61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608.49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608.49</v>
      </c>
    </row>
    <row r="170" customFormat="false" ht="12.75" hidden="false" customHeight="false" outlineLevel="0" collapsed="false">
      <c r="A170" s="1" t="n">
        <v>41828</v>
      </c>
      <c r="B170" s="0" t="n">
        <v>608.48</v>
      </c>
      <c r="C170" s="0" t="n">
        <v>627.87</v>
      </c>
      <c r="D170" s="0" t="s">
        <v>28</v>
      </c>
      <c r="E170" s="0" t="s">
        <v>49</v>
      </c>
      <c r="F170" s="0" t="s">
        <v>60</v>
      </c>
      <c r="G170" s="0" t="n">
        <v>19.48</v>
      </c>
      <c r="H170" s="0" t="n">
        <v>0.09</v>
      </c>
      <c r="K170" s="0" t="s">
        <v>57</v>
      </c>
      <c r="L170" s="0" t="s">
        <v>51</v>
      </c>
      <c r="M170" s="0" t="s">
        <v>31</v>
      </c>
      <c r="N170" s="0" t="s">
        <v>61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608.48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608.48</v>
      </c>
    </row>
    <row r="171" customFormat="false" ht="12.75" hidden="false" customHeight="false" outlineLevel="0" collapsed="false">
      <c r="A171" s="1" t="n">
        <v>41829</v>
      </c>
      <c r="B171" s="0" t="n">
        <v>608.46</v>
      </c>
      <c r="C171" s="0" t="n">
        <v>627.87</v>
      </c>
      <c r="D171" s="0" t="s">
        <v>28</v>
      </c>
      <c r="E171" s="0" t="s">
        <v>49</v>
      </c>
      <c r="F171" s="0" t="s">
        <v>60</v>
      </c>
      <c r="G171" s="0" t="n">
        <v>19.5</v>
      </c>
      <c r="H171" s="0" t="n">
        <v>0.09</v>
      </c>
      <c r="K171" s="0" t="s">
        <v>57</v>
      </c>
      <c r="L171" s="0" t="s">
        <v>51</v>
      </c>
      <c r="M171" s="0" t="s">
        <v>31</v>
      </c>
      <c r="N171" s="0" t="s">
        <v>61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608.46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608.46</v>
      </c>
    </row>
    <row r="172" customFormat="false" ht="12.75" hidden="false" customHeight="false" outlineLevel="0" collapsed="false">
      <c r="A172" s="1" t="n">
        <v>41830</v>
      </c>
      <c r="B172" s="0" t="n">
        <v>608.46</v>
      </c>
      <c r="C172" s="0" t="n">
        <v>627.87</v>
      </c>
      <c r="D172" s="0" t="s">
        <v>28</v>
      </c>
      <c r="E172" s="0" t="s">
        <v>49</v>
      </c>
      <c r="F172" s="0" t="s">
        <v>60</v>
      </c>
      <c r="G172" s="0" t="n">
        <v>19.5</v>
      </c>
      <c r="H172" s="0" t="n">
        <v>0.09</v>
      </c>
      <c r="K172" s="0" t="s">
        <v>57</v>
      </c>
      <c r="L172" s="0" t="s">
        <v>51</v>
      </c>
      <c r="M172" s="0" t="s">
        <v>31</v>
      </c>
      <c r="N172" s="0" t="s">
        <v>61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608.46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608.46</v>
      </c>
    </row>
    <row r="173" customFormat="false" ht="12.75" hidden="false" customHeight="false" outlineLevel="0" collapsed="false">
      <c r="A173" s="1" t="n">
        <v>41831</v>
      </c>
      <c r="B173" s="0" t="n">
        <v>608.45</v>
      </c>
      <c r="C173" s="0" t="n">
        <v>627.87</v>
      </c>
      <c r="D173" s="0" t="s">
        <v>28</v>
      </c>
      <c r="E173" s="0" t="s">
        <v>49</v>
      </c>
      <c r="F173" s="0" t="s">
        <v>60</v>
      </c>
      <c r="G173" s="0" t="n">
        <v>19.51</v>
      </c>
      <c r="H173" s="0" t="n">
        <v>0.09</v>
      </c>
      <c r="K173" s="0" t="s">
        <v>57</v>
      </c>
      <c r="L173" s="0" t="s">
        <v>51</v>
      </c>
      <c r="M173" s="0" t="s">
        <v>31</v>
      </c>
      <c r="N173" s="0" t="s">
        <v>61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608.45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608.45</v>
      </c>
    </row>
    <row r="174" customFormat="false" ht="12.75" hidden="false" customHeight="false" outlineLevel="0" collapsed="false">
      <c r="A174" s="1" t="n">
        <v>41832</v>
      </c>
      <c r="B174" s="0" t="n">
        <v>608.45</v>
      </c>
      <c r="C174" s="0" t="n">
        <v>627.87</v>
      </c>
      <c r="D174" s="0" t="s">
        <v>28</v>
      </c>
      <c r="E174" s="0" t="s">
        <v>49</v>
      </c>
      <c r="F174" s="0" t="s">
        <v>60</v>
      </c>
      <c r="G174" s="0" t="n">
        <v>19.51</v>
      </c>
      <c r="H174" s="0" t="n">
        <v>0.09</v>
      </c>
      <c r="K174" s="0" t="s">
        <v>57</v>
      </c>
      <c r="L174" s="0" t="s">
        <v>51</v>
      </c>
      <c r="M174" s="0" t="s">
        <v>31</v>
      </c>
      <c r="N174" s="0" t="s">
        <v>61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608.45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608.45</v>
      </c>
    </row>
    <row r="175" customFormat="false" ht="12.75" hidden="false" customHeight="false" outlineLevel="0" collapsed="false">
      <c r="A175" s="1" t="n">
        <v>41833</v>
      </c>
      <c r="B175" s="0" t="n">
        <v>608.45</v>
      </c>
      <c r="C175" s="0" t="n">
        <v>627.87</v>
      </c>
      <c r="D175" s="0" t="s">
        <v>28</v>
      </c>
      <c r="E175" s="0" t="s">
        <v>49</v>
      </c>
      <c r="F175" s="0" t="s">
        <v>60</v>
      </c>
      <c r="G175" s="0" t="n">
        <v>19.51</v>
      </c>
      <c r="H175" s="0" t="n">
        <v>0.09</v>
      </c>
      <c r="K175" s="0" t="s">
        <v>57</v>
      </c>
      <c r="L175" s="0" t="s">
        <v>51</v>
      </c>
      <c r="M175" s="0" t="s">
        <v>31</v>
      </c>
      <c r="N175" s="0" t="s">
        <v>61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608.45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608.45</v>
      </c>
    </row>
    <row r="176" customFormat="false" ht="12.75" hidden="false" customHeight="false" outlineLevel="0" collapsed="false">
      <c r="A176" s="1" t="n">
        <v>41834</v>
      </c>
      <c r="B176" s="0" t="n">
        <v>608.43</v>
      </c>
      <c r="C176" s="0" t="n">
        <v>627.87</v>
      </c>
      <c r="D176" s="0" t="s">
        <v>28</v>
      </c>
      <c r="E176" s="0" t="s">
        <v>49</v>
      </c>
      <c r="F176" s="0" t="s">
        <v>60</v>
      </c>
      <c r="G176" s="0" t="n">
        <v>19.53</v>
      </c>
      <c r="H176" s="0" t="n">
        <v>0.09</v>
      </c>
      <c r="K176" s="0" t="s">
        <v>57</v>
      </c>
      <c r="L176" s="0" t="s">
        <v>51</v>
      </c>
      <c r="M176" s="0" t="s">
        <v>31</v>
      </c>
      <c r="N176" s="0" t="s">
        <v>61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608.43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608.43</v>
      </c>
    </row>
    <row r="177" customFormat="false" ht="12.75" hidden="false" customHeight="false" outlineLevel="0" collapsed="false">
      <c r="A177" s="1" t="n">
        <v>41835</v>
      </c>
      <c r="B177" s="0" t="n">
        <v>608.42</v>
      </c>
      <c r="C177" s="0" t="n">
        <v>627.87</v>
      </c>
      <c r="D177" s="0" t="s">
        <v>28</v>
      </c>
      <c r="E177" s="0" t="s">
        <v>49</v>
      </c>
      <c r="F177" s="0" t="s">
        <v>60</v>
      </c>
      <c r="G177" s="0" t="n">
        <v>19.54</v>
      </c>
      <c r="H177" s="0" t="n">
        <v>0.09</v>
      </c>
      <c r="K177" s="0" t="s">
        <v>57</v>
      </c>
      <c r="L177" s="0" t="s">
        <v>51</v>
      </c>
      <c r="M177" s="0" t="s">
        <v>31</v>
      </c>
      <c r="N177" s="0" t="s">
        <v>61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608.42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608.42</v>
      </c>
    </row>
    <row r="178" customFormat="false" ht="12.75" hidden="false" customHeight="false" outlineLevel="0" collapsed="false">
      <c r="A178" s="1" t="n">
        <v>41836</v>
      </c>
      <c r="B178" s="0" t="n">
        <v>608.42</v>
      </c>
      <c r="C178" s="0" t="n">
        <v>627.87</v>
      </c>
      <c r="D178" s="0" t="s">
        <v>28</v>
      </c>
      <c r="E178" s="0" t="s">
        <v>49</v>
      </c>
      <c r="F178" s="0" t="s">
        <v>60</v>
      </c>
      <c r="G178" s="0" t="n">
        <v>19.54</v>
      </c>
      <c r="H178" s="0" t="n">
        <v>0.09</v>
      </c>
      <c r="K178" s="0" t="s">
        <v>57</v>
      </c>
      <c r="L178" s="0" t="s">
        <v>51</v>
      </c>
      <c r="M178" s="0" t="s">
        <v>31</v>
      </c>
      <c r="N178" s="0" t="s">
        <v>61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608.42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608.42</v>
      </c>
    </row>
    <row r="179" customFormat="false" ht="12.75" hidden="false" customHeight="false" outlineLevel="0" collapsed="false">
      <c r="A179" s="1" t="n">
        <v>41837</v>
      </c>
      <c r="B179" s="0" t="n">
        <v>608.41</v>
      </c>
      <c r="C179" s="0" t="n">
        <v>627.87</v>
      </c>
      <c r="D179" s="0" t="s">
        <v>28</v>
      </c>
      <c r="E179" s="0" t="s">
        <v>49</v>
      </c>
      <c r="F179" s="0" t="s">
        <v>60</v>
      </c>
      <c r="G179" s="0" t="n">
        <v>19.55</v>
      </c>
      <c r="H179" s="0" t="n">
        <v>0.09</v>
      </c>
      <c r="K179" s="0" t="s">
        <v>57</v>
      </c>
      <c r="L179" s="0" t="s">
        <v>51</v>
      </c>
      <c r="M179" s="0" t="s">
        <v>31</v>
      </c>
      <c r="N179" s="0" t="s">
        <v>61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608.41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608.41</v>
      </c>
    </row>
    <row r="180" customFormat="false" ht="12.75" hidden="false" customHeight="false" outlineLevel="0" collapsed="false">
      <c r="A180" s="1" t="n">
        <v>41838</v>
      </c>
      <c r="B180" s="0" t="n">
        <v>608.42</v>
      </c>
      <c r="C180" s="0" t="n">
        <v>627.87</v>
      </c>
      <c r="D180" s="0" t="s">
        <v>28</v>
      </c>
      <c r="E180" s="0" t="s">
        <v>49</v>
      </c>
      <c r="F180" s="0" t="s">
        <v>60</v>
      </c>
      <c r="G180" s="0" t="n">
        <v>19.54</v>
      </c>
      <c r="H180" s="0" t="n">
        <v>0.09</v>
      </c>
      <c r="K180" s="0" t="s">
        <v>57</v>
      </c>
      <c r="L180" s="0" t="s">
        <v>51</v>
      </c>
      <c r="M180" s="0" t="s">
        <v>31</v>
      </c>
      <c r="N180" s="0" t="s">
        <v>61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608.42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608.42</v>
      </c>
    </row>
    <row r="181" customFormat="false" ht="12.75" hidden="false" customHeight="false" outlineLevel="0" collapsed="false">
      <c r="A181" s="1" t="n">
        <v>41839</v>
      </c>
      <c r="B181" s="0" t="n">
        <v>608.41</v>
      </c>
      <c r="C181" s="0" t="n">
        <v>627.87</v>
      </c>
      <c r="D181" s="0" t="s">
        <v>28</v>
      </c>
      <c r="E181" s="0" t="s">
        <v>49</v>
      </c>
      <c r="F181" s="0" t="s">
        <v>60</v>
      </c>
      <c r="G181" s="0" t="n">
        <v>19.55</v>
      </c>
      <c r="H181" s="0" t="n">
        <v>0.09</v>
      </c>
      <c r="K181" s="0" t="s">
        <v>57</v>
      </c>
      <c r="L181" s="0" t="s">
        <v>51</v>
      </c>
      <c r="M181" s="0" t="s">
        <v>31</v>
      </c>
      <c r="N181" s="0" t="s">
        <v>61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608.41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608.41</v>
      </c>
    </row>
    <row r="182" customFormat="false" ht="12.75" hidden="false" customHeight="false" outlineLevel="0" collapsed="false">
      <c r="A182" s="1" t="n">
        <v>41840</v>
      </c>
      <c r="B182" s="0" t="n">
        <v>608.39</v>
      </c>
      <c r="C182" s="0" t="n">
        <v>627.87</v>
      </c>
      <c r="D182" s="0" t="s">
        <v>28</v>
      </c>
      <c r="E182" s="0" t="s">
        <v>49</v>
      </c>
      <c r="F182" s="0" t="s">
        <v>60</v>
      </c>
      <c r="G182" s="0" t="n">
        <v>19.57</v>
      </c>
      <c r="H182" s="0" t="n">
        <v>0.09</v>
      </c>
      <c r="K182" s="0" t="s">
        <v>57</v>
      </c>
      <c r="L182" s="0" t="s">
        <v>51</v>
      </c>
      <c r="M182" s="0" t="s">
        <v>31</v>
      </c>
      <c r="N182" s="0" t="s">
        <v>61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608.39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608.39</v>
      </c>
    </row>
    <row r="183" customFormat="false" ht="12.75" hidden="false" customHeight="false" outlineLevel="0" collapsed="false">
      <c r="A183" s="1" t="n">
        <v>41841</v>
      </c>
      <c r="B183" s="0" t="n">
        <v>608.37</v>
      </c>
      <c r="C183" s="0" t="n">
        <v>627.87</v>
      </c>
      <c r="D183" s="0" t="s">
        <v>28</v>
      </c>
      <c r="E183" s="0" t="s">
        <v>49</v>
      </c>
      <c r="F183" s="0" t="s">
        <v>60</v>
      </c>
      <c r="G183" s="0" t="n">
        <v>19.59</v>
      </c>
      <c r="H183" s="0" t="n">
        <v>0.09</v>
      </c>
      <c r="K183" s="0" t="s">
        <v>57</v>
      </c>
      <c r="L183" s="0" t="s">
        <v>51</v>
      </c>
      <c r="M183" s="0" t="s">
        <v>31</v>
      </c>
      <c r="N183" s="0" t="s">
        <v>61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608.37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608.37</v>
      </c>
    </row>
    <row r="184" customFormat="false" ht="12.75" hidden="false" customHeight="false" outlineLevel="0" collapsed="false">
      <c r="A184" s="1" t="n">
        <v>41842</v>
      </c>
      <c r="B184" s="0" t="n">
        <v>608.37</v>
      </c>
      <c r="C184" s="0" t="n">
        <v>627.87</v>
      </c>
      <c r="D184" s="0" t="s">
        <v>28</v>
      </c>
      <c r="E184" s="0" t="s">
        <v>49</v>
      </c>
      <c r="F184" s="0" t="s">
        <v>60</v>
      </c>
      <c r="G184" s="0" t="n">
        <v>19.59</v>
      </c>
      <c r="H184" s="0" t="n">
        <v>0.09</v>
      </c>
      <c r="K184" s="0" t="s">
        <v>57</v>
      </c>
      <c r="L184" s="0" t="s">
        <v>51</v>
      </c>
      <c r="M184" s="0" t="s">
        <v>31</v>
      </c>
      <c r="N184" s="0" t="s">
        <v>61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608.37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608.37</v>
      </c>
    </row>
    <row r="185" customFormat="false" ht="12.75" hidden="false" customHeight="false" outlineLevel="0" collapsed="false">
      <c r="A185" s="1" t="n">
        <v>41843</v>
      </c>
      <c r="B185" s="0" t="n">
        <v>608.37</v>
      </c>
      <c r="C185" s="0" t="n">
        <v>627.87</v>
      </c>
      <c r="D185" s="0" t="s">
        <v>28</v>
      </c>
      <c r="E185" s="0" t="s">
        <v>49</v>
      </c>
      <c r="F185" s="0" t="s">
        <v>60</v>
      </c>
      <c r="G185" s="0" t="n">
        <v>19.59</v>
      </c>
      <c r="H185" s="0" t="n">
        <v>0.09</v>
      </c>
      <c r="K185" s="0" t="s">
        <v>57</v>
      </c>
      <c r="L185" s="0" t="s">
        <v>51</v>
      </c>
      <c r="M185" s="0" t="s">
        <v>31</v>
      </c>
      <c r="N185" s="0" t="s">
        <v>61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608.37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608.37</v>
      </c>
    </row>
    <row r="186" customFormat="false" ht="12.75" hidden="false" customHeight="false" outlineLevel="0" collapsed="false">
      <c r="A186" s="1" t="n">
        <v>41844</v>
      </c>
      <c r="B186" s="0" t="n">
        <v>608.36</v>
      </c>
      <c r="C186" s="0" t="n">
        <v>627.87</v>
      </c>
      <c r="D186" s="0" t="s">
        <v>28</v>
      </c>
      <c r="E186" s="0" t="s">
        <v>49</v>
      </c>
      <c r="F186" s="0" t="s">
        <v>60</v>
      </c>
      <c r="G186" s="0" t="n">
        <v>19.6</v>
      </c>
      <c r="H186" s="0" t="n">
        <v>0.09</v>
      </c>
      <c r="K186" s="0" t="s">
        <v>57</v>
      </c>
      <c r="L186" s="0" t="s">
        <v>51</v>
      </c>
      <c r="M186" s="0" t="s">
        <v>31</v>
      </c>
      <c r="N186" s="0" t="s">
        <v>61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608.36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608.36</v>
      </c>
    </row>
    <row r="187" customFormat="false" ht="12.75" hidden="false" customHeight="false" outlineLevel="0" collapsed="false">
      <c r="A187" s="1" t="n">
        <v>41844</v>
      </c>
      <c r="B187" s="0" t="n">
        <v>608.26</v>
      </c>
      <c r="C187" s="0" t="n">
        <v>627.87</v>
      </c>
      <c r="D187" s="0" t="s">
        <v>28</v>
      </c>
      <c r="E187" s="0" t="s">
        <v>49</v>
      </c>
      <c r="F187" s="0" t="s">
        <v>60</v>
      </c>
      <c r="G187" s="0" t="n">
        <v>19.7</v>
      </c>
      <c r="H187" s="0" t="n">
        <v>0.09</v>
      </c>
      <c r="K187" s="0" t="s">
        <v>57</v>
      </c>
      <c r="L187" s="0" t="s">
        <v>51</v>
      </c>
      <c r="M187" s="0" t="s">
        <v>31</v>
      </c>
      <c r="N187" s="0" t="s">
        <v>61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608.26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608.26</v>
      </c>
    </row>
    <row r="188" customFormat="false" ht="12.75" hidden="false" customHeight="false" outlineLevel="0" collapsed="false">
      <c r="A188" s="1" t="n">
        <v>41845</v>
      </c>
      <c r="B188" s="0" t="n">
        <v>608.24</v>
      </c>
      <c r="C188" s="0" t="n">
        <v>627.87</v>
      </c>
      <c r="D188" s="0" t="s">
        <v>28</v>
      </c>
      <c r="E188" s="0" t="s">
        <v>49</v>
      </c>
      <c r="F188" s="0" t="s">
        <v>60</v>
      </c>
      <c r="G188" s="0" t="n">
        <v>19.72</v>
      </c>
      <c r="H188" s="0" t="n">
        <v>0.09</v>
      </c>
      <c r="K188" s="0" t="s">
        <v>57</v>
      </c>
      <c r="L188" s="0" t="s">
        <v>51</v>
      </c>
      <c r="M188" s="0" t="s">
        <v>31</v>
      </c>
      <c r="N188" s="0" t="s">
        <v>61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608.24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608.24</v>
      </c>
    </row>
    <row r="189" customFormat="false" ht="12.75" hidden="false" customHeight="false" outlineLevel="0" collapsed="false">
      <c r="A189" s="1" t="n">
        <v>41846</v>
      </c>
      <c r="B189" s="0" t="n">
        <v>608.23</v>
      </c>
      <c r="C189" s="0" t="n">
        <v>627.87</v>
      </c>
      <c r="D189" s="0" t="s">
        <v>28</v>
      </c>
      <c r="E189" s="0" t="s">
        <v>49</v>
      </c>
      <c r="F189" s="0" t="s">
        <v>60</v>
      </c>
      <c r="G189" s="0" t="n">
        <v>19.73</v>
      </c>
      <c r="H189" s="0" t="n">
        <v>0.09</v>
      </c>
      <c r="K189" s="0" t="s">
        <v>57</v>
      </c>
      <c r="L189" s="0" t="s">
        <v>51</v>
      </c>
      <c r="M189" s="0" t="s">
        <v>31</v>
      </c>
      <c r="N189" s="0" t="s">
        <v>61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608.23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608.23</v>
      </c>
    </row>
    <row r="190" customFormat="false" ht="12.75" hidden="false" customHeight="false" outlineLevel="0" collapsed="false">
      <c r="A190" s="1" t="n">
        <v>41847</v>
      </c>
      <c r="B190" s="0" t="n">
        <v>608.21</v>
      </c>
      <c r="C190" s="0" t="n">
        <v>627.87</v>
      </c>
      <c r="D190" s="0" t="s">
        <v>28</v>
      </c>
      <c r="E190" s="0" t="s">
        <v>49</v>
      </c>
      <c r="F190" s="0" t="s">
        <v>60</v>
      </c>
      <c r="G190" s="0" t="n">
        <v>19.75</v>
      </c>
      <c r="H190" s="0" t="n">
        <v>0.09</v>
      </c>
      <c r="K190" s="0" t="s">
        <v>57</v>
      </c>
      <c r="L190" s="0" t="s">
        <v>51</v>
      </c>
      <c r="M190" s="0" t="s">
        <v>31</v>
      </c>
      <c r="N190" s="0" t="s">
        <v>61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608.21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608.21</v>
      </c>
    </row>
    <row r="191" customFormat="false" ht="12.75" hidden="false" customHeight="false" outlineLevel="0" collapsed="false">
      <c r="A191" s="1" t="n">
        <v>41848</v>
      </c>
      <c r="B191" s="0" t="n">
        <v>608.2</v>
      </c>
      <c r="C191" s="0" t="n">
        <v>627.87</v>
      </c>
      <c r="D191" s="0" t="s">
        <v>28</v>
      </c>
      <c r="E191" s="0" t="s">
        <v>49</v>
      </c>
      <c r="F191" s="0" t="s">
        <v>60</v>
      </c>
      <c r="G191" s="0" t="n">
        <v>19.76</v>
      </c>
      <c r="H191" s="0" t="n">
        <v>0.09</v>
      </c>
      <c r="K191" s="0" t="s">
        <v>57</v>
      </c>
      <c r="L191" s="0" t="s">
        <v>51</v>
      </c>
      <c r="M191" s="0" t="s">
        <v>31</v>
      </c>
      <c r="N191" s="0" t="s">
        <v>61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608.2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608.2</v>
      </c>
    </row>
    <row r="192" customFormat="false" ht="12.75" hidden="false" customHeight="false" outlineLevel="0" collapsed="false">
      <c r="A192" s="1" t="n">
        <v>41849</v>
      </c>
      <c r="B192" s="0" t="n">
        <v>608.2</v>
      </c>
      <c r="C192" s="0" t="n">
        <v>627.87</v>
      </c>
      <c r="D192" s="0" t="s">
        <v>28</v>
      </c>
      <c r="E192" s="0" t="s">
        <v>49</v>
      </c>
      <c r="F192" s="0" t="s">
        <v>60</v>
      </c>
      <c r="G192" s="0" t="n">
        <v>19.76</v>
      </c>
      <c r="H192" s="0" t="n">
        <v>0.09</v>
      </c>
      <c r="K192" s="0" t="s">
        <v>57</v>
      </c>
      <c r="L192" s="0" t="s">
        <v>51</v>
      </c>
      <c r="M192" s="0" t="s">
        <v>31</v>
      </c>
      <c r="N192" s="0" t="s">
        <v>61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608.2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608.2</v>
      </c>
    </row>
    <row r="193" customFormat="false" ht="12.75" hidden="false" customHeight="false" outlineLevel="0" collapsed="false">
      <c r="A193" s="1" t="n">
        <v>41850</v>
      </c>
      <c r="B193" s="0" t="n">
        <v>608.19</v>
      </c>
      <c r="C193" s="0" t="n">
        <v>627.87</v>
      </c>
      <c r="D193" s="0" t="s">
        <v>28</v>
      </c>
      <c r="E193" s="0" t="s">
        <v>49</v>
      </c>
      <c r="F193" s="0" t="s">
        <v>60</v>
      </c>
      <c r="G193" s="0" t="n">
        <v>19.77</v>
      </c>
      <c r="H193" s="0" t="n">
        <v>0.09</v>
      </c>
      <c r="K193" s="0" t="s">
        <v>57</v>
      </c>
      <c r="L193" s="0" t="s">
        <v>51</v>
      </c>
      <c r="M193" s="0" t="s">
        <v>31</v>
      </c>
      <c r="N193" s="0" t="s">
        <v>61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608.19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608.19</v>
      </c>
    </row>
    <row r="194" customFormat="false" ht="12.75" hidden="false" customHeight="false" outlineLevel="0" collapsed="false">
      <c r="A194" s="1" t="n">
        <v>41851</v>
      </c>
      <c r="B194" s="0" t="n">
        <v>608.18</v>
      </c>
      <c r="C194" s="0" t="n">
        <v>627.87</v>
      </c>
      <c r="D194" s="0" t="s">
        <v>28</v>
      </c>
      <c r="E194" s="0" t="s">
        <v>49</v>
      </c>
      <c r="F194" s="0" t="s">
        <v>60</v>
      </c>
      <c r="G194" s="0" t="n">
        <v>19.78</v>
      </c>
      <c r="H194" s="0" t="n">
        <v>0.09</v>
      </c>
      <c r="K194" s="0" t="s">
        <v>57</v>
      </c>
      <c r="L194" s="0" t="s">
        <v>51</v>
      </c>
      <c r="M194" s="0" t="s">
        <v>31</v>
      </c>
      <c r="N194" s="0" t="s">
        <v>61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608.18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608.18</v>
      </c>
    </row>
    <row r="195" customFormat="false" ht="12.75" hidden="false" customHeight="false" outlineLevel="0" collapsed="false">
      <c r="A195" s="1" t="n">
        <v>41852</v>
      </c>
      <c r="B195" s="0" t="n">
        <v>608.19</v>
      </c>
      <c r="C195" s="0" t="n">
        <v>627.87</v>
      </c>
      <c r="D195" s="0" t="s">
        <v>28</v>
      </c>
      <c r="E195" s="0" t="s">
        <v>49</v>
      </c>
      <c r="F195" s="0" t="s">
        <v>60</v>
      </c>
      <c r="G195" s="0" t="n">
        <v>19.77</v>
      </c>
      <c r="H195" s="0" t="n">
        <v>0.09</v>
      </c>
      <c r="K195" s="0" t="s">
        <v>57</v>
      </c>
      <c r="L195" s="0" t="s">
        <v>51</v>
      </c>
      <c r="M195" s="0" t="s">
        <v>31</v>
      </c>
      <c r="N195" s="0" t="s">
        <v>61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608.19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608.19</v>
      </c>
    </row>
    <row r="196" customFormat="false" ht="12.75" hidden="false" customHeight="false" outlineLevel="0" collapsed="false">
      <c r="A196" s="1" t="n">
        <v>41853</v>
      </c>
      <c r="B196" s="0" t="n">
        <v>608.18</v>
      </c>
      <c r="C196" s="0" t="n">
        <v>627.87</v>
      </c>
      <c r="D196" s="0" t="s">
        <v>28</v>
      </c>
      <c r="E196" s="0" t="s">
        <v>49</v>
      </c>
      <c r="F196" s="0" t="s">
        <v>60</v>
      </c>
      <c r="G196" s="0" t="n">
        <v>19.78</v>
      </c>
      <c r="H196" s="0" t="n">
        <v>0.09</v>
      </c>
      <c r="K196" s="0" t="s">
        <v>57</v>
      </c>
      <c r="L196" s="0" t="s">
        <v>51</v>
      </c>
      <c r="M196" s="0" t="s">
        <v>31</v>
      </c>
      <c r="N196" s="0" t="s">
        <v>61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608.18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608.18</v>
      </c>
    </row>
    <row r="197" customFormat="false" ht="12.75" hidden="false" customHeight="false" outlineLevel="0" collapsed="false">
      <c r="A197" s="1" t="n">
        <v>41854</v>
      </c>
      <c r="B197" s="0" t="n">
        <v>608.16</v>
      </c>
      <c r="C197" s="0" t="n">
        <v>627.87</v>
      </c>
      <c r="D197" s="0" t="s">
        <v>28</v>
      </c>
      <c r="E197" s="0" t="s">
        <v>49</v>
      </c>
      <c r="F197" s="0" t="s">
        <v>60</v>
      </c>
      <c r="G197" s="0" t="n">
        <v>19.8</v>
      </c>
      <c r="H197" s="0" t="n">
        <v>0.09</v>
      </c>
      <c r="K197" s="0" t="s">
        <v>57</v>
      </c>
      <c r="L197" s="0" t="s">
        <v>51</v>
      </c>
      <c r="M197" s="0" t="s">
        <v>31</v>
      </c>
      <c r="N197" s="0" t="s">
        <v>61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608.16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608.16</v>
      </c>
    </row>
    <row r="198" customFormat="false" ht="12.75" hidden="false" customHeight="false" outlineLevel="0" collapsed="false">
      <c r="A198" s="1" t="n">
        <v>41855</v>
      </c>
      <c r="B198" s="0" t="n">
        <v>608.15</v>
      </c>
      <c r="C198" s="0" t="n">
        <v>627.87</v>
      </c>
      <c r="D198" s="0" t="s">
        <v>28</v>
      </c>
      <c r="E198" s="0" t="s">
        <v>49</v>
      </c>
      <c r="F198" s="0" t="s">
        <v>60</v>
      </c>
      <c r="G198" s="0" t="n">
        <v>19.81</v>
      </c>
      <c r="H198" s="0" t="n">
        <v>0.09</v>
      </c>
      <c r="K198" s="0" t="s">
        <v>57</v>
      </c>
      <c r="L198" s="0" t="s">
        <v>51</v>
      </c>
      <c r="M198" s="0" t="s">
        <v>31</v>
      </c>
      <c r="N198" s="0" t="s">
        <v>61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608.15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608.15</v>
      </c>
    </row>
    <row r="199" customFormat="false" ht="12.75" hidden="false" customHeight="false" outlineLevel="0" collapsed="false">
      <c r="A199" s="1" t="n">
        <v>41856</v>
      </c>
      <c r="B199" s="0" t="n">
        <v>608.13</v>
      </c>
      <c r="C199" s="0" t="n">
        <v>627.87</v>
      </c>
      <c r="D199" s="0" t="s">
        <v>28</v>
      </c>
      <c r="E199" s="0" t="s">
        <v>49</v>
      </c>
      <c r="F199" s="0" t="s">
        <v>60</v>
      </c>
      <c r="G199" s="0" t="n">
        <v>19.83</v>
      </c>
      <c r="H199" s="0" t="n">
        <v>0.09</v>
      </c>
      <c r="K199" s="0" t="s">
        <v>57</v>
      </c>
      <c r="L199" s="0" t="s">
        <v>51</v>
      </c>
      <c r="M199" s="0" t="s">
        <v>31</v>
      </c>
      <c r="N199" s="0" t="s">
        <v>61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608.13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608.13</v>
      </c>
    </row>
    <row r="200" customFormat="false" ht="12.75" hidden="false" customHeight="false" outlineLevel="0" collapsed="false">
      <c r="A200" s="1" t="n">
        <v>41857</v>
      </c>
      <c r="B200" s="0" t="n">
        <v>608.13</v>
      </c>
      <c r="C200" s="0" t="n">
        <v>627.87</v>
      </c>
      <c r="D200" s="0" t="s">
        <v>28</v>
      </c>
      <c r="E200" s="0" t="s">
        <v>49</v>
      </c>
      <c r="F200" s="0" t="s">
        <v>60</v>
      </c>
      <c r="G200" s="0" t="n">
        <v>19.83</v>
      </c>
      <c r="H200" s="0" t="n">
        <v>0.09</v>
      </c>
      <c r="K200" s="0" t="s">
        <v>57</v>
      </c>
      <c r="L200" s="0" t="s">
        <v>51</v>
      </c>
      <c r="M200" s="0" t="s">
        <v>31</v>
      </c>
      <c r="N200" s="0" t="s">
        <v>61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608.13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608.13</v>
      </c>
    </row>
    <row r="201" customFormat="false" ht="12.75" hidden="false" customHeight="false" outlineLevel="0" collapsed="false">
      <c r="A201" s="1" t="n">
        <v>41858</v>
      </c>
      <c r="B201" s="0" t="n">
        <v>608.12</v>
      </c>
      <c r="C201" s="0" t="n">
        <v>627.87</v>
      </c>
      <c r="D201" s="0" t="s">
        <v>28</v>
      </c>
      <c r="E201" s="0" t="s">
        <v>49</v>
      </c>
      <c r="F201" s="0" t="s">
        <v>60</v>
      </c>
      <c r="G201" s="0" t="n">
        <v>19.84</v>
      </c>
      <c r="H201" s="0" t="n">
        <v>0.09</v>
      </c>
      <c r="K201" s="0" t="s">
        <v>57</v>
      </c>
      <c r="L201" s="0" t="s">
        <v>51</v>
      </c>
      <c r="M201" s="0" t="s">
        <v>31</v>
      </c>
      <c r="N201" s="0" t="s">
        <v>61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608.12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608.12</v>
      </c>
    </row>
    <row r="202" customFormat="false" ht="12.75" hidden="false" customHeight="false" outlineLevel="0" collapsed="false">
      <c r="A202" s="1" t="n">
        <v>41859</v>
      </c>
      <c r="B202" s="0" t="n">
        <v>608.12</v>
      </c>
      <c r="C202" s="0" t="n">
        <v>627.87</v>
      </c>
      <c r="D202" s="0" t="s">
        <v>28</v>
      </c>
      <c r="E202" s="0" t="s">
        <v>49</v>
      </c>
      <c r="F202" s="0" t="s">
        <v>60</v>
      </c>
      <c r="G202" s="0" t="n">
        <v>19.84</v>
      </c>
      <c r="H202" s="0" t="n">
        <v>0.09</v>
      </c>
      <c r="K202" s="0" t="s">
        <v>57</v>
      </c>
      <c r="L202" s="0" t="s">
        <v>51</v>
      </c>
      <c r="M202" s="0" t="s">
        <v>31</v>
      </c>
      <c r="N202" s="0" t="s">
        <v>61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608.12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608.12</v>
      </c>
    </row>
    <row r="203" customFormat="false" ht="12.75" hidden="false" customHeight="false" outlineLevel="0" collapsed="false">
      <c r="A203" s="1" t="n">
        <v>41860</v>
      </c>
      <c r="B203" s="0" t="n">
        <v>608.11</v>
      </c>
      <c r="C203" s="0" t="n">
        <v>627.87</v>
      </c>
      <c r="D203" s="0" t="s">
        <v>28</v>
      </c>
      <c r="E203" s="0" t="s">
        <v>49</v>
      </c>
      <c r="F203" s="0" t="s">
        <v>60</v>
      </c>
      <c r="G203" s="0" t="n">
        <v>19.85</v>
      </c>
      <c r="H203" s="0" t="n">
        <v>0.09</v>
      </c>
      <c r="K203" s="0" t="s">
        <v>57</v>
      </c>
      <c r="L203" s="0" t="s">
        <v>51</v>
      </c>
      <c r="M203" s="0" t="s">
        <v>31</v>
      </c>
      <c r="N203" s="0" t="s">
        <v>61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608.11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608.11</v>
      </c>
    </row>
    <row r="204" customFormat="false" ht="12.75" hidden="false" customHeight="false" outlineLevel="0" collapsed="false">
      <c r="A204" s="1" t="n">
        <v>41861</v>
      </c>
      <c r="B204" s="0" t="n">
        <v>608.1</v>
      </c>
      <c r="C204" s="0" t="n">
        <v>627.87</v>
      </c>
      <c r="D204" s="0" t="s">
        <v>28</v>
      </c>
      <c r="E204" s="0" t="s">
        <v>49</v>
      </c>
      <c r="F204" s="0" t="s">
        <v>60</v>
      </c>
      <c r="G204" s="0" t="n">
        <v>19.86</v>
      </c>
      <c r="H204" s="0" t="n">
        <v>0.09</v>
      </c>
      <c r="K204" s="0" t="s">
        <v>57</v>
      </c>
      <c r="L204" s="0" t="s">
        <v>51</v>
      </c>
      <c r="M204" s="0" t="s">
        <v>31</v>
      </c>
      <c r="N204" s="0" t="s">
        <v>61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608.1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608.1</v>
      </c>
    </row>
    <row r="205" customFormat="false" ht="12.75" hidden="false" customHeight="false" outlineLevel="0" collapsed="false">
      <c r="A205" s="1" t="n">
        <v>41862</v>
      </c>
      <c r="B205" s="0" t="n">
        <v>608.09</v>
      </c>
      <c r="C205" s="0" t="n">
        <v>627.87</v>
      </c>
      <c r="D205" s="0" t="s">
        <v>28</v>
      </c>
      <c r="E205" s="0" t="s">
        <v>49</v>
      </c>
      <c r="F205" s="0" t="s">
        <v>60</v>
      </c>
      <c r="G205" s="0" t="n">
        <v>19.87</v>
      </c>
      <c r="H205" s="0" t="n">
        <v>0.09</v>
      </c>
      <c r="K205" s="0" t="s">
        <v>57</v>
      </c>
      <c r="L205" s="0" t="s">
        <v>51</v>
      </c>
      <c r="M205" s="0" t="s">
        <v>31</v>
      </c>
      <c r="N205" s="0" t="s">
        <v>61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608.09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608.09</v>
      </c>
    </row>
    <row r="206" customFormat="false" ht="12.75" hidden="false" customHeight="false" outlineLevel="0" collapsed="false">
      <c r="A206" s="1" t="n">
        <v>41863</v>
      </c>
      <c r="B206" s="0" t="n">
        <v>608.08</v>
      </c>
      <c r="C206" s="0" t="n">
        <v>627.87</v>
      </c>
      <c r="D206" s="0" t="s">
        <v>28</v>
      </c>
      <c r="E206" s="0" t="s">
        <v>49</v>
      </c>
      <c r="F206" s="0" t="s">
        <v>60</v>
      </c>
      <c r="G206" s="0" t="n">
        <v>19.88</v>
      </c>
      <c r="H206" s="0" t="n">
        <v>0.09</v>
      </c>
      <c r="K206" s="0" t="s">
        <v>57</v>
      </c>
      <c r="L206" s="0" t="s">
        <v>51</v>
      </c>
      <c r="M206" s="0" t="s">
        <v>31</v>
      </c>
      <c r="N206" s="0" t="s">
        <v>61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608.08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608.08</v>
      </c>
    </row>
    <row r="207" customFormat="false" ht="12.75" hidden="false" customHeight="false" outlineLevel="0" collapsed="false">
      <c r="A207" s="1" t="n">
        <v>41864</v>
      </c>
      <c r="B207" s="0" t="n">
        <v>608.08</v>
      </c>
      <c r="C207" s="0" t="n">
        <v>627.87</v>
      </c>
      <c r="D207" s="0" t="s">
        <v>28</v>
      </c>
      <c r="E207" s="0" t="s">
        <v>49</v>
      </c>
      <c r="F207" s="0" t="s">
        <v>60</v>
      </c>
      <c r="G207" s="0" t="n">
        <v>19.88</v>
      </c>
      <c r="H207" s="0" t="n">
        <v>0.09</v>
      </c>
      <c r="K207" s="0" t="s">
        <v>57</v>
      </c>
      <c r="L207" s="0" t="s">
        <v>51</v>
      </c>
      <c r="M207" s="0" t="s">
        <v>31</v>
      </c>
      <c r="N207" s="0" t="s">
        <v>61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608.08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608.08</v>
      </c>
    </row>
    <row r="208" customFormat="false" ht="12.75" hidden="false" customHeight="false" outlineLevel="0" collapsed="false">
      <c r="A208" s="1" t="n">
        <v>41865</v>
      </c>
      <c r="B208" s="0" t="n">
        <v>608.06</v>
      </c>
      <c r="C208" s="0" t="n">
        <v>627.87</v>
      </c>
      <c r="D208" s="0" t="s">
        <v>28</v>
      </c>
      <c r="E208" s="0" t="s">
        <v>49</v>
      </c>
      <c r="F208" s="0" t="s">
        <v>60</v>
      </c>
      <c r="G208" s="0" t="n">
        <v>19.9</v>
      </c>
      <c r="H208" s="0" t="n">
        <v>0.09</v>
      </c>
      <c r="K208" s="0" t="s">
        <v>57</v>
      </c>
      <c r="L208" s="0" t="s">
        <v>51</v>
      </c>
      <c r="M208" s="0" t="s">
        <v>31</v>
      </c>
      <c r="N208" s="0" t="s">
        <v>61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608.06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608.06</v>
      </c>
    </row>
    <row r="209" customFormat="false" ht="12.75" hidden="false" customHeight="false" outlineLevel="0" collapsed="false">
      <c r="A209" s="1" t="n">
        <v>41866</v>
      </c>
      <c r="B209" s="0" t="n">
        <v>608.05</v>
      </c>
      <c r="C209" s="0" t="n">
        <v>627.87</v>
      </c>
      <c r="D209" s="0" t="s">
        <v>28</v>
      </c>
      <c r="E209" s="0" t="s">
        <v>49</v>
      </c>
      <c r="F209" s="0" t="s">
        <v>60</v>
      </c>
      <c r="G209" s="0" t="n">
        <v>19.91</v>
      </c>
      <c r="H209" s="0" t="n">
        <v>0.09</v>
      </c>
      <c r="K209" s="0" t="s">
        <v>57</v>
      </c>
      <c r="L209" s="0" t="s">
        <v>51</v>
      </c>
      <c r="M209" s="0" t="s">
        <v>31</v>
      </c>
      <c r="N209" s="0" t="s">
        <v>61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608.05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608.05</v>
      </c>
    </row>
    <row r="210" customFormat="false" ht="12.75" hidden="false" customHeight="false" outlineLevel="0" collapsed="false">
      <c r="A210" s="1" t="n">
        <v>41867</v>
      </c>
      <c r="B210" s="0" t="n">
        <v>608.04</v>
      </c>
      <c r="C210" s="0" t="n">
        <v>627.87</v>
      </c>
      <c r="D210" s="0" t="s">
        <v>28</v>
      </c>
      <c r="E210" s="0" t="s">
        <v>49</v>
      </c>
      <c r="F210" s="0" t="s">
        <v>60</v>
      </c>
      <c r="G210" s="0" t="n">
        <v>19.92</v>
      </c>
      <c r="H210" s="0" t="n">
        <v>0.09</v>
      </c>
      <c r="K210" s="0" t="s">
        <v>57</v>
      </c>
      <c r="L210" s="0" t="s">
        <v>51</v>
      </c>
      <c r="M210" s="0" t="s">
        <v>31</v>
      </c>
      <c r="N210" s="0" t="s">
        <v>61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608.04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608.04</v>
      </c>
    </row>
    <row r="211" customFormat="false" ht="12.75" hidden="false" customHeight="false" outlineLevel="0" collapsed="false">
      <c r="A211" s="1" t="n">
        <v>41868</v>
      </c>
      <c r="B211" s="0" t="n">
        <v>608.04</v>
      </c>
      <c r="C211" s="0" t="n">
        <v>627.87</v>
      </c>
      <c r="D211" s="0" t="s">
        <v>28</v>
      </c>
      <c r="E211" s="0" t="s">
        <v>49</v>
      </c>
      <c r="F211" s="0" t="s">
        <v>60</v>
      </c>
      <c r="G211" s="0" t="n">
        <v>19.92</v>
      </c>
      <c r="H211" s="0" t="n">
        <v>0.09</v>
      </c>
      <c r="K211" s="0" t="s">
        <v>57</v>
      </c>
      <c r="L211" s="0" t="s">
        <v>51</v>
      </c>
      <c r="M211" s="0" t="s">
        <v>31</v>
      </c>
      <c r="N211" s="0" t="s">
        <v>61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608.04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608.04</v>
      </c>
    </row>
    <row r="212" customFormat="false" ht="12.75" hidden="false" customHeight="false" outlineLevel="0" collapsed="false">
      <c r="A212" s="1" t="n">
        <v>41869</v>
      </c>
      <c r="B212" s="0" t="n">
        <v>608.04</v>
      </c>
      <c r="C212" s="0" t="n">
        <v>627.87</v>
      </c>
      <c r="D212" s="0" t="s">
        <v>28</v>
      </c>
      <c r="E212" s="0" t="s">
        <v>49</v>
      </c>
      <c r="F212" s="0" t="s">
        <v>60</v>
      </c>
      <c r="G212" s="0" t="n">
        <v>19.92</v>
      </c>
      <c r="H212" s="0" t="n">
        <v>0.09</v>
      </c>
      <c r="K212" s="0" t="s">
        <v>57</v>
      </c>
      <c r="L212" s="0" t="s">
        <v>51</v>
      </c>
      <c r="M212" s="0" t="s">
        <v>31</v>
      </c>
      <c r="N212" s="0" t="s">
        <v>61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608.04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608.04</v>
      </c>
    </row>
    <row r="213" customFormat="false" ht="12.75" hidden="false" customHeight="false" outlineLevel="0" collapsed="false">
      <c r="A213" s="1" t="n">
        <v>41870</v>
      </c>
      <c r="B213" s="0" t="n">
        <v>608.03</v>
      </c>
      <c r="C213" s="0" t="n">
        <v>627.87</v>
      </c>
      <c r="D213" s="0" t="s">
        <v>28</v>
      </c>
      <c r="E213" s="0" t="s">
        <v>49</v>
      </c>
      <c r="F213" s="0" t="s">
        <v>60</v>
      </c>
      <c r="G213" s="0" t="n">
        <v>19.93</v>
      </c>
      <c r="H213" s="0" t="n">
        <v>0.09</v>
      </c>
      <c r="K213" s="0" t="s">
        <v>57</v>
      </c>
      <c r="L213" s="0" t="s">
        <v>51</v>
      </c>
      <c r="M213" s="0" t="s">
        <v>31</v>
      </c>
      <c r="N213" s="0" t="s">
        <v>61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608.03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608.03</v>
      </c>
    </row>
    <row r="214" customFormat="false" ht="12.75" hidden="false" customHeight="false" outlineLevel="0" collapsed="false">
      <c r="A214" s="1" t="n">
        <v>41871</v>
      </c>
      <c r="B214" s="0" t="n">
        <v>608.02</v>
      </c>
      <c r="C214" s="0" t="n">
        <v>627.87</v>
      </c>
      <c r="D214" s="0" t="s">
        <v>28</v>
      </c>
      <c r="E214" s="0" t="s">
        <v>49</v>
      </c>
      <c r="F214" s="0" t="s">
        <v>60</v>
      </c>
      <c r="G214" s="0" t="n">
        <v>19.94</v>
      </c>
      <c r="H214" s="0" t="n">
        <v>0.09</v>
      </c>
      <c r="K214" s="0" t="s">
        <v>57</v>
      </c>
      <c r="L214" s="0" t="s">
        <v>51</v>
      </c>
      <c r="M214" s="0" t="s">
        <v>31</v>
      </c>
      <c r="N214" s="0" t="s">
        <v>61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608.02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608.02</v>
      </c>
    </row>
    <row r="215" customFormat="false" ht="12.75" hidden="false" customHeight="false" outlineLevel="0" collapsed="false">
      <c r="A215" s="1" t="n">
        <v>41872</v>
      </c>
      <c r="B215" s="0" t="n">
        <v>608.01</v>
      </c>
      <c r="C215" s="0" t="n">
        <v>627.87</v>
      </c>
      <c r="D215" s="0" t="s">
        <v>28</v>
      </c>
      <c r="E215" s="0" t="s">
        <v>49</v>
      </c>
      <c r="F215" s="0" t="s">
        <v>60</v>
      </c>
      <c r="G215" s="0" t="n">
        <v>19.95</v>
      </c>
      <c r="H215" s="0" t="n">
        <v>0.09</v>
      </c>
      <c r="K215" s="0" t="s">
        <v>57</v>
      </c>
      <c r="L215" s="0" t="s">
        <v>51</v>
      </c>
      <c r="M215" s="0" t="s">
        <v>31</v>
      </c>
      <c r="N215" s="0" t="s">
        <v>61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608.01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608.01</v>
      </c>
    </row>
    <row r="216" customFormat="false" ht="12.75" hidden="false" customHeight="false" outlineLevel="0" collapsed="false">
      <c r="A216" s="1" t="n">
        <v>41873</v>
      </c>
      <c r="B216" s="0" t="n">
        <v>608.01</v>
      </c>
      <c r="C216" s="0" t="n">
        <v>627.87</v>
      </c>
      <c r="D216" s="0" t="s">
        <v>28</v>
      </c>
      <c r="E216" s="0" t="s">
        <v>49</v>
      </c>
      <c r="F216" s="0" t="s">
        <v>60</v>
      </c>
      <c r="G216" s="0" t="n">
        <v>19.95</v>
      </c>
      <c r="H216" s="0" t="n">
        <v>0.09</v>
      </c>
      <c r="K216" s="0" t="s">
        <v>57</v>
      </c>
      <c r="L216" s="0" t="s">
        <v>51</v>
      </c>
      <c r="M216" s="0" t="s">
        <v>31</v>
      </c>
      <c r="N216" s="0" t="s">
        <v>61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608.01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608.01</v>
      </c>
    </row>
    <row r="217" customFormat="false" ht="12.75" hidden="false" customHeight="false" outlineLevel="0" collapsed="false">
      <c r="A217" s="1" t="n">
        <v>41874</v>
      </c>
      <c r="B217" s="0" t="n">
        <v>607.99</v>
      </c>
      <c r="C217" s="0" t="n">
        <v>627.87</v>
      </c>
      <c r="D217" s="0" t="s">
        <v>28</v>
      </c>
      <c r="E217" s="0" t="s">
        <v>49</v>
      </c>
      <c r="F217" s="0" t="s">
        <v>60</v>
      </c>
      <c r="G217" s="0" t="n">
        <v>19.97</v>
      </c>
      <c r="H217" s="0" t="n">
        <v>0.09</v>
      </c>
      <c r="K217" s="0" t="s">
        <v>57</v>
      </c>
      <c r="L217" s="0" t="s">
        <v>51</v>
      </c>
      <c r="M217" s="0" t="s">
        <v>31</v>
      </c>
      <c r="N217" s="0" t="s">
        <v>61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607.99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607.99</v>
      </c>
    </row>
    <row r="218" customFormat="false" ht="12.75" hidden="false" customHeight="false" outlineLevel="0" collapsed="false">
      <c r="A218" s="1" t="n">
        <v>41875</v>
      </c>
      <c r="B218" s="0" t="n">
        <v>607.98</v>
      </c>
      <c r="C218" s="0" t="n">
        <v>627.87</v>
      </c>
      <c r="D218" s="0" t="s">
        <v>28</v>
      </c>
      <c r="E218" s="0" t="s">
        <v>49</v>
      </c>
      <c r="F218" s="0" t="s">
        <v>60</v>
      </c>
      <c r="G218" s="0" t="n">
        <v>19.98</v>
      </c>
      <c r="H218" s="0" t="n">
        <v>0.09</v>
      </c>
      <c r="K218" s="0" t="s">
        <v>57</v>
      </c>
      <c r="L218" s="0" t="s">
        <v>51</v>
      </c>
      <c r="M218" s="0" t="s">
        <v>31</v>
      </c>
      <c r="N218" s="0" t="s">
        <v>61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607.98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607.98</v>
      </c>
    </row>
    <row r="219" customFormat="false" ht="12.75" hidden="false" customHeight="false" outlineLevel="0" collapsed="false">
      <c r="A219" s="1" t="n">
        <v>41876</v>
      </c>
      <c r="B219" s="0" t="n">
        <v>607.98</v>
      </c>
      <c r="C219" s="0" t="n">
        <v>627.87</v>
      </c>
      <c r="D219" s="0" t="s">
        <v>28</v>
      </c>
      <c r="E219" s="0" t="s">
        <v>49</v>
      </c>
      <c r="F219" s="0" t="s">
        <v>60</v>
      </c>
      <c r="G219" s="0" t="n">
        <v>19.98</v>
      </c>
      <c r="H219" s="0" t="n">
        <v>0.09</v>
      </c>
      <c r="K219" s="0" t="s">
        <v>57</v>
      </c>
      <c r="L219" s="0" t="s">
        <v>51</v>
      </c>
      <c r="M219" s="0" t="s">
        <v>31</v>
      </c>
      <c r="N219" s="0" t="s">
        <v>61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607.98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607.98</v>
      </c>
    </row>
    <row r="220" customFormat="false" ht="12.75" hidden="false" customHeight="false" outlineLevel="0" collapsed="false">
      <c r="A220" s="1" t="n">
        <v>41877</v>
      </c>
      <c r="B220" s="0" t="n">
        <v>607.98</v>
      </c>
      <c r="C220" s="0" t="n">
        <v>627.87</v>
      </c>
      <c r="D220" s="0" t="s">
        <v>28</v>
      </c>
      <c r="E220" s="0" t="s">
        <v>49</v>
      </c>
      <c r="F220" s="0" t="s">
        <v>60</v>
      </c>
      <c r="G220" s="0" t="n">
        <v>19.98</v>
      </c>
      <c r="H220" s="0" t="n">
        <v>0.09</v>
      </c>
      <c r="K220" s="0" t="s">
        <v>57</v>
      </c>
      <c r="L220" s="0" t="s">
        <v>51</v>
      </c>
      <c r="M220" s="0" t="s">
        <v>31</v>
      </c>
      <c r="N220" s="0" t="s">
        <v>61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607.98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607.98</v>
      </c>
    </row>
    <row r="221" customFormat="false" ht="12.75" hidden="false" customHeight="false" outlineLevel="0" collapsed="false">
      <c r="A221" s="1" t="n">
        <v>41878</v>
      </c>
      <c r="B221" s="0" t="n">
        <v>607.96</v>
      </c>
      <c r="C221" s="0" t="n">
        <v>627.87</v>
      </c>
      <c r="D221" s="0" t="s">
        <v>28</v>
      </c>
      <c r="E221" s="0" t="s">
        <v>49</v>
      </c>
      <c r="F221" s="0" t="s">
        <v>60</v>
      </c>
      <c r="G221" s="0" t="n">
        <v>20</v>
      </c>
      <c r="H221" s="0" t="n">
        <v>0.09</v>
      </c>
      <c r="K221" s="0" t="s">
        <v>57</v>
      </c>
      <c r="L221" s="0" t="s">
        <v>51</v>
      </c>
      <c r="M221" s="0" t="s">
        <v>31</v>
      </c>
      <c r="N221" s="0" t="s">
        <v>61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607.96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607.96</v>
      </c>
    </row>
    <row r="222" customFormat="false" ht="12.75" hidden="false" customHeight="false" outlineLevel="0" collapsed="false">
      <c r="A222" s="1" t="n">
        <v>41879</v>
      </c>
      <c r="B222" s="0" t="n">
        <v>607.95</v>
      </c>
      <c r="C222" s="0" t="n">
        <v>627.87</v>
      </c>
      <c r="D222" s="0" t="s">
        <v>28</v>
      </c>
      <c r="E222" s="0" t="s">
        <v>49</v>
      </c>
      <c r="F222" s="0" t="s">
        <v>60</v>
      </c>
      <c r="G222" s="0" t="n">
        <v>20.01</v>
      </c>
      <c r="H222" s="0" t="n">
        <v>0.09</v>
      </c>
      <c r="K222" s="0" t="s">
        <v>57</v>
      </c>
      <c r="L222" s="0" t="s">
        <v>51</v>
      </c>
      <c r="M222" s="0" t="s">
        <v>31</v>
      </c>
      <c r="N222" s="0" t="s">
        <v>61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607.95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607.95</v>
      </c>
    </row>
    <row r="223" customFormat="false" ht="12.75" hidden="false" customHeight="false" outlineLevel="0" collapsed="false">
      <c r="A223" s="1" t="n">
        <v>41880</v>
      </c>
      <c r="B223" s="0" t="n">
        <v>607.94</v>
      </c>
      <c r="C223" s="0" t="n">
        <v>627.87</v>
      </c>
      <c r="D223" s="0" t="s">
        <v>28</v>
      </c>
      <c r="E223" s="0" t="s">
        <v>49</v>
      </c>
      <c r="F223" s="0" t="s">
        <v>60</v>
      </c>
      <c r="G223" s="0" t="n">
        <v>20.02</v>
      </c>
      <c r="H223" s="0" t="n">
        <v>0.09</v>
      </c>
      <c r="K223" s="0" t="s">
        <v>57</v>
      </c>
      <c r="L223" s="0" t="s">
        <v>51</v>
      </c>
      <c r="M223" s="0" t="s">
        <v>31</v>
      </c>
      <c r="N223" s="0" t="s">
        <v>61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607.94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607.94</v>
      </c>
    </row>
    <row r="224" customFormat="false" ht="12.75" hidden="false" customHeight="false" outlineLevel="0" collapsed="false">
      <c r="A224" s="1" t="n">
        <v>41881</v>
      </c>
      <c r="B224" s="0" t="n">
        <v>607.93</v>
      </c>
      <c r="C224" s="0" t="n">
        <v>627.87</v>
      </c>
      <c r="D224" s="0" t="s">
        <v>28</v>
      </c>
      <c r="E224" s="0" t="s">
        <v>49</v>
      </c>
      <c r="F224" s="0" t="s">
        <v>60</v>
      </c>
      <c r="G224" s="0" t="n">
        <v>20.03</v>
      </c>
      <c r="H224" s="0" t="n">
        <v>0.09</v>
      </c>
      <c r="K224" s="0" t="s">
        <v>57</v>
      </c>
      <c r="L224" s="0" t="s">
        <v>51</v>
      </c>
      <c r="M224" s="0" t="s">
        <v>31</v>
      </c>
      <c r="N224" s="0" t="s">
        <v>61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607.93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607.93</v>
      </c>
    </row>
    <row r="225" customFormat="false" ht="12.75" hidden="false" customHeight="false" outlineLevel="0" collapsed="false">
      <c r="A225" s="1" t="n">
        <v>41882</v>
      </c>
      <c r="B225" s="0" t="n">
        <v>607.92</v>
      </c>
      <c r="C225" s="0" t="n">
        <v>627.87</v>
      </c>
      <c r="D225" s="0" t="s">
        <v>28</v>
      </c>
      <c r="E225" s="0" t="s">
        <v>49</v>
      </c>
      <c r="F225" s="0" t="s">
        <v>60</v>
      </c>
      <c r="G225" s="0" t="n">
        <v>20.04</v>
      </c>
      <c r="H225" s="0" t="n">
        <v>0.09</v>
      </c>
      <c r="K225" s="0" t="s">
        <v>57</v>
      </c>
      <c r="L225" s="0" t="s">
        <v>51</v>
      </c>
      <c r="M225" s="0" t="s">
        <v>31</v>
      </c>
      <c r="N225" s="0" t="s">
        <v>61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607.92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607.92</v>
      </c>
    </row>
    <row r="226" customFormat="false" ht="12.75" hidden="false" customHeight="false" outlineLevel="0" collapsed="false">
      <c r="A226" s="1" t="n">
        <v>41883</v>
      </c>
      <c r="B226" s="0" t="n">
        <v>607.92</v>
      </c>
      <c r="C226" s="0" t="n">
        <v>627.87</v>
      </c>
      <c r="D226" s="0" t="s">
        <v>28</v>
      </c>
      <c r="E226" s="0" t="s">
        <v>49</v>
      </c>
      <c r="F226" s="0" t="s">
        <v>60</v>
      </c>
      <c r="G226" s="0" t="n">
        <v>20.04</v>
      </c>
      <c r="H226" s="0" t="n">
        <v>0.09</v>
      </c>
      <c r="K226" s="0" t="s">
        <v>57</v>
      </c>
      <c r="L226" s="0" t="s">
        <v>51</v>
      </c>
      <c r="M226" s="0" t="s">
        <v>31</v>
      </c>
      <c r="N226" s="0" t="s">
        <v>61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607.92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607.92</v>
      </c>
    </row>
    <row r="227" customFormat="false" ht="12.75" hidden="false" customHeight="false" outlineLevel="0" collapsed="false">
      <c r="A227" s="1" t="n">
        <v>41884</v>
      </c>
      <c r="B227" s="0" t="n">
        <v>607.91</v>
      </c>
      <c r="C227" s="0" t="n">
        <v>627.87</v>
      </c>
      <c r="D227" s="0" t="s">
        <v>28</v>
      </c>
      <c r="E227" s="0" t="s">
        <v>49</v>
      </c>
      <c r="F227" s="0" t="s">
        <v>60</v>
      </c>
      <c r="G227" s="0" t="n">
        <v>20.05</v>
      </c>
      <c r="H227" s="0" t="n">
        <v>0.09</v>
      </c>
      <c r="K227" s="0" t="s">
        <v>57</v>
      </c>
      <c r="L227" s="0" t="s">
        <v>51</v>
      </c>
      <c r="M227" s="0" t="s">
        <v>31</v>
      </c>
      <c r="N227" s="0" t="s">
        <v>61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607.91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607.91</v>
      </c>
    </row>
    <row r="228" customFormat="false" ht="12.75" hidden="false" customHeight="false" outlineLevel="0" collapsed="false">
      <c r="A228" s="1" t="n">
        <v>41885</v>
      </c>
      <c r="B228" s="0" t="n">
        <v>607.91</v>
      </c>
      <c r="C228" s="0" t="n">
        <v>627.87</v>
      </c>
      <c r="D228" s="0" t="s">
        <v>28</v>
      </c>
      <c r="E228" s="0" t="s">
        <v>49</v>
      </c>
      <c r="F228" s="0" t="s">
        <v>60</v>
      </c>
      <c r="G228" s="0" t="n">
        <v>20.05</v>
      </c>
      <c r="H228" s="0" t="n">
        <v>0.09</v>
      </c>
      <c r="K228" s="0" t="s">
        <v>57</v>
      </c>
      <c r="L228" s="0" t="s">
        <v>51</v>
      </c>
      <c r="M228" s="0" t="s">
        <v>31</v>
      </c>
      <c r="N228" s="0" t="s">
        <v>61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607.91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607.91</v>
      </c>
    </row>
    <row r="229" customFormat="false" ht="12.75" hidden="false" customHeight="false" outlineLevel="0" collapsed="false">
      <c r="A229" s="1" t="n">
        <v>41886</v>
      </c>
      <c r="B229" s="0" t="n">
        <v>607.9</v>
      </c>
      <c r="C229" s="0" t="n">
        <v>627.87</v>
      </c>
      <c r="D229" s="0" t="s">
        <v>28</v>
      </c>
      <c r="E229" s="0" t="s">
        <v>49</v>
      </c>
      <c r="F229" s="0" t="s">
        <v>60</v>
      </c>
      <c r="G229" s="0" t="n">
        <v>20.06</v>
      </c>
      <c r="H229" s="0" t="n">
        <v>0.09</v>
      </c>
      <c r="K229" s="0" t="s">
        <v>57</v>
      </c>
      <c r="L229" s="0" t="s">
        <v>51</v>
      </c>
      <c r="M229" s="0" t="s">
        <v>31</v>
      </c>
      <c r="N229" s="0" t="s">
        <v>61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607.9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607.9</v>
      </c>
    </row>
    <row r="230" customFormat="false" ht="12.75" hidden="false" customHeight="false" outlineLevel="0" collapsed="false">
      <c r="A230" s="1" t="n">
        <v>41887</v>
      </c>
      <c r="B230" s="0" t="n">
        <v>607.89</v>
      </c>
      <c r="C230" s="0" t="n">
        <v>627.87</v>
      </c>
      <c r="D230" s="0" t="s">
        <v>28</v>
      </c>
      <c r="E230" s="0" t="s">
        <v>49</v>
      </c>
      <c r="F230" s="0" t="s">
        <v>60</v>
      </c>
      <c r="G230" s="0" t="n">
        <v>20.07</v>
      </c>
      <c r="H230" s="0" t="n">
        <v>0.09</v>
      </c>
      <c r="K230" s="0" t="s">
        <v>57</v>
      </c>
      <c r="L230" s="0" t="s">
        <v>51</v>
      </c>
      <c r="M230" s="0" t="s">
        <v>31</v>
      </c>
      <c r="N230" s="0" t="s">
        <v>61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607.89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607.89</v>
      </c>
    </row>
    <row r="231" customFormat="false" ht="12.75" hidden="false" customHeight="false" outlineLevel="0" collapsed="false">
      <c r="A231" s="1" t="n">
        <v>41888</v>
      </c>
      <c r="B231" s="0" t="n">
        <v>607.89</v>
      </c>
      <c r="C231" s="0" t="n">
        <v>627.87</v>
      </c>
      <c r="D231" s="0" t="s">
        <v>28</v>
      </c>
      <c r="E231" s="0" t="s">
        <v>49</v>
      </c>
      <c r="F231" s="0" t="s">
        <v>60</v>
      </c>
      <c r="G231" s="0" t="n">
        <v>20.07</v>
      </c>
      <c r="H231" s="0" t="n">
        <v>0.09</v>
      </c>
      <c r="K231" s="0" t="s">
        <v>57</v>
      </c>
      <c r="L231" s="0" t="s">
        <v>51</v>
      </c>
      <c r="M231" s="0" t="s">
        <v>31</v>
      </c>
      <c r="N231" s="0" t="s">
        <v>61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607.89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607.89</v>
      </c>
    </row>
    <row r="232" customFormat="false" ht="12.75" hidden="false" customHeight="false" outlineLevel="0" collapsed="false">
      <c r="A232" s="1" t="n">
        <v>41889</v>
      </c>
      <c r="B232" s="0" t="n">
        <v>607.88</v>
      </c>
      <c r="C232" s="0" t="n">
        <v>627.87</v>
      </c>
      <c r="D232" s="0" t="s">
        <v>28</v>
      </c>
      <c r="E232" s="0" t="s">
        <v>49</v>
      </c>
      <c r="F232" s="0" t="s">
        <v>60</v>
      </c>
      <c r="G232" s="0" t="n">
        <v>20.08</v>
      </c>
      <c r="H232" s="0" t="n">
        <v>0.09</v>
      </c>
      <c r="K232" s="0" t="s">
        <v>57</v>
      </c>
      <c r="L232" s="0" t="s">
        <v>51</v>
      </c>
      <c r="M232" s="0" t="s">
        <v>31</v>
      </c>
      <c r="N232" s="0" t="s">
        <v>61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607.88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607.88</v>
      </c>
    </row>
    <row r="233" customFormat="false" ht="12.75" hidden="false" customHeight="false" outlineLevel="0" collapsed="false">
      <c r="A233" s="1" t="n">
        <v>41890</v>
      </c>
      <c r="B233" s="0" t="n">
        <v>607.86</v>
      </c>
      <c r="C233" s="0" t="n">
        <v>627.87</v>
      </c>
      <c r="D233" s="0" t="s">
        <v>28</v>
      </c>
      <c r="E233" s="0" t="s">
        <v>49</v>
      </c>
      <c r="F233" s="0" t="s">
        <v>60</v>
      </c>
      <c r="G233" s="0" t="n">
        <v>20.1</v>
      </c>
      <c r="H233" s="0" t="n">
        <v>0.09</v>
      </c>
      <c r="K233" s="0" t="s">
        <v>57</v>
      </c>
      <c r="L233" s="0" t="s">
        <v>51</v>
      </c>
      <c r="M233" s="0" t="s">
        <v>31</v>
      </c>
      <c r="N233" s="0" t="s">
        <v>61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607.86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607.86</v>
      </c>
    </row>
    <row r="234" customFormat="false" ht="12.75" hidden="false" customHeight="false" outlineLevel="0" collapsed="false">
      <c r="A234" s="1" t="n">
        <v>41891</v>
      </c>
      <c r="B234" s="0" t="n">
        <v>607.86</v>
      </c>
      <c r="C234" s="0" t="n">
        <v>627.87</v>
      </c>
      <c r="D234" s="0" t="s">
        <v>28</v>
      </c>
      <c r="E234" s="0" t="s">
        <v>49</v>
      </c>
      <c r="F234" s="0" t="s">
        <v>60</v>
      </c>
      <c r="G234" s="0" t="n">
        <v>20.1</v>
      </c>
      <c r="H234" s="0" t="n">
        <v>0.09</v>
      </c>
      <c r="K234" s="0" t="s">
        <v>57</v>
      </c>
      <c r="L234" s="0" t="s">
        <v>51</v>
      </c>
      <c r="M234" s="0" t="s">
        <v>31</v>
      </c>
      <c r="N234" s="0" t="s">
        <v>61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607.86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607.86</v>
      </c>
    </row>
    <row r="235" customFormat="false" ht="12.75" hidden="false" customHeight="false" outlineLevel="0" collapsed="false">
      <c r="A235" s="1" t="n">
        <v>41892</v>
      </c>
      <c r="B235" s="0" t="n">
        <v>607.86</v>
      </c>
      <c r="C235" s="0" t="n">
        <v>627.87</v>
      </c>
      <c r="D235" s="0" t="s">
        <v>28</v>
      </c>
      <c r="E235" s="0" t="s">
        <v>49</v>
      </c>
      <c r="F235" s="0" t="s">
        <v>60</v>
      </c>
      <c r="G235" s="0" t="n">
        <v>20.1</v>
      </c>
      <c r="H235" s="0" t="n">
        <v>0.09</v>
      </c>
      <c r="K235" s="0" t="s">
        <v>57</v>
      </c>
      <c r="L235" s="0" t="s">
        <v>51</v>
      </c>
      <c r="M235" s="0" t="s">
        <v>31</v>
      </c>
      <c r="N235" s="0" t="s">
        <v>61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607.86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607.86</v>
      </c>
    </row>
    <row r="236" customFormat="false" ht="12.75" hidden="false" customHeight="false" outlineLevel="0" collapsed="false">
      <c r="A236" s="1" t="n">
        <v>41893</v>
      </c>
      <c r="B236" s="0" t="n">
        <v>607.85</v>
      </c>
      <c r="C236" s="0" t="n">
        <v>627.87</v>
      </c>
      <c r="D236" s="0" t="s">
        <v>28</v>
      </c>
      <c r="E236" s="0" t="s">
        <v>49</v>
      </c>
      <c r="F236" s="0" t="s">
        <v>60</v>
      </c>
      <c r="G236" s="0" t="n">
        <v>20.11</v>
      </c>
      <c r="H236" s="0" t="n">
        <v>0.09</v>
      </c>
      <c r="K236" s="0" t="s">
        <v>57</v>
      </c>
      <c r="L236" s="0" t="s">
        <v>51</v>
      </c>
      <c r="M236" s="0" t="s">
        <v>31</v>
      </c>
      <c r="N236" s="0" t="s">
        <v>61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607.85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607.85</v>
      </c>
    </row>
    <row r="237" customFormat="false" ht="12.75" hidden="false" customHeight="false" outlineLevel="0" collapsed="false">
      <c r="A237" s="1" t="n">
        <v>41894</v>
      </c>
      <c r="B237" s="0" t="n">
        <v>607.84</v>
      </c>
      <c r="C237" s="0" t="n">
        <v>627.87</v>
      </c>
      <c r="D237" s="0" t="s">
        <v>28</v>
      </c>
      <c r="E237" s="0" t="s">
        <v>49</v>
      </c>
      <c r="F237" s="0" t="s">
        <v>60</v>
      </c>
      <c r="G237" s="0" t="n">
        <v>20.12</v>
      </c>
      <c r="H237" s="0" t="n">
        <v>0.09</v>
      </c>
      <c r="K237" s="0" t="s">
        <v>57</v>
      </c>
      <c r="L237" s="0" t="s">
        <v>51</v>
      </c>
      <c r="M237" s="0" t="s">
        <v>31</v>
      </c>
      <c r="N237" s="0" t="s">
        <v>61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607.84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607.84</v>
      </c>
    </row>
    <row r="238" customFormat="false" ht="12.75" hidden="false" customHeight="false" outlineLevel="0" collapsed="false">
      <c r="A238" s="1" t="n">
        <v>41895</v>
      </c>
      <c r="B238" s="0" t="n">
        <v>607.83</v>
      </c>
      <c r="C238" s="0" t="n">
        <v>627.87</v>
      </c>
      <c r="D238" s="0" t="s">
        <v>28</v>
      </c>
      <c r="E238" s="0" t="s">
        <v>49</v>
      </c>
      <c r="F238" s="0" t="s">
        <v>60</v>
      </c>
      <c r="G238" s="0" t="n">
        <v>20.13</v>
      </c>
      <c r="H238" s="0" t="n">
        <v>0.09</v>
      </c>
      <c r="K238" s="0" t="s">
        <v>57</v>
      </c>
      <c r="L238" s="0" t="s">
        <v>51</v>
      </c>
      <c r="M238" s="0" t="s">
        <v>31</v>
      </c>
      <c r="N238" s="0" t="s">
        <v>61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607.83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607.83</v>
      </c>
    </row>
    <row r="239" customFormat="false" ht="12.75" hidden="false" customHeight="false" outlineLevel="0" collapsed="false">
      <c r="A239" s="1" t="n">
        <v>41896</v>
      </c>
      <c r="B239" s="0" t="n">
        <v>607.82</v>
      </c>
      <c r="C239" s="0" t="n">
        <v>627.87</v>
      </c>
      <c r="D239" s="0" t="s">
        <v>28</v>
      </c>
      <c r="E239" s="0" t="s">
        <v>49</v>
      </c>
      <c r="F239" s="0" t="s">
        <v>60</v>
      </c>
      <c r="G239" s="0" t="n">
        <v>20.14</v>
      </c>
      <c r="H239" s="0" t="n">
        <v>0.09</v>
      </c>
      <c r="K239" s="0" t="s">
        <v>57</v>
      </c>
      <c r="L239" s="0" t="s">
        <v>51</v>
      </c>
      <c r="M239" s="0" t="s">
        <v>31</v>
      </c>
      <c r="N239" s="0" t="s">
        <v>61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607.82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607.82</v>
      </c>
    </row>
    <row r="240" customFormat="false" ht="12.75" hidden="false" customHeight="false" outlineLevel="0" collapsed="false">
      <c r="A240" s="1" t="n">
        <v>41897</v>
      </c>
      <c r="B240" s="0" t="n">
        <v>607.81</v>
      </c>
      <c r="C240" s="0" t="n">
        <v>627.87</v>
      </c>
      <c r="D240" s="0" t="s">
        <v>28</v>
      </c>
      <c r="E240" s="0" t="s">
        <v>49</v>
      </c>
      <c r="F240" s="0" t="s">
        <v>60</v>
      </c>
      <c r="G240" s="0" t="n">
        <v>20.15</v>
      </c>
      <c r="H240" s="0" t="n">
        <v>0.09</v>
      </c>
      <c r="K240" s="0" t="s">
        <v>57</v>
      </c>
      <c r="L240" s="0" t="s">
        <v>51</v>
      </c>
      <c r="M240" s="0" t="s">
        <v>31</v>
      </c>
      <c r="N240" s="0" t="s">
        <v>61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607.81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607.81</v>
      </c>
    </row>
    <row r="241" customFormat="false" ht="12.75" hidden="false" customHeight="false" outlineLevel="0" collapsed="false">
      <c r="A241" s="1" t="n">
        <v>41898</v>
      </c>
      <c r="B241" s="0" t="n">
        <v>607.81</v>
      </c>
      <c r="C241" s="0" t="n">
        <v>627.87</v>
      </c>
      <c r="D241" s="0" t="s">
        <v>28</v>
      </c>
      <c r="E241" s="0" t="s">
        <v>49</v>
      </c>
      <c r="F241" s="0" t="s">
        <v>60</v>
      </c>
      <c r="G241" s="0" t="n">
        <v>20.15</v>
      </c>
      <c r="H241" s="0" t="n">
        <v>0.09</v>
      </c>
      <c r="K241" s="0" t="s">
        <v>57</v>
      </c>
      <c r="L241" s="0" t="s">
        <v>51</v>
      </c>
      <c r="M241" s="0" t="s">
        <v>31</v>
      </c>
      <c r="N241" s="0" t="s">
        <v>61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607.81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607.81</v>
      </c>
    </row>
    <row r="242" customFormat="false" ht="12.75" hidden="false" customHeight="false" outlineLevel="0" collapsed="false">
      <c r="A242" s="1" t="n">
        <v>41899</v>
      </c>
      <c r="B242" s="0" t="n">
        <v>607.81</v>
      </c>
      <c r="C242" s="0" t="n">
        <v>627.87</v>
      </c>
      <c r="D242" s="0" t="s">
        <v>28</v>
      </c>
      <c r="E242" s="0" t="s">
        <v>49</v>
      </c>
      <c r="F242" s="0" t="s">
        <v>60</v>
      </c>
      <c r="G242" s="0" t="n">
        <v>20.15</v>
      </c>
      <c r="H242" s="0" t="n">
        <v>0.09</v>
      </c>
      <c r="K242" s="0" t="s">
        <v>57</v>
      </c>
      <c r="L242" s="0" t="s">
        <v>51</v>
      </c>
      <c r="M242" s="0" t="s">
        <v>31</v>
      </c>
      <c r="N242" s="0" t="s">
        <v>61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607.81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607.81</v>
      </c>
    </row>
    <row r="243" customFormat="false" ht="12.75" hidden="false" customHeight="false" outlineLevel="0" collapsed="false">
      <c r="A243" s="1" t="n">
        <v>41900</v>
      </c>
      <c r="B243" s="0" t="n">
        <v>607.8</v>
      </c>
      <c r="C243" s="0" t="n">
        <v>627.87</v>
      </c>
      <c r="D243" s="0" t="s">
        <v>28</v>
      </c>
      <c r="E243" s="0" t="s">
        <v>49</v>
      </c>
      <c r="F243" s="0" t="s">
        <v>60</v>
      </c>
      <c r="G243" s="0" t="n">
        <v>20.16</v>
      </c>
      <c r="H243" s="0" t="n">
        <v>0.09</v>
      </c>
      <c r="K243" s="0" t="s">
        <v>57</v>
      </c>
      <c r="L243" s="0" t="s">
        <v>51</v>
      </c>
      <c r="M243" s="0" t="s">
        <v>31</v>
      </c>
      <c r="N243" s="0" t="s">
        <v>61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607.8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607.8</v>
      </c>
    </row>
    <row r="244" customFormat="false" ht="12.75" hidden="false" customHeight="false" outlineLevel="0" collapsed="false">
      <c r="A244" s="1" t="n">
        <v>41901</v>
      </c>
      <c r="B244" s="0" t="n">
        <v>607.78</v>
      </c>
      <c r="C244" s="0" t="n">
        <v>627.87</v>
      </c>
      <c r="D244" s="0" t="s">
        <v>28</v>
      </c>
      <c r="E244" s="0" t="s">
        <v>49</v>
      </c>
      <c r="F244" s="0" t="s">
        <v>60</v>
      </c>
      <c r="G244" s="0" t="n">
        <v>20.18</v>
      </c>
      <c r="H244" s="0" t="n">
        <v>0.09</v>
      </c>
      <c r="K244" s="0" t="s">
        <v>57</v>
      </c>
      <c r="L244" s="0" t="s">
        <v>51</v>
      </c>
      <c r="M244" s="0" t="s">
        <v>31</v>
      </c>
      <c r="N244" s="0" t="s">
        <v>61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607.78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607.78</v>
      </c>
    </row>
    <row r="245" customFormat="false" ht="12.75" hidden="false" customHeight="false" outlineLevel="0" collapsed="false">
      <c r="A245" s="1" t="n">
        <v>41902</v>
      </c>
      <c r="B245" s="0" t="n">
        <v>607.76</v>
      </c>
      <c r="C245" s="0" t="n">
        <v>627.87</v>
      </c>
      <c r="D245" s="0" t="s">
        <v>28</v>
      </c>
      <c r="E245" s="0" t="s">
        <v>49</v>
      </c>
      <c r="F245" s="0" t="s">
        <v>60</v>
      </c>
      <c r="G245" s="0" t="n">
        <v>20.2</v>
      </c>
      <c r="H245" s="0" t="n">
        <v>0.09</v>
      </c>
      <c r="K245" s="0" t="s">
        <v>57</v>
      </c>
      <c r="L245" s="0" t="s">
        <v>51</v>
      </c>
      <c r="M245" s="0" t="s">
        <v>31</v>
      </c>
      <c r="N245" s="0" t="s">
        <v>61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607.76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607.76</v>
      </c>
    </row>
    <row r="246" customFormat="false" ht="12.75" hidden="false" customHeight="false" outlineLevel="0" collapsed="false">
      <c r="A246" s="1" t="n">
        <v>41903</v>
      </c>
      <c r="B246" s="0" t="n">
        <v>607.74</v>
      </c>
      <c r="C246" s="0" t="n">
        <v>627.87</v>
      </c>
      <c r="D246" s="0" t="s">
        <v>28</v>
      </c>
      <c r="E246" s="0" t="s">
        <v>49</v>
      </c>
      <c r="F246" s="0" t="s">
        <v>60</v>
      </c>
      <c r="G246" s="0" t="n">
        <v>20.22</v>
      </c>
      <c r="H246" s="0" t="n">
        <v>0.09</v>
      </c>
      <c r="K246" s="0" t="s">
        <v>57</v>
      </c>
      <c r="L246" s="0" t="s">
        <v>51</v>
      </c>
      <c r="M246" s="0" t="s">
        <v>31</v>
      </c>
      <c r="N246" s="0" t="s">
        <v>61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607.74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607.74</v>
      </c>
    </row>
    <row r="247" customFormat="false" ht="12.75" hidden="false" customHeight="false" outlineLevel="0" collapsed="false">
      <c r="A247" s="1" t="n">
        <v>41904</v>
      </c>
      <c r="B247" s="0" t="n">
        <v>607.75</v>
      </c>
      <c r="C247" s="0" t="n">
        <v>627.87</v>
      </c>
      <c r="D247" s="0" t="s">
        <v>28</v>
      </c>
      <c r="E247" s="0" t="s">
        <v>49</v>
      </c>
      <c r="F247" s="0" t="s">
        <v>60</v>
      </c>
      <c r="G247" s="0" t="n">
        <v>20.21</v>
      </c>
      <c r="H247" s="0" t="n">
        <v>0.09</v>
      </c>
      <c r="K247" s="0" t="s">
        <v>57</v>
      </c>
      <c r="L247" s="0" t="s">
        <v>51</v>
      </c>
      <c r="M247" s="0" t="s">
        <v>31</v>
      </c>
      <c r="N247" s="0" t="s">
        <v>61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607.75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607.75</v>
      </c>
    </row>
    <row r="248" customFormat="false" ht="12.75" hidden="false" customHeight="false" outlineLevel="0" collapsed="false">
      <c r="A248" s="1" t="n">
        <v>41905</v>
      </c>
      <c r="B248" s="0" t="n">
        <v>607.75</v>
      </c>
      <c r="C248" s="0" t="n">
        <v>627.87</v>
      </c>
      <c r="D248" s="0" t="s">
        <v>28</v>
      </c>
      <c r="E248" s="0" t="s">
        <v>49</v>
      </c>
      <c r="F248" s="0" t="s">
        <v>60</v>
      </c>
      <c r="G248" s="0" t="n">
        <v>20.21</v>
      </c>
      <c r="H248" s="0" t="n">
        <v>0.09</v>
      </c>
      <c r="K248" s="0" t="s">
        <v>57</v>
      </c>
      <c r="L248" s="0" t="s">
        <v>51</v>
      </c>
      <c r="M248" s="0" t="s">
        <v>31</v>
      </c>
      <c r="N248" s="0" t="s">
        <v>61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607.75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607.75</v>
      </c>
    </row>
    <row r="249" customFormat="false" ht="12.75" hidden="false" customHeight="false" outlineLevel="0" collapsed="false">
      <c r="A249" s="1" t="n">
        <v>41906</v>
      </c>
      <c r="B249" s="0" t="n">
        <v>607.74</v>
      </c>
      <c r="C249" s="0" t="n">
        <v>627.87</v>
      </c>
      <c r="D249" s="0" t="s">
        <v>28</v>
      </c>
      <c r="E249" s="0" t="s">
        <v>49</v>
      </c>
      <c r="F249" s="0" t="s">
        <v>60</v>
      </c>
      <c r="G249" s="0" t="n">
        <v>20.22</v>
      </c>
      <c r="H249" s="0" t="n">
        <v>0.09</v>
      </c>
      <c r="K249" s="0" t="s">
        <v>57</v>
      </c>
      <c r="L249" s="0" t="s">
        <v>51</v>
      </c>
      <c r="M249" s="0" t="s">
        <v>31</v>
      </c>
      <c r="N249" s="0" t="s">
        <v>61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607.74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607.74</v>
      </c>
    </row>
    <row r="250" customFormat="false" ht="12.75" hidden="false" customHeight="false" outlineLevel="0" collapsed="false">
      <c r="A250" s="1" t="n">
        <v>41907</v>
      </c>
      <c r="B250" s="0" t="n">
        <v>607.72</v>
      </c>
      <c r="C250" s="0" t="n">
        <v>627.87</v>
      </c>
      <c r="D250" s="0" t="s">
        <v>28</v>
      </c>
      <c r="E250" s="0" t="s">
        <v>49</v>
      </c>
      <c r="F250" s="0" t="s">
        <v>60</v>
      </c>
      <c r="G250" s="0" t="n">
        <v>20.24</v>
      </c>
      <c r="H250" s="0" t="n">
        <v>0.09</v>
      </c>
      <c r="K250" s="0" t="s">
        <v>57</v>
      </c>
      <c r="L250" s="0" t="s">
        <v>51</v>
      </c>
      <c r="M250" s="0" t="s">
        <v>31</v>
      </c>
      <c r="N250" s="0" t="s">
        <v>63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607.72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607.72</v>
      </c>
    </row>
    <row r="251" customFormat="false" ht="12.75" hidden="false" customHeight="false" outlineLevel="0" collapsed="false">
      <c r="A251" s="1" t="n">
        <v>41907.5138888889</v>
      </c>
      <c r="B251" s="0" t="n">
        <v>607.715</v>
      </c>
      <c r="C251" s="0" t="n">
        <v>627.87</v>
      </c>
      <c r="D251" s="0" t="s">
        <v>28</v>
      </c>
      <c r="E251" s="0" t="s">
        <v>49</v>
      </c>
      <c r="F251" s="0" t="s">
        <v>50</v>
      </c>
      <c r="G251" s="0" t="n">
        <v>20.245</v>
      </c>
      <c r="H251" s="0" t="n">
        <v>0.09</v>
      </c>
      <c r="K251" s="0" t="s">
        <v>57</v>
      </c>
      <c r="L251" s="0" t="s">
        <v>54</v>
      </c>
      <c r="M251" s="0" t="s">
        <v>52</v>
      </c>
      <c r="N251" s="0" t="s">
        <v>58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607.715</v>
      </c>
      <c r="Q251" s="0" t="n">
        <f aca="false">IF(ISNA(P251),IF(ISNA(R251),IF(ISNA(S251),"",S251),R251),P251)</f>
        <v>607.715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1908</v>
      </c>
      <c r="B252" s="0" t="n">
        <v>607.71</v>
      </c>
      <c r="C252" s="0" t="n">
        <v>627.87</v>
      </c>
      <c r="D252" s="0" t="s">
        <v>28</v>
      </c>
      <c r="E252" s="0" t="s">
        <v>49</v>
      </c>
      <c r="F252" s="0" t="s">
        <v>60</v>
      </c>
      <c r="G252" s="0" t="n">
        <v>20.25</v>
      </c>
      <c r="H252" s="0" t="n">
        <v>0.09</v>
      </c>
      <c r="K252" s="0" t="s">
        <v>57</v>
      </c>
      <c r="L252" s="0" t="s">
        <v>51</v>
      </c>
      <c r="M252" s="0" t="s">
        <v>31</v>
      </c>
      <c r="N252" s="0" t="s">
        <v>63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607.71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607.71</v>
      </c>
    </row>
    <row r="253" customFormat="false" ht="12.75" hidden="false" customHeight="false" outlineLevel="0" collapsed="false">
      <c r="A253" s="1" t="n">
        <v>41909</v>
      </c>
      <c r="B253" s="0" t="n">
        <v>607.7</v>
      </c>
      <c r="C253" s="0" t="n">
        <v>627.87</v>
      </c>
      <c r="D253" s="0" t="s">
        <v>28</v>
      </c>
      <c r="E253" s="0" t="s">
        <v>49</v>
      </c>
      <c r="F253" s="0" t="s">
        <v>60</v>
      </c>
      <c r="G253" s="0" t="n">
        <v>20.26</v>
      </c>
      <c r="H253" s="0" t="n">
        <v>0.09</v>
      </c>
      <c r="K253" s="0" t="s">
        <v>57</v>
      </c>
      <c r="L253" s="0" t="s">
        <v>51</v>
      </c>
      <c r="M253" s="0" t="s">
        <v>31</v>
      </c>
      <c r="N253" s="0" t="s">
        <v>63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607.7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607.7</v>
      </c>
    </row>
    <row r="254" customFormat="false" ht="12.75" hidden="false" customHeight="false" outlineLevel="0" collapsed="false">
      <c r="A254" s="1" t="n">
        <v>41910</v>
      </c>
      <c r="B254" s="0" t="n">
        <v>607.69</v>
      </c>
      <c r="C254" s="0" t="n">
        <v>627.87</v>
      </c>
      <c r="D254" s="0" t="s">
        <v>28</v>
      </c>
      <c r="E254" s="0" t="s">
        <v>49</v>
      </c>
      <c r="F254" s="0" t="s">
        <v>60</v>
      </c>
      <c r="G254" s="0" t="n">
        <v>20.27</v>
      </c>
      <c r="H254" s="0" t="n">
        <v>0.09</v>
      </c>
      <c r="K254" s="0" t="s">
        <v>57</v>
      </c>
      <c r="L254" s="0" t="s">
        <v>51</v>
      </c>
      <c r="M254" s="0" t="s">
        <v>31</v>
      </c>
      <c r="N254" s="0" t="s">
        <v>63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607.69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607.69</v>
      </c>
    </row>
    <row r="255" customFormat="false" ht="12.75" hidden="false" customHeight="false" outlineLevel="0" collapsed="false">
      <c r="A255" s="1" t="n">
        <v>41911</v>
      </c>
      <c r="B255" s="0" t="n">
        <v>607.69</v>
      </c>
      <c r="C255" s="0" t="n">
        <v>627.87</v>
      </c>
      <c r="D255" s="0" t="s">
        <v>28</v>
      </c>
      <c r="E255" s="0" t="s">
        <v>49</v>
      </c>
      <c r="F255" s="0" t="s">
        <v>60</v>
      </c>
      <c r="G255" s="0" t="n">
        <v>20.27</v>
      </c>
      <c r="H255" s="0" t="n">
        <v>0.09</v>
      </c>
      <c r="K255" s="0" t="s">
        <v>57</v>
      </c>
      <c r="L255" s="0" t="s">
        <v>51</v>
      </c>
      <c r="M255" s="0" t="s">
        <v>31</v>
      </c>
      <c r="N255" s="0" t="s">
        <v>63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607.69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607.69</v>
      </c>
    </row>
    <row r="256" customFormat="false" ht="12.75" hidden="false" customHeight="false" outlineLevel="0" collapsed="false">
      <c r="A256" s="1" t="n">
        <v>41912</v>
      </c>
      <c r="B256" s="0" t="n">
        <v>607.68</v>
      </c>
      <c r="C256" s="0" t="n">
        <v>627.87</v>
      </c>
      <c r="D256" s="0" t="s">
        <v>28</v>
      </c>
      <c r="E256" s="0" t="s">
        <v>49</v>
      </c>
      <c r="F256" s="0" t="s">
        <v>60</v>
      </c>
      <c r="G256" s="0" t="n">
        <v>20.28</v>
      </c>
      <c r="H256" s="0" t="n">
        <v>0.09</v>
      </c>
      <c r="K256" s="0" t="s">
        <v>57</v>
      </c>
      <c r="L256" s="0" t="s">
        <v>51</v>
      </c>
      <c r="M256" s="0" t="s">
        <v>31</v>
      </c>
      <c r="N256" s="0" t="s">
        <v>63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607.68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607.68</v>
      </c>
    </row>
    <row r="257" customFormat="false" ht="12.75" hidden="false" customHeight="false" outlineLevel="0" collapsed="false">
      <c r="A257" s="1" t="n">
        <v>41913</v>
      </c>
      <c r="B257" s="0" t="n">
        <v>607.67</v>
      </c>
      <c r="C257" s="0" t="n">
        <v>627.87</v>
      </c>
      <c r="D257" s="0" t="s">
        <v>28</v>
      </c>
      <c r="E257" s="0" t="s">
        <v>49</v>
      </c>
      <c r="F257" s="0" t="s">
        <v>60</v>
      </c>
      <c r="G257" s="0" t="n">
        <v>20.29</v>
      </c>
      <c r="H257" s="0" t="n">
        <v>0.09</v>
      </c>
      <c r="K257" s="0" t="s">
        <v>57</v>
      </c>
      <c r="L257" s="0" t="s">
        <v>51</v>
      </c>
      <c r="M257" s="0" t="s">
        <v>31</v>
      </c>
      <c r="N257" s="0" t="s">
        <v>63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607.67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607.67</v>
      </c>
    </row>
    <row r="258" customFormat="false" ht="12.75" hidden="false" customHeight="false" outlineLevel="0" collapsed="false">
      <c r="A258" s="1" t="n">
        <v>41914</v>
      </c>
      <c r="B258" s="0" t="n">
        <v>607.66</v>
      </c>
      <c r="C258" s="0" t="n">
        <v>627.87</v>
      </c>
      <c r="D258" s="0" t="s">
        <v>28</v>
      </c>
      <c r="E258" s="0" t="s">
        <v>49</v>
      </c>
      <c r="F258" s="0" t="s">
        <v>60</v>
      </c>
      <c r="G258" s="0" t="n">
        <v>20.3</v>
      </c>
      <c r="H258" s="0" t="n">
        <v>0.09</v>
      </c>
      <c r="K258" s="0" t="s">
        <v>57</v>
      </c>
      <c r="L258" s="0" t="s">
        <v>51</v>
      </c>
      <c r="M258" s="0" t="s">
        <v>31</v>
      </c>
      <c r="N258" s="0" t="s">
        <v>63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607.66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607.66</v>
      </c>
    </row>
    <row r="259" customFormat="false" ht="12.75" hidden="false" customHeight="false" outlineLevel="0" collapsed="false">
      <c r="A259" s="1" t="n">
        <v>41915</v>
      </c>
      <c r="B259" s="0" t="n">
        <v>607.66</v>
      </c>
      <c r="C259" s="0" t="n">
        <v>627.87</v>
      </c>
      <c r="D259" s="0" t="s">
        <v>28</v>
      </c>
      <c r="E259" s="0" t="s">
        <v>49</v>
      </c>
      <c r="F259" s="0" t="s">
        <v>60</v>
      </c>
      <c r="G259" s="0" t="n">
        <v>20.3</v>
      </c>
      <c r="H259" s="0" t="n">
        <v>0.09</v>
      </c>
      <c r="K259" s="0" t="s">
        <v>57</v>
      </c>
      <c r="L259" s="0" t="s">
        <v>51</v>
      </c>
      <c r="M259" s="0" t="s">
        <v>31</v>
      </c>
      <c r="N259" s="0" t="s">
        <v>63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607.66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607.66</v>
      </c>
    </row>
    <row r="260" customFormat="false" ht="12.75" hidden="false" customHeight="false" outlineLevel="0" collapsed="false">
      <c r="A260" s="1" t="n">
        <v>41916</v>
      </c>
      <c r="B260" s="0" t="n">
        <v>607.66</v>
      </c>
      <c r="C260" s="0" t="n">
        <v>627.87</v>
      </c>
      <c r="D260" s="0" t="s">
        <v>28</v>
      </c>
      <c r="E260" s="0" t="s">
        <v>49</v>
      </c>
      <c r="F260" s="0" t="s">
        <v>60</v>
      </c>
      <c r="G260" s="0" t="n">
        <v>20.3</v>
      </c>
      <c r="H260" s="0" t="n">
        <v>0.09</v>
      </c>
      <c r="K260" s="0" t="s">
        <v>57</v>
      </c>
      <c r="L260" s="0" t="s">
        <v>51</v>
      </c>
      <c r="M260" s="0" t="s">
        <v>31</v>
      </c>
      <c r="N260" s="0" t="s">
        <v>63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607.66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607.66</v>
      </c>
    </row>
    <row r="261" customFormat="false" ht="12.75" hidden="false" customHeight="false" outlineLevel="0" collapsed="false">
      <c r="A261" s="1" t="n">
        <v>41917</v>
      </c>
      <c r="B261" s="0" t="n">
        <v>607.66</v>
      </c>
      <c r="C261" s="0" t="n">
        <v>627.87</v>
      </c>
      <c r="D261" s="0" t="s">
        <v>28</v>
      </c>
      <c r="E261" s="0" t="s">
        <v>49</v>
      </c>
      <c r="F261" s="0" t="s">
        <v>60</v>
      </c>
      <c r="G261" s="0" t="n">
        <v>20.3</v>
      </c>
      <c r="H261" s="0" t="n">
        <v>0.09</v>
      </c>
      <c r="K261" s="0" t="s">
        <v>57</v>
      </c>
      <c r="L261" s="0" t="s">
        <v>51</v>
      </c>
      <c r="M261" s="0" t="s">
        <v>31</v>
      </c>
      <c r="N261" s="0" t="s">
        <v>63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607.66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607.66</v>
      </c>
    </row>
    <row r="262" customFormat="false" ht="12.75" hidden="false" customHeight="false" outlineLevel="0" collapsed="false">
      <c r="A262" s="1" t="n">
        <v>41918</v>
      </c>
      <c r="B262" s="0" t="n">
        <v>607.66</v>
      </c>
      <c r="C262" s="0" t="n">
        <v>627.87</v>
      </c>
      <c r="D262" s="0" t="s">
        <v>28</v>
      </c>
      <c r="E262" s="0" t="s">
        <v>49</v>
      </c>
      <c r="F262" s="0" t="s">
        <v>60</v>
      </c>
      <c r="G262" s="0" t="n">
        <v>20.3</v>
      </c>
      <c r="H262" s="0" t="n">
        <v>0.09</v>
      </c>
      <c r="K262" s="0" t="s">
        <v>57</v>
      </c>
      <c r="L262" s="0" t="s">
        <v>51</v>
      </c>
      <c r="M262" s="0" t="s">
        <v>31</v>
      </c>
      <c r="N262" s="0" t="s">
        <v>63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607.66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607.66</v>
      </c>
    </row>
    <row r="263" customFormat="false" ht="12.75" hidden="false" customHeight="false" outlineLevel="0" collapsed="false">
      <c r="A263" s="1" t="n">
        <v>41919</v>
      </c>
      <c r="B263" s="0" t="n">
        <v>607.65</v>
      </c>
      <c r="C263" s="0" t="n">
        <v>627.87</v>
      </c>
      <c r="D263" s="0" t="s">
        <v>28</v>
      </c>
      <c r="E263" s="0" t="s">
        <v>49</v>
      </c>
      <c r="F263" s="0" t="s">
        <v>60</v>
      </c>
      <c r="G263" s="0" t="n">
        <v>20.31</v>
      </c>
      <c r="H263" s="0" t="n">
        <v>0.09</v>
      </c>
      <c r="K263" s="0" t="s">
        <v>57</v>
      </c>
      <c r="L263" s="0" t="s">
        <v>51</v>
      </c>
      <c r="M263" s="0" t="s">
        <v>31</v>
      </c>
      <c r="N263" s="0" t="s">
        <v>63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607.65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607.65</v>
      </c>
    </row>
    <row r="264" customFormat="false" ht="12.75" hidden="false" customHeight="false" outlineLevel="0" collapsed="false">
      <c r="A264" s="1" t="n">
        <v>41920</v>
      </c>
      <c r="B264" s="0" t="n">
        <v>607.65</v>
      </c>
      <c r="C264" s="0" t="n">
        <v>627.87</v>
      </c>
      <c r="D264" s="0" t="s">
        <v>28</v>
      </c>
      <c r="E264" s="0" t="s">
        <v>49</v>
      </c>
      <c r="F264" s="0" t="s">
        <v>60</v>
      </c>
      <c r="G264" s="0" t="n">
        <v>20.31</v>
      </c>
      <c r="H264" s="0" t="n">
        <v>0.09</v>
      </c>
      <c r="K264" s="0" t="s">
        <v>57</v>
      </c>
      <c r="L264" s="0" t="s">
        <v>51</v>
      </c>
      <c r="M264" s="0" t="s">
        <v>31</v>
      </c>
      <c r="N264" s="0" t="s">
        <v>63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607.65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607.65</v>
      </c>
    </row>
    <row r="265" customFormat="false" ht="12.75" hidden="false" customHeight="false" outlineLevel="0" collapsed="false">
      <c r="A265" s="1" t="n">
        <v>41921</v>
      </c>
      <c r="B265" s="0" t="n">
        <v>607.64</v>
      </c>
      <c r="C265" s="0" t="n">
        <v>627.87</v>
      </c>
      <c r="D265" s="0" t="s">
        <v>28</v>
      </c>
      <c r="E265" s="0" t="s">
        <v>49</v>
      </c>
      <c r="F265" s="0" t="s">
        <v>60</v>
      </c>
      <c r="G265" s="0" t="n">
        <v>20.32</v>
      </c>
      <c r="H265" s="0" t="n">
        <v>0.09</v>
      </c>
      <c r="K265" s="0" t="s">
        <v>57</v>
      </c>
      <c r="L265" s="0" t="s">
        <v>51</v>
      </c>
      <c r="M265" s="0" t="s">
        <v>31</v>
      </c>
      <c r="N265" s="0" t="s">
        <v>63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607.64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607.64</v>
      </c>
    </row>
    <row r="266" customFormat="false" ht="12.75" hidden="false" customHeight="false" outlineLevel="0" collapsed="false">
      <c r="A266" s="1" t="n">
        <v>41922</v>
      </c>
      <c r="B266" s="0" t="n">
        <v>607.64</v>
      </c>
      <c r="C266" s="0" t="n">
        <v>627.87</v>
      </c>
      <c r="D266" s="0" t="s">
        <v>28</v>
      </c>
      <c r="E266" s="0" t="s">
        <v>49</v>
      </c>
      <c r="F266" s="0" t="s">
        <v>60</v>
      </c>
      <c r="G266" s="0" t="n">
        <v>20.32</v>
      </c>
      <c r="H266" s="0" t="n">
        <v>0.09</v>
      </c>
      <c r="K266" s="0" t="s">
        <v>57</v>
      </c>
      <c r="L266" s="0" t="s">
        <v>51</v>
      </c>
      <c r="M266" s="0" t="s">
        <v>31</v>
      </c>
      <c r="N266" s="0" t="s">
        <v>63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607.64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607.64</v>
      </c>
    </row>
    <row r="267" customFormat="false" ht="12.75" hidden="false" customHeight="false" outlineLevel="0" collapsed="false">
      <c r="A267" s="1" t="n">
        <v>41923</v>
      </c>
      <c r="B267" s="0" t="n">
        <v>607.63</v>
      </c>
      <c r="C267" s="0" t="n">
        <v>627.87</v>
      </c>
      <c r="D267" s="0" t="s">
        <v>28</v>
      </c>
      <c r="E267" s="0" t="s">
        <v>49</v>
      </c>
      <c r="F267" s="0" t="s">
        <v>60</v>
      </c>
      <c r="G267" s="0" t="n">
        <v>20.33</v>
      </c>
      <c r="H267" s="0" t="n">
        <v>0.09</v>
      </c>
      <c r="K267" s="0" t="s">
        <v>57</v>
      </c>
      <c r="L267" s="0" t="s">
        <v>51</v>
      </c>
      <c r="M267" s="0" t="s">
        <v>31</v>
      </c>
      <c r="N267" s="0" t="s">
        <v>63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607.63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607.63</v>
      </c>
    </row>
    <row r="268" customFormat="false" ht="12.75" hidden="false" customHeight="false" outlineLevel="0" collapsed="false">
      <c r="A268" s="1" t="n">
        <v>41924</v>
      </c>
      <c r="B268" s="0" t="n">
        <v>607.64</v>
      </c>
      <c r="C268" s="0" t="n">
        <v>627.87</v>
      </c>
      <c r="D268" s="0" t="s">
        <v>28</v>
      </c>
      <c r="E268" s="0" t="s">
        <v>49</v>
      </c>
      <c r="F268" s="0" t="s">
        <v>60</v>
      </c>
      <c r="G268" s="0" t="n">
        <v>20.32</v>
      </c>
      <c r="H268" s="0" t="n">
        <v>0.09</v>
      </c>
      <c r="K268" s="0" t="s">
        <v>57</v>
      </c>
      <c r="L268" s="0" t="s">
        <v>51</v>
      </c>
      <c r="M268" s="0" t="s">
        <v>31</v>
      </c>
      <c r="N268" s="0" t="s">
        <v>63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607.64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607.64</v>
      </c>
    </row>
    <row r="269" customFormat="false" ht="12.75" hidden="false" customHeight="false" outlineLevel="0" collapsed="false">
      <c r="A269" s="1" t="n">
        <v>41925</v>
      </c>
      <c r="B269" s="0" t="n">
        <v>607.63</v>
      </c>
      <c r="C269" s="0" t="n">
        <v>627.87</v>
      </c>
      <c r="D269" s="0" t="s">
        <v>28</v>
      </c>
      <c r="E269" s="0" t="s">
        <v>49</v>
      </c>
      <c r="F269" s="0" t="s">
        <v>60</v>
      </c>
      <c r="G269" s="0" t="n">
        <v>20.33</v>
      </c>
      <c r="H269" s="0" t="n">
        <v>0.09</v>
      </c>
      <c r="K269" s="0" t="s">
        <v>57</v>
      </c>
      <c r="L269" s="0" t="s">
        <v>51</v>
      </c>
      <c r="M269" s="0" t="s">
        <v>31</v>
      </c>
      <c r="N269" s="0" t="s">
        <v>63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607.63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607.63</v>
      </c>
    </row>
    <row r="270" customFormat="false" ht="12.75" hidden="false" customHeight="false" outlineLevel="0" collapsed="false">
      <c r="A270" s="1" t="n">
        <v>41926</v>
      </c>
      <c r="B270" s="0" t="n">
        <v>607.63</v>
      </c>
      <c r="C270" s="0" t="n">
        <v>627.87</v>
      </c>
      <c r="D270" s="0" t="s">
        <v>28</v>
      </c>
      <c r="E270" s="0" t="s">
        <v>49</v>
      </c>
      <c r="F270" s="0" t="s">
        <v>60</v>
      </c>
      <c r="G270" s="0" t="n">
        <v>20.33</v>
      </c>
      <c r="H270" s="0" t="n">
        <v>0.09</v>
      </c>
      <c r="K270" s="0" t="s">
        <v>57</v>
      </c>
      <c r="L270" s="0" t="s">
        <v>51</v>
      </c>
      <c r="M270" s="0" t="s">
        <v>31</v>
      </c>
      <c r="N270" s="0" t="s">
        <v>63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607.63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607.63</v>
      </c>
    </row>
    <row r="271" customFormat="false" ht="12.75" hidden="false" customHeight="false" outlineLevel="0" collapsed="false">
      <c r="A271" s="1" t="n">
        <v>41927</v>
      </c>
      <c r="B271" s="0" t="n">
        <v>607.61</v>
      </c>
      <c r="C271" s="0" t="n">
        <v>627.87</v>
      </c>
      <c r="D271" s="0" t="s">
        <v>28</v>
      </c>
      <c r="E271" s="0" t="s">
        <v>49</v>
      </c>
      <c r="F271" s="0" t="s">
        <v>60</v>
      </c>
      <c r="G271" s="0" t="n">
        <v>20.35</v>
      </c>
      <c r="H271" s="0" t="n">
        <v>0.09</v>
      </c>
      <c r="K271" s="0" t="s">
        <v>57</v>
      </c>
      <c r="L271" s="0" t="s">
        <v>51</v>
      </c>
      <c r="M271" s="0" t="s">
        <v>31</v>
      </c>
      <c r="N271" s="0" t="s">
        <v>63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607.61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607.61</v>
      </c>
    </row>
    <row r="272" customFormat="false" ht="12.75" hidden="false" customHeight="false" outlineLevel="0" collapsed="false">
      <c r="A272" s="1" t="n">
        <v>41928</v>
      </c>
      <c r="B272" s="0" t="n">
        <v>607.6</v>
      </c>
      <c r="C272" s="0" t="n">
        <v>627.87</v>
      </c>
      <c r="D272" s="0" t="s">
        <v>28</v>
      </c>
      <c r="E272" s="0" t="s">
        <v>49</v>
      </c>
      <c r="F272" s="0" t="s">
        <v>60</v>
      </c>
      <c r="G272" s="0" t="n">
        <v>20.36</v>
      </c>
      <c r="H272" s="0" t="n">
        <v>0.09</v>
      </c>
      <c r="K272" s="0" t="s">
        <v>57</v>
      </c>
      <c r="L272" s="0" t="s">
        <v>51</v>
      </c>
      <c r="M272" s="0" t="s">
        <v>31</v>
      </c>
      <c r="N272" s="0" t="s">
        <v>63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607.6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607.6</v>
      </c>
    </row>
    <row r="273" customFormat="false" ht="12.75" hidden="false" customHeight="false" outlineLevel="0" collapsed="false">
      <c r="A273" s="1" t="n">
        <v>41929</v>
      </c>
      <c r="B273" s="0" t="n">
        <v>607.59</v>
      </c>
      <c r="C273" s="0" t="n">
        <v>627.87</v>
      </c>
      <c r="D273" s="0" t="s">
        <v>28</v>
      </c>
      <c r="E273" s="0" t="s">
        <v>49</v>
      </c>
      <c r="F273" s="0" t="s">
        <v>60</v>
      </c>
      <c r="G273" s="0" t="n">
        <v>20.37</v>
      </c>
      <c r="H273" s="0" t="n">
        <v>0.09</v>
      </c>
      <c r="K273" s="0" t="s">
        <v>57</v>
      </c>
      <c r="L273" s="0" t="s">
        <v>51</v>
      </c>
      <c r="M273" s="0" t="s">
        <v>31</v>
      </c>
      <c r="N273" s="0" t="s">
        <v>63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607.59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607.59</v>
      </c>
    </row>
    <row r="274" customFormat="false" ht="12.75" hidden="false" customHeight="false" outlineLevel="0" collapsed="false">
      <c r="A274" s="1" t="n">
        <v>41930</v>
      </c>
      <c r="B274" s="0" t="n">
        <v>607.57</v>
      </c>
      <c r="C274" s="0" t="n">
        <v>627.87</v>
      </c>
      <c r="D274" s="0" t="s">
        <v>28</v>
      </c>
      <c r="E274" s="0" t="s">
        <v>49</v>
      </c>
      <c r="F274" s="0" t="s">
        <v>60</v>
      </c>
      <c r="G274" s="0" t="n">
        <v>20.39</v>
      </c>
      <c r="H274" s="0" t="n">
        <v>0.09</v>
      </c>
      <c r="K274" s="0" t="s">
        <v>57</v>
      </c>
      <c r="L274" s="0" t="s">
        <v>51</v>
      </c>
      <c r="M274" s="0" t="s">
        <v>31</v>
      </c>
      <c r="N274" s="0" t="s">
        <v>63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607.57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607.57</v>
      </c>
    </row>
    <row r="275" customFormat="false" ht="12.75" hidden="false" customHeight="false" outlineLevel="0" collapsed="false">
      <c r="A275" s="1" t="n">
        <v>41931</v>
      </c>
      <c r="B275" s="0" t="n">
        <v>607.56</v>
      </c>
      <c r="C275" s="0" t="n">
        <v>627.87</v>
      </c>
      <c r="D275" s="0" t="s">
        <v>28</v>
      </c>
      <c r="E275" s="0" t="s">
        <v>49</v>
      </c>
      <c r="F275" s="0" t="s">
        <v>60</v>
      </c>
      <c r="G275" s="0" t="n">
        <v>20.4</v>
      </c>
      <c r="H275" s="0" t="n">
        <v>0.09</v>
      </c>
      <c r="K275" s="0" t="s">
        <v>57</v>
      </c>
      <c r="L275" s="0" t="s">
        <v>51</v>
      </c>
      <c r="M275" s="0" t="s">
        <v>31</v>
      </c>
      <c r="N275" s="0" t="s">
        <v>63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607.56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607.56</v>
      </c>
    </row>
    <row r="276" customFormat="false" ht="12.75" hidden="false" customHeight="false" outlineLevel="0" collapsed="false">
      <c r="A276" s="1" t="n">
        <v>41932</v>
      </c>
      <c r="B276" s="0" t="n">
        <v>607.56</v>
      </c>
      <c r="C276" s="0" t="n">
        <v>627.87</v>
      </c>
      <c r="D276" s="0" t="s">
        <v>28</v>
      </c>
      <c r="E276" s="0" t="s">
        <v>49</v>
      </c>
      <c r="F276" s="0" t="s">
        <v>60</v>
      </c>
      <c r="G276" s="0" t="n">
        <v>20.4</v>
      </c>
      <c r="H276" s="0" t="n">
        <v>0.09</v>
      </c>
      <c r="K276" s="0" t="s">
        <v>57</v>
      </c>
      <c r="L276" s="0" t="s">
        <v>51</v>
      </c>
      <c r="M276" s="0" t="s">
        <v>31</v>
      </c>
      <c r="N276" s="0" t="s">
        <v>63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607.56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607.56</v>
      </c>
    </row>
    <row r="277" customFormat="false" ht="12.75" hidden="false" customHeight="false" outlineLevel="0" collapsed="false">
      <c r="A277" s="1" t="n">
        <v>41933</v>
      </c>
      <c r="B277" s="0" t="n">
        <v>607.54</v>
      </c>
      <c r="C277" s="0" t="n">
        <v>627.87</v>
      </c>
      <c r="D277" s="0" t="s">
        <v>28</v>
      </c>
      <c r="E277" s="0" t="s">
        <v>49</v>
      </c>
      <c r="F277" s="0" t="s">
        <v>60</v>
      </c>
      <c r="G277" s="0" t="n">
        <v>20.42</v>
      </c>
      <c r="H277" s="0" t="n">
        <v>0.09</v>
      </c>
      <c r="K277" s="0" t="s">
        <v>57</v>
      </c>
      <c r="L277" s="0" t="s">
        <v>51</v>
      </c>
      <c r="M277" s="0" t="s">
        <v>31</v>
      </c>
      <c r="N277" s="0" t="s">
        <v>63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607.54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607.54</v>
      </c>
    </row>
    <row r="278" customFormat="false" ht="12.75" hidden="false" customHeight="false" outlineLevel="0" collapsed="false">
      <c r="A278" s="1" t="n">
        <v>41934</v>
      </c>
      <c r="B278" s="0" t="n">
        <v>607.53</v>
      </c>
      <c r="C278" s="0" t="n">
        <v>627.87</v>
      </c>
      <c r="D278" s="0" t="s">
        <v>28</v>
      </c>
      <c r="E278" s="0" t="s">
        <v>49</v>
      </c>
      <c r="F278" s="0" t="s">
        <v>60</v>
      </c>
      <c r="G278" s="0" t="n">
        <v>20.43</v>
      </c>
      <c r="H278" s="0" t="n">
        <v>0.09</v>
      </c>
      <c r="K278" s="0" t="s">
        <v>57</v>
      </c>
      <c r="L278" s="0" t="s">
        <v>51</v>
      </c>
      <c r="M278" s="0" t="s">
        <v>31</v>
      </c>
      <c r="N278" s="0" t="s">
        <v>63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607.53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607.53</v>
      </c>
    </row>
    <row r="279" customFormat="false" ht="12.75" hidden="false" customHeight="false" outlineLevel="0" collapsed="false">
      <c r="A279" s="1" t="n">
        <v>41935</v>
      </c>
      <c r="B279" s="0" t="n">
        <v>607.53</v>
      </c>
      <c r="C279" s="0" t="n">
        <v>627.87</v>
      </c>
      <c r="D279" s="0" t="s">
        <v>28</v>
      </c>
      <c r="E279" s="0" t="s">
        <v>49</v>
      </c>
      <c r="F279" s="0" t="s">
        <v>60</v>
      </c>
      <c r="G279" s="0" t="n">
        <v>20.43</v>
      </c>
      <c r="H279" s="0" t="n">
        <v>0.09</v>
      </c>
      <c r="K279" s="0" t="s">
        <v>57</v>
      </c>
      <c r="L279" s="0" t="s">
        <v>51</v>
      </c>
      <c r="M279" s="0" t="s">
        <v>31</v>
      </c>
      <c r="N279" s="0" t="s">
        <v>63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607.53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607.53</v>
      </c>
    </row>
    <row r="280" customFormat="false" ht="12.75" hidden="false" customHeight="false" outlineLevel="0" collapsed="false">
      <c r="A280" s="1" t="n">
        <v>41936</v>
      </c>
      <c r="B280" s="0" t="n">
        <v>607.54</v>
      </c>
      <c r="C280" s="0" t="n">
        <v>627.87</v>
      </c>
      <c r="D280" s="0" t="s">
        <v>28</v>
      </c>
      <c r="E280" s="0" t="s">
        <v>49</v>
      </c>
      <c r="F280" s="0" t="s">
        <v>60</v>
      </c>
      <c r="G280" s="0" t="n">
        <v>20.42</v>
      </c>
      <c r="H280" s="0" t="n">
        <v>0.09</v>
      </c>
      <c r="K280" s="0" t="s">
        <v>57</v>
      </c>
      <c r="L280" s="0" t="s">
        <v>51</v>
      </c>
      <c r="M280" s="0" t="s">
        <v>31</v>
      </c>
      <c r="N280" s="0" t="s">
        <v>63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607.54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607.54</v>
      </c>
    </row>
    <row r="281" customFormat="false" ht="12.75" hidden="false" customHeight="false" outlineLevel="0" collapsed="false">
      <c r="A281" s="1" t="n">
        <v>41937</v>
      </c>
      <c r="B281" s="0" t="n">
        <v>607.53</v>
      </c>
      <c r="C281" s="0" t="n">
        <v>627.87</v>
      </c>
      <c r="D281" s="0" t="s">
        <v>28</v>
      </c>
      <c r="E281" s="0" t="s">
        <v>49</v>
      </c>
      <c r="F281" s="0" t="s">
        <v>60</v>
      </c>
      <c r="G281" s="0" t="n">
        <v>20.43</v>
      </c>
      <c r="H281" s="0" t="n">
        <v>0.09</v>
      </c>
      <c r="K281" s="0" t="s">
        <v>57</v>
      </c>
      <c r="L281" s="0" t="s">
        <v>51</v>
      </c>
      <c r="M281" s="0" t="s">
        <v>31</v>
      </c>
      <c r="N281" s="0" t="s">
        <v>63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607.53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607.53</v>
      </c>
    </row>
    <row r="282" customFormat="false" ht="12.75" hidden="false" customHeight="false" outlineLevel="0" collapsed="false">
      <c r="A282" s="1" t="n">
        <v>41938</v>
      </c>
      <c r="B282" s="0" t="n">
        <v>607.52</v>
      </c>
      <c r="C282" s="0" t="n">
        <v>627.87</v>
      </c>
      <c r="D282" s="0" t="s">
        <v>28</v>
      </c>
      <c r="E282" s="0" t="s">
        <v>49</v>
      </c>
      <c r="F282" s="0" t="s">
        <v>60</v>
      </c>
      <c r="G282" s="0" t="n">
        <v>20.44</v>
      </c>
      <c r="H282" s="0" t="n">
        <v>0.09</v>
      </c>
      <c r="K282" s="0" t="s">
        <v>57</v>
      </c>
      <c r="L282" s="0" t="s">
        <v>51</v>
      </c>
      <c r="M282" s="0" t="s">
        <v>31</v>
      </c>
      <c r="N282" s="0" t="s">
        <v>63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607.52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607.52</v>
      </c>
    </row>
    <row r="283" customFormat="false" ht="12.75" hidden="false" customHeight="false" outlineLevel="0" collapsed="false">
      <c r="A283" s="1" t="n">
        <v>41939</v>
      </c>
      <c r="B283" s="0" t="n">
        <v>607.52</v>
      </c>
      <c r="C283" s="0" t="n">
        <v>627.87</v>
      </c>
      <c r="D283" s="0" t="s">
        <v>28</v>
      </c>
      <c r="E283" s="0" t="s">
        <v>49</v>
      </c>
      <c r="F283" s="0" t="s">
        <v>60</v>
      </c>
      <c r="G283" s="0" t="n">
        <v>20.44</v>
      </c>
      <c r="H283" s="0" t="n">
        <v>0.09</v>
      </c>
      <c r="K283" s="0" t="s">
        <v>57</v>
      </c>
      <c r="L283" s="0" t="s">
        <v>51</v>
      </c>
      <c r="M283" s="0" t="s">
        <v>31</v>
      </c>
      <c r="N283" s="0" t="s">
        <v>63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607.52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607.52</v>
      </c>
    </row>
    <row r="284" customFormat="false" ht="12.75" hidden="false" customHeight="false" outlineLevel="0" collapsed="false">
      <c r="A284" s="1" t="n">
        <v>41940</v>
      </c>
      <c r="B284" s="0" t="n">
        <v>607.52</v>
      </c>
      <c r="C284" s="0" t="n">
        <v>627.87</v>
      </c>
      <c r="D284" s="0" t="s">
        <v>28</v>
      </c>
      <c r="E284" s="0" t="s">
        <v>49</v>
      </c>
      <c r="F284" s="0" t="s">
        <v>60</v>
      </c>
      <c r="G284" s="0" t="n">
        <v>20.44</v>
      </c>
      <c r="H284" s="0" t="n">
        <v>0.09</v>
      </c>
      <c r="K284" s="0" t="s">
        <v>57</v>
      </c>
      <c r="L284" s="0" t="s">
        <v>51</v>
      </c>
      <c r="M284" s="0" t="s">
        <v>31</v>
      </c>
      <c r="N284" s="0" t="s">
        <v>63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607.52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607.52</v>
      </c>
    </row>
    <row r="285" customFormat="false" ht="12.75" hidden="false" customHeight="false" outlineLevel="0" collapsed="false">
      <c r="A285" s="1" t="n">
        <v>41941</v>
      </c>
      <c r="B285" s="0" t="n">
        <v>607.51</v>
      </c>
      <c r="C285" s="0" t="n">
        <v>627.87</v>
      </c>
      <c r="D285" s="0" t="s">
        <v>28</v>
      </c>
      <c r="E285" s="0" t="s">
        <v>49</v>
      </c>
      <c r="F285" s="0" t="s">
        <v>60</v>
      </c>
      <c r="G285" s="0" t="n">
        <v>20.45</v>
      </c>
      <c r="H285" s="0" t="n">
        <v>0.09</v>
      </c>
      <c r="K285" s="0" t="s">
        <v>57</v>
      </c>
      <c r="L285" s="0" t="s">
        <v>51</v>
      </c>
      <c r="M285" s="0" t="s">
        <v>31</v>
      </c>
      <c r="N285" s="0" t="s">
        <v>63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607.51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607.51</v>
      </c>
    </row>
    <row r="286" customFormat="false" ht="12.75" hidden="false" customHeight="false" outlineLevel="0" collapsed="false">
      <c r="A286" s="1" t="n">
        <v>41942</v>
      </c>
      <c r="B286" s="0" t="n">
        <v>607.5</v>
      </c>
      <c r="C286" s="0" t="n">
        <v>627.87</v>
      </c>
      <c r="D286" s="0" t="s">
        <v>28</v>
      </c>
      <c r="E286" s="0" t="s">
        <v>49</v>
      </c>
      <c r="F286" s="0" t="s">
        <v>60</v>
      </c>
      <c r="G286" s="0" t="n">
        <v>20.46</v>
      </c>
      <c r="H286" s="0" t="n">
        <v>0.09</v>
      </c>
      <c r="K286" s="0" t="s">
        <v>57</v>
      </c>
      <c r="L286" s="0" t="s">
        <v>51</v>
      </c>
      <c r="M286" s="0" t="s">
        <v>31</v>
      </c>
      <c r="N286" s="0" t="s">
        <v>63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607.5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607.5</v>
      </c>
    </row>
    <row r="287" customFormat="false" ht="12.75" hidden="false" customHeight="false" outlineLevel="0" collapsed="false">
      <c r="A287" s="1" t="n">
        <v>41942.3541666667</v>
      </c>
      <c r="B287" s="0" t="n">
        <v>607.5</v>
      </c>
      <c r="C287" s="0" t="n">
        <v>627.87</v>
      </c>
      <c r="D287" s="0" t="s">
        <v>28</v>
      </c>
      <c r="E287" s="0" t="s">
        <v>49</v>
      </c>
      <c r="F287" s="0" t="s">
        <v>50</v>
      </c>
      <c r="G287" s="0" t="n">
        <v>20.46</v>
      </c>
      <c r="H287" s="0" t="n">
        <v>0.09</v>
      </c>
      <c r="K287" s="0" t="s">
        <v>57</v>
      </c>
      <c r="L287" s="0" t="s">
        <v>54</v>
      </c>
      <c r="M287" s="0" t="s">
        <v>52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607.5</v>
      </c>
      <c r="Q287" s="0" t="n">
        <f aca="false">IF(ISNA(P287),IF(ISNA(R287),IF(ISNA(S287),"",S287),R287),P287)</f>
        <v>607.5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1943</v>
      </c>
      <c r="B288" s="0" t="n">
        <v>607.49</v>
      </c>
      <c r="C288" s="0" t="n">
        <v>627.87</v>
      </c>
      <c r="D288" s="0" t="s">
        <v>28</v>
      </c>
      <c r="E288" s="0" t="s">
        <v>49</v>
      </c>
      <c r="F288" s="0" t="s">
        <v>60</v>
      </c>
      <c r="G288" s="0" t="n">
        <v>20.47</v>
      </c>
      <c r="H288" s="0" t="n">
        <v>0.09</v>
      </c>
      <c r="K288" s="0" t="s">
        <v>57</v>
      </c>
      <c r="L288" s="0" t="s">
        <v>51</v>
      </c>
      <c r="M288" s="0" t="s">
        <v>31</v>
      </c>
      <c r="N288" s="0" t="s">
        <v>63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607.49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607.49</v>
      </c>
    </row>
    <row r="289" customFormat="false" ht="12.75" hidden="false" customHeight="false" outlineLevel="0" collapsed="false">
      <c r="A289" s="1" t="n">
        <v>41944</v>
      </c>
      <c r="B289" s="0" t="n">
        <v>607.48</v>
      </c>
      <c r="C289" s="0" t="n">
        <v>627.87</v>
      </c>
      <c r="D289" s="0" t="s">
        <v>28</v>
      </c>
      <c r="E289" s="0" t="s">
        <v>49</v>
      </c>
      <c r="F289" s="0" t="s">
        <v>60</v>
      </c>
      <c r="G289" s="0" t="n">
        <v>20.48</v>
      </c>
      <c r="H289" s="0" t="n">
        <v>0.09</v>
      </c>
      <c r="K289" s="0" t="s">
        <v>57</v>
      </c>
      <c r="L289" s="0" t="s">
        <v>51</v>
      </c>
      <c r="M289" s="0" t="s">
        <v>31</v>
      </c>
      <c r="N289" s="0" t="s">
        <v>63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607.48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607.48</v>
      </c>
    </row>
    <row r="290" customFormat="false" ht="12.75" hidden="false" customHeight="false" outlineLevel="0" collapsed="false">
      <c r="A290" s="1" t="n">
        <v>41945</v>
      </c>
      <c r="B290" s="0" t="n">
        <v>607.48</v>
      </c>
      <c r="C290" s="0" t="n">
        <v>627.87</v>
      </c>
      <c r="D290" s="0" t="s">
        <v>28</v>
      </c>
      <c r="E290" s="0" t="s">
        <v>49</v>
      </c>
      <c r="F290" s="0" t="s">
        <v>60</v>
      </c>
      <c r="G290" s="0" t="n">
        <v>20.48</v>
      </c>
      <c r="H290" s="0" t="n">
        <v>0.09</v>
      </c>
      <c r="K290" s="0" t="s">
        <v>57</v>
      </c>
      <c r="L290" s="0" t="s">
        <v>51</v>
      </c>
      <c r="M290" s="0" t="s">
        <v>31</v>
      </c>
      <c r="N290" s="0" t="s">
        <v>63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607.48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607.48</v>
      </c>
    </row>
    <row r="291" customFormat="false" ht="12.75" hidden="false" customHeight="false" outlineLevel="0" collapsed="false">
      <c r="A291" s="1" t="n">
        <v>41946</v>
      </c>
      <c r="B291" s="0" t="n">
        <v>607.5</v>
      </c>
      <c r="C291" s="0" t="n">
        <v>627.87</v>
      </c>
      <c r="D291" s="0" t="s">
        <v>28</v>
      </c>
      <c r="E291" s="0" t="s">
        <v>49</v>
      </c>
      <c r="F291" s="0" t="s">
        <v>60</v>
      </c>
      <c r="G291" s="0" t="n">
        <v>20.46</v>
      </c>
      <c r="H291" s="0" t="n">
        <v>0.09</v>
      </c>
      <c r="K291" s="0" t="s">
        <v>57</v>
      </c>
      <c r="L291" s="0" t="s">
        <v>51</v>
      </c>
      <c r="M291" s="0" t="s">
        <v>31</v>
      </c>
      <c r="N291" s="0" t="s">
        <v>63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607.5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607.5</v>
      </c>
    </row>
    <row r="292" customFormat="false" ht="12.75" hidden="false" customHeight="false" outlineLevel="0" collapsed="false">
      <c r="A292" s="1" t="n">
        <v>41947</v>
      </c>
      <c r="B292" s="0" t="n">
        <v>607.53</v>
      </c>
      <c r="C292" s="0" t="n">
        <v>627.87</v>
      </c>
      <c r="D292" s="0" t="s">
        <v>28</v>
      </c>
      <c r="E292" s="0" t="s">
        <v>49</v>
      </c>
      <c r="F292" s="0" t="s">
        <v>60</v>
      </c>
      <c r="G292" s="0" t="n">
        <v>20.43</v>
      </c>
      <c r="H292" s="0" t="n">
        <v>0.09</v>
      </c>
      <c r="K292" s="0" t="s">
        <v>57</v>
      </c>
      <c r="L292" s="0" t="s">
        <v>51</v>
      </c>
      <c r="M292" s="0" t="s">
        <v>31</v>
      </c>
      <c r="N292" s="0" t="s">
        <v>63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607.53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607.53</v>
      </c>
    </row>
    <row r="293" customFormat="false" ht="12.75" hidden="false" customHeight="false" outlineLevel="0" collapsed="false">
      <c r="A293" s="1" t="n">
        <v>41948</v>
      </c>
      <c r="B293" s="0" t="n">
        <v>607.51</v>
      </c>
      <c r="C293" s="0" t="n">
        <v>627.87</v>
      </c>
      <c r="D293" s="0" t="s">
        <v>28</v>
      </c>
      <c r="E293" s="0" t="s">
        <v>49</v>
      </c>
      <c r="F293" s="0" t="s">
        <v>60</v>
      </c>
      <c r="G293" s="0" t="n">
        <v>20.45</v>
      </c>
      <c r="H293" s="0" t="n">
        <v>0.09</v>
      </c>
      <c r="K293" s="0" t="s">
        <v>57</v>
      </c>
      <c r="L293" s="0" t="s">
        <v>51</v>
      </c>
      <c r="M293" s="0" t="s">
        <v>31</v>
      </c>
      <c r="N293" s="0" t="s">
        <v>63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607.51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607.51</v>
      </c>
    </row>
    <row r="294" customFormat="false" ht="12.75" hidden="false" customHeight="false" outlineLevel="0" collapsed="false">
      <c r="A294" s="1" t="n">
        <v>41949</v>
      </c>
      <c r="B294" s="0" t="n">
        <v>607.48</v>
      </c>
      <c r="C294" s="0" t="n">
        <v>627.87</v>
      </c>
      <c r="D294" s="0" t="s">
        <v>28</v>
      </c>
      <c r="E294" s="0" t="s">
        <v>49</v>
      </c>
      <c r="F294" s="0" t="s">
        <v>60</v>
      </c>
      <c r="G294" s="0" t="n">
        <v>20.48</v>
      </c>
      <c r="H294" s="0" t="n">
        <v>0.09</v>
      </c>
      <c r="K294" s="0" t="s">
        <v>57</v>
      </c>
      <c r="L294" s="0" t="s">
        <v>51</v>
      </c>
      <c r="M294" s="0" t="s">
        <v>31</v>
      </c>
      <c r="N294" s="0" t="s">
        <v>63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607.48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607.48</v>
      </c>
    </row>
    <row r="295" customFormat="false" ht="12.75" hidden="false" customHeight="false" outlineLevel="0" collapsed="false">
      <c r="A295" s="1" t="n">
        <v>41950</v>
      </c>
      <c r="B295" s="0" t="n">
        <v>607.48</v>
      </c>
      <c r="C295" s="0" t="n">
        <v>627.87</v>
      </c>
      <c r="D295" s="0" t="s">
        <v>28</v>
      </c>
      <c r="E295" s="0" t="s">
        <v>49</v>
      </c>
      <c r="F295" s="0" t="s">
        <v>60</v>
      </c>
      <c r="G295" s="0" t="n">
        <v>20.48</v>
      </c>
      <c r="H295" s="0" t="n">
        <v>0.09</v>
      </c>
      <c r="K295" s="0" t="s">
        <v>57</v>
      </c>
      <c r="L295" s="0" t="s">
        <v>51</v>
      </c>
      <c r="M295" s="0" t="s">
        <v>31</v>
      </c>
      <c r="N295" s="0" t="s">
        <v>63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607.48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607.48</v>
      </c>
    </row>
    <row r="296" customFormat="false" ht="12.75" hidden="false" customHeight="false" outlineLevel="0" collapsed="false">
      <c r="A296" s="1" t="n">
        <v>41951</v>
      </c>
      <c r="B296" s="0" t="n">
        <v>607.48</v>
      </c>
      <c r="C296" s="0" t="n">
        <v>627.87</v>
      </c>
      <c r="D296" s="0" t="s">
        <v>28</v>
      </c>
      <c r="E296" s="0" t="s">
        <v>49</v>
      </c>
      <c r="F296" s="0" t="s">
        <v>60</v>
      </c>
      <c r="G296" s="0" t="n">
        <v>20.48</v>
      </c>
      <c r="H296" s="0" t="n">
        <v>0.09</v>
      </c>
      <c r="K296" s="0" t="s">
        <v>57</v>
      </c>
      <c r="L296" s="0" t="s">
        <v>51</v>
      </c>
      <c r="M296" s="0" t="s">
        <v>31</v>
      </c>
      <c r="N296" s="0" t="s">
        <v>63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607.48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607.48</v>
      </c>
    </row>
    <row r="297" customFormat="false" ht="12.75" hidden="false" customHeight="false" outlineLevel="0" collapsed="false">
      <c r="A297" s="1" t="n">
        <v>41952</v>
      </c>
      <c r="B297" s="0" t="n">
        <v>607.48</v>
      </c>
      <c r="C297" s="0" t="n">
        <v>627.87</v>
      </c>
      <c r="D297" s="0" t="s">
        <v>28</v>
      </c>
      <c r="E297" s="0" t="s">
        <v>49</v>
      </c>
      <c r="F297" s="0" t="s">
        <v>60</v>
      </c>
      <c r="G297" s="0" t="n">
        <v>20.48</v>
      </c>
      <c r="H297" s="0" t="n">
        <v>0.09</v>
      </c>
      <c r="K297" s="0" t="s">
        <v>57</v>
      </c>
      <c r="L297" s="0" t="s">
        <v>51</v>
      </c>
      <c r="M297" s="0" t="s">
        <v>31</v>
      </c>
      <c r="N297" s="0" t="s">
        <v>63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607.48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607.48</v>
      </c>
    </row>
    <row r="298" customFormat="false" ht="12.75" hidden="false" customHeight="false" outlineLevel="0" collapsed="false">
      <c r="A298" s="1" t="n">
        <v>41953</v>
      </c>
      <c r="B298" s="0" t="n">
        <v>607.47</v>
      </c>
      <c r="C298" s="0" t="n">
        <v>627.87</v>
      </c>
      <c r="D298" s="0" t="s">
        <v>28</v>
      </c>
      <c r="E298" s="0" t="s">
        <v>49</v>
      </c>
      <c r="F298" s="0" t="s">
        <v>60</v>
      </c>
      <c r="G298" s="0" t="n">
        <v>20.49</v>
      </c>
      <c r="H298" s="0" t="n">
        <v>0.09</v>
      </c>
      <c r="K298" s="0" t="s">
        <v>57</v>
      </c>
      <c r="L298" s="0" t="s">
        <v>51</v>
      </c>
      <c r="M298" s="0" t="s">
        <v>31</v>
      </c>
      <c r="N298" s="0" t="s">
        <v>63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607.47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607.47</v>
      </c>
    </row>
    <row r="299" customFormat="false" ht="12.75" hidden="false" customHeight="false" outlineLevel="0" collapsed="false">
      <c r="A299" s="1" t="n">
        <v>41954</v>
      </c>
      <c r="B299" s="0" t="n">
        <v>607.49</v>
      </c>
      <c r="C299" s="0" t="n">
        <v>627.87</v>
      </c>
      <c r="D299" s="0" t="s">
        <v>28</v>
      </c>
      <c r="E299" s="0" t="s">
        <v>49</v>
      </c>
      <c r="F299" s="0" t="s">
        <v>60</v>
      </c>
      <c r="G299" s="0" t="n">
        <v>20.47</v>
      </c>
      <c r="H299" s="0" t="n">
        <v>0.09</v>
      </c>
      <c r="K299" s="0" t="s">
        <v>57</v>
      </c>
      <c r="L299" s="0" t="s">
        <v>51</v>
      </c>
      <c r="M299" s="0" t="s">
        <v>31</v>
      </c>
      <c r="N299" s="0" t="s">
        <v>63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607.49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607.49</v>
      </c>
    </row>
    <row r="300" customFormat="false" ht="12.75" hidden="false" customHeight="false" outlineLevel="0" collapsed="false">
      <c r="A300" s="1" t="n">
        <v>41955</v>
      </c>
      <c r="B300" s="0" t="n">
        <v>607.48</v>
      </c>
      <c r="C300" s="0" t="n">
        <v>627.87</v>
      </c>
      <c r="D300" s="0" t="s">
        <v>28</v>
      </c>
      <c r="E300" s="0" t="s">
        <v>49</v>
      </c>
      <c r="F300" s="0" t="s">
        <v>60</v>
      </c>
      <c r="G300" s="0" t="n">
        <v>20.48</v>
      </c>
      <c r="H300" s="0" t="n">
        <v>0.09</v>
      </c>
      <c r="K300" s="0" t="s">
        <v>57</v>
      </c>
      <c r="L300" s="0" t="s">
        <v>51</v>
      </c>
      <c r="M300" s="0" t="s">
        <v>31</v>
      </c>
      <c r="N300" s="0" t="s">
        <v>63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607.48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607.48</v>
      </c>
    </row>
    <row r="301" customFormat="false" ht="12.75" hidden="false" customHeight="false" outlineLevel="0" collapsed="false">
      <c r="A301" s="1" t="n">
        <v>41956</v>
      </c>
      <c r="B301" s="0" t="n">
        <v>607.46</v>
      </c>
      <c r="C301" s="0" t="n">
        <v>627.87</v>
      </c>
      <c r="D301" s="0" t="s">
        <v>28</v>
      </c>
      <c r="E301" s="0" t="s">
        <v>49</v>
      </c>
      <c r="F301" s="0" t="s">
        <v>60</v>
      </c>
      <c r="G301" s="0" t="n">
        <v>20.5</v>
      </c>
      <c r="H301" s="0" t="n">
        <v>0.09</v>
      </c>
      <c r="K301" s="0" t="s">
        <v>57</v>
      </c>
      <c r="L301" s="0" t="s">
        <v>51</v>
      </c>
      <c r="M301" s="0" t="s">
        <v>31</v>
      </c>
      <c r="N301" s="0" t="s">
        <v>63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607.46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607.46</v>
      </c>
    </row>
    <row r="302" customFormat="false" ht="12.75" hidden="false" customHeight="false" outlineLevel="0" collapsed="false">
      <c r="A302" s="1" t="n">
        <v>41957</v>
      </c>
      <c r="B302" s="0" t="n">
        <v>607.48</v>
      </c>
      <c r="C302" s="0" t="n">
        <v>627.87</v>
      </c>
      <c r="D302" s="0" t="s">
        <v>28</v>
      </c>
      <c r="E302" s="0" t="s">
        <v>49</v>
      </c>
      <c r="F302" s="0" t="s">
        <v>60</v>
      </c>
      <c r="G302" s="0" t="n">
        <v>20.48</v>
      </c>
      <c r="H302" s="0" t="n">
        <v>0.09</v>
      </c>
      <c r="K302" s="0" t="s">
        <v>57</v>
      </c>
      <c r="L302" s="0" t="s">
        <v>51</v>
      </c>
      <c r="M302" s="0" t="s">
        <v>31</v>
      </c>
      <c r="N302" s="0" t="s">
        <v>63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607.48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607.48</v>
      </c>
    </row>
    <row r="303" customFormat="false" ht="12.75" hidden="false" customHeight="false" outlineLevel="0" collapsed="false">
      <c r="A303" s="1" t="n">
        <v>41958</v>
      </c>
      <c r="B303" s="0" t="n">
        <v>607.47</v>
      </c>
      <c r="C303" s="0" t="n">
        <v>627.87</v>
      </c>
      <c r="D303" s="0" t="s">
        <v>28</v>
      </c>
      <c r="E303" s="0" t="s">
        <v>49</v>
      </c>
      <c r="F303" s="0" t="s">
        <v>60</v>
      </c>
      <c r="G303" s="0" t="n">
        <v>20.49</v>
      </c>
      <c r="H303" s="0" t="n">
        <v>0.09</v>
      </c>
      <c r="K303" s="0" t="s">
        <v>57</v>
      </c>
      <c r="L303" s="0" t="s">
        <v>51</v>
      </c>
      <c r="M303" s="0" t="s">
        <v>31</v>
      </c>
      <c r="N303" s="0" t="s">
        <v>63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607.47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607.47</v>
      </c>
    </row>
    <row r="304" customFormat="false" ht="12.75" hidden="false" customHeight="false" outlineLevel="0" collapsed="false">
      <c r="A304" s="1" t="n">
        <v>41959</v>
      </c>
      <c r="B304" s="0" t="n">
        <v>607.46</v>
      </c>
      <c r="C304" s="0" t="n">
        <v>627.87</v>
      </c>
      <c r="D304" s="0" t="s">
        <v>28</v>
      </c>
      <c r="E304" s="0" t="s">
        <v>49</v>
      </c>
      <c r="F304" s="0" t="s">
        <v>60</v>
      </c>
      <c r="G304" s="0" t="n">
        <v>20.5</v>
      </c>
      <c r="H304" s="0" t="n">
        <v>0.09</v>
      </c>
      <c r="K304" s="0" t="s">
        <v>57</v>
      </c>
      <c r="L304" s="0" t="s">
        <v>51</v>
      </c>
      <c r="M304" s="0" t="s">
        <v>31</v>
      </c>
      <c r="N304" s="0" t="s">
        <v>63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607.46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607.46</v>
      </c>
    </row>
    <row r="305" customFormat="false" ht="12.75" hidden="false" customHeight="false" outlineLevel="0" collapsed="false">
      <c r="A305" s="1" t="n">
        <v>41960</v>
      </c>
      <c r="B305" s="0" t="n">
        <v>607.46</v>
      </c>
      <c r="C305" s="0" t="n">
        <v>627.87</v>
      </c>
      <c r="D305" s="0" t="s">
        <v>28</v>
      </c>
      <c r="E305" s="0" t="s">
        <v>49</v>
      </c>
      <c r="F305" s="0" t="s">
        <v>60</v>
      </c>
      <c r="G305" s="0" t="n">
        <v>20.5</v>
      </c>
      <c r="H305" s="0" t="n">
        <v>0.09</v>
      </c>
      <c r="K305" s="0" t="s">
        <v>57</v>
      </c>
      <c r="L305" s="0" t="s">
        <v>51</v>
      </c>
      <c r="M305" s="0" t="s">
        <v>31</v>
      </c>
      <c r="N305" s="0" t="s">
        <v>63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607.46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607.46</v>
      </c>
    </row>
    <row r="306" customFormat="false" ht="12.75" hidden="false" customHeight="false" outlineLevel="0" collapsed="false">
      <c r="A306" s="1" t="n">
        <v>41961</v>
      </c>
      <c r="B306" s="0" t="n">
        <v>607.45</v>
      </c>
      <c r="C306" s="0" t="n">
        <v>627.87</v>
      </c>
      <c r="D306" s="0" t="s">
        <v>28</v>
      </c>
      <c r="E306" s="0" t="s">
        <v>49</v>
      </c>
      <c r="F306" s="0" t="s">
        <v>60</v>
      </c>
      <c r="G306" s="0" t="n">
        <v>20.51</v>
      </c>
      <c r="H306" s="0" t="n">
        <v>0.09</v>
      </c>
      <c r="K306" s="0" t="s">
        <v>57</v>
      </c>
      <c r="L306" s="0" t="s">
        <v>51</v>
      </c>
      <c r="M306" s="0" t="s">
        <v>31</v>
      </c>
      <c r="N306" s="0" t="s">
        <v>63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607.45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607.45</v>
      </c>
    </row>
    <row r="307" customFormat="false" ht="12.75" hidden="false" customHeight="false" outlineLevel="0" collapsed="false">
      <c r="A307" s="1" t="n">
        <v>41962</v>
      </c>
      <c r="B307" s="0" t="n">
        <v>607.44</v>
      </c>
      <c r="C307" s="0" t="n">
        <v>627.87</v>
      </c>
      <c r="D307" s="0" t="s">
        <v>28</v>
      </c>
      <c r="E307" s="0" t="s">
        <v>49</v>
      </c>
      <c r="F307" s="0" t="s">
        <v>60</v>
      </c>
      <c r="G307" s="0" t="n">
        <v>20.52</v>
      </c>
      <c r="H307" s="0" t="n">
        <v>0.09</v>
      </c>
      <c r="K307" s="0" t="s">
        <v>57</v>
      </c>
      <c r="L307" s="0" t="s">
        <v>51</v>
      </c>
      <c r="M307" s="0" t="s">
        <v>31</v>
      </c>
      <c r="N307" s="0" t="s">
        <v>61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607.44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607.44</v>
      </c>
    </row>
    <row r="308" customFormat="false" ht="12.75" hidden="false" customHeight="false" outlineLevel="0" collapsed="false">
      <c r="A308" s="1" t="n">
        <v>41962.5555555556</v>
      </c>
      <c r="B308" s="0" t="n">
        <v>607.43</v>
      </c>
      <c r="C308" s="0" t="n">
        <v>627.87</v>
      </c>
      <c r="D308" s="0" t="s">
        <v>28</v>
      </c>
      <c r="E308" s="0" t="s">
        <v>49</v>
      </c>
      <c r="F308" s="0" t="s">
        <v>50</v>
      </c>
      <c r="G308" s="0" t="n">
        <v>20.53</v>
      </c>
      <c r="H308" s="0" t="n">
        <v>0.09</v>
      </c>
      <c r="K308" s="0" t="s">
        <v>57</v>
      </c>
      <c r="L308" s="0" t="s">
        <v>54</v>
      </c>
      <c r="M308" s="0" t="s">
        <v>52</v>
      </c>
      <c r="N308" s="0" t="s">
        <v>58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607.43</v>
      </c>
      <c r="Q308" s="0" t="n">
        <f aca="false">IF(ISNA(P308),IF(ISNA(R308),IF(ISNA(S308),"",S308),R308),P308)</f>
        <v>607.43</v>
      </c>
      <c r="R308" s="2" t="e">
        <f aca="false">IF(EXACT(E308,"Extrapolado"),IF(B308=0,NA(),B308),NA())</f>
        <v>#N/A</v>
      </c>
      <c r="S308" s="6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41963</v>
      </c>
      <c r="B309" s="0" t="n">
        <v>607.43</v>
      </c>
      <c r="C309" s="0" t="n">
        <v>627.87</v>
      </c>
      <c r="D309" s="0" t="s">
        <v>28</v>
      </c>
      <c r="E309" s="0" t="s">
        <v>49</v>
      </c>
      <c r="F309" s="0" t="s">
        <v>60</v>
      </c>
      <c r="G309" s="0" t="n">
        <v>20.53</v>
      </c>
      <c r="H309" s="0" t="n">
        <v>0.09</v>
      </c>
      <c r="K309" s="0" t="s">
        <v>57</v>
      </c>
      <c r="L309" s="0" t="s">
        <v>51</v>
      </c>
      <c r="M309" s="0" t="s">
        <v>31</v>
      </c>
      <c r="N309" s="0" t="s">
        <v>61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607.43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607.43</v>
      </c>
    </row>
    <row r="310" customFormat="false" ht="12.75" hidden="false" customHeight="false" outlineLevel="0" collapsed="false">
      <c r="A310" s="1" t="n">
        <v>41964</v>
      </c>
      <c r="B310" s="0" t="n">
        <v>607.42</v>
      </c>
      <c r="C310" s="0" t="n">
        <v>627.87</v>
      </c>
      <c r="D310" s="0" t="s">
        <v>28</v>
      </c>
      <c r="E310" s="0" t="s">
        <v>49</v>
      </c>
      <c r="F310" s="0" t="s">
        <v>60</v>
      </c>
      <c r="G310" s="0" t="n">
        <v>20.54</v>
      </c>
      <c r="H310" s="0" t="n">
        <v>0.09</v>
      </c>
      <c r="K310" s="0" t="s">
        <v>57</v>
      </c>
      <c r="L310" s="0" t="s">
        <v>51</v>
      </c>
      <c r="M310" s="0" t="s">
        <v>31</v>
      </c>
      <c r="N310" s="0" t="s">
        <v>61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607.42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607.42</v>
      </c>
    </row>
    <row r="311" customFormat="false" ht="12.75" hidden="false" customHeight="false" outlineLevel="0" collapsed="false">
      <c r="A311" s="1" t="n">
        <v>41965</v>
      </c>
      <c r="B311" s="0" t="n">
        <v>607.43</v>
      </c>
      <c r="C311" s="0" t="n">
        <v>627.87</v>
      </c>
      <c r="D311" s="0" t="s">
        <v>28</v>
      </c>
      <c r="E311" s="0" t="s">
        <v>49</v>
      </c>
      <c r="F311" s="0" t="s">
        <v>60</v>
      </c>
      <c r="G311" s="0" t="n">
        <v>20.53</v>
      </c>
      <c r="H311" s="0" t="n">
        <v>0.09</v>
      </c>
      <c r="K311" s="0" t="s">
        <v>57</v>
      </c>
      <c r="L311" s="0" t="s">
        <v>51</v>
      </c>
      <c r="M311" s="0" t="s">
        <v>31</v>
      </c>
      <c r="N311" s="0" t="s">
        <v>61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607.43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607.43</v>
      </c>
    </row>
    <row r="312" customFormat="false" ht="12.75" hidden="false" customHeight="false" outlineLevel="0" collapsed="false">
      <c r="A312" s="1" t="n">
        <v>41966</v>
      </c>
      <c r="B312" s="0" t="n">
        <v>607.43</v>
      </c>
      <c r="C312" s="0" t="n">
        <v>627.87</v>
      </c>
      <c r="D312" s="0" t="s">
        <v>28</v>
      </c>
      <c r="E312" s="0" t="s">
        <v>49</v>
      </c>
      <c r="F312" s="0" t="s">
        <v>60</v>
      </c>
      <c r="G312" s="0" t="n">
        <v>20.53</v>
      </c>
      <c r="H312" s="0" t="n">
        <v>0.09</v>
      </c>
      <c r="K312" s="0" t="s">
        <v>57</v>
      </c>
      <c r="L312" s="0" t="s">
        <v>51</v>
      </c>
      <c r="M312" s="0" t="s">
        <v>31</v>
      </c>
      <c r="N312" s="0" t="s">
        <v>61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607.43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607.43</v>
      </c>
    </row>
    <row r="313" customFormat="false" ht="12.75" hidden="false" customHeight="false" outlineLevel="0" collapsed="false">
      <c r="A313" s="1" t="n">
        <v>41967</v>
      </c>
      <c r="B313" s="0" t="n">
        <v>607.42</v>
      </c>
      <c r="C313" s="0" t="n">
        <v>627.87</v>
      </c>
      <c r="D313" s="0" t="s">
        <v>28</v>
      </c>
      <c r="E313" s="0" t="s">
        <v>49</v>
      </c>
      <c r="F313" s="0" t="s">
        <v>60</v>
      </c>
      <c r="G313" s="0" t="n">
        <v>20.54</v>
      </c>
      <c r="H313" s="0" t="n">
        <v>0.09</v>
      </c>
      <c r="K313" s="0" t="s">
        <v>57</v>
      </c>
      <c r="L313" s="0" t="s">
        <v>51</v>
      </c>
      <c r="M313" s="0" t="s">
        <v>31</v>
      </c>
      <c r="N313" s="0" t="s">
        <v>61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607.42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607.42</v>
      </c>
    </row>
    <row r="314" customFormat="false" ht="12.75" hidden="false" customHeight="false" outlineLevel="0" collapsed="false">
      <c r="A314" s="1" t="n">
        <v>41968</v>
      </c>
      <c r="B314" s="0" t="n">
        <v>607.42</v>
      </c>
      <c r="C314" s="0" t="n">
        <v>627.87</v>
      </c>
      <c r="D314" s="0" t="s">
        <v>28</v>
      </c>
      <c r="E314" s="0" t="s">
        <v>49</v>
      </c>
      <c r="F314" s="0" t="s">
        <v>60</v>
      </c>
      <c r="G314" s="0" t="n">
        <v>20.54</v>
      </c>
      <c r="H314" s="0" t="n">
        <v>0.09</v>
      </c>
      <c r="K314" s="0" t="s">
        <v>57</v>
      </c>
      <c r="L314" s="0" t="s">
        <v>51</v>
      </c>
      <c r="M314" s="0" t="s">
        <v>31</v>
      </c>
      <c r="N314" s="0" t="s">
        <v>61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607.42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607.42</v>
      </c>
    </row>
    <row r="315" customFormat="false" ht="12.75" hidden="false" customHeight="false" outlineLevel="0" collapsed="false">
      <c r="A315" s="1" t="n">
        <v>41969</v>
      </c>
      <c r="B315" s="0" t="n">
        <v>607.43</v>
      </c>
      <c r="C315" s="0" t="n">
        <v>627.87</v>
      </c>
      <c r="D315" s="0" t="s">
        <v>28</v>
      </c>
      <c r="E315" s="0" t="s">
        <v>49</v>
      </c>
      <c r="F315" s="0" t="s">
        <v>60</v>
      </c>
      <c r="G315" s="0" t="n">
        <v>20.53</v>
      </c>
      <c r="H315" s="0" t="n">
        <v>0.09</v>
      </c>
      <c r="K315" s="0" t="s">
        <v>57</v>
      </c>
      <c r="L315" s="0" t="s">
        <v>51</v>
      </c>
      <c r="M315" s="0" t="s">
        <v>31</v>
      </c>
      <c r="N315" s="0" t="s">
        <v>61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607.43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607.43</v>
      </c>
    </row>
    <row r="316" customFormat="false" ht="12.75" hidden="false" customHeight="false" outlineLevel="0" collapsed="false">
      <c r="A316" s="1" t="n">
        <v>41970</v>
      </c>
      <c r="B316" s="0" t="n">
        <v>607.45</v>
      </c>
      <c r="C316" s="0" t="n">
        <v>627.87</v>
      </c>
      <c r="D316" s="0" t="s">
        <v>28</v>
      </c>
      <c r="E316" s="0" t="s">
        <v>49</v>
      </c>
      <c r="F316" s="0" t="s">
        <v>60</v>
      </c>
      <c r="G316" s="0" t="n">
        <v>20.51</v>
      </c>
      <c r="H316" s="0" t="n">
        <v>0.09</v>
      </c>
      <c r="K316" s="0" t="s">
        <v>57</v>
      </c>
      <c r="L316" s="0" t="s">
        <v>51</v>
      </c>
      <c r="M316" s="0" t="s">
        <v>31</v>
      </c>
      <c r="N316" s="0" t="s">
        <v>61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607.45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607.45</v>
      </c>
    </row>
    <row r="317" customFormat="false" ht="12.75" hidden="false" customHeight="false" outlineLevel="0" collapsed="false">
      <c r="A317" s="1" t="n">
        <v>41971</v>
      </c>
      <c r="B317" s="0" t="n">
        <v>607.48</v>
      </c>
      <c r="C317" s="0" t="n">
        <v>627.87</v>
      </c>
      <c r="D317" s="0" t="s">
        <v>28</v>
      </c>
      <c r="E317" s="0" t="s">
        <v>49</v>
      </c>
      <c r="F317" s="0" t="s">
        <v>60</v>
      </c>
      <c r="G317" s="0" t="n">
        <v>20.48</v>
      </c>
      <c r="H317" s="0" t="n">
        <v>0.09</v>
      </c>
      <c r="K317" s="0" t="s">
        <v>57</v>
      </c>
      <c r="L317" s="0" t="s">
        <v>51</v>
      </c>
      <c r="M317" s="0" t="s">
        <v>31</v>
      </c>
      <c r="N317" s="0" t="s">
        <v>61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607.48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607.48</v>
      </c>
    </row>
    <row r="318" customFormat="false" ht="12.75" hidden="false" customHeight="false" outlineLevel="0" collapsed="false">
      <c r="A318" s="1" t="n">
        <v>41971.375</v>
      </c>
      <c r="B318" s="0" t="n">
        <v>607.41</v>
      </c>
      <c r="C318" s="0" t="n">
        <v>627.87</v>
      </c>
      <c r="D318" s="0" t="s">
        <v>28</v>
      </c>
      <c r="E318" s="0" t="s">
        <v>49</v>
      </c>
      <c r="F318" s="0" t="s">
        <v>50</v>
      </c>
      <c r="G318" s="0" t="n">
        <v>20.55</v>
      </c>
      <c r="H318" s="0" t="n">
        <v>0.09</v>
      </c>
      <c r="K318" s="0" t="s">
        <v>57</v>
      </c>
      <c r="L318" s="0" t="s">
        <v>54</v>
      </c>
      <c r="M318" s="0" t="s">
        <v>52</v>
      </c>
      <c r="O318" s="0" t="e">
        <f aca="false">IF(EXACT(E318,"Nivel Dinámico"),IF(B318=0,NA(),B318),NA())</f>
        <v>#N/A</v>
      </c>
      <c r="P318" s="0" t="n">
        <f aca="false">IF(AND(EXACT(E318,"Nivel Estático"),NOT(EXACT(F318,"SONDA AUTOMÁTICA"))),IF(B318=0,NA(),B318),NA())</f>
        <v>607.41</v>
      </c>
      <c r="Q318" s="0" t="n">
        <f aca="false">IF(ISNA(P318),IF(ISNA(R318),IF(ISNA(S318),"",S318),R318),P318)</f>
        <v>607.41</v>
      </c>
      <c r="R318" s="2" t="e">
        <f aca="false">IF(EXACT(E318,"Extrapolado"),IF(B318=0,NA(),B318),NA())</f>
        <v>#N/A</v>
      </c>
      <c r="S318" s="6" t="e">
        <f aca="false">IF(EXACT(F318,"SONDA AUTOMÁTICA"),IF(B318=0,NA(),B318),NA())</f>
        <v>#N/A</v>
      </c>
    </row>
    <row r="319" customFormat="false" ht="12.75" hidden="false" customHeight="false" outlineLevel="0" collapsed="false">
      <c r="A319" s="1" t="n">
        <v>41972</v>
      </c>
      <c r="B319" s="0" t="n">
        <v>607.48</v>
      </c>
      <c r="C319" s="0" t="n">
        <v>627.87</v>
      </c>
      <c r="D319" s="0" t="s">
        <v>28</v>
      </c>
      <c r="E319" s="0" t="s">
        <v>49</v>
      </c>
      <c r="F319" s="0" t="s">
        <v>60</v>
      </c>
      <c r="G319" s="0" t="n">
        <v>20.48</v>
      </c>
      <c r="H319" s="0" t="n">
        <v>0.09</v>
      </c>
      <c r="K319" s="0" t="s">
        <v>57</v>
      </c>
      <c r="L319" s="0" t="s">
        <v>51</v>
      </c>
      <c r="M319" s="0" t="s">
        <v>31</v>
      </c>
      <c r="N319" s="0" t="s">
        <v>61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607.48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607.48</v>
      </c>
    </row>
    <row r="320" customFormat="false" ht="12.75" hidden="false" customHeight="false" outlineLevel="0" collapsed="false">
      <c r="A320" s="1" t="n">
        <v>41973</v>
      </c>
      <c r="B320" s="0" t="n">
        <v>607.48</v>
      </c>
      <c r="C320" s="0" t="n">
        <v>627.87</v>
      </c>
      <c r="D320" s="0" t="s">
        <v>28</v>
      </c>
      <c r="E320" s="0" t="s">
        <v>49</v>
      </c>
      <c r="F320" s="0" t="s">
        <v>60</v>
      </c>
      <c r="G320" s="0" t="n">
        <v>20.48</v>
      </c>
      <c r="H320" s="0" t="n">
        <v>0.09</v>
      </c>
      <c r="K320" s="0" t="s">
        <v>57</v>
      </c>
      <c r="L320" s="0" t="s">
        <v>51</v>
      </c>
      <c r="M320" s="0" t="s">
        <v>31</v>
      </c>
      <c r="N320" s="0" t="s">
        <v>61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607.48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607.48</v>
      </c>
    </row>
    <row r="321" customFormat="false" ht="12.75" hidden="false" customHeight="false" outlineLevel="0" collapsed="false">
      <c r="A321" s="1" t="n">
        <v>41974</v>
      </c>
      <c r="B321" s="0" t="n">
        <v>607.47</v>
      </c>
      <c r="C321" s="0" t="n">
        <v>627.87</v>
      </c>
      <c r="D321" s="0" t="s">
        <v>28</v>
      </c>
      <c r="E321" s="0" t="s">
        <v>49</v>
      </c>
      <c r="F321" s="0" t="s">
        <v>60</v>
      </c>
      <c r="G321" s="0" t="n">
        <v>20.49</v>
      </c>
      <c r="H321" s="0" t="n">
        <v>0.09</v>
      </c>
      <c r="K321" s="0" t="s">
        <v>57</v>
      </c>
      <c r="L321" s="0" t="s">
        <v>51</v>
      </c>
      <c r="M321" s="0" t="s">
        <v>31</v>
      </c>
      <c r="N321" s="0" t="s">
        <v>61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607.47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607.47</v>
      </c>
    </row>
    <row r="322" customFormat="false" ht="12.75" hidden="false" customHeight="false" outlineLevel="0" collapsed="false">
      <c r="A322" s="1" t="n">
        <v>41975</v>
      </c>
      <c r="B322" s="0" t="n">
        <v>607.45</v>
      </c>
      <c r="C322" s="0" t="n">
        <v>627.87</v>
      </c>
      <c r="D322" s="0" t="s">
        <v>28</v>
      </c>
      <c r="E322" s="0" t="s">
        <v>49</v>
      </c>
      <c r="F322" s="0" t="s">
        <v>60</v>
      </c>
      <c r="G322" s="0" t="n">
        <v>20.51</v>
      </c>
      <c r="H322" s="0" t="n">
        <v>0.09</v>
      </c>
      <c r="K322" s="0" t="s">
        <v>57</v>
      </c>
      <c r="L322" s="0" t="s">
        <v>51</v>
      </c>
      <c r="M322" s="0" t="s">
        <v>31</v>
      </c>
      <c r="N322" s="0" t="s">
        <v>61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607.45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607.45</v>
      </c>
    </row>
    <row r="323" customFormat="false" ht="12.75" hidden="false" customHeight="false" outlineLevel="0" collapsed="false">
      <c r="A323" s="1" t="n">
        <v>41976</v>
      </c>
      <c r="B323" s="0" t="n">
        <v>607.44</v>
      </c>
      <c r="C323" s="0" t="n">
        <v>627.87</v>
      </c>
      <c r="D323" s="0" t="s">
        <v>28</v>
      </c>
      <c r="E323" s="0" t="s">
        <v>49</v>
      </c>
      <c r="F323" s="0" t="s">
        <v>60</v>
      </c>
      <c r="G323" s="0" t="n">
        <v>20.52</v>
      </c>
      <c r="H323" s="0" t="n">
        <v>0.09</v>
      </c>
      <c r="K323" s="0" t="s">
        <v>57</v>
      </c>
      <c r="L323" s="0" t="s">
        <v>51</v>
      </c>
      <c r="M323" s="0" t="s">
        <v>31</v>
      </c>
      <c r="N323" s="0" t="s">
        <v>61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607.44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607.44</v>
      </c>
    </row>
    <row r="324" customFormat="false" ht="12.75" hidden="false" customHeight="false" outlineLevel="0" collapsed="false">
      <c r="A324" s="1" t="n">
        <v>41977</v>
      </c>
      <c r="B324" s="0" t="n">
        <v>607.44</v>
      </c>
      <c r="C324" s="0" t="n">
        <v>627.87</v>
      </c>
      <c r="D324" s="0" t="s">
        <v>28</v>
      </c>
      <c r="E324" s="0" t="s">
        <v>49</v>
      </c>
      <c r="F324" s="0" t="s">
        <v>60</v>
      </c>
      <c r="G324" s="0" t="n">
        <v>20.52</v>
      </c>
      <c r="H324" s="0" t="n">
        <v>0.09</v>
      </c>
      <c r="K324" s="0" t="s">
        <v>57</v>
      </c>
      <c r="L324" s="0" t="s">
        <v>51</v>
      </c>
      <c r="M324" s="0" t="s">
        <v>31</v>
      </c>
      <c r="N324" s="0" t="s">
        <v>61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607.44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607.44</v>
      </c>
    </row>
    <row r="325" customFormat="false" ht="12.75" hidden="false" customHeight="false" outlineLevel="0" collapsed="false">
      <c r="A325" s="1" t="n">
        <v>41978</v>
      </c>
      <c r="B325" s="0" t="n">
        <v>607.42</v>
      </c>
      <c r="C325" s="0" t="n">
        <v>627.87</v>
      </c>
      <c r="D325" s="0" t="s">
        <v>28</v>
      </c>
      <c r="E325" s="0" t="s">
        <v>49</v>
      </c>
      <c r="F325" s="0" t="s">
        <v>60</v>
      </c>
      <c r="G325" s="0" t="n">
        <v>20.54</v>
      </c>
      <c r="H325" s="0" t="n">
        <v>0.09</v>
      </c>
      <c r="K325" s="0" t="s">
        <v>57</v>
      </c>
      <c r="L325" s="0" t="s">
        <v>51</v>
      </c>
      <c r="M325" s="0" t="s">
        <v>31</v>
      </c>
      <c r="N325" s="0" t="s">
        <v>61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607.42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607.42</v>
      </c>
    </row>
    <row r="326" customFormat="false" ht="12.75" hidden="false" customHeight="false" outlineLevel="0" collapsed="false">
      <c r="A326" s="1" t="n">
        <v>41979</v>
      </c>
      <c r="B326" s="0" t="n">
        <v>607.4</v>
      </c>
      <c r="C326" s="0" t="n">
        <v>627.87</v>
      </c>
      <c r="D326" s="0" t="s">
        <v>28</v>
      </c>
      <c r="E326" s="0" t="s">
        <v>49</v>
      </c>
      <c r="F326" s="0" t="s">
        <v>60</v>
      </c>
      <c r="G326" s="0" t="n">
        <v>20.56</v>
      </c>
      <c r="H326" s="0" t="n">
        <v>0.09</v>
      </c>
      <c r="K326" s="0" t="s">
        <v>57</v>
      </c>
      <c r="L326" s="0" t="s">
        <v>51</v>
      </c>
      <c r="M326" s="0" t="s">
        <v>31</v>
      </c>
      <c r="N326" s="0" t="s">
        <v>61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607.4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607.4</v>
      </c>
    </row>
    <row r="327" customFormat="false" ht="12.75" hidden="false" customHeight="false" outlineLevel="0" collapsed="false">
      <c r="A327" s="1" t="n">
        <v>41980</v>
      </c>
      <c r="B327" s="0" t="n">
        <v>607.39</v>
      </c>
      <c r="C327" s="0" t="n">
        <v>627.87</v>
      </c>
      <c r="D327" s="0" t="s">
        <v>28</v>
      </c>
      <c r="E327" s="0" t="s">
        <v>49</v>
      </c>
      <c r="F327" s="0" t="s">
        <v>60</v>
      </c>
      <c r="G327" s="0" t="n">
        <v>20.57</v>
      </c>
      <c r="H327" s="0" t="n">
        <v>0.09</v>
      </c>
      <c r="K327" s="0" t="s">
        <v>57</v>
      </c>
      <c r="L327" s="0" t="s">
        <v>51</v>
      </c>
      <c r="M327" s="0" t="s">
        <v>31</v>
      </c>
      <c r="N327" s="0" t="s">
        <v>61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607.39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607.39</v>
      </c>
    </row>
    <row r="328" customFormat="false" ht="12.75" hidden="false" customHeight="false" outlineLevel="0" collapsed="false">
      <c r="A328" s="1" t="n">
        <v>41981</v>
      </c>
      <c r="B328" s="0" t="n">
        <v>607.38</v>
      </c>
      <c r="C328" s="0" t="n">
        <v>627.87</v>
      </c>
      <c r="D328" s="0" t="s">
        <v>28</v>
      </c>
      <c r="E328" s="0" t="s">
        <v>49</v>
      </c>
      <c r="F328" s="0" t="s">
        <v>60</v>
      </c>
      <c r="G328" s="0" t="n">
        <v>20.58</v>
      </c>
      <c r="H328" s="0" t="n">
        <v>0.09</v>
      </c>
      <c r="K328" s="0" t="s">
        <v>57</v>
      </c>
      <c r="L328" s="0" t="s">
        <v>51</v>
      </c>
      <c r="M328" s="0" t="s">
        <v>31</v>
      </c>
      <c r="N328" s="0" t="s">
        <v>61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607.38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607.38</v>
      </c>
    </row>
    <row r="329" customFormat="false" ht="12.75" hidden="false" customHeight="false" outlineLevel="0" collapsed="false">
      <c r="A329" s="1" t="n">
        <v>41982</v>
      </c>
      <c r="B329" s="0" t="n">
        <v>607.38</v>
      </c>
      <c r="C329" s="0" t="n">
        <v>627.87</v>
      </c>
      <c r="D329" s="0" t="s">
        <v>28</v>
      </c>
      <c r="E329" s="0" t="s">
        <v>49</v>
      </c>
      <c r="F329" s="0" t="s">
        <v>60</v>
      </c>
      <c r="G329" s="0" t="n">
        <v>20.58</v>
      </c>
      <c r="H329" s="0" t="n">
        <v>0.09</v>
      </c>
      <c r="K329" s="0" t="s">
        <v>57</v>
      </c>
      <c r="L329" s="0" t="s">
        <v>51</v>
      </c>
      <c r="M329" s="0" t="s">
        <v>31</v>
      </c>
      <c r="N329" s="0" t="s">
        <v>61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607.38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607.38</v>
      </c>
    </row>
    <row r="330" customFormat="false" ht="12.75" hidden="false" customHeight="false" outlineLevel="0" collapsed="false">
      <c r="A330" s="1" t="n">
        <v>41983</v>
      </c>
      <c r="B330" s="0" t="n">
        <v>607.37</v>
      </c>
      <c r="C330" s="0" t="n">
        <v>627.87</v>
      </c>
      <c r="D330" s="0" t="s">
        <v>28</v>
      </c>
      <c r="E330" s="0" t="s">
        <v>49</v>
      </c>
      <c r="F330" s="0" t="s">
        <v>60</v>
      </c>
      <c r="G330" s="0" t="n">
        <v>20.59</v>
      </c>
      <c r="H330" s="0" t="n">
        <v>0.09</v>
      </c>
      <c r="K330" s="0" t="s">
        <v>57</v>
      </c>
      <c r="L330" s="0" t="s">
        <v>51</v>
      </c>
      <c r="M330" s="0" t="s">
        <v>31</v>
      </c>
      <c r="N330" s="0" t="s">
        <v>61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607.37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607.37</v>
      </c>
    </row>
    <row r="331" customFormat="false" ht="12.75" hidden="false" customHeight="false" outlineLevel="0" collapsed="false">
      <c r="A331" s="1" t="n">
        <v>41984</v>
      </c>
      <c r="B331" s="0" t="n">
        <v>607.37</v>
      </c>
      <c r="C331" s="0" t="n">
        <v>627.87</v>
      </c>
      <c r="D331" s="0" t="s">
        <v>28</v>
      </c>
      <c r="E331" s="0" t="s">
        <v>49</v>
      </c>
      <c r="F331" s="0" t="s">
        <v>60</v>
      </c>
      <c r="G331" s="0" t="n">
        <v>20.59</v>
      </c>
      <c r="H331" s="0" t="n">
        <v>0.09</v>
      </c>
      <c r="K331" s="0" t="s">
        <v>57</v>
      </c>
      <c r="L331" s="0" t="s">
        <v>51</v>
      </c>
      <c r="M331" s="0" t="s">
        <v>31</v>
      </c>
      <c r="N331" s="0" t="s">
        <v>61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607.37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607.37</v>
      </c>
    </row>
    <row r="332" customFormat="false" ht="12.75" hidden="false" customHeight="false" outlineLevel="0" collapsed="false">
      <c r="A332" s="1" t="n">
        <v>41985</v>
      </c>
      <c r="B332" s="0" t="n">
        <v>607.39</v>
      </c>
      <c r="C332" s="0" t="n">
        <v>627.87</v>
      </c>
      <c r="D332" s="0" t="s">
        <v>28</v>
      </c>
      <c r="E332" s="0" t="s">
        <v>49</v>
      </c>
      <c r="F332" s="0" t="s">
        <v>60</v>
      </c>
      <c r="G332" s="0" t="n">
        <v>20.57</v>
      </c>
      <c r="H332" s="0" t="n">
        <v>0.09</v>
      </c>
      <c r="K332" s="0" t="s">
        <v>57</v>
      </c>
      <c r="L332" s="0" t="s">
        <v>51</v>
      </c>
      <c r="M332" s="0" t="s">
        <v>31</v>
      </c>
      <c r="N332" s="0" t="s">
        <v>61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607.39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607.39</v>
      </c>
    </row>
    <row r="333" customFormat="false" ht="12.75" hidden="false" customHeight="false" outlineLevel="0" collapsed="false">
      <c r="A333" s="1" t="n">
        <v>41986</v>
      </c>
      <c r="B333" s="0" t="n">
        <v>607.4</v>
      </c>
      <c r="C333" s="0" t="n">
        <v>627.87</v>
      </c>
      <c r="D333" s="0" t="s">
        <v>28</v>
      </c>
      <c r="E333" s="0" t="s">
        <v>49</v>
      </c>
      <c r="F333" s="0" t="s">
        <v>60</v>
      </c>
      <c r="G333" s="0" t="n">
        <v>20.56</v>
      </c>
      <c r="H333" s="0" t="n">
        <v>0.09</v>
      </c>
      <c r="K333" s="0" t="s">
        <v>57</v>
      </c>
      <c r="L333" s="0" t="s">
        <v>51</v>
      </c>
      <c r="M333" s="0" t="s">
        <v>31</v>
      </c>
      <c r="N333" s="0" t="s">
        <v>61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607.4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607.4</v>
      </c>
    </row>
    <row r="334" customFormat="false" ht="12.75" hidden="false" customHeight="false" outlineLevel="0" collapsed="false">
      <c r="A334" s="1" t="n">
        <v>41987</v>
      </c>
      <c r="B334" s="0" t="n">
        <v>607.41</v>
      </c>
      <c r="C334" s="0" t="n">
        <v>627.87</v>
      </c>
      <c r="D334" s="0" t="s">
        <v>28</v>
      </c>
      <c r="E334" s="0" t="s">
        <v>49</v>
      </c>
      <c r="F334" s="0" t="s">
        <v>60</v>
      </c>
      <c r="G334" s="0" t="n">
        <v>20.55</v>
      </c>
      <c r="H334" s="0" t="n">
        <v>0.09</v>
      </c>
      <c r="K334" s="0" t="s">
        <v>57</v>
      </c>
      <c r="L334" s="0" t="s">
        <v>51</v>
      </c>
      <c r="M334" s="0" t="s">
        <v>31</v>
      </c>
      <c r="N334" s="0" t="s">
        <v>61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607.41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607.41</v>
      </c>
    </row>
    <row r="335" customFormat="false" ht="12.75" hidden="false" customHeight="false" outlineLevel="0" collapsed="false">
      <c r="A335" s="1" t="n">
        <v>41988</v>
      </c>
      <c r="B335" s="0" t="n">
        <v>607.4</v>
      </c>
      <c r="C335" s="0" t="n">
        <v>627.87</v>
      </c>
      <c r="D335" s="0" t="s">
        <v>28</v>
      </c>
      <c r="E335" s="0" t="s">
        <v>49</v>
      </c>
      <c r="F335" s="0" t="s">
        <v>60</v>
      </c>
      <c r="G335" s="0" t="n">
        <v>20.56</v>
      </c>
      <c r="H335" s="0" t="n">
        <v>0.09</v>
      </c>
      <c r="K335" s="0" t="s">
        <v>57</v>
      </c>
      <c r="L335" s="0" t="s">
        <v>51</v>
      </c>
      <c r="M335" s="0" t="s">
        <v>31</v>
      </c>
      <c r="N335" s="0" t="s">
        <v>61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607.4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607.4</v>
      </c>
    </row>
    <row r="336" customFormat="false" ht="12.75" hidden="false" customHeight="false" outlineLevel="0" collapsed="false">
      <c r="A336" s="1" t="n">
        <v>41989</v>
      </c>
      <c r="B336" s="0" t="n">
        <v>607.4</v>
      </c>
      <c r="C336" s="0" t="n">
        <v>627.87</v>
      </c>
      <c r="D336" s="0" t="s">
        <v>28</v>
      </c>
      <c r="E336" s="0" t="s">
        <v>49</v>
      </c>
      <c r="F336" s="0" t="s">
        <v>60</v>
      </c>
      <c r="G336" s="0" t="n">
        <v>20.56</v>
      </c>
      <c r="H336" s="0" t="n">
        <v>0.09</v>
      </c>
      <c r="K336" s="0" t="s">
        <v>57</v>
      </c>
      <c r="L336" s="0" t="s">
        <v>51</v>
      </c>
      <c r="M336" s="0" t="s">
        <v>31</v>
      </c>
      <c r="N336" s="0" t="s">
        <v>61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607.4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607.4</v>
      </c>
    </row>
    <row r="337" customFormat="false" ht="12.75" hidden="false" customHeight="false" outlineLevel="0" collapsed="false">
      <c r="A337" s="1" t="n">
        <v>41990</v>
      </c>
      <c r="B337" s="0" t="n">
        <v>607.39</v>
      </c>
      <c r="C337" s="0" t="n">
        <v>627.87</v>
      </c>
      <c r="D337" s="0" t="s">
        <v>28</v>
      </c>
      <c r="E337" s="0" t="s">
        <v>49</v>
      </c>
      <c r="F337" s="0" t="s">
        <v>60</v>
      </c>
      <c r="G337" s="0" t="n">
        <v>20.57</v>
      </c>
      <c r="H337" s="0" t="n">
        <v>0.09</v>
      </c>
      <c r="K337" s="0" t="s">
        <v>57</v>
      </c>
      <c r="L337" s="0" t="s">
        <v>51</v>
      </c>
      <c r="M337" s="0" t="s">
        <v>31</v>
      </c>
      <c r="N337" s="0" t="s">
        <v>61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607.39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607.39</v>
      </c>
    </row>
    <row r="338" customFormat="false" ht="12.75" hidden="false" customHeight="false" outlineLevel="0" collapsed="false">
      <c r="A338" s="1" t="n">
        <v>41991</v>
      </c>
      <c r="B338" s="0" t="n">
        <v>607.38</v>
      </c>
      <c r="C338" s="0" t="n">
        <v>627.87</v>
      </c>
      <c r="D338" s="0" t="s">
        <v>28</v>
      </c>
      <c r="E338" s="0" t="s">
        <v>49</v>
      </c>
      <c r="F338" s="0" t="s">
        <v>60</v>
      </c>
      <c r="G338" s="0" t="n">
        <v>20.58</v>
      </c>
      <c r="H338" s="0" t="n">
        <v>0.09</v>
      </c>
      <c r="K338" s="0" t="s">
        <v>57</v>
      </c>
      <c r="L338" s="0" t="s">
        <v>51</v>
      </c>
      <c r="M338" s="0" t="s">
        <v>31</v>
      </c>
      <c r="N338" s="0" t="s">
        <v>61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607.38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607.38</v>
      </c>
    </row>
    <row r="339" customFormat="false" ht="12.75" hidden="false" customHeight="false" outlineLevel="0" collapsed="false">
      <c r="A339" s="1" t="n">
        <v>41992</v>
      </c>
      <c r="B339" s="0" t="n">
        <v>607.37</v>
      </c>
      <c r="C339" s="0" t="n">
        <v>627.87</v>
      </c>
      <c r="D339" s="0" t="s">
        <v>28</v>
      </c>
      <c r="E339" s="0" t="s">
        <v>49</v>
      </c>
      <c r="F339" s="0" t="s">
        <v>60</v>
      </c>
      <c r="G339" s="0" t="n">
        <v>20.59</v>
      </c>
      <c r="H339" s="0" t="n">
        <v>0.09</v>
      </c>
      <c r="K339" s="0" t="s">
        <v>57</v>
      </c>
      <c r="L339" s="0" t="s">
        <v>51</v>
      </c>
      <c r="M339" s="0" t="s">
        <v>31</v>
      </c>
      <c r="N339" s="0" t="s">
        <v>61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607.37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607.37</v>
      </c>
    </row>
    <row r="340" customFormat="false" ht="12.75" hidden="false" customHeight="false" outlineLevel="0" collapsed="false">
      <c r="A340" s="1" t="n">
        <v>41993</v>
      </c>
      <c r="B340" s="0" t="n">
        <v>607.36</v>
      </c>
      <c r="C340" s="0" t="n">
        <v>627.87</v>
      </c>
      <c r="D340" s="0" t="s">
        <v>28</v>
      </c>
      <c r="E340" s="0" t="s">
        <v>49</v>
      </c>
      <c r="F340" s="0" t="s">
        <v>60</v>
      </c>
      <c r="G340" s="0" t="n">
        <v>20.6</v>
      </c>
      <c r="H340" s="0" t="n">
        <v>0.09</v>
      </c>
      <c r="K340" s="0" t="s">
        <v>57</v>
      </c>
      <c r="L340" s="0" t="s">
        <v>51</v>
      </c>
      <c r="M340" s="0" t="s">
        <v>31</v>
      </c>
      <c r="N340" s="0" t="s">
        <v>61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607.36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607.36</v>
      </c>
    </row>
    <row r="341" customFormat="false" ht="12.75" hidden="false" customHeight="false" outlineLevel="0" collapsed="false">
      <c r="A341" s="1" t="n">
        <v>41994</v>
      </c>
      <c r="B341" s="0" t="n">
        <v>607.36</v>
      </c>
      <c r="C341" s="0" t="n">
        <v>627.87</v>
      </c>
      <c r="D341" s="0" t="s">
        <v>28</v>
      </c>
      <c r="E341" s="0" t="s">
        <v>49</v>
      </c>
      <c r="F341" s="0" t="s">
        <v>60</v>
      </c>
      <c r="G341" s="0" t="n">
        <v>20.6</v>
      </c>
      <c r="H341" s="0" t="n">
        <v>0.09</v>
      </c>
      <c r="K341" s="0" t="s">
        <v>57</v>
      </c>
      <c r="L341" s="0" t="s">
        <v>51</v>
      </c>
      <c r="M341" s="0" t="s">
        <v>31</v>
      </c>
      <c r="N341" s="0" t="s">
        <v>61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607.36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607.36</v>
      </c>
    </row>
    <row r="342" customFormat="false" ht="12.75" hidden="false" customHeight="false" outlineLevel="0" collapsed="false">
      <c r="A342" s="1" t="n">
        <v>41995</v>
      </c>
      <c r="B342" s="0" t="n">
        <v>607.36</v>
      </c>
      <c r="C342" s="0" t="n">
        <v>627.87</v>
      </c>
      <c r="D342" s="0" t="s">
        <v>28</v>
      </c>
      <c r="E342" s="0" t="s">
        <v>49</v>
      </c>
      <c r="F342" s="0" t="s">
        <v>60</v>
      </c>
      <c r="G342" s="0" t="n">
        <v>20.6</v>
      </c>
      <c r="H342" s="0" t="n">
        <v>0.09</v>
      </c>
      <c r="K342" s="0" t="s">
        <v>57</v>
      </c>
      <c r="L342" s="0" t="s">
        <v>51</v>
      </c>
      <c r="M342" s="0" t="s">
        <v>31</v>
      </c>
      <c r="N342" s="0" t="s">
        <v>61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607.36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607.36</v>
      </c>
    </row>
    <row r="343" customFormat="false" ht="12.75" hidden="false" customHeight="false" outlineLevel="0" collapsed="false">
      <c r="A343" s="1" t="n">
        <v>41996</v>
      </c>
      <c r="B343" s="0" t="n">
        <v>607.36</v>
      </c>
      <c r="C343" s="0" t="n">
        <v>627.87</v>
      </c>
      <c r="D343" s="0" t="s">
        <v>28</v>
      </c>
      <c r="E343" s="0" t="s">
        <v>49</v>
      </c>
      <c r="F343" s="0" t="s">
        <v>60</v>
      </c>
      <c r="G343" s="0" t="n">
        <v>20.6</v>
      </c>
      <c r="H343" s="0" t="n">
        <v>0.09</v>
      </c>
      <c r="K343" s="0" t="s">
        <v>57</v>
      </c>
      <c r="L343" s="0" t="s">
        <v>51</v>
      </c>
      <c r="M343" s="0" t="s">
        <v>31</v>
      </c>
      <c r="N343" s="0" t="s">
        <v>61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607.36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607.36</v>
      </c>
    </row>
    <row r="344" customFormat="false" ht="12.75" hidden="false" customHeight="false" outlineLevel="0" collapsed="false">
      <c r="A344" s="1" t="n">
        <v>41997</v>
      </c>
      <c r="B344" s="0" t="n">
        <v>607.36</v>
      </c>
      <c r="C344" s="0" t="n">
        <v>627.87</v>
      </c>
      <c r="D344" s="0" t="s">
        <v>28</v>
      </c>
      <c r="E344" s="0" t="s">
        <v>49</v>
      </c>
      <c r="F344" s="0" t="s">
        <v>60</v>
      </c>
      <c r="G344" s="0" t="n">
        <v>20.6</v>
      </c>
      <c r="H344" s="0" t="n">
        <v>0.09</v>
      </c>
      <c r="K344" s="0" t="s">
        <v>57</v>
      </c>
      <c r="L344" s="0" t="s">
        <v>51</v>
      </c>
      <c r="M344" s="0" t="s">
        <v>31</v>
      </c>
      <c r="N344" s="0" t="s">
        <v>61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607.36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607.36</v>
      </c>
    </row>
    <row r="345" customFormat="false" ht="12.75" hidden="false" customHeight="false" outlineLevel="0" collapsed="false">
      <c r="A345" s="1" t="n">
        <v>41998</v>
      </c>
      <c r="B345" s="0" t="n">
        <v>607.35</v>
      </c>
      <c r="C345" s="0" t="n">
        <v>627.87</v>
      </c>
      <c r="D345" s="0" t="s">
        <v>28</v>
      </c>
      <c r="E345" s="0" t="s">
        <v>49</v>
      </c>
      <c r="F345" s="0" t="s">
        <v>60</v>
      </c>
      <c r="G345" s="0" t="n">
        <v>20.61</v>
      </c>
      <c r="H345" s="0" t="n">
        <v>0.09</v>
      </c>
      <c r="K345" s="0" t="s">
        <v>57</v>
      </c>
      <c r="L345" s="0" t="s">
        <v>51</v>
      </c>
      <c r="M345" s="0" t="s">
        <v>31</v>
      </c>
      <c r="N345" s="0" t="s">
        <v>61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607.35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607.35</v>
      </c>
    </row>
    <row r="346" customFormat="false" ht="12.75" hidden="false" customHeight="false" outlineLevel="0" collapsed="false">
      <c r="A346" s="1" t="n">
        <v>41999</v>
      </c>
      <c r="B346" s="0" t="n">
        <v>607.35</v>
      </c>
      <c r="C346" s="0" t="n">
        <v>627.87</v>
      </c>
      <c r="D346" s="0" t="s">
        <v>28</v>
      </c>
      <c r="E346" s="0" t="s">
        <v>49</v>
      </c>
      <c r="F346" s="0" t="s">
        <v>60</v>
      </c>
      <c r="G346" s="0" t="n">
        <v>20.61</v>
      </c>
      <c r="H346" s="0" t="n">
        <v>0.09</v>
      </c>
      <c r="K346" s="0" t="s">
        <v>57</v>
      </c>
      <c r="L346" s="0" t="s">
        <v>51</v>
      </c>
      <c r="M346" s="0" t="s">
        <v>31</v>
      </c>
      <c r="N346" s="0" t="s">
        <v>61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607.35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607.35</v>
      </c>
    </row>
    <row r="347" customFormat="false" ht="12.75" hidden="false" customHeight="false" outlineLevel="0" collapsed="false">
      <c r="A347" s="1" t="n">
        <v>42000</v>
      </c>
      <c r="B347" s="0" t="n">
        <v>607.36</v>
      </c>
      <c r="C347" s="0" t="n">
        <v>627.87</v>
      </c>
      <c r="D347" s="0" t="s">
        <v>28</v>
      </c>
      <c r="E347" s="0" t="s">
        <v>49</v>
      </c>
      <c r="F347" s="0" t="s">
        <v>60</v>
      </c>
      <c r="G347" s="0" t="n">
        <v>20.6</v>
      </c>
      <c r="H347" s="0" t="n">
        <v>0.09</v>
      </c>
      <c r="K347" s="0" t="s">
        <v>57</v>
      </c>
      <c r="L347" s="0" t="s">
        <v>51</v>
      </c>
      <c r="M347" s="0" t="s">
        <v>31</v>
      </c>
      <c r="N347" s="0" t="s">
        <v>61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607.36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607.36</v>
      </c>
    </row>
    <row r="348" customFormat="false" ht="12.75" hidden="false" customHeight="false" outlineLevel="0" collapsed="false">
      <c r="A348" s="1" t="n">
        <v>42001</v>
      </c>
      <c r="B348" s="0" t="n">
        <v>607.38</v>
      </c>
      <c r="C348" s="0" t="n">
        <v>627.87</v>
      </c>
      <c r="D348" s="0" t="s">
        <v>28</v>
      </c>
      <c r="E348" s="0" t="s">
        <v>49</v>
      </c>
      <c r="F348" s="0" t="s">
        <v>60</v>
      </c>
      <c r="G348" s="0" t="n">
        <v>20.58</v>
      </c>
      <c r="H348" s="0" t="n">
        <v>0.09</v>
      </c>
      <c r="K348" s="0" t="s">
        <v>57</v>
      </c>
      <c r="L348" s="0" t="s">
        <v>51</v>
      </c>
      <c r="M348" s="0" t="s">
        <v>31</v>
      </c>
      <c r="N348" s="0" t="s">
        <v>61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607.38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607.38</v>
      </c>
    </row>
    <row r="349" customFormat="false" ht="12.75" hidden="false" customHeight="false" outlineLevel="0" collapsed="false">
      <c r="A349" s="1" t="n">
        <v>42002</v>
      </c>
      <c r="B349" s="0" t="n">
        <v>607.35</v>
      </c>
      <c r="C349" s="0" t="n">
        <v>627.87</v>
      </c>
      <c r="D349" s="0" t="s">
        <v>28</v>
      </c>
      <c r="E349" s="0" t="s">
        <v>49</v>
      </c>
      <c r="F349" s="0" t="s">
        <v>60</v>
      </c>
      <c r="G349" s="0" t="n">
        <v>20.61</v>
      </c>
      <c r="H349" s="0" t="n">
        <v>0.09</v>
      </c>
      <c r="K349" s="0" t="s">
        <v>57</v>
      </c>
      <c r="L349" s="0" t="s">
        <v>51</v>
      </c>
      <c r="M349" s="0" t="s">
        <v>31</v>
      </c>
      <c r="N349" s="0" t="s">
        <v>61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607.35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607.35</v>
      </c>
    </row>
    <row r="350" customFormat="false" ht="12.75" hidden="false" customHeight="false" outlineLevel="0" collapsed="false">
      <c r="A350" s="1" t="n">
        <v>42003</v>
      </c>
      <c r="B350" s="0" t="n">
        <v>607.33</v>
      </c>
      <c r="C350" s="0" t="n">
        <v>627.87</v>
      </c>
      <c r="D350" s="0" t="s">
        <v>28</v>
      </c>
      <c r="E350" s="0" t="s">
        <v>49</v>
      </c>
      <c r="F350" s="0" t="s">
        <v>60</v>
      </c>
      <c r="G350" s="0" t="n">
        <v>20.63</v>
      </c>
      <c r="H350" s="0" t="n">
        <v>0.09</v>
      </c>
      <c r="K350" s="0" t="s">
        <v>57</v>
      </c>
      <c r="L350" s="0" t="s">
        <v>51</v>
      </c>
      <c r="M350" s="0" t="s">
        <v>31</v>
      </c>
      <c r="N350" s="0" t="s">
        <v>61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607.33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607.33</v>
      </c>
    </row>
    <row r="351" customFormat="false" ht="12.75" hidden="false" customHeight="false" outlineLevel="0" collapsed="false">
      <c r="A351" s="1" t="n">
        <v>42003.3645833333</v>
      </c>
      <c r="B351" s="0" t="n">
        <v>607.26</v>
      </c>
      <c r="C351" s="0" t="n">
        <v>627.87</v>
      </c>
      <c r="D351" s="0" t="s">
        <v>28</v>
      </c>
      <c r="E351" s="0" t="s">
        <v>49</v>
      </c>
      <c r="F351" s="0" t="s">
        <v>50</v>
      </c>
      <c r="G351" s="0" t="n">
        <v>20.7</v>
      </c>
      <c r="H351" s="0" t="n">
        <v>0.09</v>
      </c>
      <c r="K351" s="0" t="s">
        <v>57</v>
      </c>
      <c r="L351" s="0" t="s">
        <v>54</v>
      </c>
      <c r="M351" s="0" t="s">
        <v>52</v>
      </c>
      <c r="O351" s="0" t="e">
        <f aca="false">IF(EXACT(E351,"Nivel Dinámico"),IF(B351=0,NA(),B351),NA())</f>
        <v>#N/A</v>
      </c>
      <c r="P351" s="0" t="n">
        <f aca="false">IF(AND(EXACT(E351,"Nivel Estático"),NOT(EXACT(F351,"SONDA AUTOMÁTICA"))),IF(B351=0,NA(),B351),NA())</f>
        <v>607.26</v>
      </c>
      <c r="Q351" s="0" t="n">
        <f aca="false">IF(ISNA(P351),IF(ISNA(R351),IF(ISNA(S351),"",S351),R351),P351)</f>
        <v>607.26</v>
      </c>
      <c r="R351" s="2" t="e">
        <f aca="false">IF(EXACT(E351,"Extrapolado"),IF(B351=0,NA(),B351),NA())</f>
        <v>#N/A</v>
      </c>
      <c r="S351" s="6" t="e">
        <f aca="false">IF(EXACT(F351,"SONDA AUTOMÁTICA"),IF(B351=0,NA(),B351),NA())</f>
        <v>#N/A</v>
      </c>
    </row>
    <row r="352" customFormat="false" ht="12.75" hidden="false" customHeight="false" outlineLevel="0" collapsed="false">
      <c r="A352" s="1" t="n">
        <v>42004</v>
      </c>
      <c r="B352" s="0" t="n">
        <v>607.33</v>
      </c>
      <c r="C352" s="0" t="n">
        <v>627.87</v>
      </c>
      <c r="D352" s="0" t="s">
        <v>28</v>
      </c>
      <c r="E352" s="0" t="s">
        <v>49</v>
      </c>
      <c r="F352" s="0" t="s">
        <v>60</v>
      </c>
      <c r="G352" s="0" t="n">
        <v>20.63</v>
      </c>
      <c r="H352" s="0" t="n">
        <v>0.09</v>
      </c>
      <c r="K352" s="0" t="s">
        <v>57</v>
      </c>
      <c r="L352" s="0" t="s">
        <v>51</v>
      </c>
      <c r="M352" s="0" t="s">
        <v>31</v>
      </c>
      <c r="N352" s="0" t="s">
        <v>61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607.33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607.33</v>
      </c>
    </row>
    <row r="353" customFormat="false" ht="12.75" hidden="false" customHeight="false" outlineLevel="0" collapsed="false">
      <c r="A353" s="1" t="n">
        <v>42005</v>
      </c>
      <c r="B353" s="0" t="n">
        <v>607.34</v>
      </c>
      <c r="C353" s="0" t="n">
        <v>627.87</v>
      </c>
      <c r="D353" s="0" t="s">
        <v>28</v>
      </c>
      <c r="E353" s="0" t="s">
        <v>49</v>
      </c>
      <c r="F353" s="0" t="s">
        <v>60</v>
      </c>
      <c r="G353" s="0" t="n">
        <v>20.62</v>
      </c>
      <c r="H353" s="0" t="n">
        <v>0.09</v>
      </c>
      <c r="K353" s="0" t="s">
        <v>57</v>
      </c>
      <c r="L353" s="0" t="s">
        <v>51</v>
      </c>
      <c r="M353" s="0" t="s">
        <v>31</v>
      </c>
      <c r="N353" s="0" t="s">
        <v>61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607.34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607.34</v>
      </c>
    </row>
    <row r="354" customFormat="false" ht="12.75" hidden="false" customHeight="false" outlineLevel="0" collapsed="false">
      <c r="A354" s="1" t="n">
        <v>42006</v>
      </c>
      <c r="B354" s="0" t="n">
        <v>607.33</v>
      </c>
      <c r="C354" s="0" t="n">
        <v>627.87</v>
      </c>
      <c r="D354" s="0" t="s">
        <v>28</v>
      </c>
      <c r="E354" s="0" t="s">
        <v>49</v>
      </c>
      <c r="F354" s="0" t="s">
        <v>60</v>
      </c>
      <c r="G354" s="0" t="n">
        <v>20.63</v>
      </c>
      <c r="H354" s="0" t="n">
        <v>0.09</v>
      </c>
      <c r="K354" s="0" t="s">
        <v>57</v>
      </c>
      <c r="L354" s="0" t="s">
        <v>51</v>
      </c>
      <c r="M354" s="0" t="s">
        <v>31</v>
      </c>
      <c r="N354" s="0" t="s">
        <v>61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607.33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607.33</v>
      </c>
    </row>
    <row r="355" customFormat="false" ht="12.75" hidden="false" customHeight="false" outlineLevel="0" collapsed="false">
      <c r="A355" s="1" t="n">
        <v>42007</v>
      </c>
      <c r="B355" s="0" t="n">
        <v>607.32</v>
      </c>
      <c r="C355" s="0" t="n">
        <v>627.87</v>
      </c>
      <c r="D355" s="0" t="s">
        <v>28</v>
      </c>
      <c r="E355" s="0" t="s">
        <v>49</v>
      </c>
      <c r="F355" s="0" t="s">
        <v>60</v>
      </c>
      <c r="G355" s="0" t="n">
        <v>20.64</v>
      </c>
      <c r="H355" s="0" t="n">
        <v>0.09</v>
      </c>
      <c r="K355" s="0" t="s">
        <v>57</v>
      </c>
      <c r="L355" s="0" t="s">
        <v>51</v>
      </c>
      <c r="M355" s="0" t="s">
        <v>31</v>
      </c>
      <c r="N355" s="0" t="s">
        <v>61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607.32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607.32</v>
      </c>
    </row>
    <row r="356" customFormat="false" ht="12.75" hidden="false" customHeight="false" outlineLevel="0" collapsed="false">
      <c r="A356" s="1" t="n">
        <v>42008</v>
      </c>
      <c r="B356" s="0" t="n">
        <v>607.33</v>
      </c>
      <c r="C356" s="0" t="n">
        <v>627.87</v>
      </c>
      <c r="D356" s="0" t="s">
        <v>28</v>
      </c>
      <c r="E356" s="0" t="s">
        <v>49</v>
      </c>
      <c r="F356" s="0" t="s">
        <v>60</v>
      </c>
      <c r="G356" s="0" t="n">
        <v>20.63</v>
      </c>
      <c r="H356" s="0" t="n">
        <v>0.09</v>
      </c>
      <c r="K356" s="0" t="s">
        <v>57</v>
      </c>
      <c r="L356" s="0" t="s">
        <v>51</v>
      </c>
      <c r="M356" s="0" t="s">
        <v>31</v>
      </c>
      <c r="N356" s="0" t="s">
        <v>61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607.33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607.33</v>
      </c>
    </row>
    <row r="357" customFormat="false" ht="12.75" hidden="false" customHeight="false" outlineLevel="0" collapsed="false">
      <c r="A357" s="1" t="n">
        <v>42009</v>
      </c>
      <c r="B357" s="0" t="n">
        <v>607.34</v>
      </c>
      <c r="C357" s="0" t="n">
        <v>627.87</v>
      </c>
      <c r="D357" s="0" t="s">
        <v>28</v>
      </c>
      <c r="E357" s="0" t="s">
        <v>49</v>
      </c>
      <c r="F357" s="0" t="s">
        <v>60</v>
      </c>
      <c r="G357" s="0" t="n">
        <v>20.62</v>
      </c>
      <c r="H357" s="0" t="n">
        <v>0.09</v>
      </c>
      <c r="K357" s="0" t="s">
        <v>57</v>
      </c>
      <c r="L357" s="0" t="s">
        <v>51</v>
      </c>
      <c r="M357" s="0" t="s">
        <v>31</v>
      </c>
      <c r="N357" s="0" t="s">
        <v>61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607.34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607.34</v>
      </c>
    </row>
    <row r="358" customFormat="false" ht="12.75" hidden="false" customHeight="false" outlineLevel="0" collapsed="false">
      <c r="A358" s="1" t="n">
        <v>42010</v>
      </c>
      <c r="B358" s="0" t="n">
        <v>607.34</v>
      </c>
      <c r="C358" s="0" t="n">
        <v>627.87</v>
      </c>
      <c r="D358" s="0" t="s">
        <v>28</v>
      </c>
      <c r="E358" s="0" t="s">
        <v>49</v>
      </c>
      <c r="F358" s="0" t="s">
        <v>60</v>
      </c>
      <c r="G358" s="0" t="n">
        <v>20.62</v>
      </c>
      <c r="H358" s="0" t="n">
        <v>0.09</v>
      </c>
      <c r="K358" s="0" t="s">
        <v>57</v>
      </c>
      <c r="L358" s="0" t="s">
        <v>51</v>
      </c>
      <c r="M358" s="0" t="s">
        <v>31</v>
      </c>
      <c r="N358" s="0" t="s">
        <v>61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607.34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607.34</v>
      </c>
    </row>
    <row r="359" customFormat="false" ht="12.75" hidden="false" customHeight="false" outlineLevel="0" collapsed="false">
      <c r="A359" s="1" t="n">
        <v>42011</v>
      </c>
      <c r="B359" s="0" t="n">
        <v>607.33</v>
      </c>
      <c r="C359" s="0" t="n">
        <v>627.87</v>
      </c>
      <c r="D359" s="0" t="s">
        <v>28</v>
      </c>
      <c r="E359" s="0" t="s">
        <v>49</v>
      </c>
      <c r="F359" s="0" t="s">
        <v>60</v>
      </c>
      <c r="G359" s="0" t="n">
        <v>20.63</v>
      </c>
      <c r="H359" s="0" t="n">
        <v>0.09</v>
      </c>
      <c r="K359" s="0" t="s">
        <v>57</v>
      </c>
      <c r="L359" s="0" t="s">
        <v>51</v>
      </c>
      <c r="M359" s="0" t="s">
        <v>31</v>
      </c>
      <c r="N359" s="0" t="s">
        <v>61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607.33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607.33</v>
      </c>
    </row>
    <row r="360" customFormat="false" ht="12.75" hidden="false" customHeight="false" outlineLevel="0" collapsed="false">
      <c r="A360" s="1" t="n">
        <v>42012</v>
      </c>
      <c r="B360" s="0" t="n">
        <v>607.31</v>
      </c>
      <c r="C360" s="0" t="n">
        <v>627.87</v>
      </c>
      <c r="D360" s="0" t="s">
        <v>28</v>
      </c>
      <c r="E360" s="0" t="s">
        <v>49</v>
      </c>
      <c r="F360" s="0" t="s">
        <v>60</v>
      </c>
      <c r="G360" s="0" t="n">
        <v>20.65</v>
      </c>
      <c r="H360" s="0" t="n">
        <v>0.09</v>
      </c>
      <c r="K360" s="0" t="s">
        <v>57</v>
      </c>
      <c r="L360" s="0" t="s">
        <v>51</v>
      </c>
      <c r="M360" s="0" t="s">
        <v>31</v>
      </c>
      <c r="N360" s="0" t="s">
        <v>61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607.31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607.31</v>
      </c>
    </row>
    <row r="361" customFormat="false" ht="12.75" hidden="false" customHeight="false" outlineLevel="0" collapsed="false">
      <c r="A361" s="1" t="n">
        <v>42013</v>
      </c>
      <c r="B361" s="0" t="n">
        <v>607.29</v>
      </c>
      <c r="C361" s="0" t="n">
        <v>627.87</v>
      </c>
      <c r="D361" s="0" t="s">
        <v>28</v>
      </c>
      <c r="E361" s="0" t="s">
        <v>49</v>
      </c>
      <c r="F361" s="0" t="s">
        <v>60</v>
      </c>
      <c r="G361" s="0" t="n">
        <v>20.67</v>
      </c>
      <c r="H361" s="0" t="n">
        <v>0.09</v>
      </c>
      <c r="K361" s="0" t="s">
        <v>57</v>
      </c>
      <c r="L361" s="0" t="s">
        <v>51</v>
      </c>
      <c r="M361" s="0" t="s">
        <v>31</v>
      </c>
      <c r="N361" s="0" t="s">
        <v>61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607.29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607.29</v>
      </c>
    </row>
    <row r="362" customFormat="false" ht="12.75" hidden="false" customHeight="false" outlineLevel="0" collapsed="false">
      <c r="A362" s="1" t="n">
        <v>42014</v>
      </c>
      <c r="B362" s="0" t="n">
        <v>607.31</v>
      </c>
      <c r="C362" s="0" t="n">
        <v>627.87</v>
      </c>
      <c r="D362" s="0" t="s">
        <v>28</v>
      </c>
      <c r="E362" s="0" t="s">
        <v>49</v>
      </c>
      <c r="F362" s="0" t="s">
        <v>60</v>
      </c>
      <c r="G362" s="0" t="n">
        <v>20.65</v>
      </c>
      <c r="H362" s="0" t="n">
        <v>0.09</v>
      </c>
      <c r="K362" s="0" t="s">
        <v>57</v>
      </c>
      <c r="L362" s="0" t="s">
        <v>51</v>
      </c>
      <c r="M362" s="0" t="s">
        <v>31</v>
      </c>
      <c r="N362" s="0" t="s">
        <v>61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607.31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607.31</v>
      </c>
    </row>
    <row r="363" customFormat="false" ht="12.75" hidden="false" customHeight="false" outlineLevel="0" collapsed="false">
      <c r="A363" s="1" t="n">
        <v>42015</v>
      </c>
      <c r="B363" s="0" t="n">
        <v>607.31</v>
      </c>
      <c r="C363" s="0" t="n">
        <v>627.87</v>
      </c>
      <c r="D363" s="0" t="s">
        <v>28</v>
      </c>
      <c r="E363" s="0" t="s">
        <v>49</v>
      </c>
      <c r="F363" s="0" t="s">
        <v>60</v>
      </c>
      <c r="G363" s="0" t="n">
        <v>20.65</v>
      </c>
      <c r="H363" s="0" t="n">
        <v>0.09</v>
      </c>
      <c r="K363" s="0" t="s">
        <v>57</v>
      </c>
      <c r="L363" s="0" t="s">
        <v>51</v>
      </c>
      <c r="M363" s="0" t="s">
        <v>31</v>
      </c>
      <c r="N363" s="0" t="s">
        <v>61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607.31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607.31</v>
      </c>
    </row>
    <row r="364" customFormat="false" ht="12.75" hidden="false" customHeight="false" outlineLevel="0" collapsed="false">
      <c r="A364" s="1" t="n">
        <v>42016</v>
      </c>
      <c r="B364" s="0" t="n">
        <v>607.31</v>
      </c>
      <c r="C364" s="0" t="n">
        <v>627.87</v>
      </c>
      <c r="D364" s="0" t="s">
        <v>28</v>
      </c>
      <c r="E364" s="0" t="s">
        <v>49</v>
      </c>
      <c r="F364" s="0" t="s">
        <v>60</v>
      </c>
      <c r="G364" s="0" t="n">
        <v>20.65</v>
      </c>
      <c r="H364" s="0" t="n">
        <v>0.09</v>
      </c>
      <c r="K364" s="0" t="s">
        <v>57</v>
      </c>
      <c r="L364" s="0" t="s">
        <v>51</v>
      </c>
      <c r="M364" s="0" t="s">
        <v>31</v>
      </c>
      <c r="N364" s="0" t="s">
        <v>61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607.31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607.31</v>
      </c>
    </row>
    <row r="365" customFormat="false" ht="12.75" hidden="false" customHeight="false" outlineLevel="0" collapsed="false">
      <c r="A365" s="1" t="n">
        <v>42017</v>
      </c>
      <c r="B365" s="0" t="n">
        <v>607.33</v>
      </c>
      <c r="C365" s="0" t="n">
        <v>627.87</v>
      </c>
      <c r="D365" s="0" t="s">
        <v>28</v>
      </c>
      <c r="E365" s="0" t="s">
        <v>49</v>
      </c>
      <c r="F365" s="0" t="s">
        <v>60</v>
      </c>
      <c r="G365" s="0" t="n">
        <v>20.63</v>
      </c>
      <c r="H365" s="0" t="n">
        <v>0.09</v>
      </c>
      <c r="K365" s="0" t="s">
        <v>57</v>
      </c>
      <c r="L365" s="0" t="s">
        <v>51</v>
      </c>
      <c r="M365" s="0" t="s">
        <v>31</v>
      </c>
      <c r="N365" s="0" t="s">
        <v>61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607.33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607.33</v>
      </c>
    </row>
    <row r="366" customFormat="false" ht="12.75" hidden="false" customHeight="false" outlineLevel="0" collapsed="false">
      <c r="A366" s="1" t="n">
        <v>42018</v>
      </c>
      <c r="B366" s="0" t="n">
        <v>607.33</v>
      </c>
      <c r="C366" s="0" t="n">
        <v>627.87</v>
      </c>
      <c r="D366" s="0" t="s">
        <v>28</v>
      </c>
      <c r="E366" s="0" t="s">
        <v>49</v>
      </c>
      <c r="F366" s="0" t="s">
        <v>60</v>
      </c>
      <c r="G366" s="0" t="n">
        <v>20.63</v>
      </c>
      <c r="H366" s="0" t="n">
        <v>0.09</v>
      </c>
      <c r="K366" s="0" t="s">
        <v>57</v>
      </c>
      <c r="L366" s="0" t="s">
        <v>51</v>
      </c>
      <c r="M366" s="0" t="s">
        <v>31</v>
      </c>
      <c r="N366" s="0" t="s">
        <v>61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607.33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607.33</v>
      </c>
    </row>
    <row r="367" customFormat="false" ht="12.75" hidden="false" customHeight="false" outlineLevel="0" collapsed="false">
      <c r="A367" s="1" t="n">
        <v>42019</v>
      </c>
      <c r="B367" s="0" t="n">
        <v>607.34</v>
      </c>
      <c r="C367" s="0" t="n">
        <v>627.87</v>
      </c>
      <c r="D367" s="0" t="s">
        <v>28</v>
      </c>
      <c r="E367" s="0" t="s">
        <v>49</v>
      </c>
      <c r="F367" s="0" t="s">
        <v>60</v>
      </c>
      <c r="G367" s="0" t="n">
        <v>20.62</v>
      </c>
      <c r="H367" s="0" t="n">
        <v>0.09</v>
      </c>
      <c r="K367" s="0" t="s">
        <v>57</v>
      </c>
      <c r="L367" s="0" t="s">
        <v>51</v>
      </c>
      <c r="M367" s="0" t="s">
        <v>31</v>
      </c>
      <c r="N367" s="0" t="s">
        <v>61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607.34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607.34</v>
      </c>
    </row>
    <row r="368" customFormat="false" ht="12.75" hidden="false" customHeight="false" outlineLevel="0" collapsed="false">
      <c r="A368" s="1" t="n">
        <v>42019.4375</v>
      </c>
      <c r="B368" s="0" t="n">
        <v>607.19</v>
      </c>
      <c r="C368" s="0" t="n">
        <v>627.87</v>
      </c>
      <c r="D368" s="0" t="s">
        <v>28</v>
      </c>
      <c r="E368" s="0" t="s">
        <v>49</v>
      </c>
      <c r="F368" s="0" t="s">
        <v>50</v>
      </c>
      <c r="G368" s="0" t="n">
        <v>20.77</v>
      </c>
      <c r="H368" s="0" t="n">
        <v>0.09</v>
      </c>
      <c r="K368" s="0" t="s">
        <v>57</v>
      </c>
      <c r="L368" s="0" t="s">
        <v>64</v>
      </c>
      <c r="M368" s="0" t="s">
        <v>52</v>
      </c>
      <c r="O368" s="0" t="e">
        <f aca="false">IF(EXACT(E368,"Nivel Dinámico"),IF(B368=0,NA(),B368),NA())</f>
        <v>#N/A</v>
      </c>
      <c r="P368" s="0" t="n">
        <f aca="false">IF(AND(EXACT(E368,"Nivel Estático"),NOT(EXACT(F368,"SONDA AUTOMÁTICA"))),IF(B368=0,NA(),B368),NA())</f>
        <v>607.19</v>
      </c>
      <c r="Q368" s="0" t="n">
        <f aca="false">IF(ISNA(P368),IF(ISNA(R368),IF(ISNA(S368),"",S368),R368),P368)</f>
        <v>607.19</v>
      </c>
      <c r="R368" s="2" t="e">
        <f aca="false">IF(EXACT(E368,"Extrapolado"),IF(B368=0,NA(),B368),NA())</f>
        <v>#N/A</v>
      </c>
      <c r="S368" s="6" t="e">
        <f aca="false">IF(EXACT(F368,"SONDA AUTOMÁTICA"),IF(B368=0,NA(),B368),NA())</f>
        <v>#N/A</v>
      </c>
    </row>
    <row r="369" customFormat="false" ht="12.75" hidden="false" customHeight="false" outlineLevel="0" collapsed="false">
      <c r="A369" s="1" t="n">
        <v>42020</v>
      </c>
      <c r="B369" s="0" t="n">
        <v>607.36</v>
      </c>
      <c r="C369" s="0" t="n">
        <v>627.87</v>
      </c>
      <c r="D369" s="0" t="s">
        <v>28</v>
      </c>
      <c r="E369" s="0" t="s">
        <v>49</v>
      </c>
      <c r="F369" s="0" t="s">
        <v>60</v>
      </c>
      <c r="G369" s="0" t="n">
        <v>20.6</v>
      </c>
      <c r="H369" s="0" t="n">
        <v>0.09</v>
      </c>
      <c r="K369" s="0" t="s">
        <v>57</v>
      </c>
      <c r="L369" s="0" t="s">
        <v>51</v>
      </c>
      <c r="M369" s="0" t="s">
        <v>31</v>
      </c>
      <c r="N369" s="0" t="s">
        <v>61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607.36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607.36</v>
      </c>
    </row>
    <row r="370" customFormat="false" ht="12.75" hidden="false" customHeight="false" outlineLevel="0" collapsed="false">
      <c r="A370" s="1" t="n">
        <v>42021</v>
      </c>
      <c r="B370" s="0" t="n">
        <v>607.33</v>
      </c>
      <c r="C370" s="0" t="n">
        <v>627.87</v>
      </c>
      <c r="D370" s="0" t="s">
        <v>28</v>
      </c>
      <c r="E370" s="0" t="s">
        <v>49</v>
      </c>
      <c r="F370" s="0" t="s">
        <v>60</v>
      </c>
      <c r="G370" s="0" t="n">
        <v>20.63</v>
      </c>
      <c r="H370" s="0" t="n">
        <v>0.09</v>
      </c>
      <c r="K370" s="0" t="s">
        <v>57</v>
      </c>
      <c r="L370" s="0" t="s">
        <v>51</v>
      </c>
      <c r="M370" s="0" t="s">
        <v>31</v>
      </c>
      <c r="N370" s="0" t="s">
        <v>61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607.33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607.33</v>
      </c>
    </row>
    <row r="371" customFormat="false" ht="12.75" hidden="false" customHeight="false" outlineLevel="0" collapsed="false">
      <c r="A371" s="1" t="n">
        <v>42022</v>
      </c>
      <c r="B371" s="0" t="n">
        <v>607.35</v>
      </c>
      <c r="C371" s="0" t="n">
        <v>627.87</v>
      </c>
      <c r="D371" s="0" t="s">
        <v>28</v>
      </c>
      <c r="E371" s="0" t="s">
        <v>49</v>
      </c>
      <c r="F371" s="0" t="s">
        <v>60</v>
      </c>
      <c r="G371" s="0" t="n">
        <v>20.61</v>
      </c>
      <c r="H371" s="0" t="n">
        <v>0.09</v>
      </c>
      <c r="K371" s="0" t="s">
        <v>57</v>
      </c>
      <c r="L371" s="0" t="s">
        <v>51</v>
      </c>
      <c r="M371" s="0" t="s">
        <v>31</v>
      </c>
      <c r="N371" s="0" t="s">
        <v>61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607.35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607.35</v>
      </c>
    </row>
    <row r="372" customFormat="false" ht="12.75" hidden="false" customHeight="false" outlineLevel="0" collapsed="false">
      <c r="A372" s="1" t="n">
        <v>42023</v>
      </c>
      <c r="B372" s="0" t="n">
        <v>607.35</v>
      </c>
      <c r="C372" s="0" t="n">
        <v>627.87</v>
      </c>
      <c r="D372" s="0" t="s">
        <v>28</v>
      </c>
      <c r="E372" s="0" t="s">
        <v>49</v>
      </c>
      <c r="F372" s="0" t="s">
        <v>60</v>
      </c>
      <c r="G372" s="0" t="n">
        <v>20.61</v>
      </c>
      <c r="H372" s="0" t="n">
        <v>0.09</v>
      </c>
      <c r="K372" s="0" t="s">
        <v>57</v>
      </c>
      <c r="L372" s="0" t="s">
        <v>51</v>
      </c>
      <c r="M372" s="0" t="s">
        <v>31</v>
      </c>
      <c r="N372" s="0" t="s">
        <v>61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607.35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607.35</v>
      </c>
    </row>
    <row r="373" customFormat="false" ht="12.75" hidden="false" customHeight="false" outlineLevel="0" collapsed="false">
      <c r="A373" s="1" t="n">
        <v>42024</v>
      </c>
      <c r="B373" s="0" t="n">
        <v>607.35</v>
      </c>
      <c r="C373" s="0" t="n">
        <v>627.87</v>
      </c>
      <c r="D373" s="0" t="s">
        <v>28</v>
      </c>
      <c r="E373" s="0" t="s">
        <v>49</v>
      </c>
      <c r="F373" s="0" t="s">
        <v>60</v>
      </c>
      <c r="G373" s="0" t="n">
        <v>20.61</v>
      </c>
      <c r="H373" s="0" t="n">
        <v>0.09</v>
      </c>
      <c r="K373" s="0" t="s">
        <v>57</v>
      </c>
      <c r="L373" s="0" t="s">
        <v>51</v>
      </c>
      <c r="M373" s="0" t="s">
        <v>31</v>
      </c>
      <c r="N373" s="0" t="s">
        <v>61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607.35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607.35</v>
      </c>
    </row>
    <row r="374" customFormat="false" ht="12.75" hidden="false" customHeight="false" outlineLevel="0" collapsed="false">
      <c r="A374" s="1" t="n">
        <v>42025</v>
      </c>
      <c r="B374" s="0" t="n">
        <v>607.36</v>
      </c>
      <c r="C374" s="0" t="n">
        <v>627.87</v>
      </c>
      <c r="D374" s="0" t="s">
        <v>28</v>
      </c>
      <c r="E374" s="0" t="s">
        <v>49</v>
      </c>
      <c r="F374" s="0" t="s">
        <v>60</v>
      </c>
      <c r="G374" s="0" t="n">
        <v>20.6</v>
      </c>
      <c r="H374" s="0" t="n">
        <v>0.09</v>
      </c>
      <c r="K374" s="0" t="s">
        <v>57</v>
      </c>
      <c r="L374" s="0" t="s">
        <v>51</v>
      </c>
      <c r="M374" s="0" t="s">
        <v>31</v>
      </c>
      <c r="N374" s="0" t="s">
        <v>61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607.36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607.36</v>
      </c>
    </row>
    <row r="375" customFormat="false" ht="12.75" hidden="false" customHeight="false" outlineLevel="0" collapsed="false">
      <c r="A375" s="1" t="n">
        <v>42026</v>
      </c>
      <c r="B375" s="0" t="n">
        <v>607.35</v>
      </c>
      <c r="C375" s="0" t="n">
        <v>627.87</v>
      </c>
      <c r="D375" s="0" t="s">
        <v>28</v>
      </c>
      <c r="E375" s="0" t="s">
        <v>49</v>
      </c>
      <c r="F375" s="0" t="s">
        <v>60</v>
      </c>
      <c r="G375" s="0" t="n">
        <v>20.61</v>
      </c>
      <c r="H375" s="0" t="n">
        <v>0.09</v>
      </c>
      <c r="K375" s="0" t="s">
        <v>57</v>
      </c>
      <c r="L375" s="0" t="s">
        <v>51</v>
      </c>
      <c r="M375" s="0" t="s">
        <v>31</v>
      </c>
      <c r="N375" s="0" t="s">
        <v>61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607.35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607.35</v>
      </c>
    </row>
    <row r="376" customFormat="false" ht="12.75" hidden="false" customHeight="false" outlineLevel="0" collapsed="false">
      <c r="A376" s="1" t="n">
        <v>42027</v>
      </c>
      <c r="B376" s="0" t="n">
        <v>607.33</v>
      </c>
      <c r="C376" s="0" t="n">
        <v>627.87</v>
      </c>
      <c r="D376" s="0" t="s">
        <v>28</v>
      </c>
      <c r="E376" s="0" t="s">
        <v>49</v>
      </c>
      <c r="F376" s="0" t="s">
        <v>60</v>
      </c>
      <c r="G376" s="0" t="n">
        <v>20.63</v>
      </c>
      <c r="H376" s="0" t="n">
        <v>0.09</v>
      </c>
      <c r="K376" s="0" t="s">
        <v>57</v>
      </c>
      <c r="L376" s="0" t="s">
        <v>51</v>
      </c>
      <c r="M376" s="0" t="s">
        <v>31</v>
      </c>
      <c r="N376" s="0" t="s">
        <v>61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607.33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607.33</v>
      </c>
    </row>
    <row r="377" customFormat="false" ht="12.75" hidden="false" customHeight="false" outlineLevel="0" collapsed="false">
      <c r="A377" s="1" t="n">
        <v>42028</v>
      </c>
      <c r="B377" s="0" t="n">
        <v>607.31</v>
      </c>
      <c r="C377" s="0" t="n">
        <v>627.87</v>
      </c>
      <c r="D377" s="0" t="s">
        <v>28</v>
      </c>
      <c r="E377" s="0" t="s">
        <v>49</v>
      </c>
      <c r="F377" s="0" t="s">
        <v>60</v>
      </c>
      <c r="G377" s="0" t="n">
        <v>20.65</v>
      </c>
      <c r="H377" s="0" t="n">
        <v>0.09</v>
      </c>
      <c r="K377" s="0" t="s">
        <v>57</v>
      </c>
      <c r="L377" s="0" t="s">
        <v>51</v>
      </c>
      <c r="M377" s="0" t="s">
        <v>31</v>
      </c>
      <c r="N377" s="0" t="s">
        <v>61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607.31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607.31</v>
      </c>
    </row>
    <row r="378" customFormat="false" ht="12.75" hidden="false" customHeight="false" outlineLevel="0" collapsed="false">
      <c r="A378" s="1" t="n">
        <v>42029</v>
      </c>
      <c r="B378" s="0" t="n">
        <v>607.31</v>
      </c>
      <c r="C378" s="0" t="n">
        <v>627.87</v>
      </c>
      <c r="D378" s="0" t="s">
        <v>28</v>
      </c>
      <c r="E378" s="0" t="s">
        <v>49</v>
      </c>
      <c r="F378" s="0" t="s">
        <v>60</v>
      </c>
      <c r="G378" s="0" t="n">
        <v>20.65</v>
      </c>
      <c r="H378" s="0" t="n">
        <v>0.09</v>
      </c>
      <c r="K378" s="0" t="s">
        <v>57</v>
      </c>
      <c r="L378" s="0" t="s">
        <v>51</v>
      </c>
      <c r="M378" s="0" t="s">
        <v>31</v>
      </c>
      <c r="N378" s="0" t="s">
        <v>61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607.31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607.31</v>
      </c>
    </row>
    <row r="379" customFormat="false" ht="12.75" hidden="false" customHeight="false" outlineLevel="0" collapsed="false">
      <c r="A379" s="1" t="n">
        <v>42030</v>
      </c>
      <c r="B379" s="0" t="n">
        <v>607.31</v>
      </c>
      <c r="C379" s="0" t="n">
        <v>627.87</v>
      </c>
      <c r="D379" s="0" t="s">
        <v>28</v>
      </c>
      <c r="E379" s="0" t="s">
        <v>49</v>
      </c>
      <c r="F379" s="0" t="s">
        <v>60</v>
      </c>
      <c r="G379" s="0" t="n">
        <v>20.65</v>
      </c>
      <c r="H379" s="0" t="n">
        <v>0.09</v>
      </c>
      <c r="K379" s="0" t="s">
        <v>57</v>
      </c>
      <c r="L379" s="0" t="s">
        <v>51</v>
      </c>
      <c r="M379" s="0" t="s">
        <v>31</v>
      </c>
      <c r="N379" s="0" t="s">
        <v>61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607.31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607.31</v>
      </c>
    </row>
    <row r="380" customFormat="false" ht="12.75" hidden="false" customHeight="false" outlineLevel="0" collapsed="false">
      <c r="A380" s="1" t="n">
        <v>42031</v>
      </c>
      <c r="B380" s="0" t="n">
        <v>607.31</v>
      </c>
      <c r="C380" s="0" t="n">
        <v>627.87</v>
      </c>
      <c r="D380" s="0" t="s">
        <v>28</v>
      </c>
      <c r="E380" s="0" t="s">
        <v>49</v>
      </c>
      <c r="F380" s="0" t="s">
        <v>60</v>
      </c>
      <c r="G380" s="0" t="n">
        <v>20.65</v>
      </c>
      <c r="H380" s="0" t="n">
        <v>0.09</v>
      </c>
      <c r="K380" s="0" t="s">
        <v>57</v>
      </c>
      <c r="L380" s="0" t="s">
        <v>51</v>
      </c>
      <c r="M380" s="0" t="s">
        <v>31</v>
      </c>
      <c r="N380" s="0" t="s">
        <v>61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607.31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607.31</v>
      </c>
    </row>
    <row r="381" customFormat="false" ht="12.75" hidden="false" customHeight="false" outlineLevel="0" collapsed="false">
      <c r="A381" s="1" t="n">
        <v>42032</v>
      </c>
      <c r="B381" s="0" t="n">
        <v>607.32</v>
      </c>
      <c r="C381" s="0" t="n">
        <v>627.87</v>
      </c>
      <c r="D381" s="0" t="s">
        <v>28</v>
      </c>
      <c r="E381" s="0" t="s">
        <v>49</v>
      </c>
      <c r="F381" s="0" t="s">
        <v>60</v>
      </c>
      <c r="G381" s="0" t="n">
        <v>20.64</v>
      </c>
      <c r="H381" s="0" t="n">
        <v>0.09</v>
      </c>
      <c r="K381" s="0" t="s">
        <v>57</v>
      </c>
      <c r="L381" s="0" t="s">
        <v>51</v>
      </c>
      <c r="M381" s="0" t="s">
        <v>31</v>
      </c>
      <c r="N381" s="0" t="s">
        <v>61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607.32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607.32</v>
      </c>
    </row>
    <row r="382" customFormat="false" ht="12.75" hidden="false" customHeight="false" outlineLevel="0" collapsed="false">
      <c r="A382" s="1" t="n">
        <v>42033</v>
      </c>
      <c r="B382" s="0" t="n">
        <v>607.34</v>
      </c>
      <c r="C382" s="0" t="n">
        <v>627.87</v>
      </c>
      <c r="D382" s="0" t="s">
        <v>28</v>
      </c>
      <c r="E382" s="0" t="s">
        <v>49</v>
      </c>
      <c r="F382" s="0" t="s">
        <v>60</v>
      </c>
      <c r="G382" s="0" t="n">
        <v>20.62</v>
      </c>
      <c r="H382" s="0" t="n">
        <v>0.09</v>
      </c>
      <c r="K382" s="0" t="s">
        <v>57</v>
      </c>
      <c r="L382" s="0" t="s">
        <v>51</v>
      </c>
      <c r="M382" s="0" t="s">
        <v>31</v>
      </c>
      <c r="N382" s="0" t="s">
        <v>61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607.34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607.34</v>
      </c>
    </row>
    <row r="383" customFormat="false" ht="12.75" hidden="false" customHeight="false" outlineLevel="0" collapsed="false">
      <c r="A383" s="1" t="n">
        <v>42034</v>
      </c>
      <c r="B383" s="0" t="n">
        <v>607.38</v>
      </c>
      <c r="C383" s="0" t="n">
        <v>627.87</v>
      </c>
      <c r="D383" s="0" t="s">
        <v>28</v>
      </c>
      <c r="E383" s="0" t="s">
        <v>49</v>
      </c>
      <c r="F383" s="0" t="s">
        <v>60</v>
      </c>
      <c r="G383" s="0" t="n">
        <v>20.58</v>
      </c>
      <c r="H383" s="0" t="n">
        <v>0.09</v>
      </c>
      <c r="K383" s="0" t="s">
        <v>57</v>
      </c>
      <c r="L383" s="0" t="s">
        <v>51</v>
      </c>
      <c r="M383" s="0" t="s">
        <v>31</v>
      </c>
      <c r="N383" s="0" t="s">
        <v>61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607.38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607.38</v>
      </c>
    </row>
    <row r="384" customFormat="false" ht="12.75" hidden="false" customHeight="false" outlineLevel="0" collapsed="false">
      <c r="A384" s="1" t="n">
        <v>42034.34375</v>
      </c>
      <c r="B384" s="0" t="n">
        <v>607.61</v>
      </c>
      <c r="C384" s="0" t="n">
        <v>627.87</v>
      </c>
      <c r="D384" s="0" t="s">
        <v>28</v>
      </c>
      <c r="E384" s="0" t="s">
        <v>49</v>
      </c>
      <c r="F384" s="0" t="s">
        <v>50</v>
      </c>
      <c r="G384" s="0" t="n">
        <v>20.35</v>
      </c>
      <c r="H384" s="0" t="n">
        <v>0.09</v>
      </c>
      <c r="K384" s="0" t="s">
        <v>57</v>
      </c>
      <c r="L384" s="0" t="s">
        <v>54</v>
      </c>
      <c r="M384" s="0" t="s">
        <v>52</v>
      </c>
      <c r="O384" s="0" t="e">
        <f aca="false">IF(EXACT(E384,"Nivel Dinámico"),IF(B384=0,NA(),B384),NA())</f>
        <v>#N/A</v>
      </c>
      <c r="P384" s="0" t="n">
        <f aca="false">IF(AND(EXACT(E384,"Nivel Estático"),NOT(EXACT(F384,"SONDA AUTOMÁTICA"))),IF(B384=0,NA(),B384),NA())</f>
        <v>607.61</v>
      </c>
      <c r="Q384" s="0" t="n">
        <f aca="false">IF(ISNA(P384),IF(ISNA(R384),IF(ISNA(S384),"",S384),R384),P384)</f>
        <v>607.61</v>
      </c>
      <c r="R384" s="2" t="e">
        <f aca="false">IF(EXACT(E384,"Extrapolado"),IF(B384=0,NA(),B384),NA())</f>
        <v>#N/A</v>
      </c>
      <c r="S384" s="6" t="e">
        <f aca="false">IF(EXACT(F384,"SONDA AUTOMÁTICA"),IF(B384=0,NA(),B384),NA())</f>
        <v>#N/A</v>
      </c>
    </row>
    <row r="385" customFormat="false" ht="12.75" hidden="false" customHeight="false" outlineLevel="0" collapsed="false">
      <c r="A385" s="1" t="n">
        <v>42035</v>
      </c>
      <c r="B385" s="0" t="n">
        <v>607.38</v>
      </c>
      <c r="C385" s="0" t="n">
        <v>627.87</v>
      </c>
      <c r="D385" s="0" t="s">
        <v>28</v>
      </c>
      <c r="E385" s="0" t="s">
        <v>49</v>
      </c>
      <c r="F385" s="0" t="s">
        <v>60</v>
      </c>
      <c r="G385" s="0" t="n">
        <v>20.58</v>
      </c>
      <c r="H385" s="0" t="n">
        <v>0.09</v>
      </c>
      <c r="K385" s="0" t="s">
        <v>57</v>
      </c>
      <c r="L385" s="0" t="s">
        <v>51</v>
      </c>
      <c r="M385" s="0" t="s">
        <v>31</v>
      </c>
      <c r="N385" s="0" t="s">
        <v>61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607.38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607.38</v>
      </c>
    </row>
    <row r="386" customFormat="false" ht="12.75" hidden="false" customHeight="false" outlineLevel="0" collapsed="false">
      <c r="A386" s="1" t="n">
        <v>42036</v>
      </c>
      <c r="B386" s="0" t="n">
        <v>607.34</v>
      </c>
      <c r="C386" s="0" t="n">
        <v>627.87</v>
      </c>
      <c r="D386" s="0" t="s">
        <v>28</v>
      </c>
      <c r="E386" s="0" t="s">
        <v>49</v>
      </c>
      <c r="F386" s="0" t="s">
        <v>60</v>
      </c>
      <c r="G386" s="0" t="n">
        <v>20.62</v>
      </c>
      <c r="H386" s="0" t="n">
        <v>0.09</v>
      </c>
      <c r="K386" s="0" t="s">
        <v>57</v>
      </c>
      <c r="L386" s="0" t="s">
        <v>51</v>
      </c>
      <c r="M386" s="0" t="s">
        <v>31</v>
      </c>
      <c r="N386" s="0" t="s">
        <v>61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607.34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607.34</v>
      </c>
    </row>
    <row r="387" customFormat="false" ht="12.75" hidden="false" customHeight="false" outlineLevel="0" collapsed="false">
      <c r="A387" s="1" t="n">
        <v>42037</v>
      </c>
      <c r="B387" s="0" t="n">
        <v>607.34</v>
      </c>
      <c r="C387" s="0" t="n">
        <v>627.87</v>
      </c>
      <c r="D387" s="0" t="s">
        <v>28</v>
      </c>
      <c r="E387" s="0" t="s">
        <v>49</v>
      </c>
      <c r="F387" s="0" t="s">
        <v>60</v>
      </c>
      <c r="G387" s="0" t="n">
        <v>20.62</v>
      </c>
      <c r="H387" s="0" t="n">
        <v>0.09</v>
      </c>
      <c r="K387" s="0" t="s">
        <v>57</v>
      </c>
      <c r="L387" s="0" t="s">
        <v>51</v>
      </c>
      <c r="M387" s="0" t="s">
        <v>31</v>
      </c>
      <c r="N387" s="0" t="s">
        <v>61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607.34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607.34</v>
      </c>
    </row>
    <row r="388" customFormat="false" ht="12.75" hidden="false" customHeight="false" outlineLevel="0" collapsed="false">
      <c r="A388" s="1" t="n">
        <v>42038</v>
      </c>
      <c r="B388" s="0" t="n">
        <v>607.36</v>
      </c>
      <c r="C388" s="0" t="n">
        <v>627.87</v>
      </c>
      <c r="D388" s="0" t="s">
        <v>28</v>
      </c>
      <c r="E388" s="0" t="s">
        <v>49</v>
      </c>
      <c r="F388" s="0" t="s">
        <v>60</v>
      </c>
      <c r="G388" s="0" t="n">
        <v>20.6</v>
      </c>
      <c r="H388" s="0" t="n">
        <v>0.09</v>
      </c>
      <c r="K388" s="0" t="s">
        <v>57</v>
      </c>
      <c r="L388" s="0" t="s">
        <v>51</v>
      </c>
      <c r="M388" s="0" t="s">
        <v>31</v>
      </c>
      <c r="N388" s="0" t="s">
        <v>61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607.36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607.36</v>
      </c>
    </row>
    <row r="389" customFormat="false" ht="12.75" hidden="false" customHeight="false" outlineLevel="0" collapsed="false">
      <c r="A389" s="1" t="n">
        <v>42039</v>
      </c>
      <c r="B389" s="0" t="n">
        <v>607.36</v>
      </c>
      <c r="C389" s="0" t="n">
        <v>627.87</v>
      </c>
      <c r="D389" s="0" t="s">
        <v>28</v>
      </c>
      <c r="E389" s="0" t="s">
        <v>49</v>
      </c>
      <c r="F389" s="0" t="s">
        <v>60</v>
      </c>
      <c r="G389" s="0" t="n">
        <v>20.6</v>
      </c>
      <c r="H389" s="0" t="n">
        <v>0.09</v>
      </c>
      <c r="K389" s="0" t="s">
        <v>57</v>
      </c>
      <c r="L389" s="0" t="s">
        <v>51</v>
      </c>
      <c r="M389" s="0" t="s">
        <v>31</v>
      </c>
      <c r="N389" s="0" t="s">
        <v>61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607.36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607.36</v>
      </c>
    </row>
    <row r="390" customFormat="false" ht="12.75" hidden="false" customHeight="false" outlineLevel="0" collapsed="false">
      <c r="A390" s="1" t="n">
        <v>42040</v>
      </c>
      <c r="B390" s="0" t="n">
        <v>607.34</v>
      </c>
      <c r="C390" s="0" t="n">
        <v>627.87</v>
      </c>
      <c r="D390" s="0" t="s">
        <v>28</v>
      </c>
      <c r="E390" s="0" t="s">
        <v>49</v>
      </c>
      <c r="F390" s="0" t="s">
        <v>60</v>
      </c>
      <c r="G390" s="0" t="n">
        <v>20.62</v>
      </c>
      <c r="H390" s="0" t="n">
        <v>0.09</v>
      </c>
      <c r="K390" s="0" t="s">
        <v>57</v>
      </c>
      <c r="L390" s="0" t="s">
        <v>51</v>
      </c>
      <c r="M390" s="0" t="s">
        <v>31</v>
      </c>
      <c r="N390" s="0" t="s">
        <v>61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607.34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607.34</v>
      </c>
    </row>
    <row r="391" customFormat="false" ht="12.75" hidden="false" customHeight="false" outlineLevel="0" collapsed="false">
      <c r="A391" s="1" t="n">
        <v>42041</v>
      </c>
      <c r="B391" s="0" t="n">
        <v>607.34</v>
      </c>
      <c r="C391" s="0" t="n">
        <v>627.87</v>
      </c>
      <c r="D391" s="0" t="s">
        <v>28</v>
      </c>
      <c r="E391" s="0" t="s">
        <v>49</v>
      </c>
      <c r="F391" s="0" t="s">
        <v>60</v>
      </c>
      <c r="G391" s="0" t="n">
        <v>20.62</v>
      </c>
      <c r="H391" s="0" t="n">
        <v>0.09</v>
      </c>
      <c r="K391" s="0" t="s">
        <v>57</v>
      </c>
      <c r="L391" s="0" t="s">
        <v>51</v>
      </c>
      <c r="M391" s="0" t="s">
        <v>31</v>
      </c>
      <c r="N391" s="0" t="s">
        <v>61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607.34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607.34</v>
      </c>
    </row>
    <row r="392" customFormat="false" ht="12.75" hidden="false" customHeight="false" outlineLevel="0" collapsed="false">
      <c r="A392" s="1" t="n">
        <v>42042</v>
      </c>
      <c r="B392" s="0" t="n">
        <v>607.32</v>
      </c>
      <c r="C392" s="0" t="n">
        <v>627.87</v>
      </c>
      <c r="D392" s="0" t="s">
        <v>28</v>
      </c>
      <c r="E392" s="0" t="s">
        <v>49</v>
      </c>
      <c r="F392" s="0" t="s">
        <v>60</v>
      </c>
      <c r="G392" s="0" t="n">
        <v>20.64</v>
      </c>
      <c r="H392" s="0" t="n">
        <v>0.09</v>
      </c>
      <c r="K392" s="0" t="s">
        <v>57</v>
      </c>
      <c r="L392" s="0" t="s">
        <v>51</v>
      </c>
      <c r="M392" s="0" t="s">
        <v>31</v>
      </c>
      <c r="N392" s="0" t="s">
        <v>61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607.32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607.32</v>
      </c>
    </row>
    <row r="393" customFormat="false" ht="12.75" hidden="false" customHeight="false" outlineLevel="0" collapsed="false">
      <c r="A393" s="1" t="n">
        <v>42043</v>
      </c>
      <c r="B393" s="0" t="n">
        <v>607.3</v>
      </c>
      <c r="C393" s="0" t="n">
        <v>627.87</v>
      </c>
      <c r="D393" s="0" t="s">
        <v>28</v>
      </c>
      <c r="E393" s="0" t="s">
        <v>49</v>
      </c>
      <c r="F393" s="0" t="s">
        <v>60</v>
      </c>
      <c r="G393" s="0" t="n">
        <v>20.66</v>
      </c>
      <c r="H393" s="0" t="n">
        <v>0.09</v>
      </c>
      <c r="K393" s="0" t="s">
        <v>57</v>
      </c>
      <c r="L393" s="0" t="s">
        <v>51</v>
      </c>
      <c r="M393" s="0" t="s">
        <v>31</v>
      </c>
      <c r="N393" s="0" t="s">
        <v>61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607.3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607.3</v>
      </c>
    </row>
    <row r="394" customFormat="false" ht="12.75" hidden="false" customHeight="false" outlineLevel="0" collapsed="false">
      <c r="A394" s="1" t="n">
        <v>42044</v>
      </c>
      <c r="B394" s="0" t="n">
        <v>607.29</v>
      </c>
      <c r="C394" s="0" t="n">
        <v>627.87</v>
      </c>
      <c r="D394" s="0" t="s">
        <v>28</v>
      </c>
      <c r="E394" s="0" t="s">
        <v>49</v>
      </c>
      <c r="F394" s="0" t="s">
        <v>60</v>
      </c>
      <c r="G394" s="0" t="n">
        <v>20.67</v>
      </c>
      <c r="H394" s="0" t="n">
        <v>0.09</v>
      </c>
      <c r="K394" s="0" t="s">
        <v>57</v>
      </c>
      <c r="L394" s="0" t="s">
        <v>51</v>
      </c>
      <c r="M394" s="0" t="s">
        <v>31</v>
      </c>
      <c r="N394" s="0" t="s">
        <v>61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607.29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607.29</v>
      </c>
    </row>
    <row r="395" customFormat="false" ht="12.75" hidden="false" customHeight="false" outlineLevel="0" collapsed="false">
      <c r="A395" s="1" t="n">
        <v>42045</v>
      </c>
      <c r="B395" s="0" t="n">
        <v>607.29</v>
      </c>
      <c r="C395" s="0" t="n">
        <v>627.87</v>
      </c>
      <c r="D395" s="0" t="s">
        <v>28</v>
      </c>
      <c r="E395" s="0" t="s">
        <v>49</v>
      </c>
      <c r="F395" s="0" t="s">
        <v>60</v>
      </c>
      <c r="G395" s="0" t="n">
        <v>20.67</v>
      </c>
      <c r="H395" s="0" t="n">
        <v>0.09</v>
      </c>
      <c r="K395" s="0" t="s">
        <v>57</v>
      </c>
      <c r="L395" s="0" t="s">
        <v>51</v>
      </c>
      <c r="M395" s="0" t="s">
        <v>31</v>
      </c>
      <c r="N395" s="0" t="s">
        <v>61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607.29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607.29</v>
      </c>
    </row>
    <row r="396" customFormat="false" ht="12.75" hidden="false" customHeight="false" outlineLevel="0" collapsed="false">
      <c r="A396" s="1" t="n">
        <v>42046</v>
      </c>
      <c r="B396" s="0" t="n">
        <v>607.3</v>
      </c>
      <c r="C396" s="0" t="n">
        <v>627.87</v>
      </c>
      <c r="D396" s="0" t="s">
        <v>28</v>
      </c>
      <c r="E396" s="0" t="s">
        <v>49</v>
      </c>
      <c r="F396" s="0" t="s">
        <v>60</v>
      </c>
      <c r="G396" s="0" t="n">
        <v>20.66</v>
      </c>
      <c r="H396" s="0" t="n">
        <v>0.09</v>
      </c>
      <c r="K396" s="0" t="s">
        <v>57</v>
      </c>
      <c r="L396" s="0" t="s">
        <v>51</v>
      </c>
      <c r="M396" s="0" t="s">
        <v>31</v>
      </c>
      <c r="N396" s="0" t="s">
        <v>61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607.3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607.3</v>
      </c>
    </row>
    <row r="397" customFormat="false" ht="12.75" hidden="false" customHeight="false" outlineLevel="0" collapsed="false">
      <c r="A397" s="1" t="n">
        <v>42047</v>
      </c>
      <c r="B397" s="0" t="n">
        <v>607.3</v>
      </c>
      <c r="C397" s="0" t="n">
        <v>627.87</v>
      </c>
      <c r="D397" s="0" t="s">
        <v>28</v>
      </c>
      <c r="E397" s="0" t="s">
        <v>49</v>
      </c>
      <c r="F397" s="0" t="s">
        <v>60</v>
      </c>
      <c r="G397" s="0" t="n">
        <v>20.66</v>
      </c>
      <c r="H397" s="0" t="n">
        <v>0.09</v>
      </c>
      <c r="K397" s="0" t="s">
        <v>57</v>
      </c>
      <c r="L397" s="0" t="s">
        <v>51</v>
      </c>
      <c r="M397" s="0" t="s">
        <v>31</v>
      </c>
      <c r="N397" s="0" t="s">
        <v>61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607.3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607.3</v>
      </c>
    </row>
    <row r="398" customFormat="false" ht="12.75" hidden="false" customHeight="false" outlineLevel="0" collapsed="false">
      <c r="A398" s="1" t="n">
        <v>42048</v>
      </c>
      <c r="B398" s="0" t="n">
        <v>607.3</v>
      </c>
      <c r="C398" s="0" t="n">
        <v>627.87</v>
      </c>
      <c r="D398" s="0" t="s">
        <v>28</v>
      </c>
      <c r="E398" s="0" t="s">
        <v>49</v>
      </c>
      <c r="F398" s="0" t="s">
        <v>60</v>
      </c>
      <c r="G398" s="0" t="n">
        <v>20.66</v>
      </c>
      <c r="H398" s="0" t="n">
        <v>0.09</v>
      </c>
      <c r="K398" s="0" t="s">
        <v>57</v>
      </c>
      <c r="L398" s="0" t="s">
        <v>51</v>
      </c>
      <c r="M398" s="0" t="s">
        <v>31</v>
      </c>
      <c r="N398" s="0" t="s">
        <v>61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607.3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607.3</v>
      </c>
    </row>
    <row r="399" customFormat="false" ht="12.75" hidden="false" customHeight="false" outlineLevel="0" collapsed="false">
      <c r="A399" s="1" t="n">
        <v>42049</v>
      </c>
      <c r="B399" s="0" t="n">
        <v>607.31</v>
      </c>
      <c r="C399" s="0" t="n">
        <v>627.87</v>
      </c>
      <c r="D399" s="0" t="s">
        <v>28</v>
      </c>
      <c r="E399" s="0" t="s">
        <v>49</v>
      </c>
      <c r="F399" s="0" t="s">
        <v>60</v>
      </c>
      <c r="G399" s="0" t="n">
        <v>20.65</v>
      </c>
      <c r="H399" s="0" t="n">
        <v>0.09</v>
      </c>
      <c r="K399" s="0" t="s">
        <v>57</v>
      </c>
      <c r="L399" s="0" t="s">
        <v>51</v>
      </c>
      <c r="M399" s="0" t="s">
        <v>31</v>
      </c>
      <c r="N399" s="0" t="s">
        <v>61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607.31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607.31</v>
      </c>
    </row>
    <row r="400" customFormat="false" ht="12.75" hidden="false" customHeight="false" outlineLevel="0" collapsed="false">
      <c r="A400" s="1" t="n">
        <v>42050</v>
      </c>
      <c r="B400" s="0" t="n">
        <v>607.32</v>
      </c>
      <c r="C400" s="0" t="n">
        <v>627.87</v>
      </c>
      <c r="D400" s="0" t="s">
        <v>28</v>
      </c>
      <c r="E400" s="0" t="s">
        <v>49</v>
      </c>
      <c r="F400" s="0" t="s">
        <v>60</v>
      </c>
      <c r="G400" s="0" t="n">
        <v>20.64</v>
      </c>
      <c r="H400" s="0" t="n">
        <v>0.09</v>
      </c>
      <c r="K400" s="0" t="s">
        <v>57</v>
      </c>
      <c r="L400" s="0" t="s">
        <v>51</v>
      </c>
      <c r="M400" s="0" t="s">
        <v>31</v>
      </c>
      <c r="N400" s="0" t="s">
        <v>61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607.32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607.32</v>
      </c>
    </row>
    <row r="401" customFormat="false" ht="12.75" hidden="false" customHeight="false" outlineLevel="0" collapsed="false">
      <c r="A401" s="1" t="n">
        <v>42051</v>
      </c>
      <c r="B401" s="0" t="n">
        <v>607.31</v>
      </c>
      <c r="C401" s="0" t="n">
        <v>627.87</v>
      </c>
      <c r="D401" s="0" t="s">
        <v>28</v>
      </c>
      <c r="E401" s="0" t="s">
        <v>49</v>
      </c>
      <c r="F401" s="0" t="s">
        <v>60</v>
      </c>
      <c r="G401" s="0" t="n">
        <v>20.65</v>
      </c>
      <c r="H401" s="0" t="n">
        <v>0.09</v>
      </c>
      <c r="K401" s="0" t="s">
        <v>57</v>
      </c>
      <c r="L401" s="0" t="s">
        <v>51</v>
      </c>
      <c r="M401" s="0" t="s">
        <v>31</v>
      </c>
      <c r="N401" s="0" t="s">
        <v>61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607.31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607.31</v>
      </c>
    </row>
    <row r="402" customFormat="false" ht="12.75" hidden="false" customHeight="false" outlineLevel="0" collapsed="false">
      <c r="A402" s="1" t="n">
        <v>42052</v>
      </c>
      <c r="B402" s="0" t="n">
        <v>607.29</v>
      </c>
      <c r="C402" s="0" t="n">
        <v>627.87</v>
      </c>
      <c r="D402" s="0" t="s">
        <v>28</v>
      </c>
      <c r="E402" s="0" t="s">
        <v>49</v>
      </c>
      <c r="F402" s="0" t="s">
        <v>60</v>
      </c>
      <c r="G402" s="0" t="n">
        <v>20.67</v>
      </c>
      <c r="H402" s="0" t="n">
        <v>0.09</v>
      </c>
      <c r="K402" s="0" t="s">
        <v>57</v>
      </c>
      <c r="L402" s="0" t="s">
        <v>51</v>
      </c>
      <c r="M402" s="0" t="s">
        <v>31</v>
      </c>
      <c r="N402" s="0" t="s">
        <v>61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607.29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607.29</v>
      </c>
    </row>
    <row r="403" customFormat="false" ht="12.75" hidden="false" customHeight="false" outlineLevel="0" collapsed="false">
      <c r="A403" s="1" t="n">
        <v>42053</v>
      </c>
      <c r="B403" s="0" t="n">
        <v>607.27</v>
      </c>
      <c r="C403" s="0" t="n">
        <v>627.87</v>
      </c>
      <c r="D403" s="0" t="s">
        <v>28</v>
      </c>
      <c r="E403" s="0" t="s">
        <v>49</v>
      </c>
      <c r="F403" s="0" t="s">
        <v>60</v>
      </c>
      <c r="G403" s="0" t="n">
        <v>20.69</v>
      </c>
      <c r="H403" s="0" t="n">
        <v>0.09</v>
      </c>
      <c r="K403" s="0" t="s">
        <v>57</v>
      </c>
      <c r="L403" s="0" t="s">
        <v>51</v>
      </c>
      <c r="M403" s="0" t="s">
        <v>31</v>
      </c>
      <c r="N403" s="0" t="s">
        <v>61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607.27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607.27</v>
      </c>
    </row>
    <row r="404" customFormat="false" ht="12.75" hidden="false" customHeight="false" outlineLevel="0" collapsed="false">
      <c r="A404" s="1" t="n">
        <v>42053.4270833333</v>
      </c>
      <c r="B404" s="0" t="n">
        <v>607.205</v>
      </c>
      <c r="C404" s="0" t="n">
        <v>627.87</v>
      </c>
      <c r="D404" s="0" t="s">
        <v>28</v>
      </c>
      <c r="E404" s="0" t="s">
        <v>49</v>
      </c>
      <c r="F404" s="0" t="s">
        <v>50</v>
      </c>
      <c r="G404" s="0" t="n">
        <v>20.755</v>
      </c>
      <c r="H404" s="0" t="n">
        <v>0.09</v>
      </c>
      <c r="K404" s="0" t="s">
        <v>57</v>
      </c>
      <c r="L404" s="0" t="s">
        <v>51</v>
      </c>
      <c r="M404" s="0" t="s">
        <v>52</v>
      </c>
      <c r="N404" s="0" t="s">
        <v>65</v>
      </c>
      <c r="O404" s="0" t="e">
        <f aca="false">IF(EXACT(E404,"Nivel Dinámico"),IF(B404=0,NA(),B404),NA())</f>
        <v>#N/A</v>
      </c>
      <c r="P404" s="0" t="n">
        <f aca="false">IF(AND(EXACT(E404,"Nivel Estático"),NOT(EXACT(F404,"SONDA AUTOMÁTICA"))),IF(B404=0,NA(),B404),NA())</f>
        <v>607.205</v>
      </c>
      <c r="Q404" s="0" t="n">
        <f aca="false">IF(ISNA(P404),IF(ISNA(R404),IF(ISNA(S404),"",S404),R404),P404)</f>
        <v>607.205</v>
      </c>
      <c r="R404" s="2" t="e">
        <f aca="false">IF(EXACT(E404,"Extrapolado"),IF(B404=0,NA(),B404),NA())</f>
        <v>#N/A</v>
      </c>
      <c r="S404" s="6" t="e">
        <f aca="false">IF(EXACT(F404,"SONDA AUTOMÁTICA"),IF(B404=0,NA(),B404),NA())</f>
        <v>#N/A</v>
      </c>
    </row>
    <row r="405" customFormat="false" ht="12.75" hidden="false" customHeight="false" outlineLevel="0" collapsed="false">
      <c r="A405" s="1" t="n">
        <v>42054</v>
      </c>
      <c r="B405" s="0" t="n">
        <v>607.27</v>
      </c>
      <c r="C405" s="0" t="n">
        <v>627.87</v>
      </c>
      <c r="D405" s="0" t="s">
        <v>28</v>
      </c>
      <c r="E405" s="0" t="s">
        <v>49</v>
      </c>
      <c r="F405" s="0" t="s">
        <v>60</v>
      </c>
      <c r="G405" s="0" t="n">
        <v>20.69</v>
      </c>
      <c r="H405" s="0" t="n">
        <v>0.09</v>
      </c>
      <c r="K405" s="0" t="s">
        <v>57</v>
      </c>
      <c r="L405" s="0" t="s">
        <v>51</v>
      </c>
      <c r="M405" s="0" t="s">
        <v>31</v>
      </c>
      <c r="N405" s="0" t="s">
        <v>61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607.27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607.27</v>
      </c>
    </row>
    <row r="406" customFormat="false" ht="12.75" hidden="false" customHeight="false" outlineLevel="0" collapsed="false">
      <c r="A406" s="1" t="n">
        <v>42055</v>
      </c>
      <c r="B406" s="0" t="n">
        <v>607.29</v>
      </c>
      <c r="C406" s="0" t="n">
        <v>627.87</v>
      </c>
      <c r="D406" s="0" t="s">
        <v>28</v>
      </c>
      <c r="E406" s="0" t="s">
        <v>49</v>
      </c>
      <c r="F406" s="0" t="s">
        <v>60</v>
      </c>
      <c r="G406" s="0" t="n">
        <v>20.67</v>
      </c>
      <c r="H406" s="0" t="n">
        <v>0.09</v>
      </c>
      <c r="K406" s="0" t="s">
        <v>57</v>
      </c>
      <c r="L406" s="0" t="s">
        <v>51</v>
      </c>
      <c r="M406" s="0" t="s">
        <v>31</v>
      </c>
      <c r="N406" s="0" t="s">
        <v>61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607.29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607.29</v>
      </c>
    </row>
    <row r="407" customFormat="false" ht="12.75" hidden="false" customHeight="false" outlineLevel="0" collapsed="false">
      <c r="A407" s="1" t="n">
        <v>42056</v>
      </c>
      <c r="B407" s="0" t="n">
        <v>607.32</v>
      </c>
      <c r="C407" s="0" t="n">
        <v>627.87</v>
      </c>
      <c r="D407" s="0" t="s">
        <v>28</v>
      </c>
      <c r="E407" s="0" t="s">
        <v>49</v>
      </c>
      <c r="F407" s="0" t="s">
        <v>60</v>
      </c>
      <c r="G407" s="0" t="n">
        <v>20.64</v>
      </c>
      <c r="H407" s="0" t="n">
        <v>0.09</v>
      </c>
      <c r="K407" s="0" t="s">
        <v>57</v>
      </c>
      <c r="L407" s="0" t="s">
        <v>51</v>
      </c>
      <c r="M407" s="0" t="s">
        <v>31</v>
      </c>
      <c r="N407" s="0" t="s">
        <v>61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607.32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607.32</v>
      </c>
    </row>
    <row r="408" customFormat="false" ht="12.75" hidden="false" customHeight="false" outlineLevel="0" collapsed="false">
      <c r="A408" s="1" t="n">
        <v>42057</v>
      </c>
      <c r="B408" s="0" t="n">
        <v>607.31</v>
      </c>
      <c r="C408" s="0" t="n">
        <v>627.87</v>
      </c>
      <c r="D408" s="0" t="s">
        <v>28</v>
      </c>
      <c r="E408" s="0" t="s">
        <v>49</v>
      </c>
      <c r="F408" s="0" t="s">
        <v>60</v>
      </c>
      <c r="G408" s="0" t="n">
        <v>20.65</v>
      </c>
      <c r="H408" s="0" t="n">
        <v>0.09</v>
      </c>
      <c r="K408" s="0" t="s">
        <v>57</v>
      </c>
      <c r="L408" s="0" t="s">
        <v>51</v>
      </c>
      <c r="M408" s="0" t="s">
        <v>31</v>
      </c>
      <c r="N408" s="0" t="s">
        <v>61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607.31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607.31</v>
      </c>
    </row>
    <row r="409" customFormat="false" ht="12.75" hidden="false" customHeight="false" outlineLevel="0" collapsed="false">
      <c r="A409" s="1" t="n">
        <v>42058</v>
      </c>
      <c r="B409" s="0" t="n">
        <v>607.31</v>
      </c>
      <c r="C409" s="0" t="n">
        <v>627.87</v>
      </c>
      <c r="D409" s="0" t="s">
        <v>28</v>
      </c>
      <c r="E409" s="0" t="s">
        <v>49</v>
      </c>
      <c r="F409" s="0" t="s">
        <v>60</v>
      </c>
      <c r="G409" s="0" t="n">
        <v>20.65</v>
      </c>
      <c r="H409" s="0" t="n">
        <v>0.09</v>
      </c>
      <c r="K409" s="0" t="s">
        <v>57</v>
      </c>
      <c r="L409" s="0" t="s">
        <v>51</v>
      </c>
      <c r="M409" s="0" t="s">
        <v>31</v>
      </c>
      <c r="N409" s="0" t="s">
        <v>61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607.31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607.31</v>
      </c>
    </row>
    <row r="410" customFormat="false" ht="12.75" hidden="false" customHeight="false" outlineLevel="0" collapsed="false">
      <c r="A410" s="1" t="n">
        <v>42059</v>
      </c>
      <c r="B410" s="0" t="n">
        <v>607.29</v>
      </c>
      <c r="C410" s="0" t="n">
        <v>627.87</v>
      </c>
      <c r="D410" s="0" t="s">
        <v>28</v>
      </c>
      <c r="E410" s="0" t="s">
        <v>49</v>
      </c>
      <c r="F410" s="0" t="s">
        <v>60</v>
      </c>
      <c r="G410" s="0" t="n">
        <v>20.67</v>
      </c>
      <c r="H410" s="0" t="n">
        <v>0.09</v>
      </c>
      <c r="K410" s="0" t="s">
        <v>57</v>
      </c>
      <c r="L410" s="0" t="s">
        <v>51</v>
      </c>
      <c r="M410" s="0" t="s">
        <v>31</v>
      </c>
      <c r="N410" s="0" t="s">
        <v>61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607.29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607.29</v>
      </c>
    </row>
    <row r="411" customFormat="false" ht="12.75" hidden="false" customHeight="false" outlineLevel="0" collapsed="false">
      <c r="A411" s="1" t="n">
        <v>42060</v>
      </c>
      <c r="B411" s="0" t="n">
        <v>607.28</v>
      </c>
      <c r="C411" s="0" t="n">
        <v>627.87</v>
      </c>
      <c r="D411" s="0" t="s">
        <v>28</v>
      </c>
      <c r="E411" s="0" t="s">
        <v>49</v>
      </c>
      <c r="F411" s="0" t="s">
        <v>60</v>
      </c>
      <c r="G411" s="0" t="n">
        <v>20.68</v>
      </c>
      <c r="H411" s="0" t="n">
        <v>0.09</v>
      </c>
      <c r="K411" s="0" t="s">
        <v>57</v>
      </c>
      <c r="L411" s="0" t="s">
        <v>51</v>
      </c>
      <c r="M411" s="0" t="s">
        <v>31</v>
      </c>
      <c r="N411" s="0" t="s">
        <v>61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607.28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607.28</v>
      </c>
    </row>
    <row r="412" customFormat="false" ht="12.75" hidden="false" customHeight="false" outlineLevel="0" collapsed="false">
      <c r="A412" s="1" t="n">
        <v>42061</v>
      </c>
      <c r="B412" s="0" t="n">
        <v>607.28</v>
      </c>
      <c r="C412" s="0" t="n">
        <v>627.87</v>
      </c>
      <c r="D412" s="0" t="s">
        <v>28</v>
      </c>
      <c r="E412" s="0" t="s">
        <v>49</v>
      </c>
      <c r="F412" s="0" t="s">
        <v>60</v>
      </c>
      <c r="G412" s="0" t="n">
        <v>20.68</v>
      </c>
      <c r="H412" s="0" t="n">
        <v>0.09</v>
      </c>
      <c r="K412" s="0" t="s">
        <v>57</v>
      </c>
      <c r="L412" s="0" t="s">
        <v>51</v>
      </c>
      <c r="M412" s="0" t="s">
        <v>31</v>
      </c>
      <c r="N412" s="0" t="s">
        <v>61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607.28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607.28</v>
      </c>
    </row>
    <row r="413" customFormat="false" ht="12.75" hidden="false" customHeight="false" outlineLevel="0" collapsed="false">
      <c r="A413" s="1" t="n">
        <v>42062</v>
      </c>
      <c r="B413" s="0" t="n">
        <v>607.28</v>
      </c>
      <c r="C413" s="0" t="n">
        <v>627.87</v>
      </c>
      <c r="D413" s="0" t="s">
        <v>28</v>
      </c>
      <c r="E413" s="0" t="s">
        <v>49</v>
      </c>
      <c r="F413" s="0" t="s">
        <v>60</v>
      </c>
      <c r="G413" s="0" t="n">
        <v>20.68</v>
      </c>
      <c r="H413" s="0" t="n">
        <v>0.09</v>
      </c>
      <c r="K413" s="0" t="s">
        <v>57</v>
      </c>
      <c r="L413" s="0" t="s">
        <v>51</v>
      </c>
      <c r="M413" s="0" t="s">
        <v>31</v>
      </c>
      <c r="N413" s="0" t="s">
        <v>61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607.28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607.28</v>
      </c>
    </row>
    <row r="414" customFormat="false" ht="12.75" hidden="false" customHeight="false" outlineLevel="0" collapsed="false">
      <c r="A414" s="1" t="n">
        <v>42062.3576388889</v>
      </c>
      <c r="B414" s="0" t="n">
        <v>607.19</v>
      </c>
      <c r="C414" s="0" t="n">
        <v>627.87</v>
      </c>
      <c r="D414" s="0" t="s">
        <v>28</v>
      </c>
      <c r="E414" s="0" t="s">
        <v>49</v>
      </c>
      <c r="F414" s="0" t="s">
        <v>50</v>
      </c>
      <c r="G414" s="0" t="n">
        <v>20.77</v>
      </c>
      <c r="H414" s="0" t="n">
        <v>0.09</v>
      </c>
      <c r="K414" s="0" t="s">
        <v>57</v>
      </c>
      <c r="L414" s="0" t="s">
        <v>54</v>
      </c>
      <c r="M414" s="0" t="s">
        <v>52</v>
      </c>
      <c r="O414" s="0" t="e">
        <f aca="false">IF(EXACT(E414,"Nivel Dinámico"),IF(B414=0,NA(),B414),NA())</f>
        <v>#N/A</v>
      </c>
      <c r="P414" s="0" t="n">
        <f aca="false">IF(AND(EXACT(E414,"Nivel Estático"),NOT(EXACT(F414,"SONDA AUTOMÁTICA"))),IF(B414=0,NA(),B414),NA())</f>
        <v>607.19</v>
      </c>
      <c r="Q414" s="0" t="n">
        <f aca="false">IF(ISNA(P414),IF(ISNA(R414),IF(ISNA(S414),"",S414),R414),P414)</f>
        <v>607.19</v>
      </c>
      <c r="R414" s="2" t="e">
        <f aca="false">IF(EXACT(E414,"Extrapolado"),IF(B414=0,NA(),B414),NA())</f>
        <v>#N/A</v>
      </c>
      <c r="S414" s="6" t="e">
        <f aca="false">IF(EXACT(F414,"SONDA AUTOMÁTICA"),IF(B414=0,NA(),B414),NA())</f>
        <v>#N/A</v>
      </c>
    </row>
    <row r="415" customFormat="false" ht="12.75" hidden="false" customHeight="false" outlineLevel="0" collapsed="false">
      <c r="A415" s="1" t="n">
        <v>42063</v>
      </c>
      <c r="B415" s="0" t="n">
        <v>607.28</v>
      </c>
      <c r="C415" s="0" t="n">
        <v>627.87</v>
      </c>
      <c r="D415" s="0" t="s">
        <v>28</v>
      </c>
      <c r="E415" s="0" t="s">
        <v>49</v>
      </c>
      <c r="F415" s="0" t="s">
        <v>60</v>
      </c>
      <c r="G415" s="0" t="n">
        <v>20.68</v>
      </c>
      <c r="H415" s="0" t="n">
        <v>0.09</v>
      </c>
      <c r="K415" s="0" t="s">
        <v>57</v>
      </c>
      <c r="L415" s="0" t="s">
        <v>51</v>
      </c>
      <c r="M415" s="0" t="s">
        <v>31</v>
      </c>
      <c r="N415" s="0" t="s">
        <v>61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607.28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607.28</v>
      </c>
    </row>
    <row r="416" customFormat="false" ht="12.75" hidden="false" customHeight="false" outlineLevel="0" collapsed="false">
      <c r="A416" s="1" t="n">
        <v>42064</v>
      </c>
      <c r="B416" s="0" t="n">
        <v>607.28</v>
      </c>
      <c r="C416" s="0" t="n">
        <v>627.87</v>
      </c>
      <c r="D416" s="0" t="s">
        <v>28</v>
      </c>
      <c r="E416" s="0" t="s">
        <v>49</v>
      </c>
      <c r="F416" s="0" t="s">
        <v>60</v>
      </c>
      <c r="G416" s="0" t="n">
        <v>20.68</v>
      </c>
      <c r="H416" s="0" t="n">
        <v>0.09</v>
      </c>
      <c r="K416" s="0" t="s">
        <v>57</v>
      </c>
      <c r="L416" s="0" t="s">
        <v>51</v>
      </c>
      <c r="M416" s="0" t="s">
        <v>31</v>
      </c>
      <c r="N416" s="0" t="s">
        <v>61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607.28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607.28</v>
      </c>
    </row>
    <row r="417" customFormat="false" ht="12.75" hidden="false" customHeight="false" outlineLevel="0" collapsed="false">
      <c r="A417" s="1" t="n">
        <v>42065</v>
      </c>
      <c r="B417" s="0" t="n">
        <v>607.27</v>
      </c>
      <c r="C417" s="0" t="n">
        <v>627.87</v>
      </c>
      <c r="D417" s="0" t="s">
        <v>28</v>
      </c>
      <c r="E417" s="0" t="s">
        <v>49</v>
      </c>
      <c r="F417" s="0" t="s">
        <v>60</v>
      </c>
      <c r="G417" s="0" t="n">
        <v>20.69</v>
      </c>
      <c r="H417" s="0" t="n">
        <v>0.09</v>
      </c>
      <c r="K417" s="0" t="s">
        <v>57</v>
      </c>
      <c r="L417" s="0" t="s">
        <v>51</v>
      </c>
      <c r="M417" s="0" t="s">
        <v>31</v>
      </c>
      <c r="N417" s="0" t="s">
        <v>61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607.27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607.27</v>
      </c>
    </row>
    <row r="418" customFormat="false" ht="12.75" hidden="false" customHeight="false" outlineLevel="0" collapsed="false">
      <c r="A418" s="1" t="n">
        <v>42066</v>
      </c>
      <c r="B418" s="0" t="n">
        <v>607.27</v>
      </c>
      <c r="C418" s="0" t="n">
        <v>627.87</v>
      </c>
      <c r="D418" s="0" t="s">
        <v>28</v>
      </c>
      <c r="E418" s="0" t="s">
        <v>49</v>
      </c>
      <c r="F418" s="0" t="s">
        <v>60</v>
      </c>
      <c r="G418" s="0" t="n">
        <v>20.69</v>
      </c>
      <c r="H418" s="0" t="n">
        <v>0.09</v>
      </c>
      <c r="K418" s="0" t="s">
        <v>57</v>
      </c>
      <c r="L418" s="0" t="s">
        <v>51</v>
      </c>
      <c r="M418" s="0" t="s">
        <v>31</v>
      </c>
      <c r="N418" s="0" t="s">
        <v>61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607.27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607.27</v>
      </c>
    </row>
    <row r="419" customFormat="false" ht="12.75" hidden="false" customHeight="false" outlineLevel="0" collapsed="false">
      <c r="A419" s="1" t="n">
        <v>42067</v>
      </c>
      <c r="B419" s="0" t="n">
        <v>607.26</v>
      </c>
      <c r="C419" s="0" t="n">
        <v>627.87</v>
      </c>
      <c r="D419" s="0" t="s">
        <v>28</v>
      </c>
      <c r="E419" s="0" t="s">
        <v>49</v>
      </c>
      <c r="F419" s="0" t="s">
        <v>60</v>
      </c>
      <c r="G419" s="0" t="n">
        <v>20.7</v>
      </c>
      <c r="H419" s="0" t="n">
        <v>0.09</v>
      </c>
      <c r="K419" s="0" t="s">
        <v>57</v>
      </c>
      <c r="L419" s="0" t="s">
        <v>51</v>
      </c>
      <c r="M419" s="0" t="s">
        <v>31</v>
      </c>
      <c r="N419" s="0" t="s">
        <v>61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607.26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607.26</v>
      </c>
    </row>
    <row r="420" customFormat="false" ht="12.75" hidden="false" customHeight="false" outlineLevel="0" collapsed="false">
      <c r="A420" s="1" t="n">
        <v>42068</v>
      </c>
      <c r="B420" s="0" t="n">
        <v>607.25</v>
      </c>
      <c r="C420" s="0" t="n">
        <v>627.87</v>
      </c>
      <c r="D420" s="0" t="s">
        <v>28</v>
      </c>
      <c r="E420" s="0" t="s">
        <v>49</v>
      </c>
      <c r="F420" s="0" t="s">
        <v>60</v>
      </c>
      <c r="G420" s="0" t="n">
        <v>20.71</v>
      </c>
      <c r="H420" s="0" t="n">
        <v>0.09</v>
      </c>
      <c r="K420" s="0" t="s">
        <v>57</v>
      </c>
      <c r="L420" s="0" t="s">
        <v>51</v>
      </c>
      <c r="M420" s="0" t="s">
        <v>31</v>
      </c>
      <c r="N420" s="0" t="s">
        <v>61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607.25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607.25</v>
      </c>
    </row>
    <row r="421" customFormat="false" ht="12.75" hidden="false" customHeight="false" outlineLevel="0" collapsed="false">
      <c r="A421" s="1" t="n">
        <v>42069</v>
      </c>
      <c r="B421" s="0" t="n">
        <v>607.25</v>
      </c>
      <c r="C421" s="0" t="n">
        <v>627.87</v>
      </c>
      <c r="D421" s="0" t="s">
        <v>28</v>
      </c>
      <c r="E421" s="0" t="s">
        <v>49</v>
      </c>
      <c r="F421" s="0" t="s">
        <v>60</v>
      </c>
      <c r="G421" s="0" t="n">
        <v>20.71</v>
      </c>
      <c r="H421" s="0" t="n">
        <v>0.09</v>
      </c>
      <c r="K421" s="0" t="s">
        <v>57</v>
      </c>
      <c r="L421" s="0" t="s">
        <v>51</v>
      </c>
      <c r="M421" s="0" t="s">
        <v>31</v>
      </c>
      <c r="N421" s="0" t="s">
        <v>61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607.25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607.25</v>
      </c>
    </row>
    <row r="422" customFormat="false" ht="12.75" hidden="false" customHeight="false" outlineLevel="0" collapsed="false">
      <c r="A422" s="1" t="n">
        <v>42070</v>
      </c>
      <c r="B422" s="0" t="n">
        <v>607.25</v>
      </c>
      <c r="C422" s="0" t="n">
        <v>627.87</v>
      </c>
      <c r="D422" s="0" t="s">
        <v>28</v>
      </c>
      <c r="E422" s="0" t="s">
        <v>49</v>
      </c>
      <c r="F422" s="0" t="s">
        <v>60</v>
      </c>
      <c r="G422" s="0" t="n">
        <v>20.71</v>
      </c>
      <c r="H422" s="0" t="n">
        <v>0.09</v>
      </c>
      <c r="K422" s="0" t="s">
        <v>57</v>
      </c>
      <c r="L422" s="0" t="s">
        <v>51</v>
      </c>
      <c r="M422" s="0" t="s">
        <v>31</v>
      </c>
      <c r="N422" s="0" t="s">
        <v>61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607.25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607.25</v>
      </c>
    </row>
    <row r="423" customFormat="false" ht="12.75" hidden="false" customHeight="false" outlineLevel="0" collapsed="false">
      <c r="A423" s="1" t="n">
        <v>42071</v>
      </c>
      <c r="B423" s="0" t="n">
        <v>607.26</v>
      </c>
      <c r="C423" s="0" t="n">
        <v>627.87</v>
      </c>
      <c r="D423" s="0" t="s">
        <v>28</v>
      </c>
      <c r="E423" s="0" t="s">
        <v>49</v>
      </c>
      <c r="F423" s="0" t="s">
        <v>60</v>
      </c>
      <c r="G423" s="0" t="n">
        <v>20.7</v>
      </c>
      <c r="H423" s="0" t="n">
        <v>0.09</v>
      </c>
      <c r="K423" s="0" t="s">
        <v>57</v>
      </c>
      <c r="L423" s="0" t="s">
        <v>51</v>
      </c>
      <c r="M423" s="0" t="s">
        <v>31</v>
      </c>
      <c r="N423" s="0" t="s">
        <v>61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607.26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607.26</v>
      </c>
    </row>
    <row r="424" customFormat="false" ht="12.75" hidden="false" customHeight="false" outlineLevel="0" collapsed="false">
      <c r="A424" s="1" t="n">
        <v>42072</v>
      </c>
      <c r="B424" s="0" t="n">
        <v>607.26</v>
      </c>
      <c r="C424" s="0" t="n">
        <v>627.87</v>
      </c>
      <c r="D424" s="0" t="s">
        <v>28</v>
      </c>
      <c r="E424" s="0" t="s">
        <v>49</v>
      </c>
      <c r="F424" s="0" t="s">
        <v>60</v>
      </c>
      <c r="G424" s="0" t="n">
        <v>20.7</v>
      </c>
      <c r="H424" s="0" t="n">
        <v>0.09</v>
      </c>
      <c r="K424" s="0" t="s">
        <v>57</v>
      </c>
      <c r="L424" s="0" t="s">
        <v>51</v>
      </c>
      <c r="M424" s="0" t="s">
        <v>31</v>
      </c>
      <c r="N424" s="0" t="s">
        <v>61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607.26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607.26</v>
      </c>
    </row>
    <row r="425" customFormat="false" ht="12.75" hidden="false" customHeight="false" outlineLevel="0" collapsed="false">
      <c r="A425" s="1" t="n">
        <v>42073</v>
      </c>
      <c r="B425" s="0" t="n">
        <v>607.25</v>
      </c>
      <c r="C425" s="0" t="n">
        <v>627.87</v>
      </c>
      <c r="D425" s="0" t="s">
        <v>28</v>
      </c>
      <c r="E425" s="0" t="s">
        <v>49</v>
      </c>
      <c r="F425" s="0" t="s">
        <v>60</v>
      </c>
      <c r="G425" s="0" t="n">
        <v>20.71</v>
      </c>
      <c r="H425" s="0" t="n">
        <v>0.09</v>
      </c>
      <c r="K425" s="0" t="s">
        <v>57</v>
      </c>
      <c r="L425" s="0" t="s">
        <v>51</v>
      </c>
      <c r="M425" s="0" t="s">
        <v>31</v>
      </c>
      <c r="N425" s="0" t="s">
        <v>61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607.25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607.25</v>
      </c>
    </row>
    <row r="426" customFormat="false" ht="12.75" hidden="false" customHeight="false" outlineLevel="0" collapsed="false">
      <c r="A426" s="1" t="n">
        <v>42074</v>
      </c>
      <c r="B426" s="0" t="n">
        <v>607.25</v>
      </c>
      <c r="C426" s="0" t="n">
        <v>627.87</v>
      </c>
      <c r="D426" s="0" t="s">
        <v>28</v>
      </c>
      <c r="E426" s="0" t="s">
        <v>49</v>
      </c>
      <c r="F426" s="0" t="s">
        <v>60</v>
      </c>
      <c r="G426" s="0" t="n">
        <v>20.71</v>
      </c>
      <c r="H426" s="0" t="n">
        <v>0.09</v>
      </c>
      <c r="K426" s="0" t="s">
        <v>57</v>
      </c>
      <c r="L426" s="0" t="s">
        <v>51</v>
      </c>
      <c r="M426" s="0" t="s">
        <v>31</v>
      </c>
      <c r="N426" s="0" t="s">
        <v>61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607.25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607.25</v>
      </c>
    </row>
    <row r="427" customFormat="false" ht="12.75" hidden="false" customHeight="false" outlineLevel="0" collapsed="false">
      <c r="A427" s="1" t="n">
        <v>42075</v>
      </c>
      <c r="B427" s="0" t="n">
        <v>607.25</v>
      </c>
      <c r="C427" s="0" t="n">
        <v>627.87</v>
      </c>
      <c r="D427" s="0" t="s">
        <v>28</v>
      </c>
      <c r="E427" s="0" t="s">
        <v>49</v>
      </c>
      <c r="F427" s="0" t="s">
        <v>60</v>
      </c>
      <c r="G427" s="0" t="n">
        <v>20.71</v>
      </c>
      <c r="H427" s="0" t="n">
        <v>0.09</v>
      </c>
      <c r="K427" s="0" t="s">
        <v>57</v>
      </c>
      <c r="L427" s="0" t="s">
        <v>51</v>
      </c>
      <c r="M427" s="0" t="s">
        <v>31</v>
      </c>
      <c r="N427" s="0" t="s">
        <v>61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607.25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607.25</v>
      </c>
    </row>
    <row r="428" customFormat="false" ht="12.75" hidden="false" customHeight="false" outlineLevel="0" collapsed="false">
      <c r="A428" s="1" t="n">
        <v>42076</v>
      </c>
      <c r="B428" s="0" t="n">
        <v>607.25</v>
      </c>
      <c r="C428" s="0" t="n">
        <v>627.87</v>
      </c>
      <c r="D428" s="0" t="s">
        <v>28</v>
      </c>
      <c r="E428" s="0" t="s">
        <v>49</v>
      </c>
      <c r="F428" s="0" t="s">
        <v>60</v>
      </c>
      <c r="G428" s="0" t="n">
        <v>20.71</v>
      </c>
      <c r="H428" s="0" t="n">
        <v>0.09</v>
      </c>
      <c r="K428" s="0" t="s">
        <v>57</v>
      </c>
      <c r="L428" s="0" t="s">
        <v>51</v>
      </c>
      <c r="M428" s="0" t="s">
        <v>31</v>
      </c>
      <c r="N428" s="0" t="s">
        <v>61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607.25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607.25</v>
      </c>
    </row>
    <row r="429" customFormat="false" ht="12.75" hidden="false" customHeight="false" outlineLevel="0" collapsed="false">
      <c r="A429" s="1" t="n">
        <v>42077</v>
      </c>
      <c r="B429" s="0" t="n">
        <v>607.24</v>
      </c>
      <c r="C429" s="0" t="n">
        <v>627.87</v>
      </c>
      <c r="D429" s="0" t="s">
        <v>28</v>
      </c>
      <c r="E429" s="0" t="s">
        <v>49</v>
      </c>
      <c r="F429" s="0" t="s">
        <v>60</v>
      </c>
      <c r="G429" s="0" t="n">
        <v>20.72</v>
      </c>
      <c r="H429" s="0" t="n">
        <v>0.09</v>
      </c>
      <c r="K429" s="0" t="s">
        <v>57</v>
      </c>
      <c r="L429" s="0" t="s">
        <v>51</v>
      </c>
      <c r="M429" s="0" t="s">
        <v>31</v>
      </c>
      <c r="N429" s="0" t="s">
        <v>61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607.24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607.24</v>
      </c>
    </row>
    <row r="430" customFormat="false" ht="12.75" hidden="false" customHeight="false" outlineLevel="0" collapsed="false">
      <c r="A430" s="1" t="n">
        <v>42078</v>
      </c>
      <c r="B430" s="0" t="n">
        <v>607.25</v>
      </c>
      <c r="C430" s="0" t="n">
        <v>627.87</v>
      </c>
      <c r="D430" s="0" t="s">
        <v>28</v>
      </c>
      <c r="E430" s="0" t="s">
        <v>49</v>
      </c>
      <c r="F430" s="0" t="s">
        <v>60</v>
      </c>
      <c r="G430" s="0" t="n">
        <v>20.71</v>
      </c>
      <c r="H430" s="0" t="n">
        <v>0.09</v>
      </c>
      <c r="K430" s="0" t="s">
        <v>57</v>
      </c>
      <c r="L430" s="0" t="s">
        <v>51</v>
      </c>
      <c r="M430" s="0" t="s">
        <v>31</v>
      </c>
      <c r="N430" s="0" t="s">
        <v>61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607.25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607.25</v>
      </c>
    </row>
    <row r="431" customFormat="false" ht="12.75" hidden="false" customHeight="false" outlineLevel="0" collapsed="false">
      <c r="A431" s="1" t="n">
        <v>42079</v>
      </c>
      <c r="B431" s="0" t="n">
        <v>607.25</v>
      </c>
      <c r="C431" s="0" t="n">
        <v>627.87</v>
      </c>
      <c r="D431" s="0" t="s">
        <v>28</v>
      </c>
      <c r="E431" s="0" t="s">
        <v>49</v>
      </c>
      <c r="F431" s="0" t="s">
        <v>60</v>
      </c>
      <c r="G431" s="0" t="n">
        <v>20.71</v>
      </c>
      <c r="H431" s="0" t="n">
        <v>0.09</v>
      </c>
      <c r="K431" s="0" t="s">
        <v>57</v>
      </c>
      <c r="L431" s="0" t="s">
        <v>51</v>
      </c>
      <c r="M431" s="0" t="s">
        <v>31</v>
      </c>
      <c r="N431" s="0" t="s">
        <v>61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607.25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607.25</v>
      </c>
    </row>
    <row r="432" customFormat="false" ht="12.75" hidden="false" customHeight="false" outlineLevel="0" collapsed="false">
      <c r="A432" s="1" t="n">
        <v>42080</v>
      </c>
      <c r="B432" s="0" t="n">
        <v>607.24</v>
      </c>
      <c r="C432" s="0" t="n">
        <v>627.87</v>
      </c>
      <c r="D432" s="0" t="s">
        <v>28</v>
      </c>
      <c r="E432" s="0" t="s">
        <v>49</v>
      </c>
      <c r="F432" s="0" t="s">
        <v>60</v>
      </c>
      <c r="G432" s="0" t="n">
        <v>20.72</v>
      </c>
      <c r="H432" s="0" t="n">
        <v>0.09</v>
      </c>
      <c r="K432" s="0" t="s">
        <v>57</v>
      </c>
      <c r="L432" s="0" t="s">
        <v>51</v>
      </c>
      <c r="M432" s="0" t="s">
        <v>31</v>
      </c>
      <c r="N432" s="0" t="s">
        <v>61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607.24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607.24</v>
      </c>
    </row>
    <row r="433" customFormat="false" ht="12.75" hidden="false" customHeight="false" outlineLevel="0" collapsed="false">
      <c r="A433" s="1" t="n">
        <v>42081</v>
      </c>
      <c r="B433" s="0" t="n">
        <v>607.24</v>
      </c>
      <c r="C433" s="0" t="n">
        <v>627.87</v>
      </c>
      <c r="D433" s="0" t="s">
        <v>28</v>
      </c>
      <c r="E433" s="0" t="s">
        <v>49</v>
      </c>
      <c r="F433" s="0" t="s">
        <v>60</v>
      </c>
      <c r="G433" s="0" t="n">
        <v>20.72</v>
      </c>
      <c r="H433" s="0" t="n">
        <v>0.09</v>
      </c>
      <c r="K433" s="0" t="s">
        <v>57</v>
      </c>
      <c r="L433" s="0" t="s">
        <v>51</v>
      </c>
      <c r="M433" s="0" t="s">
        <v>31</v>
      </c>
      <c r="N433" s="0" t="s">
        <v>61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607.24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607.24</v>
      </c>
    </row>
    <row r="434" customFormat="false" ht="12.75" hidden="false" customHeight="false" outlineLevel="0" collapsed="false">
      <c r="A434" s="1" t="n">
        <v>42082</v>
      </c>
      <c r="B434" s="0" t="n">
        <v>607.25</v>
      </c>
      <c r="C434" s="0" t="n">
        <v>627.87</v>
      </c>
      <c r="D434" s="0" t="s">
        <v>28</v>
      </c>
      <c r="E434" s="0" t="s">
        <v>49</v>
      </c>
      <c r="F434" s="0" t="s">
        <v>60</v>
      </c>
      <c r="G434" s="0" t="n">
        <v>20.71</v>
      </c>
      <c r="H434" s="0" t="n">
        <v>0.09</v>
      </c>
      <c r="K434" s="0" t="s">
        <v>57</v>
      </c>
      <c r="L434" s="0" t="s">
        <v>51</v>
      </c>
      <c r="M434" s="0" t="s">
        <v>31</v>
      </c>
      <c r="N434" s="0" t="s">
        <v>61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607.25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607.25</v>
      </c>
    </row>
    <row r="435" customFormat="false" ht="12.75" hidden="false" customHeight="false" outlineLevel="0" collapsed="false">
      <c r="A435" s="1" t="n">
        <v>42083</v>
      </c>
      <c r="B435" s="0" t="n">
        <v>607.26</v>
      </c>
      <c r="C435" s="0" t="n">
        <v>627.87</v>
      </c>
      <c r="D435" s="0" t="s">
        <v>28</v>
      </c>
      <c r="E435" s="0" t="s">
        <v>49</v>
      </c>
      <c r="F435" s="0" t="s">
        <v>60</v>
      </c>
      <c r="G435" s="0" t="n">
        <v>20.7</v>
      </c>
      <c r="H435" s="0" t="n">
        <v>0.09</v>
      </c>
      <c r="K435" s="0" t="s">
        <v>57</v>
      </c>
      <c r="L435" s="0" t="s">
        <v>51</v>
      </c>
      <c r="M435" s="0" t="s">
        <v>31</v>
      </c>
      <c r="N435" s="0" t="s">
        <v>61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607.26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607.26</v>
      </c>
    </row>
    <row r="436" customFormat="false" ht="12.75" hidden="false" customHeight="false" outlineLevel="0" collapsed="false">
      <c r="A436" s="1" t="n">
        <v>42084</v>
      </c>
      <c r="B436" s="0" t="n">
        <v>607.28</v>
      </c>
      <c r="C436" s="0" t="n">
        <v>627.87</v>
      </c>
      <c r="D436" s="0" t="s">
        <v>28</v>
      </c>
      <c r="E436" s="0" t="s">
        <v>49</v>
      </c>
      <c r="F436" s="0" t="s">
        <v>60</v>
      </c>
      <c r="G436" s="0" t="n">
        <v>20.68</v>
      </c>
      <c r="H436" s="0" t="n">
        <v>0.09</v>
      </c>
      <c r="K436" s="0" t="s">
        <v>57</v>
      </c>
      <c r="L436" s="0" t="s">
        <v>51</v>
      </c>
      <c r="M436" s="0" t="s">
        <v>31</v>
      </c>
      <c r="N436" s="0" t="s">
        <v>61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607.28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607.28</v>
      </c>
    </row>
    <row r="437" customFormat="false" ht="12.75" hidden="false" customHeight="false" outlineLevel="0" collapsed="false">
      <c r="A437" s="1" t="n">
        <v>42085</v>
      </c>
      <c r="B437" s="0" t="n">
        <v>607.28</v>
      </c>
      <c r="C437" s="0" t="n">
        <v>627.87</v>
      </c>
      <c r="D437" s="0" t="s">
        <v>28</v>
      </c>
      <c r="E437" s="0" t="s">
        <v>49</v>
      </c>
      <c r="F437" s="0" t="s">
        <v>60</v>
      </c>
      <c r="G437" s="0" t="n">
        <v>20.68</v>
      </c>
      <c r="H437" s="0" t="n">
        <v>0.09</v>
      </c>
      <c r="K437" s="0" t="s">
        <v>57</v>
      </c>
      <c r="L437" s="0" t="s">
        <v>51</v>
      </c>
      <c r="M437" s="0" t="s">
        <v>31</v>
      </c>
      <c r="N437" s="0" t="s">
        <v>61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607.28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607.28</v>
      </c>
    </row>
    <row r="438" customFormat="false" ht="12.75" hidden="false" customHeight="false" outlineLevel="0" collapsed="false">
      <c r="A438" s="1" t="n">
        <v>42086</v>
      </c>
      <c r="B438" s="0" t="n">
        <v>607.28</v>
      </c>
      <c r="C438" s="0" t="n">
        <v>627.87</v>
      </c>
      <c r="D438" s="0" t="s">
        <v>28</v>
      </c>
      <c r="E438" s="0" t="s">
        <v>49</v>
      </c>
      <c r="F438" s="0" t="s">
        <v>60</v>
      </c>
      <c r="G438" s="0" t="n">
        <v>20.68</v>
      </c>
      <c r="H438" s="0" t="n">
        <v>0.09</v>
      </c>
      <c r="K438" s="0" t="s">
        <v>57</v>
      </c>
      <c r="L438" s="0" t="s">
        <v>51</v>
      </c>
      <c r="M438" s="0" t="s">
        <v>31</v>
      </c>
      <c r="N438" s="0" t="s">
        <v>61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607.28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607.28</v>
      </c>
    </row>
    <row r="439" customFormat="false" ht="12.75" hidden="false" customHeight="false" outlineLevel="0" collapsed="false">
      <c r="A439" s="1" t="n">
        <v>42087</v>
      </c>
      <c r="B439" s="0" t="n">
        <v>607.3</v>
      </c>
      <c r="C439" s="0" t="n">
        <v>627.87</v>
      </c>
      <c r="D439" s="0" t="s">
        <v>28</v>
      </c>
      <c r="E439" s="0" t="s">
        <v>49</v>
      </c>
      <c r="F439" s="0" t="s">
        <v>60</v>
      </c>
      <c r="G439" s="0" t="n">
        <v>20.66</v>
      </c>
      <c r="H439" s="0" t="n">
        <v>0.09</v>
      </c>
      <c r="K439" s="0" t="s">
        <v>57</v>
      </c>
      <c r="L439" s="0" t="s">
        <v>51</v>
      </c>
      <c r="M439" s="0" t="s">
        <v>31</v>
      </c>
      <c r="N439" s="0" t="s">
        <v>61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607.3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607.3</v>
      </c>
    </row>
    <row r="440" customFormat="false" ht="12.75" hidden="false" customHeight="false" outlineLevel="0" collapsed="false">
      <c r="A440" s="1" t="n">
        <v>42088</v>
      </c>
      <c r="B440" s="0" t="n">
        <v>607.29</v>
      </c>
      <c r="C440" s="0" t="n">
        <v>627.87</v>
      </c>
      <c r="D440" s="0" t="s">
        <v>28</v>
      </c>
      <c r="E440" s="0" t="s">
        <v>49</v>
      </c>
      <c r="F440" s="0" t="s">
        <v>60</v>
      </c>
      <c r="G440" s="0" t="n">
        <v>20.67</v>
      </c>
      <c r="H440" s="0" t="n">
        <v>0.09</v>
      </c>
      <c r="K440" s="0" t="s">
        <v>57</v>
      </c>
      <c r="L440" s="0" t="s">
        <v>51</v>
      </c>
      <c r="M440" s="0" t="s">
        <v>31</v>
      </c>
      <c r="N440" s="0" t="s">
        <v>61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607.29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607.29</v>
      </c>
    </row>
    <row r="441" customFormat="false" ht="12.75" hidden="false" customHeight="false" outlineLevel="0" collapsed="false">
      <c r="A441" s="1" t="n">
        <v>42089</v>
      </c>
      <c r="B441" s="0" t="n">
        <v>607.27</v>
      </c>
      <c r="C441" s="0" t="n">
        <v>627.87</v>
      </c>
      <c r="D441" s="0" t="s">
        <v>28</v>
      </c>
      <c r="E441" s="0" t="s">
        <v>49</v>
      </c>
      <c r="F441" s="0" t="s">
        <v>60</v>
      </c>
      <c r="G441" s="0" t="n">
        <v>20.69</v>
      </c>
      <c r="H441" s="0" t="n">
        <v>0.09</v>
      </c>
      <c r="K441" s="0" t="s">
        <v>57</v>
      </c>
      <c r="L441" s="0" t="s">
        <v>51</v>
      </c>
      <c r="M441" s="0" t="s">
        <v>31</v>
      </c>
      <c r="N441" s="0" t="s">
        <v>61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607.27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607.27</v>
      </c>
    </row>
    <row r="442" customFormat="false" ht="12.75" hidden="false" customHeight="false" outlineLevel="0" collapsed="false">
      <c r="A442" s="1" t="n">
        <v>42090</v>
      </c>
      <c r="B442" s="0" t="n">
        <v>607.25</v>
      </c>
      <c r="C442" s="0" t="n">
        <v>627.87</v>
      </c>
      <c r="D442" s="0" t="s">
        <v>28</v>
      </c>
      <c r="E442" s="0" t="s">
        <v>49</v>
      </c>
      <c r="F442" s="0" t="s">
        <v>60</v>
      </c>
      <c r="G442" s="0" t="n">
        <v>20.71</v>
      </c>
      <c r="H442" s="0" t="n">
        <v>0.09</v>
      </c>
      <c r="K442" s="0" t="s">
        <v>57</v>
      </c>
      <c r="L442" s="0" t="s">
        <v>51</v>
      </c>
      <c r="M442" s="0" t="s">
        <v>31</v>
      </c>
      <c r="N442" s="0" t="s">
        <v>61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607.25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607.25</v>
      </c>
    </row>
    <row r="443" customFormat="false" ht="12.75" hidden="false" customHeight="false" outlineLevel="0" collapsed="false">
      <c r="A443" s="1" t="n">
        <v>42091</v>
      </c>
      <c r="B443" s="0" t="n">
        <v>607.24</v>
      </c>
      <c r="C443" s="0" t="n">
        <v>627.87</v>
      </c>
      <c r="D443" s="0" t="s">
        <v>28</v>
      </c>
      <c r="E443" s="0" t="s">
        <v>49</v>
      </c>
      <c r="F443" s="0" t="s">
        <v>60</v>
      </c>
      <c r="G443" s="0" t="n">
        <v>20.72</v>
      </c>
      <c r="H443" s="0" t="n">
        <v>0.09</v>
      </c>
      <c r="K443" s="0" t="s">
        <v>57</v>
      </c>
      <c r="L443" s="0" t="s">
        <v>51</v>
      </c>
      <c r="M443" s="0" t="s">
        <v>31</v>
      </c>
      <c r="N443" s="0" t="s">
        <v>61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607.24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607.24</v>
      </c>
    </row>
    <row r="444" customFormat="false" ht="12.75" hidden="false" customHeight="false" outlineLevel="0" collapsed="false">
      <c r="A444" s="1" t="n">
        <v>42092</v>
      </c>
      <c r="B444" s="0" t="n">
        <v>607.24</v>
      </c>
      <c r="C444" s="0" t="n">
        <v>627.87</v>
      </c>
      <c r="D444" s="0" t="s">
        <v>28</v>
      </c>
      <c r="E444" s="0" t="s">
        <v>49</v>
      </c>
      <c r="F444" s="0" t="s">
        <v>60</v>
      </c>
      <c r="G444" s="0" t="n">
        <v>20.72</v>
      </c>
      <c r="H444" s="0" t="n">
        <v>0.09</v>
      </c>
      <c r="K444" s="0" t="s">
        <v>57</v>
      </c>
      <c r="L444" s="0" t="s">
        <v>51</v>
      </c>
      <c r="M444" s="0" t="s">
        <v>31</v>
      </c>
      <c r="N444" s="0" t="s">
        <v>61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607.24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607.24</v>
      </c>
    </row>
    <row r="445" customFormat="false" ht="12.75" hidden="false" customHeight="false" outlineLevel="0" collapsed="false">
      <c r="A445" s="1" t="n">
        <v>42093</v>
      </c>
      <c r="B445" s="0" t="n">
        <v>607.24</v>
      </c>
      <c r="C445" s="0" t="n">
        <v>627.87</v>
      </c>
      <c r="D445" s="0" t="s">
        <v>28</v>
      </c>
      <c r="E445" s="0" t="s">
        <v>49</v>
      </c>
      <c r="F445" s="0" t="s">
        <v>60</v>
      </c>
      <c r="G445" s="0" t="n">
        <v>20.72</v>
      </c>
      <c r="H445" s="0" t="n">
        <v>0.09</v>
      </c>
      <c r="K445" s="0" t="s">
        <v>57</v>
      </c>
      <c r="L445" s="0" t="s">
        <v>51</v>
      </c>
      <c r="M445" s="0" t="s">
        <v>31</v>
      </c>
      <c r="N445" s="0" t="s">
        <v>61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607.24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607.24</v>
      </c>
    </row>
    <row r="446" customFormat="false" ht="12.75" hidden="false" customHeight="false" outlineLevel="0" collapsed="false">
      <c r="A446" s="1" t="n">
        <v>42094</v>
      </c>
      <c r="B446" s="0" t="n">
        <v>607.23</v>
      </c>
      <c r="C446" s="0" t="n">
        <v>627.87</v>
      </c>
      <c r="D446" s="0" t="s">
        <v>28</v>
      </c>
      <c r="E446" s="0" t="s">
        <v>49</v>
      </c>
      <c r="F446" s="0" t="s">
        <v>60</v>
      </c>
      <c r="G446" s="0" t="n">
        <v>20.73</v>
      </c>
      <c r="H446" s="0" t="n">
        <v>0.09</v>
      </c>
      <c r="K446" s="0" t="s">
        <v>57</v>
      </c>
      <c r="L446" s="0" t="s">
        <v>51</v>
      </c>
      <c r="M446" s="0" t="s">
        <v>31</v>
      </c>
      <c r="N446" s="0" t="s">
        <v>61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607.23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607.23</v>
      </c>
    </row>
    <row r="447" customFormat="false" ht="12.75" hidden="false" customHeight="false" outlineLevel="0" collapsed="false">
      <c r="A447" s="1" t="n">
        <v>42094.6666666667</v>
      </c>
      <c r="B447" s="0" t="n">
        <v>607.26</v>
      </c>
      <c r="C447" s="0" t="n">
        <v>627.87</v>
      </c>
      <c r="D447" s="0" t="s">
        <v>28</v>
      </c>
      <c r="E447" s="0" t="s">
        <v>49</v>
      </c>
      <c r="F447" s="0" t="s">
        <v>50</v>
      </c>
      <c r="G447" s="0" t="n">
        <v>20.7</v>
      </c>
      <c r="H447" s="0" t="n">
        <v>0.09</v>
      </c>
      <c r="K447" s="0" t="s">
        <v>57</v>
      </c>
      <c r="L447" s="0" t="s">
        <v>54</v>
      </c>
      <c r="M447" s="0" t="s">
        <v>52</v>
      </c>
      <c r="O447" s="0" t="e">
        <f aca="false">IF(EXACT(E447,"Nivel Dinámico"),IF(B447=0,NA(),B447),NA())</f>
        <v>#N/A</v>
      </c>
      <c r="P447" s="0" t="n">
        <f aca="false">IF(AND(EXACT(E447,"Nivel Estático"),NOT(EXACT(F447,"SONDA AUTOMÁTICA"))),IF(B447=0,NA(),B447),NA())</f>
        <v>607.26</v>
      </c>
      <c r="Q447" s="0" t="n">
        <f aca="false">IF(ISNA(P447),IF(ISNA(R447),IF(ISNA(S447),"",S447),R447),P447)</f>
        <v>607.26</v>
      </c>
      <c r="R447" s="2" t="e">
        <f aca="false">IF(EXACT(E447,"Extrapolado"),IF(B447=0,NA(),B447),NA())</f>
        <v>#N/A</v>
      </c>
      <c r="S447" s="6" t="e">
        <f aca="false">IF(EXACT(F447,"SONDA AUTOMÁTICA"),IF(B447=0,NA(),B447),NA())</f>
        <v>#N/A</v>
      </c>
    </row>
    <row r="448" customFormat="false" ht="12.75" hidden="false" customHeight="false" outlineLevel="0" collapsed="false">
      <c r="A448" s="1" t="n">
        <v>42095</v>
      </c>
      <c r="B448" s="0" t="n">
        <v>607.22</v>
      </c>
      <c r="C448" s="0" t="n">
        <v>627.87</v>
      </c>
      <c r="D448" s="0" t="s">
        <v>28</v>
      </c>
      <c r="E448" s="0" t="s">
        <v>49</v>
      </c>
      <c r="F448" s="0" t="s">
        <v>60</v>
      </c>
      <c r="G448" s="0" t="n">
        <v>20.74</v>
      </c>
      <c r="H448" s="0" t="n">
        <v>0.09</v>
      </c>
      <c r="K448" s="0" t="s">
        <v>57</v>
      </c>
      <c r="L448" s="0" t="s">
        <v>51</v>
      </c>
      <c r="M448" s="0" t="s">
        <v>31</v>
      </c>
      <c r="N448" s="0" t="s">
        <v>61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607.22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607.22</v>
      </c>
    </row>
    <row r="449" customFormat="false" ht="12.75" hidden="false" customHeight="false" outlineLevel="0" collapsed="false">
      <c r="A449" s="1" t="n">
        <v>42096</v>
      </c>
      <c r="B449" s="0" t="n">
        <v>607.22</v>
      </c>
      <c r="C449" s="0" t="n">
        <v>627.87</v>
      </c>
      <c r="D449" s="0" t="s">
        <v>28</v>
      </c>
      <c r="E449" s="0" t="s">
        <v>49</v>
      </c>
      <c r="F449" s="0" t="s">
        <v>60</v>
      </c>
      <c r="G449" s="0" t="n">
        <v>20.74</v>
      </c>
      <c r="H449" s="0" t="n">
        <v>0.09</v>
      </c>
      <c r="K449" s="0" t="s">
        <v>57</v>
      </c>
      <c r="L449" s="0" t="s">
        <v>51</v>
      </c>
      <c r="M449" s="0" t="s">
        <v>31</v>
      </c>
      <c r="N449" s="0" t="s">
        <v>61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607.22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607.22</v>
      </c>
    </row>
    <row r="450" customFormat="false" ht="12.75" hidden="false" customHeight="false" outlineLevel="0" collapsed="false">
      <c r="A450" s="1" t="n">
        <v>42097</v>
      </c>
      <c r="B450" s="0" t="n">
        <v>607.23</v>
      </c>
      <c r="C450" s="0" t="n">
        <v>627.87</v>
      </c>
      <c r="D450" s="0" t="s">
        <v>28</v>
      </c>
      <c r="E450" s="0" t="s">
        <v>49</v>
      </c>
      <c r="F450" s="0" t="s">
        <v>60</v>
      </c>
      <c r="G450" s="0" t="n">
        <v>20.73</v>
      </c>
      <c r="H450" s="0" t="n">
        <v>0.09</v>
      </c>
      <c r="K450" s="0" t="s">
        <v>57</v>
      </c>
      <c r="L450" s="0" t="s">
        <v>51</v>
      </c>
      <c r="M450" s="0" t="s">
        <v>31</v>
      </c>
      <c r="N450" s="0" t="s">
        <v>61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607.23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607.23</v>
      </c>
    </row>
    <row r="451" customFormat="false" ht="12.75" hidden="false" customHeight="false" outlineLevel="0" collapsed="false">
      <c r="A451" s="1" t="n">
        <v>42098</v>
      </c>
      <c r="B451" s="0" t="n">
        <v>607.24</v>
      </c>
      <c r="C451" s="0" t="n">
        <v>627.87</v>
      </c>
      <c r="D451" s="0" t="s">
        <v>28</v>
      </c>
      <c r="E451" s="0" t="s">
        <v>49</v>
      </c>
      <c r="F451" s="0" t="s">
        <v>60</v>
      </c>
      <c r="G451" s="0" t="n">
        <v>20.72</v>
      </c>
      <c r="H451" s="0" t="n">
        <v>0.09</v>
      </c>
      <c r="K451" s="0" t="s">
        <v>57</v>
      </c>
      <c r="L451" s="0" t="s">
        <v>51</v>
      </c>
      <c r="M451" s="0" t="s">
        <v>31</v>
      </c>
      <c r="N451" s="0" t="s">
        <v>61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607.24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607.24</v>
      </c>
    </row>
    <row r="452" customFormat="false" ht="12.75" hidden="false" customHeight="false" outlineLevel="0" collapsed="false">
      <c r="A452" s="1" t="n">
        <v>42099</v>
      </c>
      <c r="B452" s="0" t="n">
        <v>607.24</v>
      </c>
      <c r="C452" s="0" t="n">
        <v>627.87</v>
      </c>
      <c r="D452" s="0" t="s">
        <v>28</v>
      </c>
      <c r="E452" s="0" t="s">
        <v>49</v>
      </c>
      <c r="F452" s="0" t="s">
        <v>60</v>
      </c>
      <c r="G452" s="0" t="n">
        <v>20.72</v>
      </c>
      <c r="H452" s="0" t="n">
        <v>0.09</v>
      </c>
      <c r="K452" s="0" t="s">
        <v>57</v>
      </c>
      <c r="L452" s="0" t="s">
        <v>51</v>
      </c>
      <c r="M452" s="0" t="s">
        <v>31</v>
      </c>
      <c r="N452" s="0" t="s">
        <v>61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607.24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607.24</v>
      </c>
    </row>
    <row r="453" customFormat="false" ht="12.75" hidden="false" customHeight="false" outlineLevel="0" collapsed="false">
      <c r="A453" s="1" t="n">
        <v>42100</v>
      </c>
      <c r="B453" s="0" t="n">
        <v>607.23</v>
      </c>
      <c r="C453" s="0" t="n">
        <v>627.87</v>
      </c>
      <c r="D453" s="0" t="s">
        <v>28</v>
      </c>
      <c r="E453" s="0" t="s">
        <v>49</v>
      </c>
      <c r="F453" s="0" t="s">
        <v>60</v>
      </c>
      <c r="G453" s="0" t="n">
        <v>20.73</v>
      </c>
      <c r="H453" s="0" t="n">
        <v>0.09</v>
      </c>
      <c r="K453" s="0" t="s">
        <v>57</v>
      </c>
      <c r="L453" s="0" t="s">
        <v>51</v>
      </c>
      <c r="M453" s="0" t="s">
        <v>31</v>
      </c>
      <c r="N453" s="0" t="s">
        <v>61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607.23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607.23</v>
      </c>
    </row>
    <row r="454" customFormat="false" ht="12.75" hidden="false" customHeight="false" outlineLevel="0" collapsed="false">
      <c r="A454" s="1" t="n">
        <v>42100.78125</v>
      </c>
      <c r="B454" s="0" t="n">
        <v>607.19</v>
      </c>
      <c r="C454" s="0" t="n">
        <v>627.87</v>
      </c>
      <c r="D454" s="0" t="s">
        <v>28</v>
      </c>
      <c r="E454" s="0" t="s">
        <v>49</v>
      </c>
      <c r="F454" s="0" t="s">
        <v>50</v>
      </c>
      <c r="G454" s="0" t="n">
        <v>20.77</v>
      </c>
      <c r="H454" s="0" t="n">
        <v>0.09</v>
      </c>
      <c r="K454" s="0" t="s">
        <v>57</v>
      </c>
      <c r="L454" s="0" t="s">
        <v>54</v>
      </c>
      <c r="M454" s="0" t="s">
        <v>52</v>
      </c>
      <c r="N454" s="0" t="s">
        <v>66</v>
      </c>
      <c r="O454" s="0" t="e">
        <f aca="false">IF(EXACT(E454,"Nivel Dinámico"),IF(B454=0,NA(),B454),NA())</f>
        <v>#N/A</v>
      </c>
      <c r="P454" s="0" t="n">
        <f aca="false">IF(AND(EXACT(E454,"Nivel Estático"),NOT(EXACT(F454,"SONDA AUTOMÁTICA"))),IF(B454=0,NA(),B454),NA())</f>
        <v>607.19</v>
      </c>
      <c r="Q454" s="0" t="n">
        <f aca="false">IF(ISNA(P454),IF(ISNA(R454),IF(ISNA(S454),"",S454),R454),P454)</f>
        <v>607.19</v>
      </c>
      <c r="R454" s="2" t="e">
        <f aca="false">IF(EXACT(E454,"Extrapolado"),IF(B454=0,NA(),B454),NA())</f>
        <v>#N/A</v>
      </c>
      <c r="S454" s="6" t="e">
        <f aca="false">IF(EXACT(F454,"SONDA AUTOMÁTICA"),IF(B454=0,NA(),B454),NA())</f>
        <v>#N/A</v>
      </c>
    </row>
    <row r="455" customFormat="false" ht="12.75" hidden="false" customHeight="false" outlineLevel="0" collapsed="false">
      <c r="A455" s="1" t="n">
        <v>42101</v>
      </c>
      <c r="B455" s="0" t="n">
        <v>607.21</v>
      </c>
      <c r="C455" s="0" t="n">
        <v>627.87</v>
      </c>
      <c r="D455" s="0" t="s">
        <v>28</v>
      </c>
      <c r="E455" s="0" t="s">
        <v>49</v>
      </c>
      <c r="F455" s="0" t="s">
        <v>60</v>
      </c>
      <c r="G455" s="0" t="n">
        <v>20.75</v>
      </c>
      <c r="H455" s="0" t="n">
        <v>0.09</v>
      </c>
      <c r="K455" s="0" t="s">
        <v>57</v>
      </c>
      <c r="L455" s="0" t="s">
        <v>51</v>
      </c>
      <c r="M455" s="0" t="s">
        <v>31</v>
      </c>
      <c r="N455" s="0" t="s">
        <v>61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607.21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607.21</v>
      </c>
    </row>
    <row r="456" customFormat="false" ht="12.75" hidden="false" customHeight="false" outlineLevel="0" collapsed="false">
      <c r="A456" s="1" t="n">
        <v>42102</v>
      </c>
      <c r="B456" s="0" t="n">
        <v>607.2</v>
      </c>
      <c r="C456" s="0" t="n">
        <v>627.87</v>
      </c>
      <c r="D456" s="0" t="s">
        <v>28</v>
      </c>
      <c r="E456" s="0" t="s">
        <v>49</v>
      </c>
      <c r="F456" s="0" t="s">
        <v>60</v>
      </c>
      <c r="G456" s="0" t="n">
        <v>20.76</v>
      </c>
      <c r="H456" s="0" t="n">
        <v>0.09</v>
      </c>
      <c r="K456" s="0" t="s">
        <v>57</v>
      </c>
      <c r="L456" s="0" t="s">
        <v>51</v>
      </c>
      <c r="M456" s="0" t="s">
        <v>31</v>
      </c>
      <c r="N456" s="0" t="s">
        <v>61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607.2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607.2</v>
      </c>
    </row>
    <row r="457" customFormat="false" ht="12.75" hidden="false" customHeight="false" outlineLevel="0" collapsed="false">
      <c r="A457" s="1" t="n">
        <v>42103</v>
      </c>
      <c r="B457" s="0" t="n">
        <v>607.2</v>
      </c>
      <c r="C457" s="0" t="n">
        <v>627.87</v>
      </c>
      <c r="D457" s="0" t="s">
        <v>28</v>
      </c>
      <c r="E457" s="0" t="s">
        <v>49</v>
      </c>
      <c r="F457" s="0" t="s">
        <v>60</v>
      </c>
      <c r="G457" s="0" t="n">
        <v>20.76</v>
      </c>
      <c r="H457" s="0" t="n">
        <v>0.09</v>
      </c>
      <c r="K457" s="0" t="s">
        <v>57</v>
      </c>
      <c r="L457" s="0" t="s">
        <v>51</v>
      </c>
      <c r="M457" s="0" t="s">
        <v>31</v>
      </c>
      <c r="N457" s="0" t="s">
        <v>61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607.2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607.2</v>
      </c>
    </row>
    <row r="458" customFormat="false" ht="12.75" hidden="false" customHeight="false" outlineLevel="0" collapsed="false">
      <c r="A458" s="1" t="n">
        <v>42104</v>
      </c>
      <c r="B458" s="0" t="n">
        <v>607.2</v>
      </c>
      <c r="C458" s="0" t="n">
        <v>627.87</v>
      </c>
      <c r="D458" s="0" t="s">
        <v>28</v>
      </c>
      <c r="E458" s="0" t="s">
        <v>49</v>
      </c>
      <c r="F458" s="0" t="s">
        <v>60</v>
      </c>
      <c r="G458" s="0" t="n">
        <v>20.76</v>
      </c>
      <c r="H458" s="0" t="n">
        <v>0.09</v>
      </c>
      <c r="K458" s="0" t="s">
        <v>57</v>
      </c>
      <c r="L458" s="0" t="s">
        <v>51</v>
      </c>
      <c r="M458" s="0" t="s">
        <v>31</v>
      </c>
      <c r="N458" s="0" t="s">
        <v>61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607.2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607.2</v>
      </c>
    </row>
    <row r="459" customFormat="false" ht="12.75" hidden="false" customHeight="false" outlineLevel="0" collapsed="false">
      <c r="A459" s="1" t="n">
        <v>42105</v>
      </c>
      <c r="B459" s="0" t="n">
        <v>607.19</v>
      </c>
      <c r="C459" s="0" t="n">
        <v>627.87</v>
      </c>
      <c r="D459" s="0" t="s">
        <v>28</v>
      </c>
      <c r="E459" s="0" t="s">
        <v>49</v>
      </c>
      <c r="F459" s="0" t="s">
        <v>60</v>
      </c>
      <c r="G459" s="0" t="n">
        <v>20.77</v>
      </c>
      <c r="H459" s="0" t="n">
        <v>0.09</v>
      </c>
      <c r="K459" s="0" t="s">
        <v>57</v>
      </c>
      <c r="L459" s="0" t="s">
        <v>51</v>
      </c>
      <c r="M459" s="0" t="s">
        <v>31</v>
      </c>
      <c r="N459" s="0" t="s">
        <v>61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607.19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607.19</v>
      </c>
    </row>
    <row r="460" customFormat="false" ht="12.75" hidden="false" customHeight="false" outlineLevel="0" collapsed="false">
      <c r="A460" s="1" t="n">
        <v>42106</v>
      </c>
      <c r="B460" s="0" t="n">
        <v>607.18</v>
      </c>
      <c r="C460" s="0" t="n">
        <v>627.87</v>
      </c>
      <c r="D460" s="0" t="s">
        <v>28</v>
      </c>
      <c r="E460" s="0" t="s">
        <v>49</v>
      </c>
      <c r="F460" s="0" t="s">
        <v>60</v>
      </c>
      <c r="G460" s="0" t="n">
        <v>20.78</v>
      </c>
      <c r="H460" s="0" t="n">
        <v>0.09</v>
      </c>
      <c r="K460" s="0" t="s">
        <v>57</v>
      </c>
      <c r="L460" s="0" t="s">
        <v>51</v>
      </c>
      <c r="M460" s="0" t="s">
        <v>31</v>
      </c>
      <c r="N460" s="0" t="s">
        <v>61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607.18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607.18</v>
      </c>
    </row>
    <row r="461" customFormat="false" ht="12.75" hidden="false" customHeight="false" outlineLevel="0" collapsed="false">
      <c r="A461" s="1" t="n">
        <v>42107</v>
      </c>
      <c r="B461" s="0" t="n">
        <v>607.18</v>
      </c>
      <c r="C461" s="0" t="n">
        <v>627.87</v>
      </c>
      <c r="D461" s="0" t="s">
        <v>28</v>
      </c>
      <c r="E461" s="0" t="s">
        <v>49</v>
      </c>
      <c r="F461" s="0" t="s">
        <v>60</v>
      </c>
      <c r="G461" s="0" t="n">
        <v>20.78</v>
      </c>
      <c r="H461" s="0" t="n">
        <v>0.09</v>
      </c>
      <c r="K461" s="0" t="s">
        <v>57</v>
      </c>
      <c r="L461" s="0" t="s">
        <v>51</v>
      </c>
      <c r="M461" s="0" t="s">
        <v>31</v>
      </c>
      <c r="N461" s="0" t="s">
        <v>61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607.18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607.18</v>
      </c>
    </row>
    <row r="462" customFormat="false" ht="12.75" hidden="false" customHeight="false" outlineLevel="0" collapsed="false">
      <c r="A462" s="1" t="n">
        <v>42108</v>
      </c>
      <c r="B462" s="0" t="n">
        <v>607.18</v>
      </c>
      <c r="C462" s="0" t="n">
        <v>627.87</v>
      </c>
      <c r="D462" s="0" t="s">
        <v>28</v>
      </c>
      <c r="E462" s="0" t="s">
        <v>49</v>
      </c>
      <c r="F462" s="0" t="s">
        <v>60</v>
      </c>
      <c r="G462" s="0" t="n">
        <v>20.78</v>
      </c>
      <c r="H462" s="0" t="n">
        <v>0.09</v>
      </c>
      <c r="K462" s="0" t="s">
        <v>57</v>
      </c>
      <c r="L462" s="0" t="s">
        <v>51</v>
      </c>
      <c r="M462" s="0" t="s">
        <v>31</v>
      </c>
      <c r="N462" s="0" t="s">
        <v>61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607.18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607.18</v>
      </c>
    </row>
    <row r="463" customFormat="false" ht="12.75" hidden="false" customHeight="false" outlineLevel="0" collapsed="false">
      <c r="A463" s="1" t="n">
        <v>42109</v>
      </c>
      <c r="B463" s="0" t="n">
        <v>607.19</v>
      </c>
      <c r="C463" s="0" t="n">
        <v>627.87</v>
      </c>
      <c r="D463" s="0" t="s">
        <v>28</v>
      </c>
      <c r="E463" s="0" t="s">
        <v>49</v>
      </c>
      <c r="F463" s="0" t="s">
        <v>60</v>
      </c>
      <c r="G463" s="0" t="n">
        <v>20.77</v>
      </c>
      <c r="H463" s="0" t="n">
        <v>0.09</v>
      </c>
      <c r="K463" s="0" t="s">
        <v>57</v>
      </c>
      <c r="L463" s="0" t="s">
        <v>51</v>
      </c>
      <c r="M463" s="0" t="s">
        <v>31</v>
      </c>
      <c r="N463" s="0" t="s">
        <v>61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607.19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607.19</v>
      </c>
    </row>
    <row r="464" customFormat="false" ht="12.75" hidden="false" customHeight="false" outlineLevel="0" collapsed="false">
      <c r="A464" s="1" t="n">
        <v>42110</v>
      </c>
      <c r="B464" s="0" t="n">
        <v>607.2</v>
      </c>
      <c r="C464" s="0" t="n">
        <v>627.87</v>
      </c>
      <c r="D464" s="0" t="s">
        <v>28</v>
      </c>
      <c r="E464" s="0" t="s">
        <v>49</v>
      </c>
      <c r="F464" s="0" t="s">
        <v>60</v>
      </c>
      <c r="G464" s="0" t="n">
        <v>20.76</v>
      </c>
      <c r="H464" s="0" t="n">
        <v>0.09</v>
      </c>
      <c r="K464" s="0" t="s">
        <v>57</v>
      </c>
      <c r="L464" s="0" t="s">
        <v>51</v>
      </c>
      <c r="M464" s="0" t="s">
        <v>31</v>
      </c>
      <c r="N464" s="0" t="s">
        <v>61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607.2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607.2</v>
      </c>
    </row>
    <row r="465" customFormat="false" ht="12.75" hidden="false" customHeight="false" outlineLevel="0" collapsed="false">
      <c r="A465" s="1" t="n">
        <v>42111</v>
      </c>
      <c r="B465" s="0" t="n">
        <v>607.19</v>
      </c>
      <c r="C465" s="0" t="n">
        <v>627.87</v>
      </c>
      <c r="D465" s="0" t="s">
        <v>28</v>
      </c>
      <c r="E465" s="0" t="s">
        <v>49</v>
      </c>
      <c r="F465" s="0" t="s">
        <v>60</v>
      </c>
      <c r="G465" s="0" t="n">
        <v>20.77</v>
      </c>
      <c r="H465" s="0" t="n">
        <v>0.09</v>
      </c>
      <c r="K465" s="0" t="s">
        <v>57</v>
      </c>
      <c r="L465" s="0" t="s">
        <v>51</v>
      </c>
      <c r="M465" s="0" t="s">
        <v>31</v>
      </c>
      <c r="N465" s="0" t="s">
        <v>61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607.19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607.19</v>
      </c>
    </row>
    <row r="466" customFormat="false" ht="12.75" hidden="false" customHeight="false" outlineLevel="0" collapsed="false">
      <c r="A466" s="1" t="n">
        <v>42112</v>
      </c>
      <c r="B466" s="0" t="n">
        <v>607.19</v>
      </c>
      <c r="C466" s="0" t="n">
        <v>627.87</v>
      </c>
      <c r="D466" s="0" t="s">
        <v>28</v>
      </c>
      <c r="E466" s="0" t="s">
        <v>49</v>
      </c>
      <c r="F466" s="0" t="s">
        <v>60</v>
      </c>
      <c r="G466" s="0" t="n">
        <v>20.77</v>
      </c>
      <c r="H466" s="0" t="n">
        <v>0.09</v>
      </c>
      <c r="K466" s="0" t="s">
        <v>57</v>
      </c>
      <c r="L466" s="0" t="s">
        <v>51</v>
      </c>
      <c r="M466" s="0" t="s">
        <v>31</v>
      </c>
      <c r="N466" s="0" t="s">
        <v>61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607.19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607.19</v>
      </c>
    </row>
    <row r="467" customFormat="false" ht="12.75" hidden="false" customHeight="false" outlineLevel="0" collapsed="false">
      <c r="A467" s="1" t="n">
        <v>42113</v>
      </c>
      <c r="B467" s="0" t="n">
        <v>607.18</v>
      </c>
      <c r="C467" s="0" t="n">
        <v>627.87</v>
      </c>
      <c r="D467" s="0" t="s">
        <v>28</v>
      </c>
      <c r="E467" s="0" t="s">
        <v>49</v>
      </c>
      <c r="F467" s="0" t="s">
        <v>60</v>
      </c>
      <c r="G467" s="0" t="n">
        <v>20.78</v>
      </c>
      <c r="H467" s="0" t="n">
        <v>0.09</v>
      </c>
      <c r="K467" s="0" t="s">
        <v>57</v>
      </c>
      <c r="L467" s="0" t="s">
        <v>51</v>
      </c>
      <c r="M467" s="0" t="s">
        <v>31</v>
      </c>
      <c r="N467" s="0" t="s">
        <v>61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607.18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607.18</v>
      </c>
    </row>
    <row r="468" customFormat="false" ht="12.75" hidden="false" customHeight="false" outlineLevel="0" collapsed="false">
      <c r="A468" s="1" t="n">
        <v>42114</v>
      </c>
      <c r="B468" s="0" t="n">
        <v>607.17</v>
      </c>
      <c r="C468" s="0" t="n">
        <v>627.87</v>
      </c>
      <c r="D468" s="0" t="s">
        <v>28</v>
      </c>
      <c r="E468" s="0" t="s">
        <v>49</v>
      </c>
      <c r="F468" s="0" t="s">
        <v>60</v>
      </c>
      <c r="G468" s="0" t="n">
        <v>20.79</v>
      </c>
      <c r="H468" s="0" t="n">
        <v>0.09</v>
      </c>
      <c r="K468" s="0" t="s">
        <v>57</v>
      </c>
      <c r="L468" s="0" t="s">
        <v>51</v>
      </c>
      <c r="M468" s="0" t="s">
        <v>31</v>
      </c>
      <c r="N468" s="0" t="s">
        <v>61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607.17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607.17</v>
      </c>
    </row>
    <row r="469" customFormat="false" ht="12.75" hidden="false" customHeight="false" outlineLevel="0" collapsed="false">
      <c r="A469" s="1" t="n">
        <v>42115</v>
      </c>
      <c r="B469" s="0" t="n">
        <v>607.16</v>
      </c>
      <c r="C469" s="0" t="n">
        <v>627.87</v>
      </c>
      <c r="D469" s="0" t="s">
        <v>28</v>
      </c>
      <c r="E469" s="0" t="s">
        <v>49</v>
      </c>
      <c r="F469" s="0" t="s">
        <v>60</v>
      </c>
      <c r="G469" s="0" t="n">
        <v>20.8</v>
      </c>
      <c r="H469" s="0" t="n">
        <v>0.09</v>
      </c>
      <c r="K469" s="0" t="s">
        <v>57</v>
      </c>
      <c r="L469" s="0" t="s">
        <v>51</v>
      </c>
      <c r="M469" s="0" t="s">
        <v>31</v>
      </c>
      <c r="N469" s="0" t="s">
        <v>61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607.16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607.16</v>
      </c>
    </row>
    <row r="470" customFormat="false" ht="12.75" hidden="false" customHeight="false" outlineLevel="0" collapsed="false">
      <c r="A470" s="1" t="n">
        <v>42116</v>
      </c>
      <c r="B470" s="0" t="n">
        <v>607.16</v>
      </c>
      <c r="C470" s="0" t="n">
        <v>627.87</v>
      </c>
      <c r="D470" s="0" t="s">
        <v>28</v>
      </c>
      <c r="E470" s="0" t="s">
        <v>49</v>
      </c>
      <c r="F470" s="0" t="s">
        <v>60</v>
      </c>
      <c r="G470" s="0" t="n">
        <v>20.8</v>
      </c>
      <c r="H470" s="0" t="n">
        <v>0.09</v>
      </c>
      <c r="K470" s="0" t="s">
        <v>57</v>
      </c>
      <c r="L470" s="0" t="s">
        <v>51</v>
      </c>
      <c r="M470" s="0" t="s">
        <v>31</v>
      </c>
      <c r="N470" s="0" t="s">
        <v>61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607.16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607.16</v>
      </c>
    </row>
    <row r="471" customFormat="false" ht="12.75" hidden="false" customHeight="false" outlineLevel="0" collapsed="false">
      <c r="A471" s="1" t="n">
        <v>42117</v>
      </c>
      <c r="B471" s="0" t="n">
        <v>607.15</v>
      </c>
      <c r="C471" s="0" t="n">
        <v>627.87</v>
      </c>
      <c r="D471" s="0" t="s">
        <v>28</v>
      </c>
      <c r="E471" s="0" t="s">
        <v>49</v>
      </c>
      <c r="F471" s="0" t="s">
        <v>60</v>
      </c>
      <c r="G471" s="0" t="n">
        <v>20.81</v>
      </c>
      <c r="H471" s="0" t="n">
        <v>0.09</v>
      </c>
      <c r="K471" s="0" t="s">
        <v>57</v>
      </c>
      <c r="L471" s="0" t="s">
        <v>51</v>
      </c>
      <c r="M471" s="0" t="s">
        <v>31</v>
      </c>
      <c r="N471" s="0" t="s">
        <v>61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607.15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607.15</v>
      </c>
    </row>
    <row r="472" customFormat="false" ht="12.75" hidden="false" customHeight="false" outlineLevel="0" collapsed="false">
      <c r="A472" s="1" t="n">
        <v>42118</v>
      </c>
      <c r="B472" s="0" t="n">
        <v>607.16</v>
      </c>
      <c r="C472" s="0" t="n">
        <v>627.87</v>
      </c>
      <c r="D472" s="0" t="s">
        <v>28</v>
      </c>
      <c r="E472" s="0" t="s">
        <v>49</v>
      </c>
      <c r="F472" s="0" t="s">
        <v>60</v>
      </c>
      <c r="G472" s="0" t="n">
        <v>20.8</v>
      </c>
      <c r="H472" s="0" t="n">
        <v>0.09</v>
      </c>
      <c r="K472" s="0" t="s">
        <v>57</v>
      </c>
      <c r="L472" s="0" t="s">
        <v>51</v>
      </c>
      <c r="M472" s="0" t="s">
        <v>31</v>
      </c>
      <c r="N472" s="0" t="s">
        <v>61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607.16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607.16</v>
      </c>
    </row>
    <row r="473" customFormat="false" ht="12.75" hidden="false" customHeight="false" outlineLevel="0" collapsed="false">
      <c r="A473" s="1" t="n">
        <v>42119</v>
      </c>
      <c r="B473" s="0" t="n">
        <v>607.16</v>
      </c>
      <c r="C473" s="0" t="n">
        <v>627.87</v>
      </c>
      <c r="D473" s="0" t="s">
        <v>28</v>
      </c>
      <c r="E473" s="0" t="s">
        <v>49</v>
      </c>
      <c r="F473" s="0" t="s">
        <v>60</v>
      </c>
      <c r="G473" s="0" t="n">
        <v>20.8</v>
      </c>
      <c r="H473" s="0" t="n">
        <v>0.09</v>
      </c>
      <c r="K473" s="0" t="s">
        <v>57</v>
      </c>
      <c r="L473" s="0" t="s">
        <v>51</v>
      </c>
      <c r="M473" s="0" t="s">
        <v>31</v>
      </c>
      <c r="N473" s="0" t="s">
        <v>61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607.16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607.16</v>
      </c>
    </row>
    <row r="474" customFormat="false" ht="12.75" hidden="false" customHeight="false" outlineLevel="0" collapsed="false">
      <c r="A474" s="1" t="n">
        <v>42120</v>
      </c>
      <c r="B474" s="0" t="n">
        <v>607.17</v>
      </c>
      <c r="C474" s="0" t="n">
        <v>627.87</v>
      </c>
      <c r="D474" s="0" t="s">
        <v>28</v>
      </c>
      <c r="E474" s="0" t="s">
        <v>49</v>
      </c>
      <c r="F474" s="0" t="s">
        <v>60</v>
      </c>
      <c r="G474" s="0" t="n">
        <v>20.79</v>
      </c>
      <c r="H474" s="0" t="n">
        <v>0.09</v>
      </c>
      <c r="K474" s="0" t="s">
        <v>57</v>
      </c>
      <c r="L474" s="0" t="s">
        <v>51</v>
      </c>
      <c r="M474" s="0" t="s">
        <v>31</v>
      </c>
      <c r="N474" s="0" t="s">
        <v>61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607.17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607.17</v>
      </c>
    </row>
    <row r="475" customFormat="false" ht="12.75" hidden="false" customHeight="false" outlineLevel="0" collapsed="false">
      <c r="A475" s="1" t="n">
        <v>42121</v>
      </c>
      <c r="B475" s="0" t="n">
        <v>607.17</v>
      </c>
      <c r="C475" s="0" t="n">
        <v>627.87</v>
      </c>
      <c r="D475" s="0" t="s">
        <v>28</v>
      </c>
      <c r="E475" s="0" t="s">
        <v>49</v>
      </c>
      <c r="F475" s="0" t="s">
        <v>60</v>
      </c>
      <c r="G475" s="0" t="n">
        <v>20.79</v>
      </c>
      <c r="H475" s="0" t="n">
        <v>0.09</v>
      </c>
      <c r="K475" s="0" t="s">
        <v>57</v>
      </c>
      <c r="L475" s="0" t="s">
        <v>51</v>
      </c>
      <c r="M475" s="0" t="s">
        <v>31</v>
      </c>
      <c r="N475" s="0" t="s">
        <v>61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607.17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607.17</v>
      </c>
    </row>
    <row r="476" customFormat="false" ht="12.75" hidden="false" customHeight="false" outlineLevel="0" collapsed="false">
      <c r="A476" s="1" t="n">
        <v>42122</v>
      </c>
      <c r="B476" s="0" t="n">
        <v>607.14</v>
      </c>
      <c r="C476" s="0" t="n">
        <v>627.87</v>
      </c>
      <c r="D476" s="0" t="s">
        <v>28</v>
      </c>
      <c r="E476" s="0" t="s">
        <v>49</v>
      </c>
      <c r="F476" s="0" t="s">
        <v>60</v>
      </c>
      <c r="G476" s="0" t="n">
        <v>20.82</v>
      </c>
      <c r="H476" s="0" t="n">
        <v>0.09</v>
      </c>
      <c r="K476" s="0" t="s">
        <v>57</v>
      </c>
      <c r="L476" s="0" t="s">
        <v>51</v>
      </c>
      <c r="M476" s="0" t="s">
        <v>31</v>
      </c>
      <c r="N476" s="0" t="s">
        <v>61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607.14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607.14</v>
      </c>
    </row>
    <row r="477" customFormat="false" ht="12.75" hidden="false" customHeight="false" outlineLevel="0" collapsed="false">
      <c r="A477" s="1" t="n">
        <v>42123</v>
      </c>
      <c r="B477" s="0" t="n">
        <v>607.14</v>
      </c>
      <c r="C477" s="0" t="n">
        <v>627.87</v>
      </c>
      <c r="D477" s="0" t="s">
        <v>28</v>
      </c>
      <c r="E477" s="0" t="s">
        <v>49</v>
      </c>
      <c r="F477" s="0" t="s">
        <v>60</v>
      </c>
      <c r="G477" s="0" t="n">
        <v>20.82</v>
      </c>
      <c r="H477" s="0" t="n">
        <v>0.09</v>
      </c>
      <c r="K477" s="0" t="s">
        <v>57</v>
      </c>
      <c r="L477" s="0" t="s">
        <v>51</v>
      </c>
      <c r="M477" s="0" t="s">
        <v>31</v>
      </c>
      <c r="N477" s="0" t="s">
        <v>61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607.14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607.14</v>
      </c>
    </row>
    <row r="478" customFormat="false" ht="12.75" hidden="false" customHeight="false" outlineLevel="0" collapsed="false">
      <c r="A478" s="1" t="n">
        <v>42124</v>
      </c>
      <c r="B478" s="0" t="n">
        <v>607.13</v>
      </c>
      <c r="C478" s="0" t="n">
        <v>627.87</v>
      </c>
      <c r="D478" s="0" t="s">
        <v>28</v>
      </c>
      <c r="E478" s="0" t="s">
        <v>49</v>
      </c>
      <c r="F478" s="0" t="s">
        <v>60</v>
      </c>
      <c r="G478" s="0" t="n">
        <v>20.83</v>
      </c>
      <c r="H478" s="0" t="n">
        <v>0.09</v>
      </c>
      <c r="K478" s="0" t="s">
        <v>57</v>
      </c>
      <c r="L478" s="0" t="s">
        <v>51</v>
      </c>
      <c r="M478" s="0" t="s">
        <v>31</v>
      </c>
      <c r="N478" s="0" t="s">
        <v>61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607.13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607.13</v>
      </c>
    </row>
    <row r="479" customFormat="false" ht="12.75" hidden="false" customHeight="false" outlineLevel="0" collapsed="false">
      <c r="A479" s="1" t="n">
        <v>42125</v>
      </c>
      <c r="B479" s="0" t="n">
        <v>607.14</v>
      </c>
      <c r="C479" s="0" t="n">
        <v>627.87</v>
      </c>
      <c r="D479" s="0" t="s">
        <v>28</v>
      </c>
      <c r="E479" s="0" t="s">
        <v>49</v>
      </c>
      <c r="F479" s="0" t="s">
        <v>60</v>
      </c>
      <c r="G479" s="0" t="n">
        <v>20.82</v>
      </c>
      <c r="H479" s="0" t="n">
        <v>0.09</v>
      </c>
      <c r="K479" s="0" t="s">
        <v>57</v>
      </c>
      <c r="L479" s="0" t="s">
        <v>51</v>
      </c>
      <c r="M479" s="0" t="s">
        <v>31</v>
      </c>
      <c r="N479" s="0" t="s">
        <v>61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607.14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607.14</v>
      </c>
    </row>
    <row r="480" customFormat="false" ht="12.75" hidden="false" customHeight="false" outlineLevel="0" collapsed="false">
      <c r="A480" s="1" t="n">
        <v>42126</v>
      </c>
      <c r="B480" s="0" t="n">
        <v>607.13</v>
      </c>
      <c r="C480" s="0" t="n">
        <v>627.87</v>
      </c>
      <c r="D480" s="0" t="s">
        <v>28</v>
      </c>
      <c r="E480" s="0" t="s">
        <v>49</v>
      </c>
      <c r="F480" s="0" t="s">
        <v>60</v>
      </c>
      <c r="G480" s="0" t="n">
        <v>20.83</v>
      </c>
      <c r="H480" s="0" t="n">
        <v>0.09</v>
      </c>
      <c r="K480" s="0" t="s">
        <v>57</v>
      </c>
      <c r="L480" s="0" t="s">
        <v>51</v>
      </c>
      <c r="M480" s="0" t="s">
        <v>31</v>
      </c>
      <c r="N480" s="0" t="s">
        <v>61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607.13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607.13</v>
      </c>
    </row>
    <row r="481" customFormat="false" ht="12.75" hidden="false" customHeight="false" outlineLevel="0" collapsed="false">
      <c r="A481" s="1" t="n">
        <v>42127</v>
      </c>
      <c r="B481" s="0" t="n">
        <v>607.14</v>
      </c>
      <c r="C481" s="0" t="n">
        <v>627.87</v>
      </c>
      <c r="D481" s="0" t="s">
        <v>28</v>
      </c>
      <c r="E481" s="0" t="s">
        <v>49</v>
      </c>
      <c r="F481" s="0" t="s">
        <v>60</v>
      </c>
      <c r="G481" s="0" t="n">
        <v>20.82</v>
      </c>
      <c r="H481" s="0" t="n">
        <v>0.09</v>
      </c>
      <c r="K481" s="0" t="s">
        <v>57</v>
      </c>
      <c r="L481" s="0" t="s">
        <v>51</v>
      </c>
      <c r="M481" s="0" t="s">
        <v>31</v>
      </c>
      <c r="N481" s="0" t="s">
        <v>61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607.14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607.14</v>
      </c>
    </row>
    <row r="482" customFormat="false" ht="12.75" hidden="false" customHeight="false" outlineLevel="0" collapsed="false">
      <c r="A482" s="1" t="n">
        <v>42128</v>
      </c>
      <c r="B482" s="0" t="n">
        <v>607.14</v>
      </c>
      <c r="C482" s="0" t="n">
        <v>627.87</v>
      </c>
      <c r="D482" s="0" t="s">
        <v>28</v>
      </c>
      <c r="E482" s="0" t="s">
        <v>49</v>
      </c>
      <c r="F482" s="0" t="s">
        <v>60</v>
      </c>
      <c r="G482" s="0" t="n">
        <v>20.82</v>
      </c>
      <c r="H482" s="0" t="n">
        <v>0.09</v>
      </c>
      <c r="K482" s="0" t="s">
        <v>57</v>
      </c>
      <c r="L482" s="0" t="s">
        <v>51</v>
      </c>
      <c r="M482" s="0" t="s">
        <v>31</v>
      </c>
      <c r="N482" s="0" t="s">
        <v>61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607.14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607.14</v>
      </c>
    </row>
    <row r="483" customFormat="false" ht="12.75" hidden="false" customHeight="false" outlineLevel="0" collapsed="false">
      <c r="A483" s="1" t="n">
        <v>42129</v>
      </c>
      <c r="B483" s="0" t="n">
        <v>607.13</v>
      </c>
      <c r="C483" s="0" t="n">
        <v>627.87</v>
      </c>
      <c r="D483" s="0" t="s">
        <v>28</v>
      </c>
      <c r="E483" s="0" t="s">
        <v>49</v>
      </c>
      <c r="F483" s="0" t="s">
        <v>60</v>
      </c>
      <c r="G483" s="0" t="n">
        <v>20.83</v>
      </c>
      <c r="H483" s="0" t="n">
        <v>0.09</v>
      </c>
      <c r="K483" s="0" t="s">
        <v>57</v>
      </c>
      <c r="L483" s="0" t="s">
        <v>51</v>
      </c>
      <c r="M483" s="0" t="s">
        <v>31</v>
      </c>
      <c r="N483" s="0" t="s">
        <v>61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607.13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607.13</v>
      </c>
    </row>
    <row r="484" customFormat="false" ht="12.75" hidden="false" customHeight="false" outlineLevel="0" collapsed="false">
      <c r="A484" s="1" t="n">
        <v>42130</v>
      </c>
      <c r="B484" s="0" t="n">
        <v>607.11</v>
      </c>
      <c r="C484" s="0" t="n">
        <v>627.87</v>
      </c>
      <c r="D484" s="0" t="s">
        <v>28</v>
      </c>
      <c r="E484" s="0" t="s">
        <v>49</v>
      </c>
      <c r="F484" s="0" t="s">
        <v>60</v>
      </c>
      <c r="G484" s="0" t="n">
        <v>20.85</v>
      </c>
      <c r="H484" s="0" t="n">
        <v>0.09</v>
      </c>
      <c r="K484" s="0" t="s">
        <v>57</v>
      </c>
      <c r="L484" s="0" t="s">
        <v>51</v>
      </c>
      <c r="M484" s="0" t="s">
        <v>31</v>
      </c>
      <c r="N484" s="0" t="s">
        <v>61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607.11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607.11</v>
      </c>
    </row>
    <row r="485" customFormat="false" ht="12.75" hidden="false" customHeight="false" outlineLevel="0" collapsed="false">
      <c r="A485" s="1" t="n">
        <v>42130.4652777778</v>
      </c>
      <c r="B485" s="0" t="n">
        <v>607.09</v>
      </c>
      <c r="C485" s="0" t="n">
        <v>627.87</v>
      </c>
      <c r="D485" s="0" t="s">
        <v>28</v>
      </c>
      <c r="E485" s="0" t="s">
        <v>49</v>
      </c>
      <c r="F485" s="0" t="s">
        <v>50</v>
      </c>
      <c r="G485" s="0" t="n">
        <v>20.87</v>
      </c>
      <c r="H485" s="0" t="n">
        <v>0.09</v>
      </c>
      <c r="K485" s="0" t="s">
        <v>57</v>
      </c>
      <c r="L485" s="0" t="s">
        <v>54</v>
      </c>
      <c r="M485" s="0" t="s">
        <v>52</v>
      </c>
      <c r="N485" s="0" t="s">
        <v>66</v>
      </c>
      <c r="O485" s="0" t="e">
        <f aca="false">IF(EXACT(E485,"Nivel Dinámico"),IF(B485=0,NA(),B485),NA())</f>
        <v>#N/A</v>
      </c>
      <c r="P485" s="0" t="n">
        <f aca="false">IF(AND(EXACT(E485,"Nivel Estático"),NOT(EXACT(F485,"SONDA AUTOMÁTICA"))),IF(B485=0,NA(),B485),NA())</f>
        <v>607.09</v>
      </c>
      <c r="Q485" s="0" t="n">
        <f aca="false">IF(ISNA(P485),IF(ISNA(R485),IF(ISNA(S485),"",S485),R485),P485)</f>
        <v>607.09</v>
      </c>
      <c r="R485" s="2" t="e">
        <f aca="false">IF(EXACT(E485,"Extrapolado"),IF(B485=0,NA(),B485),NA())</f>
        <v>#N/A</v>
      </c>
      <c r="S485" s="6" t="e">
        <f aca="false">IF(EXACT(F485,"SONDA AUTOMÁTICA"),IF(B485=0,NA(),B485),NA())</f>
        <v>#N/A</v>
      </c>
    </row>
    <row r="486" customFormat="false" ht="12.75" hidden="false" customHeight="false" outlineLevel="0" collapsed="false">
      <c r="A486" s="1" t="n">
        <v>42131</v>
      </c>
      <c r="B486" s="0" t="n">
        <v>607.11</v>
      </c>
      <c r="C486" s="0" t="n">
        <v>627.87</v>
      </c>
      <c r="D486" s="0" t="s">
        <v>28</v>
      </c>
      <c r="E486" s="0" t="s">
        <v>49</v>
      </c>
      <c r="F486" s="0" t="s">
        <v>60</v>
      </c>
      <c r="G486" s="0" t="n">
        <v>20.85</v>
      </c>
      <c r="H486" s="0" t="n">
        <v>0.09</v>
      </c>
      <c r="K486" s="0" t="s">
        <v>57</v>
      </c>
      <c r="L486" s="0" t="s">
        <v>51</v>
      </c>
      <c r="M486" s="0" t="s">
        <v>31</v>
      </c>
      <c r="N486" s="0" t="s">
        <v>61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607.11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607.11</v>
      </c>
    </row>
    <row r="487" customFormat="false" ht="12.75" hidden="false" customHeight="false" outlineLevel="0" collapsed="false">
      <c r="A487" s="1" t="n">
        <v>42132</v>
      </c>
      <c r="B487" s="0" t="n">
        <v>607.1</v>
      </c>
      <c r="C487" s="0" t="n">
        <v>627.87</v>
      </c>
      <c r="D487" s="0" t="s">
        <v>28</v>
      </c>
      <c r="E487" s="0" t="s">
        <v>49</v>
      </c>
      <c r="F487" s="0" t="s">
        <v>60</v>
      </c>
      <c r="G487" s="0" t="n">
        <v>20.86</v>
      </c>
      <c r="H487" s="0" t="n">
        <v>0.09</v>
      </c>
      <c r="K487" s="0" t="s">
        <v>57</v>
      </c>
      <c r="L487" s="0" t="s">
        <v>51</v>
      </c>
      <c r="M487" s="0" t="s">
        <v>31</v>
      </c>
      <c r="N487" s="0" t="s">
        <v>61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607.1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607.1</v>
      </c>
    </row>
    <row r="488" customFormat="false" ht="12.75" hidden="false" customHeight="false" outlineLevel="0" collapsed="false">
      <c r="A488" s="1" t="n">
        <v>42133</v>
      </c>
      <c r="B488" s="0" t="n">
        <v>607.08</v>
      </c>
      <c r="C488" s="0" t="n">
        <v>627.87</v>
      </c>
      <c r="D488" s="0" t="s">
        <v>28</v>
      </c>
      <c r="E488" s="0" t="s">
        <v>49</v>
      </c>
      <c r="F488" s="0" t="s">
        <v>60</v>
      </c>
      <c r="G488" s="0" t="n">
        <v>20.88</v>
      </c>
      <c r="H488" s="0" t="n">
        <v>0.09</v>
      </c>
      <c r="K488" s="0" t="s">
        <v>57</v>
      </c>
      <c r="L488" s="0" t="s">
        <v>51</v>
      </c>
      <c r="M488" s="0" t="s">
        <v>31</v>
      </c>
      <c r="N488" s="0" t="s">
        <v>61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607.08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607.08</v>
      </c>
    </row>
    <row r="489" customFormat="false" ht="12.75" hidden="false" customHeight="false" outlineLevel="0" collapsed="false">
      <c r="A489" s="1" t="n">
        <v>42134</v>
      </c>
      <c r="B489" s="0" t="n">
        <v>607.08</v>
      </c>
      <c r="C489" s="0" t="n">
        <v>627.87</v>
      </c>
      <c r="D489" s="0" t="s">
        <v>28</v>
      </c>
      <c r="E489" s="0" t="s">
        <v>49</v>
      </c>
      <c r="F489" s="0" t="s">
        <v>60</v>
      </c>
      <c r="G489" s="0" t="n">
        <v>20.88</v>
      </c>
      <c r="H489" s="0" t="n">
        <v>0.09</v>
      </c>
      <c r="K489" s="0" t="s">
        <v>57</v>
      </c>
      <c r="L489" s="0" t="s">
        <v>51</v>
      </c>
      <c r="M489" s="0" t="s">
        <v>31</v>
      </c>
      <c r="N489" s="0" t="s">
        <v>61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607.08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607.08</v>
      </c>
    </row>
    <row r="490" customFormat="false" ht="12.75" hidden="false" customHeight="false" outlineLevel="0" collapsed="false">
      <c r="A490" s="1" t="n">
        <v>42135</v>
      </c>
      <c r="B490" s="0" t="n">
        <v>607.08</v>
      </c>
      <c r="C490" s="0" t="n">
        <v>627.87</v>
      </c>
      <c r="D490" s="0" t="s">
        <v>28</v>
      </c>
      <c r="E490" s="0" t="s">
        <v>49</v>
      </c>
      <c r="F490" s="0" t="s">
        <v>60</v>
      </c>
      <c r="G490" s="0" t="n">
        <v>20.88</v>
      </c>
      <c r="H490" s="0" t="n">
        <v>0.09</v>
      </c>
      <c r="K490" s="0" t="s">
        <v>57</v>
      </c>
      <c r="L490" s="0" t="s">
        <v>51</v>
      </c>
      <c r="M490" s="0" t="s">
        <v>31</v>
      </c>
      <c r="N490" s="0" t="s">
        <v>61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607.08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607.08</v>
      </c>
    </row>
    <row r="491" customFormat="false" ht="12.75" hidden="false" customHeight="false" outlineLevel="0" collapsed="false">
      <c r="A491" s="1" t="n">
        <v>42136</v>
      </c>
      <c r="B491" s="0" t="n">
        <v>607.08</v>
      </c>
      <c r="C491" s="0" t="n">
        <v>627.87</v>
      </c>
      <c r="D491" s="0" t="s">
        <v>28</v>
      </c>
      <c r="E491" s="0" t="s">
        <v>49</v>
      </c>
      <c r="F491" s="0" t="s">
        <v>60</v>
      </c>
      <c r="G491" s="0" t="n">
        <v>20.88</v>
      </c>
      <c r="H491" s="0" t="n">
        <v>0.09</v>
      </c>
      <c r="K491" s="0" t="s">
        <v>57</v>
      </c>
      <c r="L491" s="0" t="s">
        <v>51</v>
      </c>
      <c r="M491" s="0" t="s">
        <v>31</v>
      </c>
      <c r="N491" s="0" t="s">
        <v>61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607.08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607.08</v>
      </c>
    </row>
    <row r="492" customFormat="false" ht="12.75" hidden="false" customHeight="false" outlineLevel="0" collapsed="false">
      <c r="A492" s="1" t="n">
        <v>42137</v>
      </c>
      <c r="B492" s="0" t="n">
        <v>607.07</v>
      </c>
      <c r="C492" s="0" t="n">
        <v>627.87</v>
      </c>
      <c r="D492" s="0" t="s">
        <v>28</v>
      </c>
      <c r="E492" s="0" t="s">
        <v>49</v>
      </c>
      <c r="F492" s="0" t="s">
        <v>60</v>
      </c>
      <c r="G492" s="0" t="n">
        <v>20.89</v>
      </c>
      <c r="H492" s="0" t="n">
        <v>0.09</v>
      </c>
      <c r="K492" s="0" t="s">
        <v>57</v>
      </c>
      <c r="L492" s="0" t="s">
        <v>51</v>
      </c>
      <c r="M492" s="0" t="s">
        <v>31</v>
      </c>
      <c r="N492" s="0" t="s">
        <v>61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607.07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607.07</v>
      </c>
    </row>
    <row r="493" customFormat="false" ht="12.75" hidden="false" customHeight="false" outlineLevel="0" collapsed="false">
      <c r="A493" s="1" t="n">
        <v>42138</v>
      </c>
      <c r="B493" s="0" t="n">
        <v>607.07</v>
      </c>
      <c r="C493" s="0" t="n">
        <v>627.87</v>
      </c>
      <c r="D493" s="0" t="s">
        <v>28</v>
      </c>
      <c r="E493" s="0" t="s">
        <v>49</v>
      </c>
      <c r="F493" s="0" t="s">
        <v>60</v>
      </c>
      <c r="G493" s="0" t="n">
        <v>20.89</v>
      </c>
      <c r="H493" s="0" t="n">
        <v>0.09</v>
      </c>
      <c r="K493" s="0" t="s">
        <v>57</v>
      </c>
      <c r="L493" s="0" t="s">
        <v>51</v>
      </c>
      <c r="M493" s="0" t="s">
        <v>31</v>
      </c>
      <c r="N493" s="0" t="s">
        <v>61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607.07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607.07</v>
      </c>
    </row>
    <row r="494" customFormat="false" ht="12.75" hidden="false" customHeight="false" outlineLevel="0" collapsed="false">
      <c r="A494" s="1" t="n">
        <v>42139</v>
      </c>
      <c r="B494" s="0" t="n">
        <v>607.05</v>
      </c>
      <c r="C494" s="0" t="n">
        <v>627.87</v>
      </c>
      <c r="D494" s="0" t="s">
        <v>28</v>
      </c>
      <c r="E494" s="0" t="s">
        <v>49</v>
      </c>
      <c r="F494" s="0" t="s">
        <v>60</v>
      </c>
      <c r="G494" s="0" t="n">
        <v>20.91</v>
      </c>
      <c r="H494" s="0" t="n">
        <v>0.09</v>
      </c>
      <c r="K494" s="0" t="s">
        <v>57</v>
      </c>
      <c r="L494" s="0" t="s">
        <v>51</v>
      </c>
      <c r="M494" s="0" t="s">
        <v>31</v>
      </c>
      <c r="N494" s="0" t="s">
        <v>61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607.05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607.05</v>
      </c>
    </row>
    <row r="495" customFormat="false" ht="12.75" hidden="false" customHeight="false" outlineLevel="0" collapsed="false">
      <c r="A495" s="1" t="n">
        <v>42140</v>
      </c>
      <c r="B495" s="0" t="n">
        <v>607.03</v>
      </c>
      <c r="C495" s="0" t="n">
        <v>627.87</v>
      </c>
      <c r="D495" s="0" t="s">
        <v>28</v>
      </c>
      <c r="E495" s="0" t="s">
        <v>49</v>
      </c>
      <c r="F495" s="0" t="s">
        <v>60</v>
      </c>
      <c r="G495" s="0" t="n">
        <v>20.93</v>
      </c>
      <c r="H495" s="0" t="n">
        <v>0.09</v>
      </c>
      <c r="K495" s="0" t="s">
        <v>57</v>
      </c>
      <c r="L495" s="0" t="s">
        <v>51</v>
      </c>
      <c r="M495" s="0" t="s">
        <v>31</v>
      </c>
      <c r="N495" s="0" t="s">
        <v>61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607.03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607.03</v>
      </c>
    </row>
    <row r="496" customFormat="false" ht="12.75" hidden="false" customHeight="false" outlineLevel="0" collapsed="false">
      <c r="A496" s="1" t="n">
        <v>42141</v>
      </c>
      <c r="B496" s="0" t="n">
        <v>607.03</v>
      </c>
      <c r="C496" s="0" t="n">
        <v>627.87</v>
      </c>
      <c r="D496" s="0" t="s">
        <v>28</v>
      </c>
      <c r="E496" s="0" t="s">
        <v>49</v>
      </c>
      <c r="F496" s="0" t="s">
        <v>60</v>
      </c>
      <c r="G496" s="0" t="n">
        <v>20.93</v>
      </c>
      <c r="H496" s="0" t="n">
        <v>0.09</v>
      </c>
      <c r="K496" s="0" t="s">
        <v>57</v>
      </c>
      <c r="L496" s="0" t="s">
        <v>51</v>
      </c>
      <c r="M496" s="0" t="s">
        <v>31</v>
      </c>
      <c r="N496" s="0" t="s">
        <v>61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607.03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607.03</v>
      </c>
    </row>
    <row r="497" customFormat="false" ht="12.75" hidden="false" customHeight="false" outlineLevel="0" collapsed="false">
      <c r="A497" s="1" t="n">
        <v>42142</v>
      </c>
      <c r="B497" s="0" t="n">
        <v>607.05</v>
      </c>
      <c r="C497" s="0" t="n">
        <v>627.87</v>
      </c>
      <c r="D497" s="0" t="s">
        <v>28</v>
      </c>
      <c r="E497" s="0" t="s">
        <v>49</v>
      </c>
      <c r="F497" s="0" t="s">
        <v>60</v>
      </c>
      <c r="G497" s="0" t="n">
        <v>20.91</v>
      </c>
      <c r="H497" s="0" t="n">
        <v>0.09</v>
      </c>
      <c r="K497" s="0" t="s">
        <v>57</v>
      </c>
      <c r="L497" s="0" t="s">
        <v>51</v>
      </c>
      <c r="M497" s="0" t="s">
        <v>31</v>
      </c>
      <c r="N497" s="0" t="s">
        <v>61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607.05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607.05</v>
      </c>
    </row>
    <row r="498" customFormat="false" ht="12.75" hidden="false" customHeight="false" outlineLevel="0" collapsed="false">
      <c r="A498" s="1" t="n">
        <v>42143</v>
      </c>
      <c r="B498" s="0" t="n">
        <v>607.04</v>
      </c>
      <c r="C498" s="0" t="n">
        <v>627.87</v>
      </c>
      <c r="D498" s="0" t="s">
        <v>28</v>
      </c>
      <c r="E498" s="0" t="s">
        <v>49</v>
      </c>
      <c r="F498" s="0" t="s">
        <v>60</v>
      </c>
      <c r="G498" s="0" t="n">
        <v>20.92</v>
      </c>
      <c r="H498" s="0" t="n">
        <v>0.09</v>
      </c>
      <c r="K498" s="0" t="s">
        <v>57</v>
      </c>
      <c r="L498" s="0" t="s">
        <v>51</v>
      </c>
      <c r="M498" s="0" t="s">
        <v>31</v>
      </c>
      <c r="N498" s="0" t="s">
        <v>61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607.04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607.04</v>
      </c>
    </row>
    <row r="499" customFormat="false" ht="12.75" hidden="false" customHeight="false" outlineLevel="0" collapsed="false">
      <c r="A499" s="1" t="n">
        <v>42144</v>
      </c>
      <c r="B499" s="0" t="n">
        <v>607.02</v>
      </c>
      <c r="C499" s="0" t="n">
        <v>627.87</v>
      </c>
      <c r="D499" s="0" t="s">
        <v>28</v>
      </c>
      <c r="E499" s="0" t="s">
        <v>49</v>
      </c>
      <c r="F499" s="0" t="s">
        <v>60</v>
      </c>
      <c r="G499" s="0" t="n">
        <v>20.94</v>
      </c>
      <c r="H499" s="0" t="n">
        <v>0.09</v>
      </c>
      <c r="K499" s="0" t="s">
        <v>57</v>
      </c>
      <c r="L499" s="0" t="s">
        <v>51</v>
      </c>
      <c r="M499" s="0" t="s">
        <v>31</v>
      </c>
      <c r="N499" s="0" t="s">
        <v>61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607.02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607.02</v>
      </c>
    </row>
    <row r="500" customFormat="false" ht="12.75" hidden="false" customHeight="false" outlineLevel="0" collapsed="false">
      <c r="A500" s="1" t="n">
        <v>42145</v>
      </c>
      <c r="B500" s="0" t="n">
        <v>607</v>
      </c>
      <c r="C500" s="0" t="n">
        <v>627.87</v>
      </c>
      <c r="D500" s="0" t="s">
        <v>28</v>
      </c>
      <c r="E500" s="0" t="s">
        <v>49</v>
      </c>
      <c r="F500" s="0" t="s">
        <v>60</v>
      </c>
      <c r="G500" s="0" t="n">
        <v>20.96</v>
      </c>
      <c r="H500" s="0" t="n">
        <v>0.09</v>
      </c>
      <c r="K500" s="0" t="s">
        <v>57</v>
      </c>
      <c r="L500" s="0" t="s">
        <v>51</v>
      </c>
      <c r="M500" s="0" t="s">
        <v>31</v>
      </c>
      <c r="N500" s="0" t="s">
        <v>61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607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607</v>
      </c>
    </row>
    <row r="501" customFormat="false" ht="12.75" hidden="false" customHeight="false" outlineLevel="0" collapsed="false">
      <c r="A501" s="1" t="n">
        <v>42146</v>
      </c>
      <c r="B501" s="0" t="n">
        <v>607</v>
      </c>
      <c r="C501" s="0" t="n">
        <v>627.87</v>
      </c>
      <c r="D501" s="0" t="s">
        <v>28</v>
      </c>
      <c r="E501" s="0" t="s">
        <v>49</v>
      </c>
      <c r="F501" s="0" t="s">
        <v>60</v>
      </c>
      <c r="G501" s="0" t="n">
        <v>20.96</v>
      </c>
      <c r="H501" s="0" t="n">
        <v>0.09</v>
      </c>
      <c r="K501" s="0" t="s">
        <v>57</v>
      </c>
      <c r="L501" s="0" t="s">
        <v>51</v>
      </c>
      <c r="M501" s="0" t="s">
        <v>31</v>
      </c>
      <c r="N501" s="0" t="s">
        <v>61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607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607</v>
      </c>
    </row>
    <row r="502" customFormat="false" ht="12.75" hidden="false" customHeight="false" outlineLevel="0" collapsed="false">
      <c r="A502" s="1" t="n">
        <v>42147</v>
      </c>
      <c r="B502" s="0" t="n">
        <v>607.01</v>
      </c>
      <c r="C502" s="0" t="n">
        <v>627.87</v>
      </c>
      <c r="D502" s="0" t="s">
        <v>28</v>
      </c>
      <c r="E502" s="0" t="s">
        <v>49</v>
      </c>
      <c r="F502" s="0" t="s">
        <v>60</v>
      </c>
      <c r="G502" s="0" t="n">
        <v>20.95</v>
      </c>
      <c r="H502" s="0" t="n">
        <v>0.09</v>
      </c>
      <c r="K502" s="0" t="s">
        <v>57</v>
      </c>
      <c r="L502" s="0" t="s">
        <v>51</v>
      </c>
      <c r="M502" s="0" t="s">
        <v>31</v>
      </c>
      <c r="N502" s="0" t="s">
        <v>61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607.01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607.01</v>
      </c>
    </row>
    <row r="503" customFormat="false" ht="12.75" hidden="false" customHeight="false" outlineLevel="0" collapsed="false">
      <c r="A503" s="1" t="n">
        <v>42148</v>
      </c>
      <c r="B503" s="0" t="n">
        <v>607</v>
      </c>
      <c r="C503" s="0" t="n">
        <v>627.87</v>
      </c>
      <c r="D503" s="0" t="s">
        <v>28</v>
      </c>
      <c r="E503" s="0" t="s">
        <v>49</v>
      </c>
      <c r="F503" s="0" t="s">
        <v>60</v>
      </c>
      <c r="G503" s="0" t="n">
        <v>20.96</v>
      </c>
      <c r="H503" s="0" t="n">
        <v>0.09</v>
      </c>
      <c r="K503" s="0" t="s">
        <v>57</v>
      </c>
      <c r="L503" s="0" t="s">
        <v>51</v>
      </c>
      <c r="M503" s="0" t="s">
        <v>31</v>
      </c>
      <c r="N503" s="0" t="s">
        <v>61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607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607</v>
      </c>
    </row>
    <row r="504" customFormat="false" ht="12.75" hidden="false" customHeight="false" outlineLevel="0" collapsed="false">
      <c r="A504" s="1" t="n">
        <v>42149</v>
      </c>
      <c r="B504" s="0" t="n">
        <v>607</v>
      </c>
      <c r="C504" s="0" t="n">
        <v>627.87</v>
      </c>
      <c r="D504" s="0" t="s">
        <v>28</v>
      </c>
      <c r="E504" s="0" t="s">
        <v>49</v>
      </c>
      <c r="F504" s="0" t="s">
        <v>60</v>
      </c>
      <c r="G504" s="0" t="n">
        <v>20.96</v>
      </c>
      <c r="H504" s="0" t="n">
        <v>0.09</v>
      </c>
      <c r="K504" s="0" t="s">
        <v>57</v>
      </c>
      <c r="L504" s="0" t="s">
        <v>51</v>
      </c>
      <c r="M504" s="0" t="s">
        <v>31</v>
      </c>
      <c r="N504" s="0" t="s">
        <v>61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607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607</v>
      </c>
    </row>
    <row r="505" customFormat="false" ht="12.75" hidden="false" customHeight="false" outlineLevel="0" collapsed="false">
      <c r="A505" s="1" t="n">
        <v>42150</v>
      </c>
      <c r="B505" s="0" t="n">
        <v>606.99</v>
      </c>
      <c r="C505" s="0" t="n">
        <v>627.87</v>
      </c>
      <c r="D505" s="0" t="s">
        <v>28</v>
      </c>
      <c r="E505" s="0" t="s">
        <v>49</v>
      </c>
      <c r="F505" s="0" t="s">
        <v>60</v>
      </c>
      <c r="G505" s="0" t="n">
        <v>20.97</v>
      </c>
      <c r="H505" s="0" t="n">
        <v>0.09</v>
      </c>
      <c r="K505" s="0" t="s">
        <v>57</v>
      </c>
      <c r="L505" s="0" t="s">
        <v>51</v>
      </c>
      <c r="M505" s="0" t="s">
        <v>31</v>
      </c>
      <c r="N505" s="0" t="s">
        <v>61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606.99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606.99</v>
      </c>
    </row>
    <row r="506" customFormat="false" ht="12.75" hidden="false" customHeight="false" outlineLevel="0" collapsed="false">
      <c r="A506" s="1" t="n">
        <v>42151</v>
      </c>
      <c r="B506" s="0" t="n">
        <v>606.98</v>
      </c>
      <c r="C506" s="0" t="n">
        <v>627.87</v>
      </c>
      <c r="D506" s="0" t="s">
        <v>28</v>
      </c>
      <c r="E506" s="0" t="s">
        <v>49</v>
      </c>
      <c r="F506" s="0" t="s">
        <v>60</v>
      </c>
      <c r="G506" s="0" t="n">
        <v>20.98</v>
      </c>
      <c r="H506" s="0" t="n">
        <v>0.09</v>
      </c>
      <c r="K506" s="0" t="s">
        <v>57</v>
      </c>
      <c r="L506" s="0" t="s">
        <v>51</v>
      </c>
      <c r="M506" s="0" t="s">
        <v>31</v>
      </c>
      <c r="N506" s="0" t="s">
        <v>61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606.98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606.98</v>
      </c>
    </row>
    <row r="507" customFormat="false" ht="12.75" hidden="false" customHeight="false" outlineLevel="0" collapsed="false">
      <c r="A507" s="1" t="n">
        <v>42152</v>
      </c>
      <c r="B507" s="0" t="n">
        <v>606.98</v>
      </c>
      <c r="C507" s="0" t="n">
        <v>627.87</v>
      </c>
      <c r="D507" s="0" t="s">
        <v>28</v>
      </c>
      <c r="E507" s="0" t="s">
        <v>49</v>
      </c>
      <c r="F507" s="0" t="s">
        <v>60</v>
      </c>
      <c r="G507" s="0" t="n">
        <v>20.98</v>
      </c>
      <c r="H507" s="0" t="n">
        <v>0.09</v>
      </c>
      <c r="K507" s="0" t="s">
        <v>57</v>
      </c>
      <c r="L507" s="0" t="s">
        <v>51</v>
      </c>
      <c r="M507" s="0" t="s">
        <v>31</v>
      </c>
      <c r="N507" s="0" t="s">
        <v>61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606.98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606.98</v>
      </c>
    </row>
    <row r="508" customFormat="false" ht="12.75" hidden="false" customHeight="false" outlineLevel="0" collapsed="false">
      <c r="A508" s="1" t="n">
        <v>42153</v>
      </c>
      <c r="B508" s="0" t="n">
        <v>606.98</v>
      </c>
      <c r="C508" s="0" t="n">
        <v>627.87</v>
      </c>
      <c r="D508" s="0" t="s">
        <v>28</v>
      </c>
      <c r="E508" s="0" t="s">
        <v>49</v>
      </c>
      <c r="F508" s="0" t="s">
        <v>60</v>
      </c>
      <c r="G508" s="0" t="n">
        <v>20.98</v>
      </c>
      <c r="H508" s="0" t="n">
        <v>0.09</v>
      </c>
      <c r="K508" s="0" t="s">
        <v>57</v>
      </c>
      <c r="L508" s="0" t="s">
        <v>51</v>
      </c>
      <c r="M508" s="0" t="s">
        <v>31</v>
      </c>
      <c r="N508" s="0" t="s">
        <v>61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606.98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606.98</v>
      </c>
    </row>
    <row r="509" customFormat="false" ht="12.75" hidden="false" customHeight="false" outlineLevel="0" collapsed="false">
      <c r="A509" s="1" t="n">
        <v>42154</v>
      </c>
      <c r="B509" s="0" t="n">
        <v>606.96</v>
      </c>
      <c r="C509" s="0" t="n">
        <v>627.87</v>
      </c>
      <c r="D509" s="0" t="s">
        <v>28</v>
      </c>
      <c r="E509" s="0" t="s">
        <v>49</v>
      </c>
      <c r="F509" s="0" t="s">
        <v>60</v>
      </c>
      <c r="G509" s="0" t="n">
        <v>21</v>
      </c>
      <c r="H509" s="0" t="n">
        <v>0.09</v>
      </c>
      <c r="K509" s="0" t="s">
        <v>57</v>
      </c>
      <c r="L509" s="0" t="s">
        <v>51</v>
      </c>
      <c r="M509" s="0" t="s">
        <v>31</v>
      </c>
      <c r="N509" s="0" t="s">
        <v>61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606.96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606.96</v>
      </c>
    </row>
    <row r="510" customFormat="false" ht="12.75" hidden="false" customHeight="false" outlineLevel="0" collapsed="false">
      <c r="A510" s="1" t="n">
        <v>42155</v>
      </c>
      <c r="B510" s="0" t="n">
        <v>606.96</v>
      </c>
      <c r="C510" s="0" t="n">
        <v>627.87</v>
      </c>
      <c r="D510" s="0" t="s">
        <v>28</v>
      </c>
      <c r="E510" s="0" t="s">
        <v>49</v>
      </c>
      <c r="F510" s="0" t="s">
        <v>60</v>
      </c>
      <c r="G510" s="0" t="n">
        <v>21</v>
      </c>
      <c r="H510" s="0" t="n">
        <v>0.09</v>
      </c>
      <c r="K510" s="0" t="s">
        <v>57</v>
      </c>
      <c r="L510" s="0" t="s">
        <v>51</v>
      </c>
      <c r="M510" s="0" t="s">
        <v>31</v>
      </c>
      <c r="N510" s="0" t="s">
        <v>61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606.96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606.96</v>
      </c>
    </row>
    <row r="511" customFormat="false" ht="12.75" hidden="false" customHeight="false" outlineLevel="0" collapsed="false">
      <c r="A511" s="1" t="n">
        <v>42156</v>
      </c>
      <c r="B511" s="0" t="n">
        <v>606.95</v>
      </c>
      <c r="C511" s="0" t="n">
        <v>627.87</v>
      </c>
      <c r="D511" s="0" t="s">
        <v>28</v>
      </c>
      <c r="E511" s="0" t="s">
        <v>49</v>
      </c>
      <c r="F511" s="0" t="s">
        <v>60</v>
      </c>
      <c r="G511" s="0" t="n">
        <v>21.01</v>
      </c>
      <c r="H511" s="0" t="n">
        <v>0.09</v>
      </c>
      <c r="K511" s="0" t="s">
        <v>57</v>
      </c>
      <c r="L511" s="0" t="s">
        <v>51</v>
      </c>
      <c r="M511" s="0" t="s">
        <v>31</v>
      </c>
      <c r="N511" s="0" t="s">
        <v>61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606.95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606.95</v>
      </c>
    </row>
    <row r="512" customFormat="false" ht="12.75" hidden="false" customHeight="false" outlineLevel="0" collapsed="false">
      <c r="A512" s="1" t="n">
        <v>42156.3229166667</v>
      </c>
      <c r="B512" s="0" t="n">
        <v>606.95</v>
      </c>
      <c r="C512" s="0" t="n">
        <v>627.87</v>
      </c>
      <c r="D512" s="0" t="s">
        <v>28</v>
      </c>
      <c r="E512" s="0" t="s">
        <v>49</v>
      </c>
      <c r="F512" s="0" t="s">
        <v>50</v>
      </c>
      <c r="G512" s="0" t="n">
        <v>21.01</v>
      </c>
      <c r="H512" s="0" t="n">
        <v>0.09</v>
      </c>
      <c r="K512" s="0" t="s">
        <v>57</v>
      </c>
      <c r="L512" s="0" t="s">
        <v>54</v>
      </c>
      <c r="M512" s="0" t="s">
        <v>52</v>
      </c>
      <c r="O512" s="0" t="e">
        <f aca="false">IF(EXACT(E512,"Nivel Dinámico"),IF(B512=0,NA(),B512),NA())</f>
        <v>#N/A</v>
      </c>
      <c r="P512" s="0" t="n">
        <f aca="false">IF(AND(EXACT(E512,"Nivel Estático"),NOT(EXACT(F512,"SONDA AUTOMÁTICA"))),IF(B512=0,NA(),B512),NA())</f>
        <v>606.95</v>
      </c>
      <c r="Q512" s="0" t="n">
        <f aca="false">IF(ISNA(P512),IF(ISNA(R512),IF(ISNA(S512),"",S512),R512),P512)</f>
        <v>606.95</v>
      </c>
      <c r="R512" s="2" t="e">
        <f aca="false">IF(EXACT(E512,"Extrapolado"),IF(B512=0,NA(),B512),NA())</f>
        <v>#N/A</v>
      </c>
      <c r="S512" s="6" t="e">
        <f aca="false">IF(EXACT(F512,"SONDA AUTOMÁTICA"),IF(B512=0,NA(),B512),NA())</f>
        <v>#N/A</v>
      </c>
    </row>
    <row r="513" customFormat="false" ht="12.75" hidden="false" customHeight="false" outlineLevel="0" collapsed="false">
      <c r="A513" s="1" t="n">
        <v>42157</v>
      </c>
      <c r="B513" s="0" t="n">
        <v>606.94</v>
      </c>
      <c r="C513" s="0" t="n">
        <v>627.87</v>
      </c>
      <c r="D513" s="0" t="s">
        <v>28</v>
      </c>
      <c r="E513" s="0" t="s">
        <v>49</v>
      </c>
      <c r="F513" s="0" t="s">
        <v>60</v>
      </c>
      <c r="G513" s="0" t="n">
        <v>21.02</v>
      </c>
      <c r="H513" s="0" t="n">
        <v>0.09</v>
      </c>
      <c r="K513" s="0" t="s">
        <v>57</v>
      </c>
      <c r="L513" s="0" t="s">
        <v>51</v>
      </c>
      <c r="M513" s="0" t="s">
        <v>31</v>
      </c>
      <c r="N513" s="0" t="s">
        <v>61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606.94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606.94</v>
      </c>
    </row>
    <row r="514" customFormat="false" ht="12.75" hidden="false" customHeight="false" outlineLevel="0" collapsed="false">
      <c r="A514" s="1" t="n">
        <v>42158</v>
      </c>
      <c r="B514" s="0" t="n">
        <v>606.93</v>
      </c>
      <c r="C514" s="0" t="n">
        <v>627.87</v>
      </c>
      <c r="D514" s="0" t="s">
        <v>28</v>
      </c>
      <c r="E514" s="0" t="s">
        <v>49</v>
      </c>
      <c r="F514" s="0" t="s">
        <v>60</v>
      </c>
      <c r="G514" s="0" t="n">
        <v>21.03</v>
      </c>
      <c r="H514" s="0" t="n">
        <v>0.09</v>
      </c>
      <c r="K514" s="0" t="s">
        <v>57</v>
      </c>
      <c r="L514" s="0" t="s">
        <v>51</v>
      </c>
      <c r="M514" s="0" t="s">
        <v>31</v>
      </c>
      <c r="N514" s="0" t="s">
        <v>61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606.93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606.93</v>
      </c>
    </row>
    <row r="515" customFormat="false" ht="12.75" hidden="false" customHeight="false" outlineLevel="0" collapsed="false">
      <c r="A515" s="1" t="n">
        <v>42159</v>
      </c>
      <c r="B515" s="0" t="n">
        <v>606.92</v>
      </c>
      <c r="C515" s="0" t="n">
        <v>627.87</v>
      </c>
      <c r="D515" s="0" t="s">
        <v>28</v>
      </c>
      <c r="E515" s="0" t="s">
        <v>49</v>
      </c>
      <c r="F515" s="0" t="s">
        <v>60</v>
      </c>
      <c r="G515" s="0" t="n">
        <v>21.04</v>
      </c>
      <c r="H515" s="0" t="n">
        <v>0.09</v>
      </c>
      <c r="K515" s="0" t="s">
        <v>57</v>
      </c>
      <c r="L515" s="0" t="s">
        <v>51</v>
      </c>
      <c r="M515" s="0" t="s">
        <v>31</v>
      </c>
      <c r="N515" s="0" t="s">
        <v>61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606.92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606.92</v>
      </c>
    </row>
    <row r="516" customFormat="false" ht="12.75" hidden="false" customHeight="false" outlineLevel="0" collapsed="false">
      <c r="A516" s="1" t="n">
        <v>42160</v>
      </c>
      <c r="B516" s="0" t="n">
        <v>606.92</v>
      </c>
      <c r="C516" s="0" t="n">
        <v>627.87</v>
      </c>
      <c r="D516" s="0" t="s">
        <v>28</v>
      </c>
      <c r="E516" s="0" t="s">
        <v>49</v>
      </c>
      <c r="F516" s="0" t="s">
        <v>60</v>
      </c>
      <c r="G516" s="0" t="n">
        <v>21.04</v>
      </c>
      <c r="H516" s="0" t="n">
        <v>0.09</v>
      </c>
      <c r="K516" s="0" t="s">
        <v>57</v>
      </c>
      <c r="L516" s="0" t="s">
        <v>51</v>
      </c>
      <c r="M516" s="0" t="s">
        <v>31</v>
      </c>
      <c r="N516" s="0" t="s">
        <v>61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606.92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606.92</v>
      </c>
    </row>
    <row r="517" customFormat="false" ht="12.75" hidden="false" customHeight="false" outlineLevel="0" collapsed="false">
      <c r="A517" s="1" t="n">
        <v>42161</v>
      </c>
      <c r="B517" s="0" t="n">
        <v>606.91</v>
      </c>
      <c r="C517" s="0" t="n">
        <v>627.87</v>
      </c>
      <c r="D517" s="0" t="s">
        <v>28</v>
      </c>
      <c r="E517" s="0" t="s">
        <v>49</v>
      </c>
      <c r="F517" s="0" t="s">
        <v>60</v>
      </c>
      <c r="G517" s="0" t="n">
        <v>21.05</v>
      </c>
      <c r="H517" s="0" t="n">
        <v>0.09</v>
      </c>
      <c r="K517" s="0" t="s">
        <v>57</v>
      </c>
      <c r="L517" s="0" t="s">
        <v>51</v>
      </c>
      <c r="M517" s="0" t="s">
        <v>31</v>
      </c>
      <c r="N517" s="0" t="s">
        <v>61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606.91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606.91</v>
      </c>
    </row>
    <row r="518" customFormat="false" ht="12.75" hidden="false" customHeight="false" outlineLevel="0" collapsed="false">
      <c r="A518" s="1" t="n">
        <v>42162</v>
      </c>
      <c r="B518" s="0" t="n">
        <v>606.89</v>
      </c>
      <c r="C518" s="0" t="n">
        <v>627.87</v>
      </c>
      <c r="D518" s="0" t="s">
        <v>28</v>
      </c>
      <c r="E518" s="0" t="s">
        <v>49</v>
      </c>
      <c r="F518" s="0" t="s">
        <v>60</v>
      </c>
      <c r="G518" s="0" t="n">
        <v>21.07</v>
      </c>
      <c r="H518" s="0" t="n">
        <v>0.09</v>
      </c>
      <c r="K518" s="0" t="s">
        <v>57</v>
      </c>
      <c r="L518" s="0" t="s">
        <v>51</v>
      </c>
      <c r="M518" s="0" t="s">
        <v>31</v>
      </c>
      <c r="N518" s="0" t="s">
        <v>61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606.89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606.89</v>
      </c>
    </row>
    <row r="519" customFormat="false" ht="12.75" hidden="false" customHeight="false" outlineLevel="0" collapsed="false">
      <c r="A519" s="1" t="n">
        <v>42163</v>
      </c>
      <c r="B519" s="0" t="n">
        <v>606.89</v>
      </c>
      <c r="C519" s="0" t="n">
        <v>627.87</v>
      </c>
      <c r="D519" s="0" t="s">
        <v>28</v>
      </c>
      <c r="E519" s="0" t="s">
        <v>49</v>
      </c>
      <c r="F519" s="0" t="s">
        <v>60</v>
      </c>
      <c r="G519" s="0" t="n">
        <v>21.07</v>
      </c>
      <c r="H519" s="0" t="n">
        <v>0.09</v>
      </c>
      <c r="K519" s="0" t="s">
        <v>57</v>
      </c>
      <c r="L519" s="0" t="s">
        <v>51</v>
      </c>
      <c r="M519" s="0" t="s">
        <v>31</v>
      </c>
      <c r="N519" s="0" t="s">
        <v>61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606.89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606.89</v>
      </c>
    </row>
    <row r="520" customFormat="false" ht="12.75" hidden="false" customHeight="false" outlineLevel="0" collapsed="false">
      <c r="A520" s="1" t="n">
        <v>42164</v>
      </c>
      <c r="B520" s="0" t="n">
        <v>606.9</v>
      </c>
      <c r="C520" s="0" t="n">
        <v>627.87</v>
      </c>
      <c r="D520" s="0" t="s">
        <v>28</v>
      </c>
      <c r="E520" s="0" t="s">
        <v>49</v>
      </c>
      <c r="F520" s="0" t="s">
        <v>60</v>
      </c>
      <c r="G520" s="0" t="n">
        <v>21.06</v>
      </c>
      <c r="H520" s="0" t="n">
        <v>0.09</v>
      </c>
      <c r="K520" s="0" t="s">
        <v>57</v>
      </c>
      <c r="L520" s="0" t="s">
        <v>51</v>
      </c>
      <c r="M520" s="0" t="s">
        <v>31</v>
      </c>
      <c r="N520" s="0" t="s">
        <v>61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606.9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606.9</v>
      </c>
    </row>
    <row r="521" customFormat="false" ht="12.75" hidden="false" customHeight="false" outlineLevel="0" collapsed="false">
      <c r="A521" s="1" t="n">
        <v>42165</v>
      </c>
      <c r="B521" s="0" t="n">
        <v>606.92</v>
      </c>
      <c r="C521" s="0" t="n">
        <v>627.87</v>
      </c>
      <c r="D521" s="0" t="s">
        <v>28</v>
      </c>
      <c r="E521" s="0" t="s">
        <v>49</v>
      </c>
      <c r="F521" s="0" t="s">
        <v>60</v>
      </c>
      <c r="G521" s="0" t="n">
        <v>21.04</v>
      </c>
      <c r="H521" s="0" t="n">
        <v>0.09</v>
      </c>
      <c r="K521" s="0" t="s">
        <v>57</v>
      </c>
      <c r="L521" s="0" t="s">
        <v>51</v>
      </c>
      <c r="M521" s="0" t="s">
        <v>31</v>
      </c>
      <c r="N521" s="0" t="s">
        <v>61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606.92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606.92</v>
      </c>
    </row>
    <row r="522" customFormat="false" ht="12.75" hidden="false" customHeight="false" outlineLevel="0" collapsed="false">
      <c r="A522" s="1" t="n">
        <v>42166</v>
      </c>
      <c r="B522" s="0" t="n">
        <v>606.92</v>
      </c>
      <c r="C522" s="0" t="n">
        <v>627.87</v>
      </c>
      <c r="D522" s="0" t="s">
        <v>28</v>
      </c>
      <c r="E522" s="0" t="s">
        <v>49</v>
      </c>
      <c r="F522" s="0" t="s">
        <v>60</v>
      </c>
      <c r="G522" s="0" t="n">
        <v>21.04</v>
      </c>
      <c r="H522" s="0" t="n">
        <v>0.09</v>
      </c>
      <c r="K522" s="0" t="s">
        <v>57</v>
      </c>
      <c r="L522" s="0" t="s">
        <v>51</v>
      </c>
      <c r="M522" s="0" t="s">
        <v>31</v>
      </c>
      <c r="N522" s="0" t="s">
        <v>61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606.92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606.92</v>
      </c>
    </row>
    <row r="523" customFormat="false" ht="12.75" hidden="false" customHeight="false" outlineLevel="0" collapsed="false">
      <c r="A523" s="1" t="n">
        <v>42167</v>
      </c>
      <c r="B523" s="0" t="n">
        <v>606.93</v>
      </c>
      <c r="C523" s="0" t="n">
        <v>627.87</v>
      </c>
      <c r="D523" s="0" t="s">
        <v>28</v>
      </c>
      <c r="E523" s="0" t="s">
        <v>49</v>
      </c>
      <c r="F523" s="0" t="s">
        <v>60</v>
      </c>
      <c r="G523" s="0" t="n">
        <v>21.03</v>
      </c>
      <c r="H523" s="0" t="n">
        <v>0.09</v>
      </c>
      <c r="K523" s="0" t="s">
        <v>57</v>
      </c>
      <c r="L523" s="0" t="s">
        <v>51</v>
      </c>
      <c r="M523" s="0" t="s">
        <v>31</v>
      </c>
      <c r="N523" s="0" t="s">
        <v>61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606.93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606.93</v>
      </c>
    </row>
    <row r="524" customFormat="false" ht="12.75" hidden="false" customHeight="false" outlineLevel="0" collapsed="false">
      <c r="A524" s="1" t="n">
        <v>42168</v>
      </c>
      <c r="B524" s="0" t="n">
        <v>606.92</v>
      </c>
      <c r="C524" s="0" t="n">
        <v>627.87</v>
      </c>
      <c r="D524" s="0" t="s">
        <v>28</v>
      </c>
      <c r="E524" s="0" t="s">
        <v>49</v>
      </c>
      <c r="F524" s="0" t="s">
        <v>60</v>
      </c>
      <c r="G524" s="0" t="n">
        <v>21.04</v>
      </c>
      <c r="H524" s="0" t="n">
        <v>0.09</v>
      </c>
      <c r="K524" s="0" t="s">
        <v>57</v>
      </c>
      <c r="L524" s="0" t="s">
        <v>51</v>
      </c>
      <c r="M524" s="0" t="s">
        <v>31</v>
      </c>
      <c r="N524" s="0" t="s">
        <v>61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606.92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606.92</v>
      </c>
    </row>
    <row r="525" customFormat="false" ht="12.75" hidden="false" customHeight="false" outlineLevel="0" collapsed="false">
      <c r="A525" s="1" t="n">
        <v>42169</v>
      </c>
      <c r="B525" s="0" t="n">
        <v>606.91</v>
      </c>
      <c r="C525" s="0" t="n">
        <v>627.87</v>
      </c>
      <c r="D525" s="0" t="s">
        <v>28</v>
      </c>
      <c r="E525" s="0" t="s">
        <v>49</v>
      </c>
      <c r="F525" s="0" t="s">
        <v>60</v>
      </c>
      <c r="G525" s="0" t="n">
        <v>21.05</v>
      </c>
      <c r="H525" s="0" t="n">
        <v>0.09</v>
      </c>
      <c r="K525" s="0" t="s">
        <v>57</v>
      </c>
      <c r="L525" s="0" t="s">
        <v>51</v>
      </c>
      <c r="M525" s="0" t="s">
        <v>31</v>
      </c>
      <c r="N525" s="0" t="s">
        <v>61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606.91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606.91</v>
      </c>
    </row>
    <row r="526" customFormat="false" ht="12.75" hidden="false" customHeight="false" outlineLevel="0" collapsed="false">
      <c r="A526" s="1" t="n">
        <v>42170</v>
      </c>
      <c r="B526" s="0" t="n">
        <v>606.9</v>
      </c>
      <c r="C526" s="0" t="n">
        <v>627.87</v>
      </c>
      <c r="D526" s="0" t="s">
        <v>28</v>
      </c>
      <c r="E526" s="0" t="s">
        <v>49</v>
      </c>
      <c r="F526" s="0" t="s">
        <v>60</v>
      </c>
      <c r="G526" s="0" t="n">
        <v>21.06</v>
      </c>
      <c r="H526" s="0" t="n">
        <v>0.09</v>
      </c>
      <c r="K526" s="0" t="s">
        <v>57</v>
      </c>
      <c r="L526" s="0" t="s">
        <v>51</v>
      </c>
      <c r="M526" s="0" t="s">
        <v>31</v>
      </c>
      <c r="N526" s="0" t="s">
        <v>61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606.9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606.9</v>
      </c>
    </row>
    <row r="527" customFormat="false" ht="12.75" hidden="false" customHeight="false" outlineLevel="0" collapsed="false">
      <c r="A527" s="1" t="n">
        <v>42171</v>
      </c>
      <c r="B527" s="0" t="n">
        <v>606.88</v>
      </c>
      <c r="C527" s="0" t="n">
        <v>627.87</v>
      </c>
      <c r="D527" s="0" t="s">
        <v>28</v>
      </c>
      <c r="E527" s="0" t="s">
        <v>49</v>
      </c>
      <c r="F527" s="0" t="s">
        <v>60</v>
      </c>
      <c r="G527" s="0" t="n">
        <v>21.08</v>
      </c>
      <c r="H527" s="0" t="n">
        <v>0.09</v>
      </c>
      <c r="K527" s="0" t="s">
        <v>57</v>
      </c>
      <c r="L527" s="0" t="s">
        <v>51</v>
      </c>
      <c r="M527" s="0" t="s">
        <v>31</v>
      </c>
      <c r="N527" s="0" t="s">
        <v>61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606.88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606.88</v>
      </c>
    </row>
    <row r="528" customFormat="false" ht="12.75" hidden="false" customHeight="false" outlineLevel="0" collapsed="false">
      <c r="A528" s="1" t="n">
        <v>42172</v>
      </c>
      <c r="B528" s="0" t="n">
        <v>606.87</v>
      </c>
      <c r="C528" s="0" t="n">
        <v>627.87</v>
      </c>
      <c r="D528" s="0" t="s">
        <v>28</v>
      </c>
      <c r="E528" s="0" t="s">
        <v>49</v>
      </c>
      <c r="F528" s="0" t="s">
        <v>60</v>
      </c>
      <c r="G528" s="0" t="n">
        <v>21.09</v>
      </c>
      <c r="H528" s="0" t="n">
        <v>0.09</v>
      </c>
      <c r="K528" s="0" t="s">
        <v>57</v>
      </c>
      <c r="L528" s="0" t="s">
        <v>51</v>
      </c>
      <c r="M528" s="0" t="s">
        <v>31</v>
      </c>
      <c r="N528" s="0" t="s">
        <v>61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606.87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606.87</v>
      </c>
    </row>
    <row r="529" customFormat="false" ht="12.75" hidden="false" customHeight="false" outlineLevel="0" collapsed="false">
      <c r="A529" s="1" t="n">
        <v>42173</v>
      </c>
      <c r="B529" s="0" t="n">
        <v>606.87</v>
      </c>
      <c r="C529" s="0" t="n">
        <v>627.87</v>
      </c>
      <c r="D529" s="0" t="s">
        <v>28</v>
      </c>
      <c r="E529" s="0" t="s">
        <v>49</v>
      </c>
      <c r="F529" s="0" t="s">
        <v>60</v>
      </c>
      <c r="G529" s="0" t="n">
        <v>21.09</v>
      </c>
      <c r="H529" s="0" t="n">
        <v>0.09</v>
      </c>
      <c r="K529" s="0" t="s">
        <v>57</v>
      </c>
      <c r="L529" s="0" t="s">
        <v>51</v>
      </c>
      <c r="M529" s="0" t="s">
        <v>31</v>
      </c>
      <c r="N529" s="0" t="s">
        <v>61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606.87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606.87</v>
      </c>
    </row>
    <row r="530" customFormat="false" ht="12.75" hidden="false" customHeight="false" outlineLevel="0" collapsed="false">
      <c r="A530" s="1" t="n">
        <v>42174</v>
      </c>
      <c r="B530" s="0" t="n">
        <v>606.86</v>
      </c>
      <c r="C530" s="0" t="n">
        <v>627.87</v>
      </c>
      <c r="D530" s="0" t="s">
        <v>28</v>
      </c>
      <c r="E530" s="0" t="s">
        <v>49</v>
      </c>
      <c r="F530" s="0" t="s">
        <v>60</v>
      </c>
      <c r="G530" s="0" t="n">
        <v>21.1</v>
      </c>
      <c r="H530" s="0" t="n">
        <v>0.09</v>
      </c>
      <c r="K530" s="0" t="s">
        <v>57</v>
      </c>
      <c r="L530" s="0" t="s">
        <v>51</v>
      </c>
      <c r="M530" s="0" t="s">
        <v>31</v>
      </c>
      <c r="N530" s="0" t="s">
        <v>61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606.86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606.86</v>
      </c>
    </row>
    <row r="531" customFormat="false" ht="12.75" hidden="false" customHeight="false" outlineLevel="0" collapsed="false">
      <c r="A531" s="1" t="n">
        <v>42175</v>
      </c>
      <c r="B531" s="0" t="n">
        <v>606.85</v>
      </c>
      <c r="C531" s="0" t="n">
        <v>627.87</v>
      </c>
      <c r="D531" s="0" t="s">
        <v>28</v>
      </c>
      <c r="E531" s="0" t="s">
        <v>49</v>
      </c>
      <c r="F531" s="0" t="s">
        <v>60</v>
      </c>
      <c r="G531" s="0" t="n">
        <v>21.11</v>
      </c>
      <c r="H531" s="0" t="n">
        <v>0.09</v>
      </c>
      <c r="K531" s="0" t="s">
        <v>57</v>
      </c>
      <c r="L531" s="0" t="s">
        <v>51</v>
      </c>
      <c r="M531" s="0" t="s">
        <v>31</v>
      </c>
      <c r="N531" s="0" t="s">
        <v>61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606.85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606.85</v>
      </c>
    </row>
    <row r="532" customFormat="false" ht="12.75" hidden="false" customHeight="false" outlineLevel="0" collapsed="false">
      <c r="A532" s="1" t="n">
        <v>42176</v>
      </c>
      <c r="B532" s="0" t="n">
        <v>606.85</v>
      </c>
      <c r="C532" s="0" t="n">
        <v>627.87</v>
      </c>
      <c r="D532" s="0" t="s">
        <v>28</v>
      </c>
      <c r="E532" s="0" t="s">
        <v>49</v>
      </c>
      <c r="F532" s="0" t="s">
        <v>60</v>
      </c>
      <c r="G532" s="0" t="n">
        <v>21.11</v>
      </c>
      <c r="H532" s="0" t="n">
        <v>0.09</v>
      </c>
      <c r="K532" s="0" t="s">
        <v>57</v>
      </c>
      <c r="L532" s="0" t="s">
        <v>51</v>
      </c>
      <c r="M532" s="0" t="s">
        <v>31</v>
      </c>
      <c r="N532" s="0" t="s">
        <v>61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606.85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606.85</v>
      </c>
    </row>
    <row r="533" customFormat="false" ht="12.75" hidden="false" customHeight="false" outlineLevel="0" collapsed="false">
      <c r="A533" s="1" t="n">
        <v>42177</v>
      </c>
      <c r="B533" s="0" t="n">
        <v>606.84</v>
      </c>
      <c r="C533" s="0" t="n">
        <v>627.87</v>
      </c>
      <c r="D533" s="0" t="s">
        <v>28</v>
      </c>
      <c r="E533" s="0" t="s">
        <v>49</v>
      </c>
      <c r="F533" s="0" t="s">
        <v>60</v>
      </c>
      <c r="G533" s="0" t="n">
        <v>21.12</v>
      </c>
      <c r="H533" s="0" t="n">
        <v>0.09</v>
      </c>
      <c r="K533" s="0" t="s">
        <v>57</v>
      </c>
      <c r="L533" s="0" t="s">
        <v>51</v>
      </c>
      <c r="M533" s="0" t="s">
        <v>31</v>
      </c>
      <c r="N533" s="0" t="s">
        <v>61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606.84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606.84</v>
      </c>
    </row>
    <row r="534" customFormat="false" ht="12.75" hidden="false" customHeight="false" outlineLevel="0" collapsed="false">
      <c r="A534" s="1" t="n">
        <v>42178</v>
      </c>
      <c r="B534" s="0" t="n">
        <v>606.84</v>
      </c>
      <c r="C534" s="0" t="n">
        <v>627.87</v>
      </c>
      <c r="D534" s="0" t="s">
        <v>28</v>
      </c>
      <c r="E534" s="0" t="s">
        <v>49</v>
      </c>
      <c r="F534" s="0" t="s">
        <v>60</v>
      </c>
      <c r="G534" s="0" t="n">
        <v>21.12</v>
      </c>
      <c r="H534" s="0" t="n">
        <v>0.09</v>
      </c>
      <c r="K534" s="0" t="s">
        <v>57</v>
      </c>
      <c r="L534" s="0" t="s">
        <v>51</v>
      </c>
      <c r="M534" s="0" t="s">
        <v>31</v>
      </c>
      <c r="N534" s="0" t="s">
        <v>61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606.84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606.84</v>
      </c>
    </row>
    <row r="535" customFormat="false" ht="12.75" hidden="false" customHeight="false" outlineLevel="0" collapsed="false">
      <c r="A535" s="1" t="n">
        <v>42179</v>
      </c>
      <c r="B535" s="0" t="n">
        <v>606.82</v>
      </c>
      <c r="C535" s="0" t="n">
        <v>627.87</v>
      </c>
      <c r="D535" s="0" t="s">
        <v>28</v>
      </c>
      <c r="E535" s="0" t="s">
        <v>49</v>
      </c>
      <c r="F535" s="0" t="s">
        <v>60</v>
      </c>
      <c r="G535" s="0" t="n">
        <v>21.14</v>
      </c>
      <c r="H535" s="0" t="n">
        <v>0.09</v>
      </c>
      <c r="K535" s="0" t="s">
        <v>57</v>
      </c>
      <c r="L535" s="0" t="s">
        <v>51</v>
      </c>
      <c r="M535" s="0" t="s">
        <v>31</v>
      </c>
      <c r="N535" s="0" t="s">
        <v>61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606.82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606.82</v>
      </c>
    </row>
    <row r="536" customFormat="false" ht="12.75" hidden="false" customHeight="false" outlineLevel="0" collapsed="false">
      <c r="A536" s="1" t="n">
        <v>42181</v>
      </c>
      <c r="B536" s="0" t="n">
        <v>606.8</v>
      </c>
      <c r="C536" s="0" t="n">
        <v>627.87</v>
      </c>
      <c r="D536" s="0" t="s">
        <v>28</v>
      </c>
      <c r="E536" s="0" t="s">
        <v>49</v>
      </c>
      <c r="F536" s="0" t="s">
        <v>60</v>
      </c>
      <c r="G536" s="0" t="n">
        <v>21.16</v>
      </c>
      <c r="H536" s="0" t="n">
        <v>0.09</v>
      </c>
      <c r="K536" s="0" t="s">
        <v>57</v>
      </c>
      <c r="L536" s="0" t="s">
        <v>51</v>
      </c>
      <c r="M536" s="0" t="s">
        <v>31</v>
      </c>
      <c r="N536" s="0" t="s">
        <v>61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606.8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606.8</v>
      </c>
    </row>
    <row r="537" customFormat="false" ht="12.75" hidden="false" customHeight="false" outlineLevel="0" collapsed="false">
      <c r="A537" s="1" t="n">
        <v>42182</v>
      </c>
      <c r="B537" s="0" t="n">
        <v>606.79</v>
      </c>
      <c r="C537" s="0" t="n">
        <v>627.87</v>
      </c>
      <c r="D537" s="0" t="s">
        <v>28</v>
      </c>
      <c r="E537" s="0" t="s">
        <v>49</v>
      </c>
      <c r="F537" s="0" t="s">
        <v>60</v>
      </c>
      <c r="G537" s="0" t="n">
        <v>21.17</v>
      </c>
      <c r="H537" s="0" t="n">
        <v>0.09</v>
      </c>
      <c r="K537" s="0" t="s">
        <v>57</v>
      </c>
      <c r="L537" s="0" t="s">
        <v>51</v>
      </c>
      <c r="M537" s="0" t="s">
        <v>31</v>
      </c>
      <c r="N537" s="0" t="s">
        <v>61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606.79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606.79</v>
      </c>
    </row>
    <row r="538" customFormat="false" ht="12.75" hidden="false" customHeight="false" outlineLevel="0" collapsed="false">
      <c r="A538" s="1" t="n">
        <v>42183</v>
      </c>
      <c r="B538" s="0" t="n">
        <v>606.78</v>
      </c>
      <c r="C538" s="0" t="n">
        <v>627.87</v>
      </c>
      <c r="D538" s="0" t="s">
        <v>28</v>
      </c>
      <c r="E538" s="0" t="s">
        <v>49</v>
      </c>
      <c r="F538" s="0" t="s">
        <v>60</v>
      </c>
      <c r="G538" s="0" t="n">
        <v>21.18</v>
      </c>
      <c r="H538" s="0" t="n">
        <v>0.09</v>
      </c>
      <c r="K538" s="0" t="s">
        <v>57</v>
      </c>
      <c r="L538" s="0" t="s">
        <v>51</v>
      </c>
      <c r="M538" s="0" t="s">
        <v>31</v>
      </c>
      <c r="N538" s="0" t="s">
        <v>61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606.78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606.78</v>
      </c>
    </row>
    <row r="539" customFormat="false" ht="12.75" hidden="false" customHeight="false" outlineLevel="0" collapsed="false">
      <c r="A539" s="1" t="n">
        <v>42184</v>
      </c>
      <c r="B539" s="0" t="n">
        <v>606.77</v>
      </c>
      <c r="C539" s="0" t="n">
        <v>627.87</v>
      </c>
      <c r="D539" s="0" t="s">
        <v>28</v>
      </c>
      <c r="E539" s="0" t="s">
        <v>49</v>
      </c>
      <c r="F539" s="0" t="s">
        <v>60</v>
      </c>
      <c r="G539" s="0" t="n">
        <v>21.19</v>
      </c>
      <c r="H539" s="0" t="n">
        <v>0.09</v>
      </c>
      <c r="K539" s="0" t="s">
        <v>57</v>
      </c>
      <c r="L539" s="0" t="s">
        <v>51</v>
      </c>
      <c r="M539" s="0" t="s">
        <v>31</v>
      </c>
      <c r="N539" s="0" t="s">
        <v>61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606.77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606.77</v>
      </c>
    </row>
    <row r="540" customFormat="false" ht="12.75" hidden="false" customHeight="false" outlineLevel="0" collapsed="false">
      <c r="A540" s="1" t="n">
        <v>42185</v>
      </c>
      <c r="B540" s="0" t="n">
        <v>606.77</v>
      </c>
      <c r="C540" s="0" t="n">
        <v>627.87</v>
      </c>
      <c r="D540" s="0" t="s">
        <v>28</v>
      </c>
      <c r="E540" s="0" t="s">
        <v>49</v>
      </c>
      <c r="F540" s="0" t="s">
        <v>60</v>
      </c>
      <c r="G540" s="0" t="n">
        <v>21.19</v>
      </c>
      <c r="H540" s="0" t="n">
        <v>0.09</v>
      </c>
      <c r="K540" s="0" t="s">
        <v>57</v>
      </c>
      <c r="L540" s="0" t="s">
        <v>51</v>
      </c>
      <c r="M540" s="0" t="s">
        <v>31</v>
      </c>
      <c r="N540" s="0" t="s">
        <v>61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606.77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606.77</v>
      </c>
    </row>
    <row r="541" customFormat="false" ht="12.75" hidden="false" customHeight="false" outlineLevel="0" collapsed="false">
      <c r="A541" s="1" t="n">
        <v>42186</v>
      </c>
      <c r="B541" s="0" t="n">
        <v>606.76</v>
      </c>
      <c r="C541" s="0" t="n">
        <v>627.87</v>
      </c>
      <c r="D541" s="0" t="s">
        <v>28</v>
      </c>
      <c r="E541" s="0" t="s">
        <v>49</v>
      </c>
      <c r="F541" s="0" t="s">
        <v>60</v>
      </c>
      <c r="G541" s="0" t="n">
        <v>21.2</v>
      </c>
      <c r="H541" s="0" t="n">
        <v>0.09</v>
      </c>
      <c r="K541" s="0" t="s">
        <v>57</v>
      </c>
      <c r="L541" s="0" t="s">
        <v>51</v>
      </c>
      <c r="M541" s="0" t="s">
        <v>31</v>
      </c>
      <c r="N541" s="0" t="s">
        <v>61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606.76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606.76</v>
      </c>
    </row>
    <row r="542" customFormat="false" ht="12.75" hidden="false" customHeight="false" outlineLevel="0" collapsed="false">
      <c r="A542" s="1" t="n">
        <v>42187</v>
      </c>
      <c r="B542" s="0" t="n">
        <v>606.84</v>
      </c>
      <c r="C542" s="0" t="n">
        <v>627.87</v>
      </c>
      <c r="D542" s="0" t="s">
        <v>28</v>
      </c>
      <c r="E542" s="0" t="s">
        <v>49</v>
      </c>
      <c r="F542" s="0" t="s">
        <v>60</v>
      </c>
      <c r="G542" s="0" t="n">
        <v>21.12</v>
      </c>
      <c r="H542" s="0" t="n">
        <v>0.09</v>
      </c>
      <c r="K542" s="0" t="s">
        <v>57</v>
      </c>
      <c r="L542" s="0" t="s">
        <v>51</v>
      </c>
      <c r="M542" s="0" t="s">
        <v>31</v>
      </c>
      <c r="N542" s="0" t="s">
        <v>61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606.84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606.84</v>
      </c>
    </row>
    <row r="543" customFormat="false" ht="12.75" hidden="false" customHeight="false" outlineLevel="0" collapsed="false">
      <c r="A543" s="1" t="n">
        <v>42187</v>
      </c>
      <c r="B543" s="0" t="n">
        <v>606.75</v>
      </c>
      <c r="C543" s="0" t="n">
        <v>627.87</v>
      </c>
      <c r="D543" s="0" t="s">
        <v>28</v>
      </c>
      <c r="E543" s="0" t="s">
        <v>49</v>
      </c>
      <c r="F543" s="0" t="s">
        <v>60</v>
      </c>
      <c r="G543" s="0" t="n">
        <v>21.21</v>
      </c>
      <c r="H543" s="0" t="n">
        <v>0.09</v>
      </c>
      <c r="K543" s="0" t="s">
        <v>57</v>
      </c>
      <c r="L543" s="0" t="s">
        <v>51</v>
      </c>
      <c r="M543" s="0" t="s">
        <v>31</v>
      </c>
      <c r="N543" s="0" t="s">
        <v>61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606.75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606.75</v>
      </c>
    </row>
    <row r="544" customFormat="false" ht="12.75" hidden="false" customHeight="false" outlineLevel="0" collapsed="false">
      <c r="A544" s="1" t="n">
        <v>42188</v>
      </c>
      <c r="B544" s="0" t="n">
        <v>606.84</v>
      </c>
      <c r="C544" s="0" t="n">
        <v>627.87</v>
      </c>
      <c r="D544" s="0" t="s">
        <v>28</v>
      </c>
      <c r="E544" s="0" t="s">
        <v>49</v>
      </c>
      <c r="F544" s="0" t="s">
        <v>60</v>
      </c>
      <c r="G544" s="0" t="n">
        <v>21.12</v>
      </c>
      <c r="H544" s="0" t="n">
        <v>0.09</v>
      </c>
      <c r="K544" s="0" t="s">
        <v>57</v>
      </c>
      <c r="L544" s="0" t="s">
        <v>51</v>
      </c>
      <c r="M544" s="0" t="s">
        <v>31</v>
      </c>
      <c r="N544" s="0" t="s">
        <v>61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606.84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606.84</v>
      </c>
    </row>
    <row r="545" customFormat="false" ht="12.75" hidden="false" customHeight="false" outlineLevel="0" collapsed="false">
      <c r="A545" s="1" t="n">
        <v>42189</v>
      </c>
      <c r="B545" s="0" t="n">
        <v>606.83</v>
      </c>
      <c r="C545" s="0" t="n">
        <v>627.87</v>
      </c>
      <c r="D545" s="0" t="s">
        <v>28</v>
      </c>
      <c r="E545" s="0" t="s">
        <v>49</v>
      </c>
      <c r="F545" s="0" t="s">
        <v>60</v>
      </c>
      <c r="G545" s="0" t="n">
        <v>21.13</v>
      </c>
      <c r="H545" s="0" t="n">
        <v>0.09</v>
      </c>
      <c r="K545" s="0" t="s">
        <v>57</v>
      </c>
      <c r="L545" s="0" t="s">
        <v>51</v>
      </c>
      <c r="M545" s="0" t="s">
        <v>31</v>
      </c>
      <c r="N545" s="0" t="s">
        <v>61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606.83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606.83</v>
      </c>
    </row>
    <row r="546" customFormat="false" ht="12.75" hidden="false" customHeight="false" outlineLevel="0" collapsed="false">
      <c r="A546" s="1" t="n">
        <v>42190</v>
      </c>
      <c r="B546" s="0" t="n">
        <v>606.83</v>
      </c>
      <c r="C546" s="0" t="n">
        <v>627.87</v>
      </c>
      <c r="D546" s="0" t="s">
        <v>28</v>
      </c>
      <c r="E546" s="0" t="s">
        <v>49</v>
      </c>
      <c r="F546" s="0" t="s">
        <v>60</v>
      </c>
      <c r="G546" s="0" t="n">
        <v>21.13</v>
      </c>
      <c r="H546" s="0" t="n">
        <v>0.09</v>
      </c>
      <c r="K546" s="0" t="s">
        <v>57</v>
      </c>
      <c r="L546" s="0" t="s">
        <v>51</v>
      </c>
      <c r="M546" s="0" t="s">
        <v>31</v>
      </c>
      <c r="N546" s="0" t="s">
        <v>61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606.83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606.83</v>
      </c>
    </row>
    <row r="547" customFormat="false" ht="12.75" hidden="false" customHeight="false" outlineLevel="0" collapsed="false">
      <c r="A547" s="1" t="n">
        <v>42191</v>
      </c>
      <c r="B547" s="0" t="n">
        <v>606.81</v>
      </c>
      <c r="C547" s="0" t="n">
        <v>627.87</v>
      </c>
      <c r="D547" s="0" t="s">
        <v>28</v>
      </c>
      <c r="E547" s="0" t="s">
        <v>49</v>
      </c>
      <c r="F547" s="0" t="s">
        <v>60</v>
      </c>
      <c r="G547" s="0" t="n">
        <v>21.15</v>
      </c>
      <c r="H547" s="0" t="n">
        <v>0.09</v>
      </c>
      <c r="K547" s="0" t="s">
        <v>57</v>
      </c>
      <c r="L547" s="0" t="s">
        <v>51</v>
      </c>
      <c r="M547" s="0" t="s">
        <v>31</v>
      </c>
      <c r="N547" s="0" t="s">
        <v>61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606.81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606.81</v>
      </c>
    </row>
    <row r="548" customFormat="false" ht="12.75" hidden="false" customHeight="false" outlineLevel="0" collapsed="false">
      <c r="A548" s="1" t="n">
        <v>42192</v>
      </c>
      <c r="B548" s="0" t="n">
        <v>606.81</v>
      </c>
      <c r="C548" s="0" t="n">
        <v>627.87</v>
      </c>
      <c r="D548" s="0" t="s">
        <v>28</v>
      </c>
      <c r="E548" s="0" t="s">
        <v>49</v>
      </c>
      <c r="F548" s="0" t="s">
        <v>60</v>
      </c>
      <c r="G548" s="0" t="n">
        <v>21.15</v>
      </c>
      <c r="H548" s="0" t="n">
        <v>0.09</v>
      </c>
      <c r="K548" s="0" t="s">
        <v>57</v>
      </c>
      <c r="L548" s="0" t="s">
        <v>51</v>
      </c>
      <c r="M548" s="0" t="s">
        <v>31</v>
      </c>
      <c r="N548" s="0" t="s">
        <v>61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606.81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606.81</v>
      </c>
    </row>
    <row r="549" customFormat="false" ht="12.75" hidden="false" customHeight="false" outlineLevel="0" collapsed="false">
      <c r="A549" s="1" t="n">
        <v>42193</v>
      </c>
      <c r="B549" s="0" t="n">
        <v>606.79</v>
      </c>
      <c r="C549" s="0" t="n">
        <v>627.87</v>
      </c>
      <c r="D549" s="0" t="s">
        <v>28</v>
      </c>
      <c r="E549" s="0" t="s">
        <v>49</v>
      </c>
      <c r="F549" s="0" t="s">
        <v>60</v>
      </c>
      <c r="G549" s="0" t="n">
        <v>21.17</v>
      </c>
      <c r="H549" s="0" t="n">
        <v>0.09</v>
      </c>
      <c r="K549" s="0" t="s">
        <v>57</v>
      </c>
      <c r="L549" s="0" t="s">
        <v>51</v>
      </c>
      <c r="M549" s="0" t="s">
        <v>31</v>
      </c>
      <c r="N549" s="0" t="s">
        <v>61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606.79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606.79</v>
      </c>
    </row>
    <row r="550" customFormat="false" ht="12.75" hidden="false" customHeight="false" outlineLevel="0" collapsed="false">
      <c r="A550" s="1" t="n">
        <v>42194</v>
      </c>
      <c r="B550" s="0" t="n">
        <v>606.79</v>
      </c>
      <c r="C550" s="0" t="n">
        <v>627.87</v>
      </c>
      <c r="D550" s="0" t="s">
        <v>28</v>
      </c>
      <c r="E550" s="0" t="s">
        <v>49</v>
      </c>
      <c r="F550" s="0" t="s">
        <v>60</v>
      </c>
      <c r="G550" s="0" t="n">
        <v>21.17</v>
      </c>
      <c r="H550" s="0" t="n">
        <v>0.09</v>
      </c>
      <c r="K550" s="0" t="s">
        <v>57</v>
      </c>
      <c r="L550" s="0" t="s">
        <v>51</v>
      </c>
      <c r="M550" s="0" t="s">
        <v>31</v>
      </c>
      <c r="N550" s="0" t="s">
        <v>61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606.79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606.79</v>
      </c>
    </row>
    <row r="551" customFormat="false" ht="12.75" hidden="false" customHeight="false" outlineLevel="0" collapsed="false">
      <c r="A551" s="1" t="n">
        <v>42195</v>
      </c>
      <c r="B551" s="0" t="n">
        <v>606.78</v>
      </c>
      <c r="C551" s="0" t="n">
        <v>627.87</v>
      </c>
      <c r="D551" s="0" t="s">
        <v>28</v>
      </c>
      <c r="E551" s="0" t="s">
        <v>49</v>
      </c>
      <c r="F551" s="0" t="s">
        <v>60</v>
      </c>
      <c r="G551" s="0" t="n">
        <v>21.18</v>
      </c>
      <c r="H551" s="0" t="n">
        <v>0.09</v>
      </c>
      <c r="K551" s="0" t="s">
        <v>57</v>
      </c>
      <c r="L551" s="0" t="s">
        <v>51</v>
      </c>
      <c r="M551" s="0" t="s">
        <v>31</v>
      </c>
      <c r="N551" s="0" t="s">
        <v>61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606.78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606.78</v>
      </c>
    </row>
    <row r="552" customFormat="false" ht="12.75" hidden="false" customHeight="false" outlineLevel="0" collapsed="false">
      <c r="A552" s="1" t="n">
        <v>42196</v>
      </c>
      <c r="B552" s="0" t="n">
        <v>606.77</v>
      </c>
      <c r="C552" s="0" t="n">
        <v>627.87</v>
      </c>
      <c r="D552" s="0" t="s">
        <v>28</v>
      </c>
      <c r="E552" s="0" t="s">
        <v>49</v>
      </c>
      <c r="F552" s="0" t="s">
        <v>60</v>
      </c>
      <c r="G552" s="0" t="n">
        <v>21.19</v>
      </c>
      <c r="H552" s="0" t="n">
        <v>0.09</v>
      </c>
      <c r="K552" s="0" t="s">
        <v>57</v>
      </c>
      <c r="L552" s="0" t="s">
        <v>51</v>
      </c>
      <c r="M552" s="0" t="s">
        <v>31</v>
      </c>
      <c r="N552" s="0" t="s">
        <v>61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606.77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606.77</v>
      </c>
    </row>
    <row r="553" customFormat="false" ht="12.75" hidden="false" customHeight="false" outlineLevel="0" collapsed="false">
      <c r="A553" s="1" t="n">
        <v>42197</v>
      </c>
      <c r="B553" s="0" t="n">
        <v>606.75</v>
      </c>
      <c r="C553" s="0" t="n">
        <v>627.87</v>
      </c>
      <c r="D553" s="0" t="s">
        <v>28</v>
      </c>
      <c r="E553" s="0" t="s">
        <v>49</v>
      </c>
      <c r="F553" s="0" t="s">
        <v>60</v>
      </c>
      <c r="G553" s="0" t="n">
        <v>21.21</v>
      </c>
      <c r="H553" s="0" t="n">
        <v>0.09</v>
      </c>
      <c r="K553" s="0" t="s">
        <v>57</v>
      </c>
      <c r="L553" s="0" t="s">
        <v>51</v>
      </c>
      <c r="M553" s="0" t="s">
        <v>31</v>
      </c>
      <c r="N553" s="0" t="s">
        <v>61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606.75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606.75</v>
      </c>
    </row>
    <row r="554" customFormat="false" ht="12.75" hidden="false" customHeight="false" outlineLevel="0" collapsed="false">
      <c r="A554" s="1" t="n">
        <v>42198</v>
      </c>
      <c r="B554" s="0" t="n">
        <v>606.74</v>
      </c>
      <c r="C554" s="0" t="n">
        <v>627.87</v>
      </c>
      <c r="D554" s="0" t="s">
        <v>28</v>
      </c>
      <c r="E554" s="0" t="s">
        <v>49</v>
      </c>
      <c r="F554" s="0" t="s">
        <v>60</v>
      </c>
      <c r="G554" s="0" t="n">
        <v>21.22</v>
      </c>
      <c r="H554" s="0" t="n">
        <v>0.09</v>
      </c>
      <c r="K554" s="0" t="s">
        <v>57</v>
      </c>
      <c r="L554" s="0" t="s">
        <v>51</v>
      </c>
      <c r="M554" s="0" t="s">
        <v>31</v>
      </c>
      <c r="N554" s="0" t="s">
        <v>61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606.74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606.74</v>
      </c>
    </row>
    <row r="555" customFormat="false" ht="12.75" hidden="false" customHeight="false" outlineLevel="0" collapsed="false">
      <c r="A555" s="1" t="n">
        <v>42199</v>
      </c>
      <c r="B555" s="0" t="n">
        <v>606.74</v>
      </c>
      <c r="C555" s="0" t="n">
        <v>627.87</v>
      </c>
      <c r="D555" s="0" t="s">
        <v>28</v>
      </c>
      <c r="E555" s="0" t="s">
        <v>49</v>
      </c>
      <c r="F555" s="0" t="s">
        <v>60</v>
      </c>
      <c r="G555" s="0" t="n">
        <v>21.22</v>
      </c>
      <c r="H555" s="0" t="n">
        <v>0.09</v>
      </c>
      <c r="K555" s="0" t="s">
        <v>57</v>
      </c>
      <c r="L555" s="0" t="s">
        <v>51</v>
      </c>
      <c r="M555" s="0" t="s">
        <v>31</v>
      </c>
      <c r="N555" s="0" t="s">
        <v>61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606.74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606.74</v>
      </c>
    </row>
    <row r="556" customFormat="false" ht="12.75" hidden="false" customHeight="false" outlineLevel="0" collapsed="false">
      <c r="A556" s="1" t="n">
        <v>42199.3090277778</v>
      </c>
      <c r="B556" s="0" t="n">
        <v>606.66</v>
      </c>
      <c r="C556" s="0" t="n">
        <v>627.87</v>
      </c>
      <c r="D556" s="0" t="s">
        <v>28</v>
      </c>
      <c r="E556" s="0" t="s">
        <v>49</v>
      </c>
      <c r="F556" s="0" t="s">
        <v>50</v>
      </c>
      <c r="G556" s="0" t="n">
        <v>21.3</v>
      </c>
      <c r="H556" s="0" t="n">
        <v>0.09</v>
      </c>
      <c r="K556" s="0" t="s">
        <v>57</v>
      </c>
      <c r="L556" s="0" t="s">
        <v>54</v>
      </c>
      <c r="M556" s="0" t="s">
        <v>52</v>
      </c>
      <c r="O556" s="0" t="e">
        <f aca="false">IF(EXACT(E556,"Nivel Dinámico"),IF(B556=0,NA(),B556),NA())</f>
        <v>#N/A</v>
      </c>
      <c r="P556" s="0" t="n">
        <f aca="false">IF(AND(EXACT(E556,"Nivel Estático"),NOT(EXACT(F556,"SONDA AUTOMÁTICA"))),IF(B556=0,NA(),B556),NA())</f>
        <v>606.66</v>
      </c>
      <c r="Q556" s="0" t="n">
        <f aca="false">IF(ISNA(P556),IF(ISNA(R556),IF(ISNA(S556),"",S556),R556),P556)</f>
        <v>606.66</v>
      </c>
      <c r="R556" s="2" t="e">
        <f aca="false">IF(EXACT(E556,"Extrapolado"),IF(B556=0,NA(),B556),NA())</f>
        <v>#N/A</v>
      </c>
      <c r="S556" s="6" t="e">
        <f aca="false">IF(EXACT(F556,"SONDA AUTOMÁTICA"),IF(B556=0,NA(),B556),NA())</f>
        <v>#N/A</v>
      </c>
    </row>
    <row r="557" customFormat="false" ht="12.75" hidden="false" customHeight="false" outlineLevel="0" collapsed="false">
      <c r="A557" s="1" t="n">
        <v>42200</v>
      </c>
      <c r="B557" s="0" t="n">
        <v>606.74</v>
      </c>
      <c r="C557" s="0" t="n">
        <v>627.87</v>
      </c>
      <c r="D557" s="0" t="s">
        <v>28</v>
      </c>
      <c r="E557" s="0" t="s">
        <v>49</v>
      </c>
      <c r="F557" s="0" t="s">
        <v>60</v>
      </c>
      <c r="G557" s="0" t="n">
        <v>21.22</v>
      </c>
      <c r="H557" s="0" t="n">
        <v>0.09</v>
      </c>
      <c r="K557" s="0" t="s">
        <v>57</v>
      </c>
      <c r="L557" s="0" t="s">
        <v>51</v>
      </c>
      <c r="M557" s="0" t="s">
        <v>31</v>
      </c>
      <c r="N557" s="0" t="s">
        <v>61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606.74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606.74</v>
      </c>
    </row>
    <row r="558" customFormat="false" ht="12.75" hidden="false" customHeight="false" outlineLevel="0" collapsed="false">
      <c r="A558" s="1" t="n">
        <v>42201</v>
      </c>
      <c r="B558" s="0" t="n">
        <v>606.73</v>
      </c>
      <c r="C558" s="0" t="n">
        <v>627.87</v>
      </c>
      <c r="D558" s="0" t="s">
        <v>28</v>
      </c>
      <c r="E558" s="0" t="s">
        <v>49</v>
      </c>
      <c r="F558" s="0" t="s">
        <v>60</v>
      </c>
      <c r="G558" s="0" t="n">
        <v>21.23</v>
      </c>
      <c r="H558" s="0" t="n">
        <v>0.09</v>
      </c>
      <c r="K558" s="0" t="s">
        <v>57</v>
      </c>
      <c r="L558" s="0" t="s">
        <v>51</v>
      </c>
      <c r="M558" s="0" t="s">
        <v>31</v>
      </c>
      <c r="N558" s="0" t="s">
        <v>61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606.73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606.73</v>
      </c>
    </row>
    <row r="559" customFormat="false" ht="12.75" hidden="false" customHeight="false" outlineLevel="0" collapsed="false">
      <c r="A559" s="1" t="n">
        <v>42202</v>
      </c>
      <c r="B559" s="0" t="n">
        <v>606.72</v>
      </c>
      <c r="C559" s="0" t="n">
        <v>627.87</v>
      </c>
      <c r="D559" s="0" t="s">
        <v>28</v>
      </c>
      <c r="E559" s="0" t="s">
        <v>49</v>
      </c>
      <c r="F559" s="0" t="s">
        <v>60</v>
      </c>
      <c r="G559" s="0" t="n">
        <v>21.24</v>
      </c>
      <c r="H559" s="0" t="n">
        <v>0.09</v>
      </c>
      <c r="K559" s="0" t="s">
        <v>57</v>
      </c>
      <c r="L559" s="0" t="s">
        <v>51</v>
      </c>
      <c r="M559" s="0" t="s">
        <v>31</v>
      </c>
      <c r="N559" s="0" t="s">
        <v>61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606.72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606.72</v>
      </c>
    </row>
    <row r="560" customFormat="false" ht="12.75" hidden="false" customHeight="false" outlineLevel="0" collapsed="false">
      <c r="A560" s="1" t="n">
        <v>42203</v>
      </c>
      <c r="B560" s="0" t="n">
        <v>606.72</v>
      </c>
      <c r="C560" s="0" t="n">
        <v>627.87</v>
      </c>
      <c r="D560" s="0" t="s">
        <v>28</v>
      </c>
      <c r="E560" s="0" t="s">
        <v>49</v>
      </c>
      <c r="F560" s="0" t="s">
        <v>60</v>
      </c>
      <c r="G560" s="0" t="n">
        <v>21.24</v>
      </c>
      <c r="H560" s="0" t="n">
        <v>0.09</v>
      </c>
      <c r="K560" s="0" t="s">
        <v>57</v>
      </c>
      <c r="L560" s="0" t="s">
        <v>51</v>
      </c>
      <c r="M560" s="0" t="s">
        <v>31</v>
      </c>
      <c r="N560" s="0" t="s">
        <v>61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606.72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606.72</v>
      </c>
    </row>
    <row r="561" customFormat="false" ht="12.75" hidden="false" customHeight="false" outlineLevel="0" collapsed="false">
      <c r="A561" s="1" t="n">
        <v>42204</v>
      </c>
      <c r="B561" s="0" t="n">
        <v>606.71</v>
      </c>
      <c r="C561" s="0" t="n">
        <v>627.87</v>
      </c>
      <c r="D561" s="0" t="s">
        <v>28</v>
      </c>
      <c r="E561" s="0" t="s">
        <v>49</v>
      </c>
      <c r="F561" s="0" t="s">
        <v>60</v>
      </c>
      <c r="G561" s="0" t="n">
        <v>21.25</v>
      </c>
      <c r="H561" s="0" t="n">
        <v>0.09</v>
      </c>
      <c r="K561" s="0" t="s">
        <v>57</v>
      </c>
      <c r="L561" s="0" t="s">
        <v>51</v>
      </c>
      <c r="M561" s="0" t="s">
        <v>31</v>
      </c>
      <c r="N561" s="0" t="s">
        <v>61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606.71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606.71</v>
      </c>
    </row>
    <row r="562" customFormat="false" ht="12.75" hidden="false" customHeight="false" outlineLevel="0" collapsed="false">
      <c r="A562" s="1" t="n">
        <v>42205</v>
      </c>
      <c r="B562" s="0" t="n">
        <v>606.71</v>
      </c>
      <c r="C562" s="0" t="n">
        <v>627.87</v>
      </c>
      <c r="D562" s="0" t="s">
        <v>28</v>
      </c>
      <c r="E562" s="0" t="s">
        <v>49</v>
      </c>
      <c r="F562" s="0" t="s">
        <v>60</v>
      </c>
      <c r="G562" s="0" t="n">
        <v>21.25</v>
      </c>
      <c r="H562" s="0" t="n">
        <v>0.09</v>
      </c>
      <c r="K562" s="0" t="s">
        <v>57</v>
      </c>
      <c r="L562" s="0" t="s">
        <v>51</v>
      </c>
      <c r="M562" s="0" t="s">
        <v>31</v>
      </c>
      <c r="N562" s="0" t="s">
        <v>61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606.71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606.71</v>
      </c>
    </row>
    <row r="563" customFormat="false" ht="12.75" hidden="false" customHeight="false" outlineLevel="0" collapsed="false">
      <c r="A563" s="1" t="n">
        <v>42206</v>
      </c>
      <c r="B563" s="0" t="n">
        <v>606.7</v>
      </c>
      <c r="C563" s="0" t="n">
        <v>627.87</v>
      </c>
      <c r="D563" s="0" t="s">
        <v>28</v>
      </c>
      <c r="E563" s="0" t="s">
        <v>49</v>
      </c>
      <c r="F563" s="0" t="s">
        <v>60</v>
      </c>
      <c r="G563" s="0" t="n">
        <v>21.26</v>
      </c>
      <c r="H563" s="0" t="n">
        <v>0.09</v>
      </c>
      <c r="K563" s="0" t="s">
        <v>57</v>
      </c>
      <c r="L563" s="0" t="s">
        <v>51</v>
      </c>
      <c r="M563" s="0" t="s">
        <v>31</v>
      </c>
      <c r="N563" s="0" t="s">
        <v>61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606.7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606.7</v>
      </c>
    </row>
    <row r="564" customFormat="false" ht="12.75" hidden="false" customHeight="false" outlineLevel="0" collapsed="false">
      <c r="A564" s="1" t="n">
        <v>42207</v>
      </c>
      <c r="B564" s="0" t="n">
        <v>606.69</v>
      </c>
      <c r="C564" s="0" t="n">
        <v>627.87</v>
      </c>
      <c r="D564" s="0" t="s">
        <v>28</v>
      </c>
      <c r="E564" s="0" t="s">
        <v>49</v>
      </c>
      <c r="F564" s="0" t="s">
        <v>60</v>
      </c>
      <c r="G564" s="0" t="n">
        <v>21.27</v>
      </c>
      <c r="H564" s="0" t="n">
        <v>0.09</v>
      </c>
      <c r="K564" s="0" t="s">
        <v>57</v>
      </c>
      <c r="L564" s="0" t="s">
        <v>51</v>
      </c>
      <c r="M564" s="0" t="s">
        <v>31</v>
      </c>
      <c r="N564" s="0" t="s">
        <v>61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606.69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606.69</v>
      </c>
    </row>
    <row r="565" customFormat="false" ht="12.75" hidden="false" customHeight="false" outlineLevel="0" collapsed="false">
      <c r="A565" s="1" t="n">
        <v>42208</v>
      </c>
      <c r="B565" s="0" t="n">
        <v>606.68</v>
      </c>
      <c r="C565" s="0" t="n">
        <v>627.87</v>
      </c>
      <c r="D565" s="0" t="s">
        <v>28</v>
      </c>
      <c r="E565" s="0" t="s">
        <v>49</v>
      </c>
      <c r="F565" s="0" t="s">
        <v>60</v>
      </c>
      <c r="G565" s="0" t="n">
        <v>21.28</v>
      </c>
      <c r="H565" s="0" t="n">
        <v>0.09</v>
      </c>
      <c r="K565" s="0" t="s">
        <v>57</v>
      </c>
      <c r="L565" s="0" t="s">
        <v>51</v>
      </c>
      <c r="M565" s="0" t="s">
        <v>31</v>
      </c>
      <c r="N565" s="0" t="s">
        <v>61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606.68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606.68</v>
      </c>
    </row>
    <row r="566" customFormat="false" ht="12.75" hidden="false" customHeight="false" outlineLevel="0" collapsed="false">
      <c r="A566" s="1" t="n">
        <v>42209</v>
      </c>
      <c r="B566" s="0" t="n">
        <v>606.68</v>
      </c>
      <c r="C566" s="0" t="n">
        <v>627.87</v>
      </c>
      <c r="D566" s="0" t="s">
        <v>28</v>
      </c>
      <c r="E566" s="0" t="s">
        <v>49</v>
      </c>
      <c r="F566" s="0" t="s">
        <v>60</v>
      </c>
      <c r="G566" s="0" t="n">
        <v>21.28</v>
      </c>
      <c r="H566" s="0" t="n">
        <v>0.09</v>
      </c>
      <c r="K566" s="0" t="s">
        <v>57</v>
      </c>
      <c r="L566" s="0" t="s">
        <v>51</v>
      </c>
      <c r="M566" s="0" t="s">
        <v>31</v>
      </c>
      <c r="N566" s="0" t="s">
        <v>61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606.68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606.68</v>
      </c>
    </row>
    <row r="567" customFormat="false" ht="12.75" hidden="false" customHeight="false" outlineLevel="0" collapsed="false">
      <c r="A567" s="1" t="n">
        <v>42210</v>
      </c>
      <c r="B567" s="0" t="n">
        <v>606.66</v>
      </c>
      <c r="C567" s="0" t="n">
        <v>627.87</v>
      </c>
      <c r="D567" s="0" t="s">
        <v>28</v>
      </c>
      <c r="E567" s="0" t="s">
        <v>49</v>
      </c>
      <c r="F567" s="0" t="s">
        <v>60</v>
      </c>
      <c r="G567" s="0" t="n">
        <v>21.3</v>
      </c>
      <c r="H567" s="0" t="n">
        <v>0.09</v>
      </c>
      <c r="K567" s="0" t="s">
        <v>57</v>
      </c>
      <c r="L567" s="0" t="s">
        <v>51</v>
      </c>
      <c r="M567" s="0" t="s">
        <v>31</v>
      </c>
      <c r="N567" s="0" t="s">
        <v>61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606.66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606.66</v>
      </c>
    </row>
    <row r="568" customFormat="false" ht="12.75" hidden="false" customHeight="false" outlineLevel="0" collapsed="false">
      <c r="A568" s="1" t="n">
        <v>42211</v>
      </c>
      <c r="B568" s="0" t="n">
        <v>606.65</v>
      </c>
      <c r="C568" s="0" t="n">
        <v>627.87</v>
      </c>
      <c r="D568" s="0" t="s">
        <v>28</v>
      </c>
      <c r="E568" s="0" t="s">
        <v>49</v>
      </c>
      <c r="F568" s="0" t="s">
        <v>60</v>
      </c>
      <c r="G568" s="0" t="n">
        <v>21.31</v>
      </c>
      <c r="H568" s="0" t="n">
        <v>0.09</v>
      </c>
      <c r="K568" s="0" t="s">
        <v>57</v>
      </c>
      <c r="L568" s="0" t="s">
        <v>51</v>
      </c>
      <c r="M568" s="0" t="s">
        <v>31</v>
      </c>
      <c r="N568" s="0" t="s">
        <v>61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606.65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606.65</v>
      </c>
    </row>
    <row r="569" customFormat="false" ht="12.75" hidden="false" customHeight="false" outlineLevel="0" collapsed="false">
      <c r="A569" s="1" t="n">
        <v>42212</v>
      </c>
      <c r="B569" s="0" t="n">
        <v>606.65</v>
      </c>
      <c r="C569" s="0" t="n">
        <v>627.87</v>
      </c>
      <c r="D569" s="0" t="s">
        <v>28</v>
      </c>
      <c r="E569" s="0" t="s">
        <v>49</v>
      </c>
      <c r="F569" s="0" t="s">
        <v>60</v>
      </c>
      <c r="G569" s="0" t="n">
        <v>21.31</v>
      </c>
      <c r="H569" s="0" t="n">
        <v>0.09</v>
      </c>
      <c r="K569" s="0" t="s">
        <v>57</v>
      </c>
      <c r="L569" s="0" t="s">
        <v>51</v>
      </c>
      <c r="M569" s="0" t="s">
        <v>31</v>
      </c>
      <c r="N569" s="0" t="s">
        <v>61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606.65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606.65</v>
      </c>
    </row>
    <row r="570" customFormat="false" ht="12.75" hidden="false" customHeight="false" outlineLevel="0" collapsed="false">
      <c r="A570" s="1" t="n">
        <v>42213</v>
      </c>
      <c r="B570" s="0" t="n">
        <v>606.64</v>
      </c>
      <c r="C570" s="0" t="n">
        <v>627.87</v>
      </c>
      <c r="D570" s="0" t="s">
        <v>28</v>
      </c>
      <c r="E570" s="0" t="s">
        <v>49</v>
      </c>
      <c r="F570" s="0" t="s">
        <v>60</v>
      </c>
      <c r="G570" s="0" t="n">
        <v>21.32</v>
      </c>
      <c r="H570" s="0" t="n">
        <v>0.09</v>
      </c>
      <c r="K570" s="0" t="s">
        <v>57</v>
      </c>
      <c r="L570" s="0" t="s">
        <v>51</v>
      </c>
      <c r="M570" s="0" t="s">
        <v>31</v>
      </c>
      <c r="N570" s="0" t="s">
        <v>61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606.64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606.64</v>
      </c>
    </row>
    <row r="571" customFormat="false" ht="12.75" hidden="false" customHeight="false" outlineLevel="0" collapsed="false">
      <c r="A571" s="1" t="n">
        <v>42214</v>
      </c>
      <c r="B571" s="0" t="n">
        <v>606.64</v>
      </c>
      <c r="C571" s="0" t="n">
        <v>627.87</v>
      </c>
      <c r="D571" s="0" t="s">
        <v>28</v>
      </c>
      <c r="E571" s="0" t="s">
        <v>49</v>
      </c>
      <c r="F571" s="0" t="s">
        <v>60</v>
      </c>
      <c r="G571" s="0" t="n">
        <v>21.32</v>
      </c>
      <c r="H571" s="0" t="n">
        <v>0.09</v>
      </c>
      <c r="K571" s="0" t="s">
        <v>57</v>
      </c>
      <c r="L571" s="0" t="s">
        <v>51</v>
      </c>
      <c r="M571" s="0" t="s">
        <v>31</v>
      </c>
      <c r="N571" s="0" t="s">
        <v>61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606.64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606.64</v>
      </c>
    </row>
    <row r="572" customFormat="false" ht="12.75" hidden="false" customHeight="false" outlineLevel="0" collapsed="false">
      <c r="A572" s="1" t="n">
        <v>42215</v>
      </c>
      <c r="B572" s="0" t="n">
        <v>606.63</v>
      </c>
      <c r="C572" s="0" t="n">
        <v>627.87</v>
      </c>
      <c r="D572" s="0" t="s">
        <v>28</v>
      </c>
      <c r="E572" s="0" t="s">
        <v>49</v>
      </c>
      <c r="F572" s="0" t="s">
        <v>60</v>
      </c>
      <c r="G572" s="0" t="n">
        <v>21.33</v>
      </c>
      <c r="H572" s="0" t="n">
        <v>0.09</v>
      </c>
      <c r="K572" s="0" t="s">
        <v>57</v>
      </c>
      <c r="L572" s="0" t="s">
        <v>51</v>
      </c>
      <c r="M572" s="0" t="s">
        <v>31</v>
      </c>
      <c r="N572" s="0" t="s">
        <v>61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606.63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606.63</v>
      </c>
    </row>
    <row r="573" customFormat="false" ht="12.75" hidden="false" customHeight="false" outlineLevel="0" collapsed="false">
      <c r="A573" s="1" t="n">
        <v>42216</v>
      </c>
      <c r="B573" s="0" t="n">
        <v>606.63</v>
      </c>
      <c r="C573" s="0" t="n">
        <v>627.87</v>
      </c>
      <c r="D573" s="0" t="s">
        <v>28</v>
      </c>
      <c r="E573" s="0" t="s">
        <v>49</v>
      </c>
      <c r="F573" s="0" t="s">
        <v>60</v>
      </c>
      <c r="G573" s="0" t="n">
        <v>21.33</v>
      </c>
      <c r="H573" s="0" t="n">
        <v>0.09</v>
      </c>
      <c r="K573" s="0" t="s">
        <v>57</v>
      </c>
      <c r="L573" s="0" t="s">
        <v>51</v>
      </c>
      <c r="M573" s="0" t="s">
        <v>31</v>
      </c>
      <c r="N573" s="0" t="s">
        <v>61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606.63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606.63</v>
      </c>
    </row>
    <row r="574" customFormat="false" ht="12.75" hidden="false" customHeight="false" outlineLevel="0" collapsed="false">
      <c r="A574" s="1" t="n">
        <v>42217</v>
      </c>
      <c r="B574" s="0" t="n">
        <v>606.63</v>
      </c>
      <c r="C574" s="0" t="n">
        <v>627.87</v>
      </c>
      <c r="D574" s="0" t="s">
        <v>28</v>
      </c>
      <c r="E574" s="0" t="s">
        <v>49</v>
      </c>
      <c r="F574" s="0" t="s">
        <v>60</v>
      </c>
      <c r="G574" s="0" t="n">
        <v>21.33</v>
      </c>
      <c r="H574" s="0" t="n">
        <v>0.09</v>
      </c>
      <c r="K574" s="0" t="s">
        <v>57</v>
      </c>
      <c r="L574" s="0" t="s">
        <v>51</v>
      </c>
      <c r="M574" s="0" t="s">
        <v>31</v>
      </c>
      <c r="N574" s="0" t="s">
        <v>61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606.63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606.63</v>
      </c>
    </row>
    <row r="575" customFormat="false" ht="12.75" hidden="false" customHeight="false" outlineLevel="0" collapsed="false">
      <c r="A575" s="1" t="n">
        <v>42218</v>
      </c>
      <c r="B575" s="0" t="n">
        <v>606.63</v>
      </c>
      <c r="C575" s="0" t="n">
        <v>627.87</v>
      </c>
      <c r="D575" s="0" t="s">
        <v>28</v>
      </c>
      <c r="E575" s="0" t="s">
        <v>49</v>
      </c>
      <c r="F575" s="0" t="s">
        <v>60</v>
      </c>
      <c r="G575" s="0" t="n">
        <v>21.33</v>
      </c>
      <c r="H575" s="0" t="n">
        <v>0.09</v>
      </c>
      <c r="K575" s="0" t="s">
        <v>57</v>
      </c>
      <c r="L575" s="0" t="s">
        <v>51</v>
      </c>
      <c r="M575" s="0" t="s">
        <v>31</v>
      </c>
      <c r="N575" s="0" t="s">
        <v>61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606.63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606.63</v>
      </c>
    </row>
    <row r="576" customFormat="false" ht="12.75" hidden="false" customHeight="false" outlineLevel="0" collapsed="false">
      <c r="A576" s="1" t="n">
        <v>42219</v>
      </c>
      <c r="B576" s="0" t="n">
        <v>606.63</v>
      </c>
      <c r="C576" s="0" t="n">
        <v>627.87</v>
      </c>
      <c r="D576" s="0" t="s">
        <v>28</v>
      </c>
      <c r="E576" s="0" t="s">
        <v>49</v>
      </c>
      <c r="F576" s="0" t="s">
        <v>60</v>
      </c>
      <c r="G576" s="0" t="n">
        <v>21.33</v>
      </c>
      <c r="H576" s="0" t="n">
        <v>0.09</v>
      </c>
      <c r="K576" s="0" t="s">
        <v>57</v>
      </c>
      <c r="L576" s="0" t="s">
        <v>51</v>
      </c>
      <c r="M576" s="0" t="s">
        <v>31</v>
      </c>
      <c r="N576" s="0" t="s">
        <v>61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606.63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606.63</v>
      </c>
    </row>
    <row r="577" customFormat="false" ht="12.75" hidden="false" customHeight="false" outlineLevel="0" collapsed="false">
      <c r="A577" s="1" t="n">
        <v>42219.5416666667</v>
      </c>
      <c r="B577" s="0" t="n">
        <v>606.55</v>
      </c>
      <c r="C577" s="0" t="n">
        <v>627.87</v>
      </c>
      <c r="D577" s="0" t="s">
        <v>28</v>
      </c>
      <c r="E577" s="0" t="s">
        <v>49</v>
      </c>
      <c r="F577" s="0" t="s">
        <v>50</v>
      </c>
      <c r="G577" s="0" t="n">
        <v>21.41</v>
      </c>
      <c r="H577" s="0" t="n">
        <v>0.09</v>
      </c>
      <c r="K577" s="0" t="s">
        <v>57</v>
      </c>
      <c r="L577" s="0" t="s">
        <v>54</v>
      </c>
      <c r="M577" s="0" t="s">
        <v>52</v>
      </c>
      <c r="O577" s="0" t="e">
        <f aca="false">IF(EXACT(E577,"Nivel Dinámico"),IF(B577=0,NA(),B577),NA())</f>
        <v>#N/A</v>
      </c>
      <c r="P577" s="0" t="n">
        <f aca="false">IF(AND(EXACT(E577,"Nivel Estático"),NOT(EXACT(F577,"SONDA AUTOMÁTICA"))),IF(B577=0,NA(),B577),NA())</f>
        <v>606.55</v>
      </c>
      <c r="Q577" s="0" t="n">
        <f aca="false">IF(ISNA(P577),IF(ISNA(R577),IF(ISNA(S577),"",S577),R577),P577)</f>
        <v>606.55</v>
      </c>
      <c r="R577" s="2" t="e">
        <f aca="false">IF(EXACT(E577,"Extrapolado"),IF(B577=0,NA(),B577),NA())</f>
        <v>#N/A</v>
      </c>
      <c r="S577" s="6" t="e">
        <f aca="false">IF(EXACT(F577,"SONDA AUTOMÁTICA"),IF(B577=0,NA(),B577),NA())</f>
        <v>#N/A</v>
      </c>
    </row>
    <row r="578" customFormat="false" ht="12.75" hidden="false" customHeight="false" outlineLevel="0" collapsed="false">
      <c r="A578" s="1" t="n">
        <v>42220</v>
      </c>
      <c r="B578" s="0" t="n">
        <v>606.64</v>
      </c>
      <c r="C578" s="0" t="n">
        <v>627.87</v>
      </c>
      <c r="D578" s="0" t="s">
        <v>28</v>
      </c>
      <c r="E578" s="0" t="s">
        <v>49</v>
      </c>
      <c r="F578" s="0" t="s">
        <v>60</v>
      </c>
      <c r="G578" s="0" t="n">
        <v>21.32</v>
      </c>
      <c r="H578" s="0" t="n">
        <v>0.09</v>
      </c>
      <c r="K578" s="0" t="s">
        <v>57</v>
      </c>
      <c r="L578" s="0" t="s">
        <v>51</v>
      </c>
      <c r="M578" s="0" t="s">
        <v>31</v>
      </c>
      <c r="N578" s="0" t="s">
        <v>61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606.64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606.64</v>
      </c>
    </row>
    <row r="579" customFormat="false" ht="12.75" hidden="false" customHeight="false" outlineLevel="0" collapsed="false">
      <c r="A579" s="1" t="n">
        <v>42221</v>
      </c>
      <c r="B579" s="0" t="n">
        <v>606.63</v>
      </c>
      <c r="C579" s="0" t="n">
        <v>627.87</v>
      </c>
      <c r="D579" s="0" t="s">
        <v>28</v>
      </c>
      <c r="E579" s="0" t="s">
        <v>49</v>
      </c>
      <c r="F579" s="0" t="s">
        <v>60</v>
      </c>
      <c r="G579" s="0" t="n">
        <v>21.33</v>
      </c>
      <c r="H579" s="0" t="n">
        <v>0.09</v>
      </c>
      <c r="K579" s="0" t="s">
        <v>57</v>
      </c>
      <c r="L579" s="0" t="s">
        <v>51</v>
      </c>
      <c r="M579" s="0" t="s">
        <v>31</v>
      </c>
      <c r="N579" s="0" t="s">
        <v>61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606.63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606.63</v>
      </c>
    </row>
    <row r="580" customFormat="false" ht="12.75" hidden="false" customHeight="false" outlineLevel="0" collapsed="false">
      <c r="A580" s="1" t="n">
        <v>42222</v>
      </c>
      <c r="B580" s="0" t="n">
        <v>606.62</v>
      </c>
      <c r="C580" s="0" t="n">
        <v>627.87</v>
      </c>
      <c r="D580" s="0" t="s">
        <v>28</v>
      </c>
      <c r="E580" s="0" t="s">
        <v>49</v>
      </c>
      <c r="F580" s="0" t="s">
        <v>60</v>
      </c>
      <c r="G580" s="0" t="n">
        <v>21.34</v>
      </c>
      <c r="H580" s="0" t="n">
        <v>0.09</v>
      </c>
      <c r="K580" s="0" t="s">
        <v>57</v>
      </c>
      <c r="L580" s="0" t="s">
        <v>51</v>
      </c>
      <c r="M580" s="0" t="s">
        <v>31</v>
      </c>
      <c r="N580" s="0" t="s">
        <v>61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606.62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606.62</v>
      </c>
    </row>
    <row r="581" customFormat="false" ht="12.75" hidden="false" customHeight="false" outlineLevel="0" collapsed="false">
      <c r="A581" s="1" t="n">
        <v>42223</v>
      </c>
      <c r="B581" s="0" t="n">
        <v>606.61</v>
      </c>
      <c r="C581" s="0" t="n">
        <v>627.87</v>
      </c>
      <c r="D581" s="0" t="s">
        <v>28</v>
      </c>
      <c r="E581" s="0" t="s">
        <v>49</v>
      </c>
      <c r="F581" s="0" t="s">
        <v>60</v>
      </c>
      <c r="G581" s="0" t="n">
        <v>21.35</v>
      </c>
      <c r="H581" s="0" t="n">
        <v>0.09</v>
      </c>
      <c r="K581" s="0" t="s">
        <v>57</v>
      </c>
      <c r="L581" s="0" t="s">
        <v>51</v>
      </c>
      <c r="M581" s="0" t="s">
        <v>31</v>
      </c>
      <c r="N581" s="0" t="s">
        <v>61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606.61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606.61</v>
      </c>
    </row>
    <row r="582" customFormat="false" ht="12.75" hidden="false" customHeight="false" outlineLevel="0" collapsed="false">
      <c r="A582" s="1" t="n">
        <v>42224</v>
      </c>
      <c r="B582" s="0" t="n">
        <v>606.6</v>
      </c>
      <c r="C582" s="0" t="n">
        <v>627.87</v>
      </c>
      <c r="D582" s="0" t="s">
        <v>28</v>
      </c>
      <c r="E582" s="0" t="s">
        <v>49</v>
      </c>
      <c r="F582" s="0" t="s">
        <v>60</v>
      </c>
      <c r="G582" s="0" t="n">
        <v>21.36</v>
      </c>
      <c r="H582" s="0" t="n">
        <v>0.09</v>
      </c>
      <c r="K582" s="0" t="s">
        <v>57</v>
      </c>
      <c r="L582" s="0" t="s">
        <v>51</v>
      </c>
      <c r="M582" s="0" t="s">
        <v>31</v>
      </c>
      <c r="N582" s="0" t="s">
        <v>61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606.6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606.6</v>
      </c>
    </row>
    <row r="583" customFormat="false" ht="12.75" hidden="false" customHeight="false" outlineLevel="0" collapsed="false">
      <c r="A583" s="1" t="n">
        <v>42225</v>
      </c>
      <c r="B583" s="0" t="n">
        <v>606.59</v>
      </c>
      <c r="C583" s="0" t="n">
        <v>627.87</v>
      </c>
      <c r="D583" s="0" t="s">
        <v>28</v>
      </c>
      <c r="E583" s="0" t="s">
        <v>49</v>
      </c>
      <c r="F583" s="0" t="s">
        <v>60</v>
      </c>
      <c r="G583" s="0" t="n">
        <v>21.37</v>
      </c>
      <c r="H583" s="0" t="n">
        <v>0.09</v>
      </c>
      <c r="K583" s="0" t="s">
        <v>57</v>
      </c>
      <c r="L583" s="0" t="s">
        <v>51</v>
      </c>
      <c r="M583" s="0" t="s">
        <v>31</v>
      </c>
      <c r="N583" s="0" t="s">
        <v>61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606.59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606.59</v>
      </c>
    </row>
    <row r="584" customFormat="false" ht="12.75" hidden="false" customHeight="false" outlineLevel="0" collapsed="false">
      <c r="A584" s="1" t="n">
        <v>42226</v>
      </c>
      <c r="B584" s="0" t="n">
        <v>606.59</v>
      </c>
      <c r="C584" s="0" t="n">
        <v>627.87</v>
      </c>
      <c r="D584" s="0" t="s">
        <v>28</v>
      </c>
      <c r="E584" s="0" t="s">
        <v>49</v>
      </c>
      <c r="F584" s="0" t="s">
        <v>60</v>
      </c>
      <c r="G584" s="0" t="n">
        <v>21.37</v>
      </c>
      <c r="H584" s="0" t="n">
        <v>0.09</v>
      </c>
      <c r="K584" s="0" t="s">
        <v>57</v>
      </c>
      <c r="L584" s="0" t="s">
        <v>51</v>
      </c>
      <c r="M584" s="0" t="s">
        <v>31</v>
      </c>
      <c r="N584" s="0" t="s">
        <v>61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606.59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606.59</v>
      </c>
    </row>
    <row r="585" customFormat="false" ht="12.75" hidden="false" customHeight="false" outlineLevel="0" collapsed="false">
      <c r="A585" s="1" t="n">
        <v>42227</v>
      </c>
      <c r="B585" s="0" t="n">
        <v>606.59</v>
      </c>
      <c r="C585" s="0" t="n">
        <v>627.87</v>
      </c>
      <c r="D585" s="0" t="s">
        <v>28</v>
      </c>
      <c r="E585" s="0" t="s">
        <v>49</v>
      </c>
      <c r="F585" s="0" t="s">
        <v>60</v>
      </c>
      <c r="G585" s="0" t="n">
        <v>21.37</v>
      </c>
      <c r="H585" s="0" t="n">
        <v>0.09</v>
      </c>
      <c r="K585" s="0" t="s">
        <v>57</v>
      </c>
      <c r="L585" s="0" t="s">
        <v>51</v>
      </c>
      <c r="M585" s="0" t="s">
        <v>31</v>
      </c>
      <c r="N585" s="0" t="s">
        <v>61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606.59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606.59</v>
      </c>
    </row>
    <row r="586" customFormat="false" ht="12.75" hidden="false" customHeight="false" outlineLevel="0" collapsed="false">
      <c r="A586" s="1" t="n">
        <v>42228</v>
      </c>
      <c r="B586" s="0" t="n">
        <v>606.58</v>
      </c>
      <c r="C586" s="0" t="n">
        <v>627.87</v>
      </c>
      <c r="D586" s="0" t="s">
        <v>28</v>
      </c>
      <c r="E586" s="0" t="s">
        <v>49</v>
      </c>
      <c r="F586" s="0" t="s">
        <v>60</v>
      </c>
      <c r="G586" s="0" t="n">
        <v>21.38</v>
      </c>
      <c r="H586" s="0" t="n">
        <v>0.09</v>
      </c>
      <c r="K586" s="0" t="s">
        <v>57</v>
      </c>
      <c r="L586" s="0" t="s">
        <v>51</v>
      </c>
      <c r="M586" s="0" t="s">
        <v>31</v>
      </c>
      <c r="N586" s="0" t="s">
        <v>61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606.58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606.58</v>
      </c>
    </row>
    <row r="587" customFormat="false" ht="12.75" hidden="false" customHeight="false" outlineLevel="0" collapsed="false">
      <c r="A587" s="1" t="n">
        <v>42229</v>
      </c>
      <c r="B587" s="0" t="n">
        <v>606.56</v>
      </c>
      <c r="C587" s="0" t="n">
        <v>627.87</v>
      </c>
      <c r="D587" s="0" t="s">
        <v>28</v>
      </c>
      <c r="E587" s="0" t="s">
        <v>49</v>
      </c>
      <c r="F587" s="0" t="s">
        <v>60</v>
      </c>
      <c r="G587" s="0" t="n">
        <v>21.4</v>
      </c>
      <c r="H587" s="0" t="n">
        <v>0.09</v>
      </c>
      <c r="K587" s="0" t="s">
        <v>57</v>
      </c>
      <c r="L587" s="0" t="s">
        <v>51</v>
      </c>
      <c r="M587" s="0" t="s">
        <v>31</v>
      </c>
      <c r="N587" s="0" t="s">
        <v>61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606.56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606.56</v>
      </c>
    </row>
    <row r="588" customFormat="false" ht="12.75" hidden="false" customHeight="false" outlineLevel="0" collapsed="false">
      <c r="A588" s="1" t="n">
        <v>42230</v>
      </c>
      <c r="B588" s="0" t="n">
        <v>606.56</v>
      </c>
      <c r="C588" s="0" t="n">
        <v>627.87</v>
      </c>
      <c r="D588" s="0" t="s">
        <v>28</v>
      </c>
      <c r="E588" s="0" t="s">
        <v>49</v>
      </c>
      <c r="F588" s="0" t="s">
        <v>60</v>
      </c>
      <c r="G588" s="0" t="n">
        <v>21.4</v>
      </c>
      <c r="H588" s="0" t="n">
        <v>0.09</v>
      </c>
      <c r="K588" s="0" t="s">
        <v>57</v>
      </c>
      <c r="L588" s="0" t="s">
        <v>51</v>
      </c>
      <c r="M588" s="0" t="s">
        <v>31</v>
      </c>
      <c r="N588" s="0" t="s">
        <v>61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606.56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606.56</v>
      </c>
    </row>
    <row r="589" customFormat="false" ht="12.75" hidden="false" customHeight="false" outlineLevel="0" collapsed="false">
      <c r="A589" s="1" t="n">
        <v>42231</v>
      </c>
      <c r="B589" s="0" t="n">
        <v>606.55</v>
      </c>
      <c r="C589" s="0" t="n">
        <v>627.87</v>
      </c>
      <c r="D589" s="0" t="s">
        <v>28</v>
      </c>
      <c r="E589" s="0" t="s">
        <v>49</v>
      </c>
      <c r="F589" s="0" t="s">
        <v>60</v>
      </c>
      <c r="G589" s="0" t="n">
        <v>21.41</v>
      </c>
      <c r="H589" s="0" t="n">
        <v>0.09</v>
      </c>
      <c r="K589" s="0" t="s">
        <v>57</v>
      </c>
      <c r="L589" s="0" t="s">
        <v>51</v>
      </c>
      <c r="M589" s="0" t="s">
        <v>31</v>
      </c>
      <c r="N589" s="0" t="s">
        <v>61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606.55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606.55</v>
      </c>
    </row>
    <row r="590" customFormat="false" ht="12.75" hidden="false" customHeight="false" outlineLevel="0" collapsed="false">
      <c r="A590" s="1" t="n">
        <v>42232</v>
      </c>
      <c r="B590" s="0" t="n">
        <v>606.54</v>
      </c>
      <c r="C590" s="0" t="n">
        <v>627.87</v>
      </c>
      <c r="D590" s="0" t="s">
        <v>28</v>
      </c>
      <c r="E590" s="0" t="s">
        <v>49</v>
      </c>
      <c r="F590" s="0" t="s">
        <v>60</v>
      </c>
      <c r="G590" s="0" t="n">
        <v>21.42</v>
      </c>
      <c r="H590" s="0" t="n">
        <v>0.09</v>
      </c>
      <c r="K590" s="0" t="s">
        <v>57</v>
      </c>
      <c r="L590" s="0" t="s">
        <v>51</v>
      </c>
      <c r="M590" s="0" t="s">
        <v>31</v>
      </c>
      <c r="N590" s="0" t="s">
        <v>61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606.54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606.54</v>
      </c>
    </row>
    <row r="591" customFormat="false" ht="12.75" hidden="false" customHeight="false" outlineLevel="0" collapsed="false">
      <c r="A591" s="1" t="n">
        <v>42233</v>
      </c>
      <c r="B591" s="0" t="n">
        <v>606.54</v>
      </c>
      <c r="C591" s="0" t="n">
        <v>627.87</v>
      </c>
      <c r="D591" s="0" t="s">
        <v>28</v>
      </c>
      <c r="E591" s="0" t="s">
        <v>49</v>
      </c>
      <c r="F591" s="0" t="s">
        <v>60</v>
      </c>
      <c r="G591" s="0" t="n">
        <v>21.42</v>
      </c>
      <c r="H591" s="0" t="n">
        <v>0.09</v>
      </c>
      <c r="K591" s="0" t="s">
        <v>57</v>
      </c>
      <c r="L591" s="0" t="s">
        <v>51</v>
      </c>
      <c r="M591" s="0" t="s">
        <v>31</v>
      </c>
      <c r="N591" s="0" t="s">
        <v>61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606.54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606.54</v>
      </c>
    </row>
    <row r="592" customFormat="false" ht="12.75" hidden="false" customHeight="false" outlineLevel="0" collapsed="false">
      <c r="A592" s="1" t="n">
        <v>42234</v>
      </c>
      <c r="B592" s="0" t="n">
        <v>606.53</v>
      </c>
      <c r="C592" s="0" t="n">
        <v>627.87</v>
      </c>
      <c r="D592" s="0" t="s">
        <v>28</v>
      </c>
      <c r="E592" s="0" t="s">
        <v>49</v>
      </c>
      <c r="F592" s="0" t="s">
        <v>60</v>
      </c>
      <c r="G592" s="0" t="n">
        <v>21.43</v>
      </c>
      <c r="H592" s="0" t="n">
        <v>0.09</v>
      </c>
      <c r="K592" s="0" t="s">
        <v>57</v>
      </c>
      <c r="L592" s="0" t="s">
        <v>51</v>
      </c>
      <c r="M592" s="0" t="s">
        <v>31</v>
      </c>
      <c r="N592" s="0" t="s">
        <v>61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606.53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606.53</v>
      </c>
    </row>
    <row r="593" customFormat="false" ht="12.75" hidden="false" customHeight="false" outlineLevel="0" collapsed="false">
      <c r="A593" s="1" t="n">
        <v>42235</v>
      </c>
      <c r="B593" s="0" t="n">
        <v>606.51</v>
      </c>
      <c r="C593" s="0" t="n">
        <v>627.87</v>
      </c>
      <c r="D593" s="0" t="s">
        <v>28</v>
      </c>
      <c r="E593" s="0" t="s">
        <v>49</v>
      </c>
      <c r="F593" s="0" t="s">
        <v>60</v>
      </c>
      <c r="G593" s="0" t="n">
        <v>21.45</v>
      </c>
      <c r="H593" s="0" t="n">
        <v>0.09</v>
      </c>
      <c r="K593" s="0" t="s">
        <v>57</v>
      </c>
      <c r="L593" s="0" t="s">
        <v>51</v>
      </c>
      <c r="M593" s="0" t="s">
        <v>31</v>
      </c>
      <c r="N593" s="0" t="s">
        <v>61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606.51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606.51</v>
      </c>
    </row>
    <row r="594" customFormat="false" ht="12.75" hidden="false" customHeight="false" outlineLevel="0" collapsed="false">
      <c r="A594" s="1" t="n">
        <v>42236</v>
      </c>
      <c r="B594" s="0" t="n">
        <v>606.5</v>
      </c>
      <c r="C594" s="0" t="n">
        <v>627.87</v>
      </c>
      <c r="D594" s="0" t="s">
        <v>28</v>
      </c>
      <c r="E594" s="0" t="s">
        <v>49</v>
      </c>
      <c r="F594" s="0" t="s">
        <v>60</v>
      </c>
      <c r="G594" s="0" t="n">
        <v>21.46</v>
      </c>
      <c r="H594" s="0" t="n">
        <v>0.09</v>
      </c>
      <c r="K594" s="0" t="s">
        <v>57</v>
      </c>
      <c r="L594" s="0" t="s">
        <v>51</v>
      </c>
      <c r="M594" s="0" t="s">
        <v>31</v>
      </c>
      <c r="N594" s="0" t="s">
        <v>61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606.5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606.5</v>
      </c>
    </row>
    <row r="595" customFormat="false" ht="12.75" hidden="false" customHeight="false" outlineLevel="0" collapsed="false">
      <c r="A595" s="1" t="n">
        <v>42237</v>
      </c>
      <c r="B595" s="0" t="n">
        <v>606.49</v>
      </c>
      <c r="C595" s="0" t="n">
        <v>627.87</v>
      </c>
      <c r="D595" s="0" t="s">
        <v>28</v>
      </c>
      <c r="E595" s="0" t="s">
        <v>49</v>
      </c>
      <c r="F595" s="0" t="s">
        <v>60</v>
      </c>
      <c r="G595" s="0" t="n">
        <v>21.47</v>
      </c>
      <c r="H595" s="0" t="n">
        <v>0.09</v>
      </c>
      <c r="K595" s="0" t="s">
        <v>57</v>
      </c>
      <c r="L595" s="0" t="s">
        <v>51</v>
      </c>
      <c r="M595" s="0" t="s">
        <v>31</v>
      </c>
      <c r="N595" s="0" t="s">
        <v>61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606.49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606.49</v>
      </c>
    </row>
    <row r="596" customFormat="false" ht="12.75" hidden="false" customHeight="false" outlineLevel="0" collapsed="false">
      <c r="A596" s="1" t="n">
        <v>42238</v>
      </c>
      <c r="B596" s="0" t="n">
        <v>606.5</v>
      </c>
      <c r="C596" s="0" t="n">
        <v>627.87</v>
      </c>
      <c r="D596" s="0" t="s">
        <v>28</v>
      </c>
      <c r="E596" s="0" t="s">
        <v>49</v>
      </c>
      <c r="F596" s="0" t="s">
        <v>60</v>
      </c>
      <c r="G596" s="0" t="n">
        <v>21.46</v>
      </c>
      <c r="H596" s="0" t="n">
        <v>0.09</v>
      </c>
      <c r="K596" s="0" t="s">
        <v>57</v>
      </c>
      <c r="L596" s="0" t="s">
        <v>51</v>
      </c>
      <c r="M596" s="0" t="s">
        <v>31</v>
      </c>
      <c r="N596" s="0" t="s">
        <v>61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606.5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606.5</v>
      </c>
    </row>
    <row r="597" customFormat="false" ht="12.75" hidden="false" customHeight="false" outlineLevel="0" collapsed="false">
      <c r="A597" s="1" t="n">
        <v>42239</v>
      </c>
      <c r="B597" s="0" t="n">
        <v>606.5</v>
      </c>
      <c r="C597" s="0" t="n">
        <v>627.87</v>
      </c>
      <c r="D597" s="0" t="s">
        <v>28</v>
      </c>
      <c r="E597" s="0" t="s">
        <v>49</v>
      </c>
      <c r="F597" s="0" t="s">
        <v>60</v>
      </c>
      <c r="G597" s="0" t="n">
        <v>21.46</v>
      </c>
      <c r="H597" s="0" t="n">
        <v>0.09</v>
      </c>
      <c r="K597" s="0" t="s">
        <v>57</v>
      </c>
      <c r="L597" s="0" t="s">
        <v>51</v>
      </c>
      <c r="M597" s="0" t="s">
        <v>31</v>
      </c>
      <c r="N597" s="0" t="s">
        <v>61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606.5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606.5</v>
      </c>
    </row>
    <row r="598" customFormat="false" ht="12.75" hidden="false" customHeight="false" outlineLevel="0" collapsed="false">
      <c r="A598" s="1" t="n">
        <v>42240</v>
      </c>
      <c r="B598" s="0" t="n">
        <v>606.48</v>
      </c>
      <c r="C598" s="0" t="n">
        <v>627.87</v>
      </c>
      <c r="D598" s="0" t="s">
        <v>28</v>
      </c>
      <c r="E598" s="0" t="s">
        <v>49</v>
      </c>
      <c r="F598" s="0" t="s">
        <v>60</v>
      </c>
      <c r="G598" s="0" t="n">
        <v>21.48</v>
      </c>
      <c r="H598" s="0" t="n">
        <v>0.09</v>
      </c>
      <c r="K598" s="0" t="s">
        <v>57</v>
      </c>
      <c r="L598" s="0" t="s">
        <v>51</v>
      </c>
      <c r="M598" s="0" t="s">
        <v>31</v>
      </c>
      <c r="N598" s="0" t="s">
        <v>61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606.48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606.48</v>
      </c>
    </row>
    <row r="599" customFormat="false" ht="12.75" hidden="false" customHeight="false" outlineLevel="0" collapsed="false">
      <c r="A599" s="1" t="n">
        <v>42241</v>
      </c>
      <c r="B599" s="0" t="n">
        <v>606.46</v>
      </c>
      <c r="C599" s="0" t="n">
        <v>627.87</v>
      </c>
      <c r="D599" s="0" t="s">
        <v>28</v>
      </c>
      <c r="E599" s="0" t="s">
        <v>49</v>
      </c>
      <c r="F599" s="0" t="s">
        <v>60</v>
      </c>
      <c r="G599" s="0" t="n">
        <v>21.5</v>
      </c>
      <c r="H599" s="0" t="n">
        <v>0.09</v>
      </c>
      <c r="K599" s="0" t="s">
        <v>57</v>
      </c>
      <c r="L599" s="0" t="s">
        <v>51</v>
      </c>
      <c r="M599" s="0" t="s">
        <v>31</v>
      </c>
      <c r="N599" s="0" t="s">
        <v>61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606.46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606.46</v>
      </c>
    </row>
    <row r="600" customFormat="false" ht="12.75" hidden="false" customHeight="false" outlineLevel="0" collapsed="false">
      <c r="A600" s="1" t="n">
        <v>42242</v>
      </c>
      <c r="B600" s="0" t="n">
        <v>606.47</v>
      </c>
      <c r="C600" s="0" t="n">
        <v>627.87</v>
      </c>
      <c r="D600" s="0" t="s">
        <v>28</v>
      </c>
      <c r="E600" s="0" t="s">
        <v>49</v>
      </c>
      <c r="F600" s="0" t="s">
        <v>60</v>
      </c>
      <c r="G600" s="0" t="n">
        <v>21.49</v>
      </c>
      <c r="H600" s="0" t="n">
        <v>0.09</v>
      </c>
      <c r="K600" s="0" t="s">
        <v>57</v>
      </c>
      <c r="L600" s="0" t="s">
        <v>51</v>
      </c>
      <c r="M600" s="0" t="s">
        <v>31</v>
      </c>
      <c r="N600" s="0" t="s">
        <v>61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606.47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606.47</v>
      </c>
    </row>
    <row r="601" customFormat="false" ht="12.75" hidden="false" customHeight="false" outlineLevel="0" collapsed="false">
      <c r="A601" s="1" t="n">
        <v>42243</v>
      </c>
      <c r="B601" s="0" t="n">
        <v>606.46</v>
      </c>
      <c r="C601" s="0" t="n">
        <v>627.87</v>
      </c>
      <c r="D601" s="0" t="s">
        <v>28</v>
      </c>
      <c r="E601" s="0" t="s">
        <v>49</v>
      </c>
      <c r="F601" s="0" t="s">
        <v>60</v>
      </c>
      <c r="G601" s="0" t="n">
        <v>21.5</v>
      </c>
      <c r="H601" s="0" t="n">
        <v>0.09</v>
      </c>
      <c r="K601" s="0" t="s">
        <v>57</v>
      </c>
      <c r="L601" s="0" t="s">
        <v>51</v>
      </c>
      <c r="M601" s="0" t="s">
        <v>31</v>
      </c>
      <c r="N601" s="0" t="s">
        <v>61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606.46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606.46</v>
      </c>
    </row>
    <row r="602" customFormat="false" ht="12.75" hidden="false" customHeight="false" outlineLevel="0" collapsed="false">
      <c r="A602" s="1" t="n">
        <v>42244</v>
      </c>
      <c r="B602" s="0" t="n">
        <v>606.45</v>
      </c>
      <c r="C602" s="0" t="n">
        <v>627.87</v>
      </c>
      <c r="D602" s="0" t="s">
        <v>28</v>
      </c>
      <c r="E602" s="0" t="s">
        <v>49</v>
      </c>
      <c r="F602" s="0" t="s">
        <v>60</v>
      </c>
      <c r="G602" s="0" t="n">
        <v>21.51</v>
      </c>
      <c r="H602" s="0" t="n">
        <v>0.09</v>
      </c>
      <c r="K602" s="0" t="s">
        <v>57</v>
      </c>
      <c r="L602" s="0" t="s">
        <v>51</v>
      </c>
      <c r="M602" s="0" t="s">
        <v>31</v>
      </c>
      <c r="N602" s="0" t="s">
        <v>61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606.45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606.45</v>
      </c>
    </row>
    <row r="603" customFormat="false" ht="12.75" hidden="false" customHeight="false" outlineLevel="0" collapsed="false">
      <c r="A603" s="1" t="n">
        <v>42245</v>
      </c>
      <c r="B603" s="0" t="n">
        <v>606.45</v>
      </c>
      <c r="C603" s="0" t="n">
        <v>627.87</v>
      </c>
      <c r="D603" s="0" t="s">
        <v>28</v>
      </c>
      <c r="E603" s="0" t="s">
        <v>49</v>
      </c>
      <c r="F603" s="0" t="s">
        <v>60</v>
      </c>
      <c r="G603" s="0" t="n">
        <v>21.51</v>
      </c>
      <c r="H603" s="0" t="n">
        <v>0.09</v>
      </c>
      <c r="K603" s="0" t="s">
        <v>57</v>
      </c>
      <c r="L603" s="0" t="s">
        <v>51</v>
      </c>
      <c r="M603" s="0" t="s">
        <v>31</v>
      </c>
      <c r="N603" s="0" t="s">
        <v>61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606.45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606.45</v>
      </c>
    </row>
    <row r="604" customFormat="false" ht="12.75" hidden="false" customHeight="false" outlineLevel="0" collapsed="false">
      <c r="A604" s="1" t="n">
        <v>42246</v>
      </c>
      <c r="B604" s="0" t="n">
        <v>606.44</v>
      </c>
      <c r="C604" s="0" t="n">
        <v>627.87</v>
      </c>
      <c r="D604" s="0" t="s">
        <v>28</v>
      </c>
      <c r="E604" s="0" t="s">
        <v>49</v>
      </c>
      <c r="F604" s="0" t="s">
        <v>60</v>
      </c>
      <c r="G604" s="0" t="n">
        <v>21.52</v>
      </c>
      <c r="H604" s="0" t="n">
        <v>0.09</v>
      </c>
      <c r="K604" s="0" t="s">
        <v>57</v>
      </c>
      <c r="L604" s="0" t="s">
        <v>51</v>
      </c>
      <c r="M604" s="0" t="s">
        <v>31</v>
      </c>
      <c r="N604" s="0" t="s">
        <v>61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606.44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606.44</v>
      </c>
    </row>
    <row r="605" customFormat="false" ht="12.75" hidden="false" customHeight="false" outlineLevel="0" collapsed="false">
      <c r="A605" s="1" t="n">
        <v>42247</v>
      </c>
      <c r="B605" s="0" t="n">
        <v>606.44</v>
      </c>
      <c r="C605" s="0" t="n">
        <v>627.87</v>
      </c>
      <c r="D605" s="0" t="s">
        <v>28</v>
      </c>
      <c r="E605" s="0" t="s">
        <v>49</v>
      </c>
      <c r="F605" s="0" t="s">
        <v>60</v>
      </c>
      <c r="G605" s="0" t="n">
        <v>21.52</v>
      </c>
      <c r="H605" s="0" t="n">
        <v>0.09</v>
      </c>
      <c r="K605" s="0" t="s">
        <v>57</v>
      </c>
      <c r="L605" s="0" t="s">
        <v>51</v>
      </c>
      <c r="M605" s="0" t="s">
        <v>31</v>
      </c>
      <c r="N605" s="0" t="s">
        <v>61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606.44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606.44</v>
      </c>
    </row>
    <row r="606" customFormat="false" ht="12.75" hidden="false" customHeight="false" outlineLevel="0" collapsed="false">
      <c r="A606" s="1" t="n">
        <v>42248</v>
      </c>
      <c r="B606" s="0" t="n">
        <v>606.42</v>
      </c>
      <c r="C606" s="0" t="n">
        <v>627.87</v>
      </c>
      <c r="D606" s="0" t="s">
        <v>28</v>
      </c>
      <c r="E606" s="0" t="s">
        <v>49</v>
      </c>
      <c r="F606" s="0" t="s">
        <v>60</v>
      </c>
      <c r="G606" s="0" t="n">
        <v>21.54</v>
      </c>
      <c r="H606" s="0" t="n">
        <v>0.09</v>
      </c>
      <c r="K606" s="0" t="s">
        <v>57</v>
      </c>
      <c r="L606" s="0" t="s">
        <v>51</v>
      </c>
      <c r="M606" s="0" t="s">
        <v>31</v>
      </c>
      <c r="N606" s="0" t="s">
        <v>61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606.42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606.42</v>
      </c>
    </row>
    <row r="607" customFormat="false" ht="12.75" hidden="false" customHeight="false" outlineLevel="0" collapsed="false">
      <c r="A607" s="1" t="n">
        <v>42248.3090277778</v>
      </c>
      <c r="B607" s="0" t="n">
        <v>606.32</v>
      </c>
      <c r="C607" s="0" t="n">
        <v>627.87</v>
      </c>
      <c r="D607" s="0" t="s">
        <v>28</v>
      </c>
      <c r="E607" s="0" t="s">
        <v>49</v>
      </c>
      <c r="F607" s="0" t="s">
        <v>50</v>
      </c>
      <c r="G607" s="0" t="n">
        <v>21.64</v>
      </c>
      <c r="H607" s="0" t="n">
        <v>0.09</v>
      </c>
      <c r="K607" s="0" t="s">
        <v>57</v>
      </c>
      <c r="L607" s="0" t="s">
        <v>54</v>
      </c>
      <c r="M607" s="0" t="s">
        <v>52</v>
      </c>
      <c r="O607" s="0" t="e">
        <f aca="false">IF(EXACT(E607,"Nivel Dinámico"),IF(B607=0,NA(),B607),NA())</f>
        <v>#N/A</v>
      </c>
      <c r="P607" s="0" t="n">
        <f aca="false">IF(AND(EXACT(E607,"Nivel Estático"),NOT(EXACT(F607,"SONDA AUTOMÁTICA"))),IF(B607=0,NA(),B607),NA())</f>
        <v>606.32</v>
      </c>
      <c r="Q607" s="0" t="n">
        <f aca="false">IF(ISNA(P607),IF(ISNA(R607),IF(ISNA(S607),"",S607),R607),P607)</f>
        <v>606.32</v>
      </c>
      <c r="R607" s="2" t="e">
        <f aca="false">IF(EXACT(E607,"Extrapolado"),IF(B607=0,NA(),B607),NA())</f>
        <v>#N/A</v>
      </c>
      <c r="S607" s="6" t="e">
        <f aca="false">IF(EXACT(F607,"SONDA AUTOMÁTICA"),IF(B607=0,NA(),B607),NA())</f>
        <v>#N/A</v>
      </c>
    </row>
    <row r="608" customFormat="false" ht="12.75" hidden="false" customHeight="false" outlineLevel="0" collapsed="false">
      <c r="A608" s="1" t="n">
        <v>42249</v>
      </c>
      <c r="B608" s="0" t="n">
        <v>606.42</v>
      </c>
      <c r="C608" s="0" t="n">
        <v>627.87</v>
      </c>
      <c r="D608" s="0" t="s">
        <v>28</v>
      </c>
      <c r="E608" s="0" t="s">
        <v>49</v>
      </c>
      <c r="F608" s="0" t="s">
        <v>60</v>
      </c>
      <c r="G608" s="0" t="n">
        <v>21.54</v>
      </c>
      <c r="H608" s="0" t="n">
        <v>0.09</v>
      </c>
      <c r="K608" s="0" t="s">
        <v>57</v>
      </c>
      <c r="L608" s="0" t="s">
        <v>51</v>
      </c>
      <c r="M608" s="0" t="s">
        <v>31</v>
      </c>
      <c r="N608" s="0" t="s">
        <v>61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606.42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606.42</v>
      </c>
    </row>
    <row r="609" customFormat="false" ht="12.75" hidden="false" customHeight="false" outlineLevel="0" collapsed="false">
      <c r="A609" s="1" t="n">
        <v>42250</v>
      </c>
      <c r="B609" s="0" t="n">
        <v>606.42</v>
      </c>
      <c r="C609" s="0" t="n">
        <v>627.87</v>
      </c>
      <c r="D609" s="0" t="s">
        <v>28</v>
      </c>
      <c r="E609" s="0" t="s">
        <v>49</v>
      </c>
      <c r="F609" s="0" t="s">
        <v>60</v>
      </c>
      <c r="G609" s="0" t="n">
        <v>21.54</v>
      </c>
      <c r="H609" s="0" t="n">
        <v>0.09</v>
      </c>
      <c r="K609" s="0" t="s">
        <v>57</v>
      </c>
      <c r="L609" s="0" t="s">
        <v>51</v>
      </c>
      <c r="M609" s="0" t="s">
        <v>31</v>
      </c>
      <c r="N609" s="0" t="s">
        <v>61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606.42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606.42</v>
      </c>
    </row>
    <row r="610" customFormat="false" ht="12.75" hidden="false" customHeight="false" outlineLevel="0" collapsed="false">
      <c r="A610" s="1" t="n">
        <v>42251</v>
      </c>
      <c r="B610" s="0" t="n">
        <v>606.4</v>
      </c>
      <c r="C610" s="0" t="n">
        <v>627.87</v>
      </c>
      <c r="D610" s="0" t="s">
        <v>28</v>
      </c>
      <c r="E610" s="0" t="s">
        <v>49</v>
      </c>
      <c r="F610" s="0" t="s">
        <v>60</v>
      </c>
      <c r="G610" s="0" t="n">
        <v>21.56</v>
      </c>
      <c r="H610" s="0" t="n">
        <v>0.09</v>
      </c>
      <c r="K610" s="0" t="s">
        <v>57</v>
      </c>
      <c r="L610" s="0" t="s">
        <v>51</v>
      </c>
      <c r="M610" s="0" t="s">
        <v>31</v>
      </c>
      <c r="N610" s="0" t="s">
        <v>61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606.4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606.4</v>
      </c>
    </row>
    <row r="611" customFormat="false" ht="12.75" hidden="false" customHeight="false" outlineLevel="0" collapsed="false">
      <c r="A611" s="1" t="n">
        <v>42252</v>
      </c>
      <c r="B611" s="0" t="n">
        <v>606.39</v>
      </c>
      <c r="C611" s="0" t="n">
        <v>627.87</v>
      </c>
      <c r="D611" s="0" t="s">
        <v>28</v>
      </c>
      <c r="E611" s="0" t="s">
        <v>49</v>
      </c>
      <c r="F611" s="0" t="s">
        <v>60</v>
      </c>
      <c r="G611" s="0" t="n">
        <v>21.57</v>
      </c>
      <c r="H611" s="0" t="n">
        <v>0.09</v>
      </c>
      <c r="K611" s="0" t="s">
        <v>57</v>
      </c>
      <c r="L611" s="0" t="s">
        <v>51</v>
      </c>
      <c r="M611" s="0" t="s">
        <v>31</v>
      </c>
      <c r="N611" s="0" t="s">
        <v>61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606.39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606.39</v>
      </c>
    </row>
    <row r="612" customFormat="false" ht="12.75" hidden="false" customHeight="false" outlineLevel="0" collapsed="false">
      <c r="A612" s="1" t="n">
        <v>42253</v>
      </c>
      <c r="B612" s="0" t="n">
        <v>606.38</v>
      </c>
      <c r="C612" s="0" t="n">
        <v>627.87</v>
      </c>
      <c r="D612" s="0" t="s">
        <v>28</v>
      </c>
      <c r="E612" s="0" t="s">
        <v>49</v>
      </c>
      <c r="F612" s="0" t="s">
        <v>60</v>
      </c>
      <c r="G612" s="0" t="n">
        <v>21.58</v>
      </c>
      <c r="H612" s="0" t="n">
        <v>0.09</v>
      </c>
      <c r="K612" s="0" t="s">
        <v>57</v>
      </c>
      <c r="L612" s="0" t="s">
        <v>51</v>
      </c>
      <c r="M612" s="0" t="s">
        <v>31</v>
      </c>
      <c r="N612" s="0" t="s">
        <v>61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606.38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606.38</v>
      </c>
    </row>
    <row r="613" customFormat="false" ht="12.75" hidden="false" customHeight="false" outlineLevel="0" collapsed="false">
      <c r="A613" s="1" t="n">
        <v>42254</v>
      </c>
      <c r="B613" s="0" t="n">
        <v>606.37</v>
      </c>
      <c r="C613" s="0" t="n">
        <v>627.87</v>
      </c>
      <c r="D613" s="0" t="s">
        <v>28</v>
      </c>
      <c r="E613" s="0" t="s">
        <v>49</v>
      </c>
      <c r="F613" s="0" t="s">
        <v>60</v>
      </c>
      <c r="G613" s="0" t="n">
        <v>21.59</v>
      </c>
      <c r="H613" s="0" t="n">
        <v>0.09</v>
      </c>
      <c r="K613" s="0" t="s">
        <v>57</v>
      </c>
      <c r="L613" s="0" t="s">
        <v>51</v>
      </c>
      <c r="M613" s="0" t="s">
        <v>31</v>
      </c>
      <c r="N613" s="0" t="s">
        <v>61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606.37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606.37</v>
      </c>
    </row>
    <row r="614" customFormat="false" ht="12.75" hidden="false" customHeight="false" outlineLevel="0" collapsed="false">
      <c r="A614" s="1" t="n">
        <v>42255</v>
      </c>
      <c r="B614" s="0" t="n">
        <v>606.37</v>
      </c>
      <c r="C614" s="0" t="n">
        <v>627.87</v>
      </c>
      <c r="D614" s="0" t="s">
        <v>28</v>
      </c>
      <c r="E614" s="0" t="s">
        <v>49</v>
      </c>
      <c r="F614" s="0" t="s">
        <v>60</v>
      </c>
      <c r="G614" s="0" t="n">
        <v>21.59</v>
      </c>
      <c r="H614" s="0" t="n">
        <v>0.09</v>
      </c>
      <c r="K614" s="0" t="s">
        <v>57</v>
      </c>
      <c r="L614" s="0" t="s">
        <v>51</v>
      </c>
      <c r="M614" s="0" t="s">
        <v>31</v>
      </c>
      <c r="N614" s="0" t="s">
        <v>61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606.37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606.37</v>
      </c>
    </row>
    <row r="615" customFormat="false" ht="12.75" hidden="false" customHeight="false" outlineLevel="0" collapsed="false">
      <c r="A615" s="1" t="n">
        <v>42256</v>
      </c>
      <c r="B615" s="0" t="n">
        <v>606.37</v>
      </c>
      <c r="C615" s="0" t="n">
        <v>627.87</v>
      </c>
      <c r="D615" s="0" t="s">
        <v>28</v>
      </c>
      <c r="E615" s="0" t="s">
        <v>49</v>
      </c>
      <c r="F615" s="0" t="s">
        <v>60</v>
      </c>
      <c r="G615" s="0" t="n">
        <v>21.59</v>
      </c>
      <c r="H615" s="0" t="n">
        <v>0.09</v>
      </c>
      <c r="K615" s="0" t="s">
        <v>57</v>
      </c>
      <c r="L615" s="0" t="s">
        <v>51</v>
      </c>
      <c r="M615" s="0" t="s">
        <v>31</v>
      </c>
      <c r="N615" s="0" t="s">
        <v>61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606.37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606.37</v>
      </c>
    </row>
    <row r="616" customFormat="false" ht="12.75" hidden="false" customHeight="false" outlineLevel="0" collapsed="false">
      <c r="A616" s="1" t="n">
        <v>42257</v>
      </c>
      <c r="B616" s="0" t="n">
        <v>606.37</v>
      </c>
      <c r="C616" s="0" t="n">
        <v>627.87</v>
      </c>
      <c r="D616" s="0" t="s">
        <v>28</v>
      </c>
      <c r="E616" s="0" t="s">
        <v>49</v>
      </c>
      <c r="F616" s="0" t="s">
        <v>60</v>
      </c>
      <c r="G616" s="0" t="n">
        <v>21.59</v>
      </c>
      <c r="H616" s="0" t="n">
        <v>0.09</v>
      </c>
      <c r="K616" s="0" t="s">
        <v>57</v>
      </c>
      <c r="L616" s="0" t="s">
        <v>51</v>
      </c>
      <c r="M616" s="0" t="s">
        <v>31</v>
      </c>
      <c r="N616" s="0" t="s">
        <v>61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606.37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606.37</v>
      </c>
    </row>
    <row r="617" customFormat="false" ht="12.75" hidden="false" customHeight="false" outlineLevel="0" collapsed="false">
      <c r="A617" s="1" t="n">
        <v>42258</v>
      </c>
      <c r="B617" s="0" t="n">
        <v>606.36</v>
      </c>
      <c r="C617" s="0" t="n">
        <v>627.87</v>
      </c>
      <c r="D617" s="0" t="s">
        <v>28</v>
      </c>
      <c r="E617" s="0" t="s">
        <v>49</v>
      </c>
      <c r="F617" s="0" t="s">
        <v>60</v>
      </c>
      <c r="G617" s="0" t="n">
        <v>21.6</v>
      </c>
      <c r="H617" s="0" t="n">
        <v>0.09</v>
      </c>
      <c r="K617" s="0" t="s">
        <v>57</v>
      </c>
      <c r="L617" s="0" t="s">
        <v>51</v>
      </c>
      <c r="M617" s="0" t="s">
        <v>31</v>
      </c>
      <c r="N617" s="0" t="s">
        <v>61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606.36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606.36</v>
      </c>
    </row>
    <row r="618" customFormat="false" ht="12.75" hidden="false" customHeight="false" outlineLevel="0" collapsed="false">
      <c r="A618" s="1" t="n">
        <v>42259</v>
      </c>
      <c r="B618" s="0" t="n">
        <v>606.36</v>
      </c>
      <c r="C618" s="0" t="n">
        <v>627.87</v>
      </c>
      <c r="D618" s="0" t="s">
        <v>28</v>
      </c>
      <c r="E618" s="0" t="s">
        <v>49</v>
      </c>
      <c r="F618" s="0" t="s">
        <v>60</v>
      </c>
      <c r="G618" s="0" t="n">
        <v>21.6</v>
      </c>
      <c r="H618" s="0" t="n">
        <v>0.09</v>
      </c>
      <c r="K618" s="0" t="s">
        <v>57</v>
      </c>
      <c r="L618" s="0" t="s">
        <v>51</v>
      </c>
      <c r="M618" s="0" t="s">
        <v>31</v>
      </c>
      <c r="N618" s="0" t="s">
        <v>61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606.36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606.36</v>
      </c>
    </row>
    <row r="619" customFormat="false" ht="12.75" hidden="false" customHeight="false" outlineLevel="0" collapsed="false">
      <c r="A619" s="1" t="n">
        <v>42260</v>
      </c>
      <c r="B619" s="0" t="n">
        <v>606.35</v>
      </c>
      <c r="C619" s="0" t="n">
        <v>627.87</v>
      </c>
      <c r="D619" s="0" t="s">
        <v>28</v>
      </c>
      <c r="E619" s="0" t="s">
        <v>49</v>
      </c>
      <c r="F619" s="0" t="s">
        <v>60</v>
      </c>
      <c r="G619" s="0" t="n">
        <v>21.61</v>
      </c>
      <c r="H619" s="0" t="n">
        <v>0.09</v>
      </c>
      <c r="K619" s="0" t="s">
        <v>57</v>
      </c>
      <c r="L619" s="0" t="s">
        <v>51</v>
      </c>
      <c r="M619" s="0" t="s">
        <v>31</v>
      </c>
      <c r="N619" s="0" t="s">
        <v>61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606.35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606.35</v>
      </c>
    </row>
    <row r="620" customFormat="false" ht="12.75" hidden="false" customHeight="false" outlineLevel="0" collapsed="false">
      <c r="A620" s="1" t="n">
        <v>42261</v>
      </c>
      <c r="B620" s="0" t="n">
        <v>606.34</v>
      </c>
      <c r="C620" s="0" t="n">
        <v>627.87</v>
      </c>
      <c r="D620" s="0" t="s">
        <v>28</v>
      </c>
      <c r="E620" s="0" t="s">
        <v>49</v>
      </c>
      <c r="F620" s="0" t="s">
        <v>60</v>
      </c>
      <c r="G620" s="0" t="n">
        <v>21.62</v>
      </c>
      <c r="H620" s="0" t="n">
        <v>0.09</v>
      </c>
      <c r="K620" s="0" t="s">
        <v>57</v>
      </c>
      <c r="L620" s="0" t="s">
        <v>51</v>
      </c>
      <c r="M620" s="0" t="s">
        <v>31</v>
      </c>
      <c r="N620" s="0" t="s">
        <v>61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606.34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606.34</v>
      </c>
    </row>
    <row r="621" customFormat="false" ht="12.75" hidden="false" customHeight="false" outlineLevel="0" collapsed="false">
      <c r="A621" s="1" t="n">
        <v>42262</v>
      </c>
      <c r="B621" s="0" t="n">
        <v>606.34</v>
      </c>
      <c r="C621" s="0" t="n">
        <v>627.87</v>
      </c>
      <c r="D621" s="0" t="s">
        <v>28</v>
      </c>
      <c r="E621" s="0" t="s">
        <v>49</v>
      </c>
      <c r="F621" s="0" t="s">
        <v>60</v>
      </c>
      <c r="G621" s="0" t="n">
        <v>21.62</v>
      </c>
      <c r="H621" s="0" t="n">
        <v>0.09</v>
      </c>
      <c r="K621" s="0" t="s">
        <v>57</v>
      </c>
      <c r="L621" s="0" t="s">
        <v>51</v>
      </c>
      <c r="M621" s="0" t="s">
        <v>31</v>
      </c>
      <c r="N621" s="0" t="s">
        <v>61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606.34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606.34</v>
      </c>
    </row>
    <row r="622" customFormat="false" ht="12.75" hidden="false" customHeight="false" outlineLevel="0" collapsed="false">
      <c r="A622" s="1" t="n">
        <v>42263</v>
      </c>
      <c r="B622" s="0" t="n">
        <v>606.35</v>
      </c>
      <c r="C622" s="0" t="n">
        <v>627.87</v>
      </c>
      <c r="D622" s="0" t="s">
        <v>28</v>
      </c>
      <c r="E622" s="0" t="s">
        <v>49</v>
      </c>
      <c r="F622" s="0" t="s">
        <v>60</v>
      </c>
      <c r="G622" s="0" t="n">
        <v>21.61</v>
      </c>
      <c r="H622" s="0" t="n">
        <v>0.09</v>
      </c>
      <c r="K622" s="0" t="s">
        <v>57</v>
      </c>
      <c r="L622" s="0" t="s">
        <v>51</v>
      </c>
      <c r="M622" s="0" t="s">
        <v>31</v>
      </c>
      <c r="N622" s="0" t="s">
        <v>61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606.35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606.35</v>
      </c>
    </row>
    <row r="623" customFormat="false" ht="12.75" hidden="false" customHeight="false" outlineLevel="0" collapsed="false">
      <c r="A623" s="1" t="n">
        <v>42264</v>
      </c>
      <c r="B623" s="0" t="n">
        <v>606.33</v>
      </c>
      <c r="C623" s="0" t="n">
        <v>627.87</v>
      </c>
      <c r="D623" s="0" t="s">
        <v>28</v>
      </c>
      <c r="E623" s="0" t="s">
        <v>49</v>
      </c>
      <c r="F623" s="0" t="s">
        <v>60</v>
      </c>
      <c r="G623" s="0" t="n">
        <v>21.63</v>
      </c>
      <c r="H623" s="0" t="n">
        <v>0.09</v>
      </c>
      <c r="K623" s="0" t="s">
        <v>57</v>
      </c>
      <c r="L623" s="0" t="s">
        <v>51</v>
      </c>
      <c r="M623" s="0" t="s">
        <v>31</v>
      </c>
      <c r="N623" s="0" t="s">
        <v>61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606.33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606.33</v>
      </c>
    </row>
    <row r="624" customFormat="false" ht="12.75" hidden="false" customHeight="false" outlineLevel="0" collapsed="false">
      <c r="A624" s="1" t="n">
        <v>42265</v>
      </c>
      <c r="B624" s="0" t="n">
        <v>606.3</v>
      </c>
      <c r="C624" s="0" t="n">
        <v>627.87</v>
      </c>
      <c r="D624" s="0" t="s">
        <v>28</v>
      </c>
      <c r="E624" s="0" t="s">
        <v>49</v>
      </c>
      <c r="F624" s="0" t="s">
        <v>60</v>
      </c>
      <c r="G624" s="0" t="n">
        <v>21.66</v>
      </c>
      <c r="H624" s="0" t="n">
        <v>0.09</v>
      </c>
      <c r="K624" s="0" t="s">
        <v>57</v>
      </c>
      <c r="L624" s="0" t="s">
        <v>51</v>
      </c>
      <c r="M624" s="0" t="s">
        <v>31</v>
      </c>
      <c r="N624" s="0" t="s">
        <v>61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606.3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606.3</v>
      </c>
    </row>
    <row r="625" customFormat="false" ht="12.75" hidden="false" customHeight="false" outlineLevel="0" collapsed="false">
      <c r="A625" s="1" t="n">
        <v>42266</v>
      </c>
      <c r="B625" s="0" t="n">
        <v>606.28</v>
      </c>
      <c r="C625" s="0" t="n">
        <v>627.87</v>
      </c>
      <c r="D625" s="0" t="s">
        <v>28</v>
      </c>
      <c r="E625" s="0" t="s">
        <v>49</v>
      </c>
      <c r="F625" s="0" t="s">
        <v>60</v>
      </c>
      <c r="G625" s="0" t="n">
        <v>21.68</v>
      </c>
      <c r="H625" s="0" t="n">
        <v>0.09</v>
      </c>
      <c r="K625" s="0" t="s">
        <v>57</v>
      </c>
      <c r="L625" s="0" t="s">
        <v>51</v>
      </c>
      <c r="M625" s="0" t="s">
        <v>31</v>
      </c>
      <c r="N625" s="0" t="s">
        <v>61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606.28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606.28</v>
      </c>
    </row>
    <row r="626" customFormat="false" ht="12.75" hidden="false" customHeight="false" outlineLevel="0" collapsed="false">
      <c r="A626" s="1" t="n">
        <v>42267</v>
      </c>
      <c r="B626" s="0" t="n">
        <v>606.28</v>
      </c>
      <c r="C626" s="0" t="n">
        <v>627.87</v>
      </c>
      <c r="D626" s="0" t="s">
        <v>28</v>
      </c>
      <c r="E626" s="0" t="s">
        <v>49</v>
      </c>
      <c r="F626" s="0" t="s">
        <v>60</v>
      </c>
      <c r="G626" s="0" t="n">
        <v>21.68</v>
      </c>
      <c r="H626" s="0" t="n">
        <v>0.09</v>
      </c>
      <c r="K626" s="0" t="s">
        <v>57</v>
      </c>
      <c r="L626" s="0" t="s">
        <v>51</v>
      </c>
      <c r="M626" s="0" t="s">
        <v>31</v>
      </c>
      <c r="N626" s="0" t="s">
        <v>61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606.28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606.28</v>
      </c>
    </row>
    <row r="627" customFormat="false" ht="12.75" hidden="false" customHeight="false" outlineLevel="0" collapsed="false">
      <c r="A627" s="1" t="n">
        <v>42268</v>
      </c>
      <c r="B627" s="0" t="n">
        <v>606.28</v>
      </c>
      <c r="C627" s="0" t="n">
        <v>627.87</v>
      </c>
      <c r="D627" s="0" t="s">
        <v>28</v>
      </c>
      <c r="E627" s="0" t="s">
        <v>49</v>
      </c>
      <c r="F627" s="0" t="s">
        <v>60</v>
      </c>
      <c r="G627" s="0" t="n">
        <v>21.68</v>
      </c>
      <c r="H627" s="0" t="n">
        <v>0.09</v>
      </c>
      <c r="K627" s="0" t="s">
        <v>57</v>
      </c>
      <c r="L627" s="0" t="s">
        <v>51</v>
      </c>
      <c r="M627" s="0" t="s">
        <v>31</v>
      </c>
      <c r="N627" s="0" t="s">
        <v>61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606.28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606.28</v>
      </c>
    </row>
    <row r="628" customFormat="false" ht="12.75" hidden="false" customHeight="false" outlineLevel="0" collapsed="false">
      <c r="A628" s="1" t="n">
        <v>42269</v>
      </c>
      <c r="B628" s="0" t="n">
        <v>606.28</v>
      </c>
      <c r="C628" s="0" t="n">
        <v>627.87</v>
      </c>
      <c r="D628" s="0" t="s">
        <v>28</v>
      </c>
      <c r="E628" s="0" t="s">
        <v>49</v>
      </c>
      <c r="F628" s="0" t="s">
        <v>60</v>
      </c>
      <c r="G628" s="0" t="n">
        <v>21.68</v>
      </c>
      <c r="H628" s="0" t="n">
        <v>0.09</v>
      </c>
      <c r="K628" s="0" t="s">
        <v>57</v>
      </c>
      <c r="L628" s="0" t="s">
        <v>51</v>
      </c>
      <c r="M628" s="0" t="s">
        <v>31</v>
      </c>
      <c r="N628" s="0" t="s">
        <v>61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606.28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606.28</v>
      </c>
    </row>
    <row r="629" customFormat="false" ht="12.75" hidden="false" customHeight="false" outlineLevel="0" collapsed="false">
      <c r="A629" s="1" t="n">
        <v>42270</v>
      </c>
      <c r="B629" s="0" t="n">
        <v>606.27</v>
      </c>
      <c r="C629" s="0" t="n">
        <v>627.87</v>
      </c>
      <c r="D629" s="0" t="s">
        <v>28</v>
      </c>
      <c r="E629" s="0" t="s">
        <v>49</v>
      </c>
      <c r="F629" s="0" t="s">
        <v>60</v>
      </c>
      <c r="G629" s="0" t="n">
        <v>21.69</v>
      </c>
      <c r="H629" s="0" t="n">
        <v>0.09</v>
      </c>
      <c r="K629" s="0" t="s">
        <v>57</v>
      </c>
      <c r="L629" s="0" t="s">
        <v>51</v>
      </c>
      <c r="M629" s="0" t="s">
        <v>31</v>
      </c>
      <c r="N629" s="0" t="s">
        <v>61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606.27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606.27</v>
      </c>
    </row>
    <row r="630" customFormat="false" ht="12.75" hidden="false" customHeight="false" outlineLevel="0" collapsed="false">
      <c r="A630" s="1" t="n">
        <v>42271</v>
      </c>
      <c r="B630" s="0" t="n">
        <v>606.25</v>
      </c>
      <c r="C630" s="0" t="n">
        <v>627.87</v>
      </c>
      <c r="D630" s="0" t="s">
        <v>28</v>
      </c>
      <c r="E630" s="0" t="s">
        <v>49</v>
      </c>
      <c r="F630" s="0" t="s">
        <v>60</v>
      </c>
      <c r="G630" s="0" t="n">
        <v>21.71</v>
      </c>
      <c r="H630" s="0" t="n">
        <v>0.09</v>
      </c>
      <c r="K630" s="0" t="s">
        <v>57</v>
      </c>
      <c r="L630" s="0" t="s">
        <v>51</v>
      </c>
      <c r="M630" s="0" t="s">
        <v>31</v>
      </c>
      <c r="N630" s="0" t="s">
        <v>61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606.25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606.25</v>
      </c>
    </row>
    <row r="631" customFormat="false" ht="12.75" hidden="false" customHeight="false" outlineLevel="0" collapsed="false">
      <c r="A631" s="1" t="n">
        <v>42272</v>
      </c>
      <c r="B631" s="0" t="n">
        <v>606.25</v>
      </c>
      <c r="C631" s="0" t="n">
        <v>627.87</v>
      </c>
      <c r="D631" s="0" t="s">
        <v>28</v>
      </c>
      <c r="E631" s="0" t="s">
        <v>49</v>
      </c>
      <c r="F631" s="0" t="s">
        <v>60</v>
      </c>
      <c r="G631" s="0" t="n">
        <v>21.71</v>
      </c>
      <c r="H631" s="0" t="n">
        <v>0.09</v>
      </c>
      <c r="K631" s="0" t="s">
        <v>57</v>
      </c>
      <c r="L631" s="0" t="s">
        <v>51</v>
      </c>
      <c r="M631" s="0" t="s">
        <v>31</v>
      </c>
      <c r="N631" s="0" t="s">
        <v>61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606.25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606.25</v>
      </c>
    </row>
    <row r="632" customFormat="false" ht="12.75" hidden="false" customHeight="false" outlineLevel="0" collapsed="false">
      <c r="A632" s="1" t="n">
        <v>42273</v>
      </c>
      <c r="B632" s="0" t="n">
        <v>606.24</v>
      </c>
      <c r="C632" s="0" t="n">
        <v>627.87</v>
      </c>
      <c r="D632" s="0" t="s">
        <v>28</v>
      </c>
      <c r="E632" s="0" t="s">
        <v>49</v>
      </c>
      <c r="F632" s="0" t="s">
        <v>60</v>
      </c>
      <c r="G632" s="0" t="n">
        <v>21.72</v>
      </c>
      <c r="H632" s="0" t="n">
        <v>0.09</v>
      </c>
      <c r="K632" s="0" t="s">
        <v>57</v>
      </c>
      <c r="L632" s="0" t="s">
        <v>51</v>
      </c>
      <c r="M632" s="0" t="s">
        <v>31</v>
      </c>
      <c r="N632" s="0" t="s">
        <v>61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606.24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606.24</v>
      </c>
    </row>
    <row r="633" customFormat="false" ht="12.75" hidden="false" customHeight="false" outlineLevel="0" collapsed="false">
      <c r="A633" s="1" t="n">
        <v>42274</v>
      </c>
      <c r="B633" s="0" t="n">
        <v>606.23</v>
      </c>
      <c r="C633" s="0" t="n">
        <v>627.87</v>
      </c>
      <c r="D633" s="0" t="s">
        <v>28</v>
      </c>
      <c r="E633" s="0" t="s">
        <v>49</v>
      </c>
      <c r="F633" s="0" t="s">
        <v>60</v>
      </c>
      <c r="G633" s="0" t="n">
        <v>21.73</v>
      </c>
      <c r="H633" s="0" t="n">
        <v>0.09</v>
      </c>
      <c r="K633" s="0" t="s">
        <v>57</v>
      </c>
      <c r="L633" s="0" t="s">
        <v>51</v>
      </c>
      <c r="M633" s="0" t="s">
        <v>31</v>
      </c>
      <c r="N633" s="0" t="s">
        <v>61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606.23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606.23</v>
      </c>
    </row>
    <row r="634" customFormat="false" ht="12.75" hidden="false" customHeight="false" outlineLevel="0" collapsed="false">
      <c r="A634" s="1" t="n">
        <v>42275</v>
      </c>
      <c r="B634" s="0" t="n">
        <v>606.22</v>
      </c>
      <c r="C634" s="0" t="n">
        <v>627.87</v>
      </c>
      <c r="D634" s="0" t="s">
        <v>28</v>
      </c>
      <c r="E634" s="0" t="s">
        <v>49</v>
      </c>
      <c r="F634" s="0" t="s">
        <v>60</v>
      </c>
      <c r="G634" s="0" t="n">
        <v>21.74</v>
      </c>
      <c r="H634" s="0" t="n">
        <v>0.09</v>
      </c>
      <c r="K634" s="0" t="s">
        <v>57</v>
      </c>
      <c r="L634" s="0" t="s">
        <v>51</v>
      </c>
      <c r="M634" s="0" t="s">
        <v>31</v>
      </c>
      <c r="N634" s="0" t="s">
        <v>61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606.22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606.22</v>
      </c>
    </row>
    <row r="635" customFormat="false" ht="12.75" hidden="false" customHeight="false" outlineLevel="0" collapsed="false">
      <c r="A635" s="1" t="n">
        <v>42276</v>
      </c>
      <c r="B635" s="0" t="n">
        <v>606.22</v>
      </c>
      <c r="C635" s="0" t="n">
        <v>627.87</v>
      </c>
      <c r="D635" s="0" t="s">
        <v>28</v>
      </c>
      <c r="E635" s="0" t="s">
        <v>49</v>
      </c>
      <c r="F635" s="0" t="s">
        <v>60</v>
      </c>
      <c r="G635" s="0" t="n">
        <v>21.74</v>
      </c>
      <c r="H635" s="0" t="n">
        <v>0.09</v>
      </c>
      <c r="K635" s="0" t="s">
        <v>57</v>
      </c>
      <c r="L635" s="0" t="s">
        <v>51</v>
      </c>
      <c r="M635" s="0" t="s">
        <v>31</v>
      </c>
      <c r="N635" s="0" t="s">
        <v>61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606.22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606.22</v>
      </c>
    </row>
    <row r="636" customFormat="false" ht="12.75" hidden="false" customHeight="false" outlineLevel="0" collapsed="false">
      <c r="A636" s="1" t="n">
        <v>42277</v>
      </c>
      <c r="B636" s="0" t="n">
        <v>606.22</v>
      </c>
      <c r="C636" s="0" t="n">
        <v>627.87</v>
      </c>
      <c r="D636" s="0" t="s">
        <v>28</v>
      </c>
      <c r="E636" s="0" t="s">
        <v>49</v>
      </c>
      <c r="F636" s="0" t="s">
        <v>60</v>
      </c>
      <c r="G636" s="0" t="n">
        <v>21.74</v>
      </c>
      <c r="H636" s="0" t="n">
        <v>0.09</v>
      </c>
      <c r="K636" s="0" t="s">
        <v>57</v>
      </c>
      <c r="L636" s="0" t="s">
        <v>51</v>
      </c>
      <c r="M636" s="0" t="s">
        <v>31</v>
      </c>
      <c r="N636" s="0" t="s">
        <v>61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606.22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606.22</v>
      </c>
    </row>
    <row r="637" customFormat="false" ht="12.75" hidden="false" customHeight="false" outlineLevel="0" collapsed="false">
      <c r="A637" s="1" t="n">
        <v>42277.5833333333</v>
      </c>
      <c r="B637" s="0" t="n">
        <v>606.15</v>
      </c>
      <c r="C637" s="0" t="n">
        <v>627.87</v>
      </c>
      <c r="D637" s="0" t="s">
        <v>28</v>
      </c>
      <c r="E637" s="0" t="s">
        <v>49</v>
      </c>
      <c r="F637" s="0" t="s">
        <v>50</v>
      </c>
      <c r="G637" s="0" t="n">
        <v>21.81</v>
      </c>
      <c r="H637" s="0" t="n">
        <v>0.09</v>
      </c>
      <c r="K637" s="0" t="s">
        <v>57</v>
      </c>
      <c r="L637" s="0" t="s">
        <v>51</v>
      </c>
      <c r="M637" s="0" t="s">
        <v>52</v>
      </c>
      <c r="N637" s="0" t="s">
        <v>67</v>
      </c>
      <c r="O637" s="0" t="e">
        <f aca="false">IF(EXACT(E637,"Nivel Dinámico"),IF(B637=0,NA(),B637),NA())</f>
        <v>#N/A</v>
      </c>
      <c r="P637" s="0" t="n">
        <f aca="false">IF(AND(EXACT(E637,"Nivel Estático"),NOT(EXACT(F637,"SONDA AUTOMÁTICA"))),IF(B637=0,NA(),B637),NA())</f>
        <v>606.15</v>
      </c>
      <c r="Q637" s="0" t="n">
        <f aca="false">IF(ISNA(P637),IF(ISNA(R637),IF(ISNA(S637),"",S637),R637),P637)</f>
        <v>606.15</v>
      </c>
      <c r="R637" s="2" t="e">
        <f aca="false">IF(EXACT(E637,"Extrapolado"),IF(B637=0,NA(),B637),NA())</f>
        <v>#N/A</v>
      </c>
      <c r="S637" s="6" t="e">
        <f aca="false">IF(EXACT(F637,"SONDA AUTOMÁTICA"),IF(B637=0,NA(),B637),NA())</f>
        <v>#N/A</v>
      </c>
    </row>
    <row r="638" customFormat="false" ht="12.75" hidden="false" customHeight="false" outlineLevel="0" collapsed="false">
      <c r="A638" s="1" t="n">
        <v>42278</v>
      </c>
      <c r="B638" s="0" t="n">
        <v>606.2</v>
      </c>
      <c r="C638" s="0" t="n">
        <v>627.87</v>
      </c>
      <c r="D638" s="0" t="s">
        <v>28</v>
      </c>
      <c r="E638" s="0" t="s">
        <v>49</v>
      </c>
      <c r="F638" s="0" t="s">
        <v>60</v>
      </c>
      <c r="G638" s="0" t="n">
        <v>21.76</v>
      </c>
      <c r="H638" s="0" t="n">
        <v>0.09</v>
      </c>
      <c r="K638" s="0" t="s">
        <v>57</v>
      </c>
      <c r="L638" s="0" t="s">
        <v>51</v>
      </c>
      <c r="M638" s="0" t="s">
        <v>31</v>
      </c>
      <c r="N638" s="0" t="s">
        <v>61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606.2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606.2</v>
      </c>
    </row>
    <row r="639" customFormat="false" ht="12.75" hidden="false" customHeight="false" outlineLevel="0" collapsed="false">
      <c r="A639" s="1" t="n">
        <v>42278.3298611111</v>
      </c>
      <c r="B639" s="0" t="n">
        <v>606.12</v>
      </c>
      <c r="C639" s="0" t="n">
        <v>627.87</v>
      </c>
      <c r="D639" s="0" t="s">
        <v>28</v>
      </c>
      <c r="E639" s="0" t="s">
        <v>49</v>
      </c>
      <c r="F639" s="0" t="s">
        <v>50</v>
      </c>
      <c r="G639" s="0" t="n">
        <v>21.84</v>
      </c>
      <c r="H639" s="0" t="n">
        <v>0.09</v>
      </c>
      <c r="K639" s="0" t="s">
        <v>57</v>
      </c>
      <c r="L639" s="0" t="s">
        <v>54</v>
      </c>
      <c r="M639" s="0" t="s">
        <v>52</v>
      </c>
      <c r="O639" s="0" t="e">
        <f aca="false">IF(EXACT(E639,"Nivel Dinámico"),IF(B639=0,NA(),B639),NA())</f>
        <v>#N/A</v>
      </c>
      <c r="P639" s="0" t="n">
        <f aca="false">IF(AND(EXACT(E639,"Nivel Estático"),NOT(EXACT(F639,"SONDA AUTOMÁTICA"))),IF(B639=0,NA(),B639),NA())</f>
        <v>606.12</v>
      </c>
      <c r="Q639" s="0" t="n">
        <f aca="false">IF(ISNA(P639),IF(ISNA(R639),IF(ISNA(S639),"",S639),R639),P639)</f>
        <v>606.12</v>
      </c>
      <c r="R639" s="2" t="e">
        <f aca="false">IF(EXACT(E639,"Extrapolado"),IF(B639=0,NA(),B639),NA())</f>
        <v>#N/A</v>
      </c>
      <c r="S639" s="6" t="e">
        <f aca="false">IF(EXACT(F639,"SONDA AUTOMÁTICA"),IF(B639=0,NA(),B639),NA())</f>
        <v>#N/A</v>
      </c>
    </row>
    <row r="640" customFormat="false" ht="12.75" hidden="false" customHeight="false" outlineLevel="0" collapsed="false">
      <c r="A640" s="1" t="n">
        <v>42279</v>
      </c>
      <c r="B640" s="0" t="n">
        <v>606.21</v>
      </c>
      <c r="C640" s="0" t="n">
        <v>627.87</v>
      </c>
      <c r="D640" s="0" t="s">
        <v>28</v>
      </c>
      <c r="E640" s="0" t="s">
        <v>49</v>
      </c>
      <c r="F640" s="0" t="s">
        <v>60</v>
      </c>
      <c r="G640" s="0" t="n">
        <v>21.75</v>
      </c>
      <c r="H640" s="0" t="n">
        <v>0.09</v>
      </c>
      <c r="K640" s="0" t="s">
        <v>57</v>
      </c>
      <c r="L640" s="0" t="s">
        <v>51</v>
      </c>
      <c r="M640" s="0" t="s">
        <v>31</v>
      </c>
      <c r="N640" s="0" t="s">
        <v>61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606.21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606.21</v>
      </c>
    </row>
    <row r="641" customFormat="false" ht="12.75" hidden="false" customHeight="false" outlineLevel="0" collapsed="false">
      <c r="A641" s="1" t="n">
        <v>42280</v>
      </c>
      <c r="B641" s="0" t="n">
        <v>606.21</v>
      </c>
      <c r="C641" s="0" t="n">
        <v>627.87</v>
      </c>
      <c r="D641" s="0" t="s">
        <v>28</v>
      </c>
      <c r="E641" s="0" t="s">
        <v>49</v>
      </c>
      <c r="F641" s="0" t="s">
        <v>60</v>
      </c>
      <c r="G641" s="0" t="n">
        <v>21.75</v>
      </c>
      <c r="H641" s="0" t="n">
        <v>0.09</v>
      </c>
      <c r="K641" s="0" t="s">
        <v>57</v>
      </c>
      <c r="L641" s="0" t="s">
        <v>51</v>
      </c>
      <c r="M641" s="0" t="s">
        <v>31</v>
      </c>
      <c r="N641" s="0" t="s">
        <v>61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606.21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606.21</v>
      </c>
    </row>
    <row r="642" customFormat="false" ht="12.75" hidden="false" customHeight="false" outlineLevel="0" collapsed="false">
      <c r="A642" s="1" t="n">
        <v>42281</v>
      </c>
      <c r="B642" s="0" t="n">
        <v>606.19</v>
      </c>
      <c r="C642" s="0" t="n">
        <v>627.87</v>
      </c>
      <c r="D642" s="0" t="s">
        <v>28</v>
      </c>
      <c r="E642" s="0" t="s">
        <v>49</v>
      </c>
      <c r="F642" s="0" t="s">
        <v>60</v>
      </c>
      <c r="G642" s="0" t="n">
        <v>21.77</v>
      </c>
      <c r="H642" s="0" t="n">
        <v>0.09</v>
      </c>
      <c r="K642" s="0" t="s">
        <v>57</v>
      </c>
      <c r="L642" s="0" t="s">
        <v>51</v>
      </c>
      <c r="M642" s="0" t="s">
        <v>31</v>
      </c>
      <c r="N642" s="0" t="s">
        <v>61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606.19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606.19</v>
      </c>
    </row>
    <row r="643" customFormat="false" ht="12.75" hidden="false" customHeight="false" outlineLevel="0" collapsed="false">
      <c r="A643" s="1" t="n">
        <v>42282</v>
      </c>
      <c r="B643" s="0" t="n">
        <v>606.2</v>
      </c>
      <c r="C643" s="0" t="n">
        <v>627.87</v>
      </c>
      <c r="D643" s="0" t="s">
        <v>28</v>
      </c>
      <c r="E643" s="0" t="s">
        <v>49</v>
      </c>
      <c r="F643" s="0" t="s">
        <v>60</v>
      </c>
      <c r="G643" s="0" t="n">
        <v>21.76</v>
      </c>
      <c r="H643" s="0" t="n">
        <v>0.09</v>
      </c>
      <c r="K643" s="0" t="s">
        <v>57</v>
      </c>
      <c r="L643" s="0" t="s">
        <v>51</v>
      </c>
      <c r="M643" s="0" t="s">
        <v>31</v>
      </c>
      <c r="N643" s="0" t="s">
        <v>61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606.2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606.2</v>
      </c>
    </row>
    <row r="644" customFormat="false" ht="12.75" hidden="false" customHeight="false" outlineLevel="0" collapsed="false">
      <c r="A644" s="1" t="n">
        <v>42283</v>
      </c>
      <c r="B644" s="0" t="n">
        <v>606.2</v>
      </c>
      <c r="C644" s="0" t="n">
        <v>627.87</v>
      </c>
      <c r="D644" s="0" t="s">
        <v>28</v>
      </c>
      <c r="E644" s="0" t="s">
        <v>49</v>
      </c>
      <c r="F644" s="0" t="s">
        <v>60</v>
      </c>
      <c r="G644" s="0" t="n">
        <v>21.76</v>
      </c>
      <c r="H644" s="0" t="n">
        <v>0.09</v>
      </c>
      <c r="K644" s="0" t="s">
        <v>57</v>
      </c>
      <c r="L644" s="0" t="s">
        <v>51</v>
      </c>
      <c r="M644" s="0" t="s">
        <v>31</v>
      </c>
      <c r="N644" s="0" t="s">
        <v>61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606.2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606.2</v>
      </c>
    </row>
    <row r="645" customFormat="false" ht="12.75" hidden="false" customHeight="false" outlineLevel="0" collapsed="false">
      <c r="A645" s="1" t="n">
        <v>42284</v>
      </c>
      <c r="B645" s="0" t="n">
        <v>606.18</v>
      </c>
      <c r="C645" s="0" t="n">
        <v>627.87</v>
      </c>
      <c r="D645" s="0" t="s">
        <v>28</v>
      </c>
      <c r="E645" s="0" t="s">
        <v>49</v>
      </c>
      <c r="F645" s="0" t="s">
        <v>60</v>
      </c>
      <c r="G645" s="0" t="n">
        <v>21.78</v>
      </c>
      <c r="H645" s="0" t="n">
        <v>0.09</v>
      </c>
      <c r="K645" s="0" t="s">
        <v>57</v>
      </c>
      <c r="L645" s="0" t="s">
        <v>51</v>
      </c>
      <c r="M645" s="0" t="s">
        <v>31</v>
      </c>
      <c r="N645" s="0" t="s">
        <v>61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606.18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606.18</v>
      </c>
    </row>
    <row r="646" customFormat="false" ht="12.75" hidden="false" customHeight="false" outlineLevel="0" collapsed="false">
      <c r="A646" s="1" t="n">
        <v>42285</v>
      </c>
      <c r="B646" s="0" t="n">
        <v>606.17</v>
      </c>
      <c r="C646" s="0" t="n">
        <v>627.87</v>
      </c>
      <c r="D646" s="0" t="s">
        <v>28</v>
      </c>
      <c r="E646" s="0" t="s">
        <v>49</v>
      </c>
      <c r="F646" s="0" t="s">
        <v>60</v>
      </c>
      <c r="G646" s="0" t="n">
        <v>21.79</v>
      </c>
      <c r="H646" s="0" t="n">
        <v>0.09</v>
      </c>
      <c r="K646" s="0" t="s">
        <v>57</v>
      </c>
      <c r="L646" s="0" t="s">
        <v>51</v>
      </c>
      <c r="M646" s="0" t="s">
        <v>31</v>
      </c>
      <c r="N646" s="0" t="s">
        <v>61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606.17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606.17</v>
      </c>
    </row>
    <row r="647" customFormat="false" ht="12.75" hidden="false" customHeight="false" outlineLevel="0" collapsed="false">
      <c r="A647" s="1" t="n">
        <v>42286</v>
      </c>
      <c r="B647" s="0" t="n">
        <v>606.17</v>
      </c>
      <c r="C647" s="0" t="n">
        <v>627.87</v>
      </c>
      <c r="D647" s="0" t="s">
        <v>28</v>
      </c>
      <c r="E647" s="0" t="s">
        <v>49</v>
      </c>
      <c r="F647" s="0" t="s">
        <v>60</v>
      </c>
      <c r="G647" s="0" t="n">
        <v>21.79</v>
      </c>
      <c r="H647" s="0" t="n">
        <v>0.09</v>
      </c>
      <c r="K647" s="0" t="s">
        <v>57</v>
      </c>
      <c r="L647" s="0" t="s">
        <v>51</v>
      </c>
      <c r="M647" s="0" t="s">
        <v>31</v>
      </c>
      <c r="N647" s="0" t="s">
        <v>61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606.17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606.17</v>
      </c>
    </row>
    <row r="648" customFormat="false" ht="12.75" hidden="false" customHeight="false" outlineLevel="0" collapsed="false">
      <c r="A648" s="1" t="n">
        <v>42287</v>
      </c>
      <c r="B648" s="0" t="n">
        <v>606.17</v>
      </c>
      <c r="C648" s="0" t="n">
        <v>627.87</v>
      </c>
      <c r="D648" s="0" t="s">
        <v>28</v>
      </c>
      <c r="E648" s="0" t="s">
        <v>49</v>
      </c>
      <c r="F648" s="0" t="s">
        <v>60</v>
      </c>
      <c r="G648" s="0" t="n">
        <v>21.79</v>
      </c>
      <c r="H648" s="0" t="n">
        <v>0.09</v>
      </c>
      <c r="K648" s="0" t="s">
        <v>57</v>
      </c>
      <c r="L648" s="0" t="s">
        <v>51</v>
      </c>
      <c r="M648" s="0" t="s">
        <v>31</v>
      </c>
      <c r="N648" s="0" t="s">
        <v>61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606.17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606.17</v>
      </c>
    </row>
    <row r="649" customFormat="false" ht="12.75" hidden="false" customHeight="false" outlineLevel="0" collapsed="false">
      <c r="A649" s="1" t="n">
        <v>42288</v>
      </c>
      <c r="B649" s="0" t="n">
        <v>606.17</v>
      </c>
      <c r="C649" s="0" t="n">
        <v>627.87</v>
      </c>
      <c r="D649" s="0" t="s">
        <v>28</v>
      </c>
      <c r="E649" s="0" t="s">
        <v>49</v>
      </c>
      <c r="F649" s="0" t="s">
        <v>60</v>
      </c>
      <c r="G649" s="0" t="n">
        <v>21.79</v>
      </c>
      <c r="H649" s="0" t="n">
        <v>0.09</v>
      </c>
      <c r="K649" s="0" t="s">
        <v>57</v>
      </c>
      <c r="L649" s="0" t="s">
        <v>51</v>
      </c>
      <c r="M649" s="0" t="s">
        <v>31</v>
      </c>
      <c r="N649" s="0" t="s">
        <v>61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606.17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606.17</v>
      </c>
    </row>
    <row r="650" customFormat="false" ht="12.75" hidden="false" customHeight="false" outlineLevel="0" collapsed="false">
      <c r="A650" s="1" t="n">
        <v>42289</v>
      </c>
      <c r="B650" s="0" t="n">
        <v>606.16</v>
      </c>
      <c r="C650" s="0" t="n">
        <v>627.87</v>
      </c>
      <c r="D650" s="0" t="s">
        <v>28</v>
      </c>
      <c r="E650" s="0" t="s">
        <v>49</v>
      </c>
      <c r="F650" s="0" t="s">
        <v>60</v>
      </c>
      <c r="G650" s="0" t="n">
        <v>21.8</v>
      </c>
      <c r="H650" s="0" t="n">
        <v>0.09</v>
      </c>
      <c r="K650" s="0" t="s">
        <v>57</v>
      </c>
      <c r="L650" s="0" t="s">
        <v>51</v>
      </c>
      <c r="M650" s="0" t="s">
        <v>31</v>
      </c>
      <c r="N650" s="0" t="s">
        <v>61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606.16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606.16</v>
      </c>
    </row>
    <row r="651" customFormat="false" ht="12.75" hidden="false" customHeight="false" outlineLevel="0" collapsed="false">
      <c r="A651" s="1" t="n">
        <v>42290</v>
      </c>
      <c r="B651" s="0" t="n">
        <v>606.15</v>
      </c>
      <c r="C651" s="0" t="n">
        <v>627.87</v>
      </c>
      <c r="D651" s="0" t="s">
        <v>28</v>
      </c>
      <c r="E651" s="0" t="s">
        <v>49</v>
      </c>
      <c r="F651" s="0" t="s">
        <v>60</v>
      </c>
      <c r="G651" s="0" t="n">
        <v>21.81</v>
      </c>
      <c r="H651" s="0" t="n">
        <v>0.09</v>
      </c>
      <c r="K651" s="0" t="s">
        <v>57</v>
      </c>
      <c r="L651" s="0" t="s">
        <v>51</v>
      </c>
      <c r="M651" s="0" t="s">
        <v>31</v>
      </c>
      <c r="N651" s="0" t="s">
        <v>61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606.15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606.15</v>
      </c>
    </row>
    <row r="652" customFormat="false" ht="12.75" hidden="false" customHeight="false" outlineLevel="0" collapsed="false">
      <c r="A652" s="1" t="n">
        <v>42291</v>
      </c>
      <c r="B652" s="0" t="n">
        <v>606.14</v>
      </c>
      <c r="C652" s="0" t="n">
        <v>627.87</v>
      </c>
      <c r="D652" s="0" t="s">
        <v>28</v>
      </c>
      <c r="E652" s="0" t="s">
        <v>49</v>
      </c>
      <c r="F652" s="0" t="s">
        <v>60</v>
      </c>
      <c r="G652" s="0" t="n">
        <v>21.82</v>
      </c>
      <c r="H652" s="0" t="n">
        <v>0.09</v>
      </c>
      <c r="K652" s="0" t="s">
        <v>57</v>
      </c>
      <c r="L652" s="0" t="s">
        <v>51</v>
      </c>
      <c r="M652" s="0" t="s">
        <v>31</v>
      </c>
      <c r="N652" s="0" t="s">
        <v>61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606.14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606.14</v>
      </c>
    </row>
    <row r="653" customFormat="false" ht="12.75" hidden="false" customHeight="false" outlineLevel="0" collapsed="false">
      <c r="A653" s="1" t="n">
        <v>42292</v>
      </c>
      <c r="B653" s="0" t="n">
        <v>606.13</v>
      </c>
      <c r="C653" s="0" t="n">
        <v>627.87</v>
      </c>
      <c r="D653" s="0" t="s">
        <v>28</v>
      </c>
      <c r="E653" s="0" t="s">
        <v>49</v>
      </c>
      <c r="F653" s="0" t="s">
        <v>60</v>
      </c>
      <c r="G653" s="0" t="n">
        <v>21.83</v>
      </c>
      <c r="H653" s="0" t="n">
        <v>0.09</v>
      </c>
      <c r="K653" s="0" t="s">
        <v>57</v>
      </c>
      <c r="L653" s="0" t="s">
        <v>51</v>
      </c>
      <c r="M653" s="0" t="s">
        <v>31</v>
      </c>
      <c r="N653" s="0" t="s">
        <v>61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606.13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606.13</v>
      </c>
    </row>
    <row r="654" customFormat="false" ht="12.75" hidden="false" customHeight="false" outlineLevel="0" collapsed="false">
      <c r="A654" s="1" t="n">
        <v>42293</v>
      </c>
      <c r="B654" s="0" t="n">
        <v>606.13</v>
      </c>
      <c r="C654" s="0" t="n">
        <v>627.87</v>
      </c>
      <c r="D654" s="0" t="s">
        <v>28</v>
      </c>
      <c r="E654" s="0" t="s">
        <v>49</v>
      </c>
      <c r="F654" s="0" t="s">
        <v>60</v>
      </c>
      <c r="G654" s="0" t="n">
        <v>21.83</v>
      </c>
      <c r="H654" s="0" t="n">
        <v>0.09</v>
      </c>
      <c r="K654" s="0" t="s">
        <v>57</v>
      </c>
      <c r="L654" s="0" t="s">
        <v>51</v>
      </c>
      <c r="M654" s="0" t="s">
        <v>31</v>
      </c>
      <c r="N654" s="0" t="s">
        <v>61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606.13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606.13</v>
      </c>
    </row>
    <row r="655" customFormat="false" ht="12.75" hidden="false" customHeight="false" outlineLevel="0" collapsed="false">
      <c r="A655" s="1" t="n">
        <v>42294</v>
      </c>
      <c r="B655" s="0" t="n">
        <v>606.13</v>
      </c>
      <c r="C655" s="0" t="n">
        <v>627.87</v>
      </c>
      <c r="D655" s="0" t="s">
        <v>28</v>
      </c>
      <c r="E655" s="0" t="s">
        <v>49</v>
      </c>
      <c r="F655" s="0" t="s">
        <v>60</v>
      </c>
      <c r="G655" s="0" t="n">
        <v>21.83</v>
      </c>
      <c r="H655" s="0" t="n">
        <v>0.09</v>
      </c>
      <c r="K655" s="0" t="s">
        <v>57</v>
      </c>
      <c r="L655" s="0" t="s">
        <v>51</v>
      </c>
      <c r="M655" s="0" t="s">
        <v>31</v>
      </c>
      <c r="N655" s="0" t="s">
        <v>61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606.13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606.13</v>
      </c>
    </row>
    <row r="656" customFormat="false" ht="12.75" hidden="false" customHeight="false" outlineLevel="0" collapsed="false">
      <c r="A656" s="1" t="n">
        <v>42295</v>
      </c>
      <c r="B656" s="0" t="n">
        <v>606.12</v>
      </c>
      <c r="C656" s="0" t="n">
        <v>627.87</v>
      </c>
      <c r="D656" s="0" t="s">
        <v>28</v>
      </c>
      <c r="E656" s="0" t="s">
        <v>49</v>
      </c>
      <c r="F656" s="0" t="s">
        <v>60</v>
      </c>
      <c r="G656" s="0" t="n">
        <v>21.84</v>
      </c>
      <c r="H656" s="0" t="n">
        <v>0.09</v>
      </c>
      <c r="K656" s="0" t="s">
        <v>57</v>
      </c>
      <c r="L656" s="0" t="s">
        <v>51</v>
      </c>
      <c r="M656" s="0" t="s">
        <v>31</v>
      </c>
      <c r="N656" s="0" t="s">
        <v>61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606.12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606.12</v>
      </c>
    </row>
    <row r="657" customFormat="false" ht="12.75" hidden="false" customHeight="false" outlineLevel="0" collapsed="false">
      <c r="A657" s="1" t="n">
        <v>42296</v>
      </c>
      <c r="B657" s="0" t="n">
        <v>606.13</v>
      </c>
      <c r="C657" s="0" t="n">
        <v>627.87</v>
      </c>
      <c r="D657" s="0" t="s">
        <v>28</v>
      </c>
      <c r="E657" s="0" t="s">
        <v>49</v>
      </c>
      <c r="F657" s="0" t="s">
        <v>60</v>
      </c>
      <c r="G657" s="0" t="n">
        <v>21.83</v>
      </c>
      <c r="H657" s="0" t="n">
        <v>0.09</v>
      </c>
      <c r="K657" s="0" t="s">
        <v>57</v>
      </c>
      <c r="L657" s="0" t="s">
        <v>51</v>
      </c>
      <c r="M657" s="0" t="s">
        <v>31</v>
      </c>
      <c r="N657" s="0" t="s">
        <v>61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606.13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606.13</v>
      </c>
    </row>
    <row r="658" customFormat="false" ht="12.75" hidden="false" customHeight="false" outlineLevel="0" collapsed="false">
      <c r="A658" s="1" t="n">
        <v>42297</v>
      </c>
      <c r="B658" s="0" t="n">
        <v>606.12</v>
      </c>
      <c r="C658" s="0" t="n">
        <v>627.87</v>
      </c>
      <c r="D658" s="0" t="s">
        <v>28</v>
      </c>
      <c r="E658" s="0" t="s">
        <v>49</v>
      </c>
      <c r="F658" s="0" t="s">
        <v>60</v>
      </c>
      <c r="G658" s="0" t="n">
        <v>21.84</v>
      </c>
      <c r="H658" s="0" t="n">
        <v>0.09</v>
      </c>
      <c r="K658" s="0" t="s">
        <v>57</v>
      </c>
      <c r="L658" s="0" t="s">
        <v>51</v>
      </c>
      <c r="M658" s="0" t="s">
        <v>31</v>
      </c>
      <c r="N658" s="0" t="s">
        <v>61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606.12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606.12</v>
      </c>
    </row>
    <row r="659" customFormat="false" ht="12.75" hidden="false" customHeight="false" outlineLevel="0" collapsed="false">
      <c r="A659" s="1" t="n">
        <v>42298</v>
      </c>
      <c r="B659" s="0" t="n">
        <v>606.1</v>
      </c>
      <c r="C659" s="0" t="n">
        <v>627.87</v>
      </c>
      <c r="D659" s="0" t="s">
        <v>28</v>
      </c>
      <c r="E659" s="0" t="s">
        <v>49</v>
      </c>
      <c r="F659" s="0" t="s">
        <v>60</v>
      </c>
      <c r="G659" s="0" t="n">
        <v>21.86</v>
      </c>
      <c r="H659" s="0" t="n">
        <v>0.09</v>
      </c>
      <c r="K659" s="0" t="s">
        <v>57</v>
      </c>
      <c r="L659" s="0" t="s">
        <v>51</v>
      </c>
      <c r="M659" s="0" t="s">
        <v>31</v>
      </c>
      <c r="N659" s="0" t="s">
        <v>61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606.1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606.1</v>
      </c>
    </row>
    <row r="660" customFormat="false" ht="12.75" hidden="false" customHeight="false" outlineLevel="0" collapsed="false">
      <c r="A660" s="1" t="n">
        <v>42299</v>
      </c>
      <c r="B660" s="0" t="n">
        <v>606.09</v>
      </c>
      <c r="C660" s="0" t="n">
        <v>627.87</v>
      </c>
      <c r="D660" s="0" t="s">
        <v>28</v>
      </c>
      <c r="E660" s="0" t="s">
        <v>49</v>
      </c>
      <c r="F660" s="0" t="s">
        <v>60</v>
      </c>
      <c r="G660" s="0" t="n">
        <v>21.87</v>
      </c>
      <c r="H660" s="0" t="n">
        <v>0.09</v>
      </c>
      <c r="K660" s="0" t="s">
        <v>57</v>
      </c>
      <c r="L660" s="0" t="s">
        <v>51</v>
      </c>
      <c r="M660" s="0" t="s">
        <v>31</v>
      </c>
      <c r="N660" s="0" t="s">
        <v>61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606.09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606.09</v>
      </c>
    </row>
    <row r="661" customFormat="false" ht="12.75" hidden="false" customHeight="false" outlineLevel="0" collapsed="false">
      <c r="A661" s="1" t="n">
        <v>42300</v>
      </c>
      <c r="B661" s="0" t="n">
        <v>606.08</v>
      </c>
      <c r="C661" s="0" t="n">
        <v>627.87</v>
      </c>
      <c r="D661" s="0" t="s">
        <v>28</v>
      </c>
      <c r="E661" s="0" t="s">
        <v>49</v>
      </c>
      <c r="F661" s="0" t="s">
        <v>60</v>
      </c>
      <c r="G661" s="0" t="n">
        <v>21.88</v>
      </c>
      <c r="H661" s="0" t="n">
        <v>0.09</v>
      </c>
      <c r="K661" s="0" t="s">
        <v>57</v>
      </c>
      <c r="L661" s="0" t="s">
        <v>51</v>
      </c>
      <c r="M661" s="0" t="s">
        <v>31</v>
      </c>
      <c r="N661" s="0" t="s">
        <v>61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606.08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606.08</v>
      </c>
    </row>
    <row r="662" customFormat="false" ht="12.75" hidden="false" customHeight="false" outlineLevel="0" collapsed="false">
      <c r="A662" s="1" t="n">
        <v>42301</v>
      </c>
      <c r="B662" s="0" t="n">
        <v>606.08</v>
      </c>
      <c r="C662" s="0" t="n">
        <v>627.87</v>
      </c>
      <c r="D662" s="0" t="s">
        <v>28</v>
      </c>
      <c r="E662" s="0" t="s">
        <v>49</v>
      </c>
      <c r="F662" s="0" t="s">
        <v>60</v>
      </c>
      <c r="G662" s="0" t="n">
        <v>21.88</v>
      </c>
      <c r="H662" s="0" t="n">
        <v>0.09</v>
      </c>
      <c r="K662" s="0" t="s">
        <v>57</v>
      </c>
      <c r="L662" s="0" t="s">
        <v>51</v>
      </c>
      <c r="M662" s="0" t="s">
        <v>31</v>
      </c>
      <c r="N662" s="0" t="s">
        <v>61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606.08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606.08</v>
      </c>
    </row>
    <row r="663" customFormat="false" ht="12.75" hidden="false" customHeight="false" outlineLevel="0" collapsed="false">
      <c r="A663" s="1" t="n">
        <v>42302</v>
      </c>
      <c r="B663" s="0" t="n">
        <v>606.07</v>
      </c>
      <c r="C663" s="0" t="n">
        <v>627.87</v>
      </c>
      <c r="D663" s="0" t="s">
        <v>28</v>
      </c>
      <c r="E663" s="0" t="s">
        <v>49</v>
      </c>
      <c r="F663" s="0" t="s">
        <v>60</v>
      </c>
      <c r="G663" s="0" t="n">
        <v>21.89</v>
      </c>
      <c r="H663" s="0" t="n">
        <v>0.09</v>
      </c>
      <c r="K663" s="0" t="s">
        <v>57</v>
      </c>
      <c r="L663" s="0" t="s">
        <v>51</v>
      </c>
      <c r="M663" s="0" t="s">
        <v>31</v>
      </c>
      <c r="N663" s="0" t="s">
        <v>61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606.07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606.07</v>
      </c>
    </row>
    <row r="664" customFormat="false" ht="12.75" hidden="false" customHeight="false" outlineLevel="0" collapsed="false">
      <c r="A664" s="1" t="n">
        <v>42303</v>
      </c>
      <c r="B664" s="0" t="n">
        <v>606.08</v>
      </c>
      <c r="C664" s="0" t="n">
        <v>627.87</v>
      </c>
      <c r="D664" s="0" t="s">
        <v>28</v>
      </c>
      <c r="E664" s="0" t="s">
        <v>49</v>
      </c>
      <c r="F664" s="0" t="s">
        <v>60</v>
      </c>
      <c r="G664" s="0" t="n">
        <v>21.88</v>
      </c>
      <c r="H664" s="0" t="n">
        <v>0.09</v>
      </c>
      <c r="K664" s="0" t="s">
        <v>57</v>
      </c>
      <c r="L664" s="0" t="s">
        <v>51</v>
      </c>
      <c r="M664" s="0" t="s">
        <v>31</v>
      </c>
      <c r="N664" s="0" t="s">
        <v>61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606.08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606.08</v>
      </c>
    </row>
    <row r="665" customFormat="false" ht="12.75" hidden="false" customHeight="false" outlineLevel="0" collapsed="false">
      <c r="A665" s="1" t="n">
        <v>42304</v>
      </c>
      <c r="B665" s="0" t="n">
        <v>606.09</v>
      </c>
      <c r="C665" s="0" t="n">
        <v>627.87</v>
      </c>
      <c r="D665" s="0" t="s">
        <v>28</v>
      </c>
      <c r="E665" s="0" t="s">
        <v>49</v>
      </c>
      <c r="F665" s="0" t="s">
        <v>60</v>
      </c>
      <c r="G665" s="0" t="n">
        <v>21.87</v>
      </c>
      <c r="H665" s="0" t="n">
        <v>0.09</v>
      </c>
      <c r="K665" s="0" t="s">
        <v>57</v>
      </c>
      <c r="L665" s="0" t="s">
        <v>51</v>
      </c>
      <c r="M665" s="0" t="s">
        <v>31</v>
      </c>
      <c r="N665" s="0" t="s">
        <v>61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606.09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606.09</v>
      </c>
    </row>
    <row r="666" customFormat="false" ht="12.75" hidden="false" customHeight="false" outlineLevel="0" collapsed="false">
      <c r="A666" s="1" t="n">
        <v>42305</v>
      </c>
      <c r="B666" s="0" t="n">
        <v>606.07</v>
      </c>
      <c r="C666" s="0" t="n">
        <v>627.87</v>
      </c>
      <c r="D666" s="0" t="s">
        <v>28</v>
      </c>
      <c r="E666" s="0" t="s">
        <v>49</v>
      </c>
      <c r="F666" s="0" t="s">
        <v>60</v>
      </c>
      <c r="G666" s="0" t="n">
        <v>21.89</v>
      </c>
      <c r="H666" s="0" t="n">
        <v>0.09</v>
      </c>
      <c r="K666" s="0" t="s">
        <v>57</v>
      </c>
      <c r="L666" s="0" t="s">
        <v>51</v>
      </c>
      <c r="M666" s="0" t="s">
        <v>31</v>
      </c>
      <c r="N666" s="0" t="s">
        <v>61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606.07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606.07</v>
      </c>
    </row>
    <row r="667" customFormat="false" ht="12.75" hidden="false" customHeight="false" outlineLevel="0" collapsed="false">
      <c r="A667" s="1" t="n">
        <v>42306</v>
      </c>
      <c r="B667" s="0" t="n">
        <v>606.06</v>
      </c>
      <c r="C667" s="0" t="n">
        <v>627.87</v>
      </c>
      <c r="D667" s="0" t="s">
        <v>28</v>
      </c>
      <c r="E667" s="0" t="s">
        <v>49</v>
      </c>
      <c r="F667" s="0" t="s">
        <v>60</v>
      </c>
      <c r="G667" s="0" t="n">
        <v>21.9</v>
      </c>
      <c r="H667" s="0" t="n">
        <v>0.09</v>
      </c>
      <c r="K667" s="0" t="s">
        <v>57</v>
      </c>
      <c r="L667" s="0" t="s">
        <v>51</v>
      </c>
      <c r="M667" s="0" t="s">
        <v>31</v>
      </c>
      <c r="N667" s="0" t="s">
        <v>61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606.06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606.06</v>
      </c>
    </row>
    <row r="668" customFormat="false" ht="12.75" hidden="false" customHeight="false" outlineLevel="0" collapsed="false">
      <c r="A668" s="1" t="n">
        <v>42307</v>
      </c>
      <c r="B668" s="0" t="n">
        <v>606.05</v>
      </c>
      <c r="C668" s="0" t="n">
        <v>627.87</v>
      </c>
      <c r="D668" s="0" t="s">
        <v>28</v>
      </c>
      <c r="E668" s="0" t="s">
        <v>49</v>
      </c>
      <c r="F668" s="0" t="s">
        <v>60</v>
      </c>
      <c r="G668" s="0" t="n">
        <v>21.91</v>
      </c>
      <c r="H668" s="0" t="n">
        <v>0.09</v>
      </c>
      <c r="K668" s="0" t="s">
        <v>57</v>
      </c>
      <c r="L668" s="0" t="s">
        <v>51</v>
      </c>
      <c r="M668" s="0" t="s">
        <v>31</v>
      </c>
      <c r="N668" s="0" t="s">
        <v>61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606.05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606.05</v>
      </c>
    </row>
    <row r="669" customFormat="false" ht="12.75" hidden="false" customHeight="false" outlineLevel="0" collapsed="false">
      <c r="A669" s="1" t="n">
        <v>42308</v>
      </c>
      <c r="B669" s="0" t="n">
        <v>606.04</v>
      </c>
      <c r="C669" s="0" t="n">
        <v>627.87</v>
      </c>
      <c r="D669" s="0" t="s">
        <v>28</v>
      </c>
      <c r="E669" s="0" t="s">
        <v>49</v>
      </c>
      <c r="F669" s="0" t="s">
        <v>60</v>
      </c>
      <c r="G669" s="0" t="n">
        <v>21.92</v>
      </c>
      <c r="H669" s="0" t="n">
        <v>0.09</v>
      </c>
      <c r="K669" s="0" t="s">
        <v>57</v>
      </c>
      <c r="L669" s="0" t="s">
        <v>51</v>
      </c>
      <c r="M669" s="0" t="s">
        <v>31</v>
      </c>
      <c r="N669" s="0" t="s">
        <v>61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606.04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606.04</v>
      </c>
    </row>
    <row r="670" customFormat="false" ht="12.75" hidden="false" customHeight="false" outlineLevel="0" collapsed="false">
      <c r="A670" s="1" t="n">
        <v>42309</v>
      </c>
      <c r="B670" s="0" t="n">
        <v>606.03</v>
      </c>
      <c r="C670" s="0" t="n">
        <v>627.87</v>
      </c>
      <c r="D670" s="0" t="s">
        <v>28</v>
      </c>
      <c r="E670" s="0" t="s">
        <v>49</v>
      </c>
      <c r="F670" s="0" t="s">
        <v>60</v>
      </c>
      <c r="G670" s="0" t="n">
        <v>21.93</v>
      </c>
      <c r="H670" s="0" t="n">
        <v>0.09</v>
      </c>
      <c r="K670" s="0" t="s">
        <v>57</v>
      </c>
      <c r="L670" s="0" t="s">
        <v>51</v>
      </c>
      <c r="M670" s="0" t="s">
        <v>31</v>
      </c>
      <c r="N670" s="0" t="s">
        <v>61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606.03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606.03</v>
      </c>
    </row>
    <row r="671" customFormat="false" ht="12.75" hidden="false" customHeight="false" outlineLevel="0" collapsed="false">
      <c r="A671" s="1" t="n">
        <v>42310</v>
      </c>
      <c r="B671" s="0" t="n">
        <v>606.06</v>
      </c>
      <c r="C671" s="0" t="n">
        <v>627.87</v>
      </c>
      <c r="D671" s="0" t="s">
        <v>28</v>
      </c>
      <c r="E671" s="0" t="s">
        <v>49</v>
      </c>
      <c r="F671" s="0" t="s">
        <v>60</v>
      </c>
      <c r="G671" s="0" t="n">
        <v>21.9</v>
      </c>
      <c r="H671" s="0" t="n">
        <v>0.09</v>
      </c>
      <c r="K671" s="0" t="s">
        <v>57</v>
      </c>
      <c r="L671" s="0" t="s">
        <v>51</v>
      </c>
      <c r="M671" s="0" t="s">
        <v>31</v>
      </c>
      <c r="N671" s="0" t="s">
        <v>61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606.06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606.06</v>
      </c>
    </row>
    <row r="672" customFormat="false" ht="12.75" hidden="false" customHeight="false" outlineLevel="0" collapsed="false">
      <c r="A672" s="1" t="n">
        <v>42311</v>
      </c>
      <c r="B672" s="0" t="n">
        <v>606.06</v>
      </c>
      <c r="C672" s="0" t="n">
        <v>627.87</v>
      </c>
      <c r="D672" s="0" t="s">
        <v>28</v>
      </c>
      <c r="E672" s="0" t="s">
        <v>49</v>
      </c>
      <c r="F672" s="0" t="s">
        <v>60</v>
      </c>
      <c r="G672" s="0" t="n">
        <v>21.9</v>
      </c>
      <c r="H672" s="0" t="n">
        <v>0.09</v>
      </c>
      <c r="K672" s="0" t="s">
        <v>57</v>
      </c>
      <c r="L672" s="0" t="s">
        <v>51</v>
      </c>
      <c r="M672" s="0" t="s">
        <v>31</v>
      </c>
      <c r="N672" s="0" t="s">
        <v>61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606.06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606.06</v>
      </c>
    </row>
    <row r="673" customFormat="false" ht="12.75" hidden="false" customHeight="false" outlineLevel="0" collapsed="false">
      <c r="A673" s="1" t="n">
        <v>42311.3263888889</v>
      </c>
      <c r="B673" s="0" t="n">
        <v>606</v>
      </c>
      <c r="C673" s="0" t="n">
        <v>627.87</v>
      </c>
      <c r="D673" s="0" t="s">
        <v>28</v>
      </c>
      <c r="E673" s="0" t="s">
        <v>49</v>
      </c>
      <c r="F673" s="0" t="s">
        <v>50</v>
      </c>
      <c r="G673" s="0" t="n">
        <v>21.96</v>
      </c>
      <c r="H673" s="0" t="n">
        <v>0.09</v>
      </c>
      <c r="K673" s="0" t="s">
        <v>57</v>
      </c>
      <c r="L673" s="0" t="s">
        <v>54</v>
      </c>
      <c r="M673" s="0" t="s">
        <v>52</v>
      </c>
      <c r="O673" s="0" t="e">
        <f aca="false">IF(EXACT(E673,"Nivel Dinámico"),IF(B673=0,NA(),B673),NA())</f>
        <v>#N/A</v>
      </c>
      <c r="P673" s="0" t="n">
        <f aca="false">IF(AND(EXACT(E673,"Nivel Estático"),NOT(EXACT(F673,"SONDA AUTOMÁTICA"))),IF(B673=0,NA(),B673),NA())</f>
        <v>606</v>
      </c>
      <c r="Q673" s="0" t="n">
        <f aca="false">IF(ISNA(P673),IF(ISNA(R673),IF(ISNA(S673),"",S673),R673),P673)</f>
        <v>606</v>
      </c>
      <c r="R673" s="2" t="e">
        <f aca="false">IF(EXACT(E673,"Extrapolado"),IF(B673=0,NA(),B673),NA())</f>
        <v>#N/A</v>
      </c>
      <c r="S673" s="6" t="e">
        <f aca="false">IF(EXACT(F673,"SONDA AUTOMÁTICA"),IF(B673=0,NA(),B673),NA())</f>
        <v>#N/A</v>
      </c>
    </row>
    <row r="674" customFormat="false" ht="12.75" hidden="false" customHeight="false" outlineLevel="0" collapsed="false">
      <c r="A674" s="1" t="n">
        <v>42312</v>
      </c>
      <c r="B674" s="0" t="n">
        <v>606.05</v>
      </c>
      <c r="C674" s="0" t="n">
        <v>627.87</v>
      </c>
      <c r="D674" s="0" t="s">
        <v>28</v>
      </c>
      <c r="E674" s="0" t="s">
        <v>49</v>
      </c>
      <c r="F674" s="0" t="s">
        <v>60</v>
      </c>
      <c r="G674" s="0" t="n">
        <v>21.91</v>
      </c>
      <c r="H674" s="0" t="n">
        <v>0.09</v>
      </c>
      <c r="K674" s="0" t="s">
        <v>57</v>
      </c>
      <c r="L674" s="0" t="s">
        <v>51</v>
      </c>
      <c r="M674" s="0" t="s">
        <v>31</v>
      </c>
      <c r="N674" s="0" t="s">
        <v>61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606.05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606.05</v>
      </c>
    </row>
    <row r="675" customFormat="false" ht="12.75" hidden="false" customHeight="false" outlineLevel="0" collapsed="false">
      <c r="A675" s="1" t="n">
        <v>42313</v>
      </c>
      <c r="B675" s="0" t="n">
        <v>606.04</v>
      </c>
      <c r="C675" s="0" t="n">
        <v>627.87</v>
      </c>
      <c r="D675" s="0" t="s">
        <v>28</v>
      </c>
      <c r="E675" s="0" t="s">
        <v>49</v>
      </c>
      <c r="F675" s="0" t="s">
        <v>60</v>
      </c>
      <c r="G675" s="0" t="n">
        <v>21.92</v>
      </c>
      <c r="H675" s="0" t="n">
        <v>0.09</v>
      </c>
      <c r="K675" s="0" t="s">
        <v>57</v>
      </c>
      <c r="L675" s="0" t="s">
        <v>51</v>
      </c>
      <c r="M675" s="0" t="s">
        <v>31</v>
      </c>
      <c r="N675" s="0" t="s">
        <v>61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606.04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606.04</v>
      </c>
    </row>
    <row r="676" customFormat="false" ht="12.75" hidden="false" customHeight="false" outlineLevel="0" collapsed="false">
      <c r="A676" s="1" t="n">
        <v>42314</v>
      </c>
      <c r="B676" s="0" t="n">
        <v>606.03</v>
      </c>
      <c r="C676" s="0" t="n">
        <v>627.87</v>
      </c>
      <c r="D676" s="0" t="s">
        <v>28</v>
      </c>
      <c r="E676" s="0" t="s">
        <v>49</v>
      </c>
      <c r="F676" s="0" t="s">
        <v>60</v>
      </c>
      <c r="G676" s="0" t="n">
        <v>21.93</v>
      </c>
      <c r="H676" s="0" t="n">
        <v>0.09</v>
      </c>
      <c r="K676" s="0" t="s">
        <v>57</v>
      </c>
      <c r="L676" s="0" t="s">
        <v>51</v>
      </c>
      <c r="M676" s="0" t="s">
        <v>31</v>
      </c>
      <c r="N676" s="0" t="s">
        <v>61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606.03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606.03</v>
      </c>
    </row>
    <row r="677" customFormat="false" ht="12.75" hidden="false" customHeight="false" outlineLevel="0" collapsed="false">
      <c r="A677" s="1" t="n">
        <v>42315</v>
      </c>
      <c r="B677" s="0" t="n">
        <v>606.02</v>
      </c>
      <c r="C677" s="0" t="n">
        <v>627.87</v>
      </c>
      <c r="D677" s="0" t="s">
        <v>28</v>
      </c>
      <c r="E677" s="0" t="s">
        <v>49</v>
      </c>
      <c r="F677" s="0" t="s">
        <v>60</v>
      </c>
      <c r="G677" s="0" t="n">
        <v>21.94</v>
      </c>
      <c r="H677" s="0" t="n">
        <v>0.09</v>
      </c>
      <c r="K677" s="0" t="s">
        <v>57</v>
      </c>
      <c r="L677" s="0" t="s">
        <v>51</v>
      </c>
      <c r="M677" s="0" t="s">
        <v>31</v>
      </c>
      <c r="N677" s="0" t="s">
        <v>61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606.02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606.02</v>
      </c>
    </row>
    <row r="678" customFormat="false" ht="12.75" hidden="false" customHeight="false" outlineLevel="0" collapsed="false">
      <c r="A678" s="1" t="n">
        <v>42316</v>
      </c>
      <c r="B678" s="0" t="n">
        <v>606.01</v>
      </c>
      <c r="C678" s="0" t="n">
        <v>627.87</v>
      </c>
      <c r="D678" s="0" t="s">
        <v>28</v>
      </c>
      <c r="E678" s="0" t="s">
        <v>49</v>
      </c>
      <c r="F678" s="0" t="s">
        <v>60</v>
      </c>
      <c r="G678" s="0" t="n">
        <v>21.95</v>
      </c>
      <c r="H678" s="0" t="n">
        <v>0.09</v>
      </c>
      <c r="K678" s="0" t="s">
        <v>57</v>
      </c>
      <c r="L678" s="0" t="s">
        <v>51</v>
      </c>
      <c r="M678" s="0" t="s">
        <v>31</v>
      </c>
      <c r="N678" s="0" t="s">
        <v>61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606.01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606.01</v>
      </c>
    </row>
    <row r="679" customFormat="false" ht="12.75" hidden="false" customHeight="false" outlineLevel="0" collapsed="false">
      <c r="A679" s="1" t="n">
        <v>42317</v>
      </c>
      <c r="B679" s="0" t="n">
        <v>606</v>
      </c>
      <c r="C679" s="0" t="n">
        <v>627.87</v>
      </c>
      <c r="D679" s="0" t="s">
        <v>28</v>
      </c>
      <c r="E679" s="0" t="s">
        <v>49</v>
      </c>
      <c r="F679" s="0" t="s">
        <v>60</v>
      </c>
      <c r="G679" s="0" t="n">
        <v>21.96</v>
      </c>
      <c r="H679" s="0" t="n">
        <v>0.09</v>
      </c>
      <c r="K679" s="0" t="s">
        <v>57</v>
      </c>
      <c r="L679" s="0" t="s">
        <v>51</v>
      </c>
      <c r="M679" s="0" t="s">
        <v>31</v>
      </c>
      <c r="N679" s="0" t="s">
        <v>61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606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606</v>
      </c>
    </row>
    <row r="680" customFormat="false" ht="12.75" hidden="false" customHeight="false" outlineLevel="0" collapsed="false">
      <c r="A680" s="1" t="n">
        <v>42318</v>
      </c>
      <c r="B680" s="0" t="n">
        <v>606</v>
      </c>
      <c r="C680" s="0" t="n">
        <v>627.87</v>
      </c>
      <c r="D680" s="0" t="s">
        <v>28</v>
      </c>
      <c r="E680" s="0" t="s">
        <v>49</v>
      </c>
      <c r="F680" s="0" t="s">
        <v>60</v>
      </c>
      <c r="G680" s="0" t="n">
        <v>21.96</v>
      </c>
      <c r="H680" s="0" t="n">
        <v>0.09</v>
      </c>
      <c r="K680" s="0" t="s">
        <v>57</v>
      </c>
      <c r="L680" s="0" t="s">
        <v>51</v>
      </c>
      <c r="M680" s="0" t="s">
        <v>31</v>
      </c>
      <c r="N680" s="0" t="s">
        <v>61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606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606</v>
      </c>
    </row>
    <row r="681" customFormat="false" ht="12.75" hidden="false" customHeight="false" outlineLevel="0" collapsed="false">
      <c r="A681" s="1" t="n">
        <v>42319</v>
      </c>
      <c r="B681" s="0" t="n">
        <v>606</v>
      </c>
      <c r="C681" s="0" t="n">
        <v>627.87</v>
      </c>
      <c r="D681" s="0" t="s">
        <v>28</v>
      </c>
      <c r="E681" s="0" t="s">
        <v>49</v>
      </c>
      <c r="F681" s="0" t="s">
        <v>60</v>
      </c>
      <c r="G681" s="0" t="n">
        <v>21.96</v>
      </c>
      <c r="H681" s="0" t="n">
        <v>0.09</v>
      </c>
      <c r="K681" s="0" t="s">
        <v>57</v>
      </c>
      <c r="L681" s="0" t="s">
        <v>51</v>
      </c>
      <c r="M681" s="0" t="s">
        <v>31</v>
      </c>
      <c r="N681" s="0" t="s">
        <v>61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606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606</v>
      </c>
    </row>
    <row r="682" customFormat="false" ht="12.75" hidden="false" customHeight="false" outlineLevel="0" collapsed="false">
      <c r="A682" s="1" t="n">
        <v>42320</v>
      </c>
      <c r="B682" s="0" t="n">
        <v>606</v>
      </c>
      <c r="C682" s="0" t="n">
        <v>627.87</v>
      </c>
      <c r="D682" s="0" t="s">
        <v>28</v>
      </c>
      <c r="E682" s="0" t="s">
        <v>49</v>
      </c>
      <c r="F682" s="0" t="s">
        <v>60</v>
      </c>
      <c r="G682" s="0" t="n">
        <v>21.96</v>
      </c>
      <c r="H682" s="0" t="n">
        <v>0.09</v>
      </c>
      <c r="K682" s="0" t="s">
        <v>57</v>
      </c>
      <c r="L682" s="0" t="s">
        <v>51</v>
      </c>
      <c r="M682" s="0" t="s">
        <v>31</v>
      </c>
      <c r="N682" s="0" t="s">
        <v>61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606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606</v>
      </c>
    </row>
    <row r="683" customFormat="false" ht="12.75" hidden="false" customHeight="false" outlineLevel="0" collapsed="false">
      <c r="A683" s="1" t="n">
        <v>42321</v>
      </c>
      <c r="B683" s="0" t="n">
        <v>605.99</v>
      </c>
      <c r="C683" s="0" t="n">
        <v>627.87</v>
      </c>
      <c r="D683" s="0" t="s">
        <v>28</v>
      </c>
      <c r="E683" s="0" t="s">
        <v>49</v>
      </c>
      <c r="F683" s="0" t="s">
        <v>60</v>
      </c>
      <c r="G683" s="0" t="n">
        <v>21.97</v>
      </c>
      <c r="H683" s="0" t="n">
        <v>0.09</v>
      </c>
      <c r="K683" s="0" t="s">
        <v>57</v>
      </c>
      <c r="L683" s="0" t="s">
        <v>51</v>
      </c>
      <c r="M683" s="0" t="s">
        <v>31</v>
      </c>
      <c r="N683" s="0" t="s">
        <v>61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605.99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605.99</v>
      </c>
    </row>
    <row r="684" customFormat="false" ht="12.75" hidden="false" customHeight="false" outlineLevel="0" collapsed="false">
      <c r="A684" s="1" t="n">
        <v>42322</v>
      </c>
      <c r="B684" s="0" t="n">
        <v>605.98</v>
      </c>
      <c r="C684" s="0" t="n">
        <v>627.87</v>
      </c>
      <c r="D684" s="0" t="s">
        <v>28</v>
      </c>
      <c r="E684" s="0" t="s">
        <v>49</v>
      </c>
      <c r="F684" s="0" t="s">
        <v>60</v>
      </c>
      <c r="G684" s="0" t="n">
        <v>21.98</v>
      </c>
      <c r="H684" s="0" t="n">
        <v>0.09</v>
      </c>
      <c r="K684" s="0" t="s">
        <v>57</v>
      </c>
      <c r="L684" s="0" t="s">
        <v>51</v>
      </c>
      <c r="M684" s="0" t="s">
        <v>31</v>
      </c>
      <c r="N684" s="0" t="s">
        <v>61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605.98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605.98</v>
      </c>
    </row>
    <row r="685" customFormat="false" ht="12.75" hidden="false" customHeight="false" outlineLevel="0" collapsed="false">
      <c r="A685" s="1" t="n">
        <v>42323</v>
      </c>
      <c r="B685" s="0" t="n">
        <v>605.98</v>
      </c>
      <c r="C685" s="0" t="n">
        <v>627.87</v>
      </c>
      <c r="D685" s="0" t="s">
        <v>28</v>
      </c>
      <c r="E685" s="0" t="s">
        <v>49</v>
      </c>
      <c r="F685" s="0" t="s">
        <v>60</v>
      </c>
      <c r="G685" s="0" t="n">
        <v>21.98</v>
      </c>
      <c r="H685" s="0" t="n">
        <v>0.09</v>
      </c>
      <c r="K685" s="0" t="s">
        <v>57</v>
      </c>
      <c r="L685" s="0" t="s">
        <v>51</v>
      </c>
      <c r="M685" s="0" t="s">
        <v>31</v>
      </c>
      <c r="N685" s="0" t="s">
        <v>61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605.98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605.98</v>
      </c>
    </row>
    <row r="686" customFormat="false" ht="12.75" hidden="false" customHeight="false" outlineLevel="0" collapsed="false">
      <c r="A686" s="1" t="n">
        <v>42324</v>
      </c>
      <c r="B686" s="0" t="n">
        <v>605.98</v>
      </c>
      <c r="C686" s="0" t="n">
        <v>627.87</v>
      </c>
      <c r="D686" s="0" t="s">
        <v>28</v>
      </c>
      <c r="E686" s="0" t="s">
        <v>49</v>
      </c>
      <c r="F686" s="0" t="s">
        <v>60</v>
      </c>
      <c r="G686" s="0" t="n">
        <v>21.98</v>
      </c>
      <c r="H686" s="0" t="n">
        <v>0.09</v>
      </c>
      <c r="K686" s="0" t="s">
        <v>57</v>
      </c>
      <c r="L686" s="0" t="s">
        <v>51</v>
      </c>
      <c r="M686" s="0" t="s">
        <v>31</v>
      </c>
      <c r="N686" s="0" t="s">
        <v>61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605.98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605.98</v>
      </c>
    </row>
    <row r="687" customFormat="false" ht="12.75" hidden="false" customHeight="false" outlineLevel="0" collapsed="false">
      <c r="A687" s="1" t="n">
        <v>42325</v>
      </c>
      <c r="B687" s="0" t="n">
        <v>605.98</v>
      </c>
      <c r="C687" s="0" t="n">
        <v>627.87</v>
      </c>
      <c r="D687" s="0" t="s">
        <v>28</v>
      </c>
      <c r="E687" s="0" t="s">
        <v>49</v>
      </c>
      <c r="F687" s="0" t="s">
        <v>60</v>
      </c>
      <c r="G687" s="0" t="n">
        <v>21.98</v>
      </c>
      <c r="H687" s="0" t="n">
        <v>0.09</v>
      </c>
      <c r="K687" s="0" t="s">
        <v>57</v>
      </c>
      <c r="L687" s="0" t="s">
        <v>51</v>
      </c>
      <c r="M687" s="0" t="s">
        <v>31</v>
      </c>
      <c r="N687" s="0" t="s">
        <v>61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605.98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605.98</v>
      </c>
    </row>
    <row r="688" customFormat="false" ht="12.75" hidden="false" customHeight="false" outlineLevel="0" collapsed="false">
      <c r="A688" s="1" t="n">
        <v>42326</v>
      </c>
      <c r="B688" s="0" t="n">
        <v>605.97</v>
      </c>
      <c r="C688" s="0" t="n">
        <v>627.87</v>
      </c>
      <c r="D688" s="0" t="s">
        <v>28</v>
      </c>
      <c r="E688" s="0" t="s">
        <v>49</v>
      </c>
      <c r="F688" s="0" t="s">
        <v>60</v>
      </c>
      <c r="G688" s="0" t="n">
        <v>21.99</v>
      </c>
      <c r="H688" s="0" t="n">
        <v>0.09</v>
      </c>
      <c r="K688" s="0" t="s">
        <v>57</v>
      </c>
      <c r="L688" s="0" t="s">
        <v>51</v>
      </c>
      <c r="M688" s="0" t="s">
        <v>31</v>
      </c>
      <c r="N688" s="0" t="s">
        <v>61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605.97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605.97</v>
      </c>
    </row>
    <row r="689" customFormat="false" ht="12.75" hidden="false" customHeight="false" outlineLevel="0" collapsed="false">
      <c r="A689" s="1" t="n">
        <v>42327</v>
      </c>
      <c r="B689" s="0" t="n">
        <v>605.96</v>
      </c>
      <c r="C689" s="0" t="n">
        <v>627.87</v>
      </c>
      <c r="D689" s="0" t="s">
        <v>28</v>
      </c>
      <c r="E689" s="0" t="s">
        <v>49</v>
      </c>
      <c r="F689" s="0" t="s">
        <v>60</v>
      </c>
      <c r="G689" s="0" t="n">
        <v>22</v>
      </c>
      <c r="H689" s="0" t="n">
        <v>0.09</v>
      </c>
      <c r="K689" s="0" t="s">
        <v>57</v>
      </c>
      <c r="L689" s="0" t="s">
        <v>51</v>
      </c>
      <c r="M689" s="0" t="s">
        <v>31</v>
      </c>
      <c r="N689" s="0" t="s">
        <v>61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605.96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605.96</v>
      </c>
    </row>
    <row r="690" customFormat="false" ht="12.75" hidden="false" customHeight="false" outlineLevel="0" collapsed="false">
      <c r="A690" s="1" t="n">
        <v>42328</v>
      </c>
      <c r="B690" s="0" t="n">
        <v>605.96</v>
      </c>
      <c r="C690" s="0" t="n">
        <v>627.87</v>
      </c>
      <c r="D690" s="0" t="s">
        <v>28</v>
      </c>
      <c r="E690" s="0" t="s">
        <v>49</v>
      </c>
      <c r="F690" s="0" t="s">
        <v>60</v>
      </c>
      <c r="G690" s="0" t="n">
        <v>22</v>
      </c>
      <c r="H690" s="0" t="n">
        <v>0.09</v>
      </c>
      <c r="K690" s="0" t="s">
        <v>57</v>
      </c>
      <c r="L690" s="0" t="s">
        <v>51</v>
      </c>
      <c r="M690" s="0" t="s">
        <v>31</v>
      </c>
      <c r="N690" s="0" t="s">
        <v>61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605.96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605.96</v>
      </c>
    </row>
    <row r="691" customFormat="false" ht="12.75" hidden="false" customHeight="false" outlineLevel="0" collapsed="false">
      <c r="A691" s="1" t="n">
        <v>42329</v>
      </c>
      <c r="B691" s="0" t="n">
        <v>605.99</v>
      </c>
      <c r="C691" s="0" t="n">
        <v>627.87</v>
      </c>
      <c r="D691" s="0" t="s">
        <v>28</v>
      </c>
      <c r="E691" s="0" t="s">
        <v>49</v>
      </c>
      <c r="F691" s="0" t="s">
        <v>60</v>
      </c>
      <c r="G691" s="0" t="n">
        <v>21.97</v>
      </c>
      <c r="H691" s="0" t="n">
        <v>0.09</v>
      </c>
      <c r="K691" s="0" t="s">
        <v>57</v>
      </c>
      <c r="L691" s="0" t="s">
        <v>51</v>
      </c>
      <c r="M691" s="0" t="s">
        <v>31</v>
      </c>
      <c r="N691" s="0" t="s">
        <v>61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605.99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605.99</v>
      </c>
    </row>
    <row r="692" customFormat="false" ht="12.75" hidden="false" customHeight="false" outlineLevel="0" collapsed="false">
      <c r="A692" s="1" t="n">
        <v>42330</v>
      </c>
      <c r="B692" s="0" t="n">
        <v>605.99</v>
      </c>
      <c r="C692" s="0" t="n">
        <v>627.87</v>
      </c>
      <c r="D692" s="0" t="s">
        <v>28</v>
      </c>
      <c r="E692" s="0" t="s">
        <v>49</v>
      </c>
      <c r="F692" s="0" t="s">
        <v>60</v>
      </c>
      <c r="G692" s="0" t="n">
        <v>21.97</v>
      </c>
      <c r="H692" s="0" t="n">
        <v>0.09</v>
      </c>
      <c r="K692" s="0" t="s">
        <v>57</v>
      </c>
      <c r="L692" s="0" t="s">
        <v>51</v>
      </c>
      <c r="M692" s="0" t="s">
        <v>31</v>
      </c>
      <c r="N692" s="0" t="s">
        <v>61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605.99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605.99</v>
      </c>
    </row>
    <row r="693" customFormat="false" ht="12.75" hidden="false" customHeight="false" outlineLevel="0" collapsed="false">
      <c r="A693" s="1" t="n">
        <v>42331</v>
      </c>
      <c r="B693" s="0" t="n">
        <v>605.97</v>
      </c>
      <c r="C693" s="0" t="n">
        <v>627.87</v>
      </c>
      <c r="D693" s="0" t="s">
        <v>28</v>
      </c>
      <c r="E693" s="0" t="s">
        <v>49</v>
      </c>
      <c r="F693" s="0" t="s">
        <v>60</v>
      </c>
      <c r="G693" s="0" t="n">
        <v>21.99</v>
      </c>
      <c r="H693" s="0" t="n">
        <v>0.09</v>
      </c>
      <c r="K693" s="0" t="s">
        <v>57</v>
      </c>
      <c r="L693" s="0" t="s">
        <v>51</v>
      </c>
      <c r="M693" s="0" t="s">
        <v>31</v>
      </c>
      <c r="N693" s="0" t="s">
        <v>61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605.97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605.97</v>
      </c>
    </row>
    <row r="694" customFormat="false" ht="12.75" hidden="false" customHeight="false" outlineLevel="0" collapsed="false">
      <c r="A694" s="1" t="n">
        <v>42332</v>
      </c>
      <c r="B694" s="0" t="n">
        <v>605.96</v>
      </c>
      <c r="C694" s="0" t="n">
        <v>627.87</v>
      </c>
      <c r="D694" s="0" t="s">
        <v>28</v>
      </c>
      <c r="E694" s="0" t="s">
        <v>49</v>
      </c>
      <c r="F694" s="0" t="s">
        <v>60</v>
      </c>
      <c r="G694" s="0" t="n">
        <v>22</v>
      </c>
      <c r="H694" s="0" t="n">
        <v>0.09</v>
      </c>
      <c r="K694" s="0" t="s">
        <v>57</v>
      </c>
      <c r="L694" s="0" t="s">
        <v>51</v>
      </c>
      <c r="M694" s="0" t="s">
        <v>31</v>
      </c>
      <c r="N694" s="0" t="s">
        <v>61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605.96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605.96</v>
      </c>
    </row>
    <row r="695" customFormat="false" ht="12.75" hidden="false" customHeight="false" outlineLevel="0" collapsed="false">
      <c r="A695" s="1" t="n">
        <v>42333</v>
      </c>
      <c r="B695" s="0" t="n">
        <v>605.96</v>
      </c>
      <c r="C695" s="0" t="n">
        <v>627.87</v>
      </c>
      <c r="D695" s="0" t="s">
        <v>28</v>
      </c>
      <c r="E695" s="0" t="s">
        <v>49</v>
      </c>
      <c r="F695" s="0" t="s">
        <v>60</v>
      </c>
      <c r="G695" s="0" t="n">
        <v>22</v>
      </c>
      <c r="H695" s="0" t="n">
        <v>0.09</v>
      </c>
      <c r="K695" s="0" t="s">
        <v>57</v>
      </c>
      <c r="L695" s="0" t="s">
        <v>51</v>
      </c>
      <c r="M695" s="0" t="s">
        <v>31</v>
      </c>
      <c r="N695" s="0" t="s">
        <v>61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605.96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605.96</v>
      </c>
    </row>
    <row r="696" customFormat="false" ht="12.75" hidden="false" customHeight="false" outlineLevel="0" collapsed="false">
      <c r="A696" s="1" t="n">
        <v>42334</v>
      </c>
      <c r="B696" s="0" t="n">
        <v>605.96</v>
      </c>
      <c r="C696" s="0" t="n">
        <v>627.87</v>
      </c>
      <c r="D696" s="0" t="s">
        <v>28</v>
      </c>
      <c r="E696" s="0" t="s">
        <v>49</v>
      </c>
      <c r="F696" s="0" t="s">
        <v>60</v>
      </c>
      <c r="G696" s="0" t="n">
        <v>22</v>
      </c>
      <c r="H696" s="0" t="n">
        <v>0.09</v>
      </c>
      <c r="K696" s="0" t="s">
        <v>57</v>
      </c>
      <c r="L696" s="0" t="s">
        <v>51</v>
      </c>
      <c r="M696" s="0" t="s">
        <v>31</v>
      </c>
      <c r="N696" s="0" t="s">
        <v>61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605.96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605.96</v>
      </c>
    </row>
    <row r="697" customFormat="false" ht="12.75" hidden="false" customHeight="false" outlineLevel="0" collapsed="false">
      <c r="A697" s="1" t="n">
        <v>42335</v>
      </c>
      <c r="B697" s="0" t="n">
        <v>605.96</v>
      </c>
      <c r="C697" s="0" t="n">
        <v>627.87</v>
      </c>
      <c r="D697" s="0" t="s">
        <v>28</v>
      </c>
      <c r="E697" s="0" t="s">
        <v>49</v>
      </c>
      <c r="F697" s="0" t="s">
        <v>60</v>
      </c>
      <c r="G697" s="0" t="n">
        <v>22</v>
      </c>
      <c r="H697" s="0" t="n">
        <v>0.09</v>
      </c>
      <c r="K697" s="0" t="s">
        <v>57</v>
      </c>
      <c r="L697" s="0" t="s">
        <v>51</v>
      </c>
      <c r="M697" s="0" t="s">
        <v>31</v>
      </c>
      <c r="N697" s="0" t="s">
        <v>61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605.96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605.96</v>
      </c>
    </row>
    <row r="698" customFormat="false" ht="12.75" hidden="false" customHeight="false" outlineLevel="0" collapsed="false">
      <c r="A698" s="1" t="n">
        <v>42336</v>
      </c>
      <c r="B698" s="0" t="n">
        <v>605.95</v>
      </c>
      <c r="C698" s="0" t="n">
        <v>627.87</v>
      </c>
      <c r="D698" s="0" t="s">
        <v>28</v>
      </c>
      <c r="E698" s="0" t="s">
        <v>49</v>
      </c>
      <c r="F698" s="0" t="s">
        <v>60</v>
      </c>
      <c r="G698" s="0" t="n">
        <v>22.01</v>
      </c>
      <c r="H698" s="0" t="n">
        <v>0.09</v>
      </c>
      <c r="K698" s="0" t="s">
        <v>57</v>
      </c>
      <c r="L698" s="0" t="s">
        <v>51</v>
      </c>
      <c r="M698" s="0" t="s">
        <v>31</v>
      </c>
      <c r="N698" s="0" t="s">
        <v>61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605.95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605.95</v>
      </c>
    </row>
    <row r="699" customFormat="false" ht="12.75" hidden="false" customHeight="false" outlineLevel="0" collapsed="false">
      <c r="A699" s="1" t="n">
        <v>42337</v>
      </c>
      <c r="B699" s="0" t="n">
        <v>605.92</v>
      </c>
      <c r="C699" s="0" t="n">
        <v>627.87</v>
      </c>
      <c r="D699" s="0" t="s">
        <v>28</v>
      </c>
      <c r="E699" s="0" t="s">
        <v>49</v>
      </c>
      <c r="F699" s="0" t="s">
        <v>60</v>
      </c>
      <c r="G699" s="0" t="n">
        <v>22.04</v>
      </c>
      <c r="H699" s="0" t="n">
        <v>0.09</v>
      </c>
      <c r="K699" s="0" t="s">
        <v>57</v>
      </c>
      <c r="L699" s="0" t="s">
        <v>51</v>
      </c>
      <c r="M699" s="0" t="s">
        <v>31</v>
      </c>
      <c r="N699" s="0" t="s">
        <v>61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605.92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605.92</v>
      </c>
    </row>
    <row r="700" customFormat="false" ht="12.75" hidden="false" customHeight="false" outlineLevel="0" collapsed="false">
      <c r="A700" s="1" t="n">
        <v>42338</v>
      </c>
      <c r="B700" s="0" t="n">
        <v>605.91</v>
      </c>
      <c r="C700" s="0" t="n">
        <v>627.87</v>
      </c>
      <c r="D700" s="0" t="s">
        <v>28</v>
      </c>
      <c r="E700" s="0" t="s">
        <v>49</v>
      </c>
      <c r="F700" s="0" t="s">
        <v>60</v>
      </c>
      <c r="G700" s="0" t="n">
        <v>22.05</v>
      </c>
      <c r="H700" s="0" t="n">
        <v>0.09</v>
      </c>
      <c r="K700" s="0" t="s">
        <v>57</v>
      </c>
      <c r="L700" s="0" t="s">
        <v>51</v>
      </c>
      <c r="M700" s="0" t="s">
        <v>31</v>
      </c>
      <c r="N700" s="0" t="s">
        <v>61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605.91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605.91</v>
      </c>
    </row>
    <row r="701" customFormat="false" ht="12.75" hidden="false" customHeight="false" outlineLevel="0" collapsed="false">
      <c r="A701" s="1" t="n">
        <v>42339</v>
      </c>
      <c r="B701" s="0" t="n">
        <v>605.91</v>
      </c>
      <c r="C701" s="0" t="n">
        <v>627.87</v>
      </c>
      <c r="D701" s="0" t="s">
        <v>28</v>
      </c>
      <c r="E701" s="0" t="s">
        <v>49</v>
      </c>
      <c r="F701" s="0" t="s">
        <v>60</v>
      </c>
      <c r="G701" s="0" t="n">
        <v>22.05</v>
      </c>
      <c r="H701" s="0" t="n">
        <v>0.09</v>
      </c>
      <c r="K701" s="0" t="s">
        <v>57</v>
      </c>
      <c r="L701" s="0" t="s">
        <v>51</v>
      </c>
      <c r="M701" s="0" t="s">
        <v>31</v>
      </c>
      <c r="N701" s="0" t="s">
        <v>61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605.91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605.91</v>
      </c>
    </row>
    <row r="702" customFormat="false" ht="12.75" hidden="false" customHeight="false" outlineLevel="0" collapsed="false">
      <c r="A702" s="1" t="n">
        <v>42340</v>
      </c>
      <c r="B702" s="0" t="n">
        <v>605.91</v>
      </c>
      <c r="C702" s="0" t="n">
        <v>627.87</v>
      </c>
      <c r="D702" s="0" t="s">
        <v>28</v>
      </c>
      <c r="E702" s="0" t="s">
        <v>49</v>
      </c>
      <c r="F702" s="0" t="s">
        <v>60</v>
      </c>
      <c r="G702" s="0" t="n">
        <v>22.05</v>
      </c>
      <c r="H702" s="0" t="n">
        <v>0.09</v>
      </c>
      <c r="K702" s="0" t="s">
        <v>57</v>
      </c>
      <c r="L702" s="0" t="s">
        <v>51</v>
      </c>
      <c r="M702" s="0" t="s">
        <v>31</v>
      </c>
      <c r="N702" s="0" t="s">
        <v>61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605.91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605.91</v>
      </c>
    </row>
    <row r="703" customFormat="false" ht="12.75" hidden="false" customHeight="false" outlineLevel="0" collapsed="false">
      <c r="A703" s="1" t="n">
        <v>42341</v>
      </c>
      <c r="B703" s="0" t="n">
        <v>605.91</v>
      </c>
      <c r="C703" s="0" t="n">
        <v>627.87</v>
      </c>
      <c r="D703" s="0" t="s">
        <v>28</v>
      </c>
      <c r="E703" s="0" t="s">
        <v>49</v>
      </c>
      <c r="F703" s="0" t="s">
        <v>60</v>
      </c>
      <c r="G703" s="0" t="n">
        <v>22.05</v>
      </c>
      <c r="H703" s="0" t="n">
        <v>0.09</v>
      </c>
      <c r="K703" s="0" t="s">
        <v>57</v>
      </c>
      <c r="L703" s="0" t="s">
        <v>51</v>
      </c>
      <c r="M703" s="0" t="s">
        <v>31</v>
      </c>
      <c r="N703" s="0" t="s">
        <v>61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605.91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605.91</v>
      </c>
    </row>
    <row r="704" customFormat="false" ht="12.75" hidden="false" customHeight="false" outlineLevel="0" collapsed="false">
      <c r="A704" s="1" t="n">
        <v>42341.6493055556</v>
      </c>
      <c r="B704" s="0" t="n">
        <v>605.86</v>
      </c>
      <c r="C704" s="0" t="n">
        <v>627.87</v>
      </c>
      <c r="D704" s="0" t="s">
        <v>28</v>
      </c>
      <c r="E704" s="0" t="s">
        <v>49</v>
      </c>
      <c r="F704" s="0" t="s">
        <v>50</v>
      </c>
      <c r="G704" s="0" t="n">
        <v>22.1</v>
      </c>
      <c r="H704" s="0" t="n">
        <v>0.09</v>
      </c>
      <c r="K704" s="0" t="s">
        <v>57</v>
      </c>
      <c r="L704" s="0" t="s">
        <v>54</v>
      </c>
      <c r="M704" s="0" t="s">
        <v>52</v>
      </c>
      <c r="O704" s="0" t="e">
        <f aca="false">IF(EXACT(E704,"Nivel Dinámico"),IF(B704=0,NA(),B704),NA())</f>
        <v>#N/A</v>
      </c>
      <c r="P704" s="0" t="n">
        <f aca="false">IF(AND(EXACT(E704,"Nivel Estático"),NOT(EXACT(F704,"SONDA AUTOMÁTICA"))),IF(B704=0,NA(),B704),NA())</f>
        <v>605.86</v>
      </c>
      <c r="Q704" s="0" t="n">
        <f aca="false">IF(ISNA(P704),IF(ISNA(R704),IF(ISNA(S704),"",S704),R704),P704)</f>
        <v>605.86</v>
      </c>
      <c r="R704" s="2" t="e">
        <f aca="false">IF(EXACT(E704,"Extrapolado"),IF(B704=0,NA(),B704),NA())</f>
        <v>#N/A</v>
      </c>
      <c r="S704" s="6" t="e">
        <f aca="false">IF(EXACT(F704,"SONDA AUTOMÁTICA"),IF(B704=0,NA(),B704),NA())</f>
        <v>#N/A</v>
      </c>
    </row>
    <row r="705" customFormat="false" ht="12.75" hidden="false" customHeight="false" outlineLevel="0" collapsed="false">
      <c r="A705" s="1" t="n">
        <v>42342</v>
      </c>
      <c r="B705" s="0" t="n">
        <v>605.9</v>
      </c>
      <c r="C705" s="0" t="n">
        <v>627.87</v>
      </c>
      <c r="D705" s="0" t="s">
        <v>28</v>
      </c>
      <c r="E705" s="0" t="s">
        <v>49</v>
      </c>
      <c r="F705" s="0" t="s">
        <v>60</v>
      </c>
      <c r="G705" s="0" t="n">
        <v>22.06</v>
      </c>
      <c r="H705" s="0" t="n">
        <v>0.09</v>
      </c>
      <c r="K705" s="0" t="s">
        <v>57</v>
      </c>
      <c r="L705" s="0" t="s">
        <v>51</v>
      </c>
      <c r="M705" s="0" t="s">
        <v>31</v>
      </c>
      <c r="N705" s="0" t="s">
        <v>61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605.9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605.9</v>
      </c>
    </row>
    <row r="706" customFormat="false" ht="12.75" hidden="false" customHeight="false" outlineLevel="0" collapsed="false">
      <c r="A706" s="1" t="n">
        <v>42343</v>
      </c>
      <c r="B706" s="0" t="n">
        <v>605.9</v>
      </c>
      <c r="C706" s="0" t="n">
        <v>627.87</v>
      </c>
      <c r="D706" s="0" t="s">
        <v>28</v>
      </c>
      <c r="E706" s="0" t="s">
        <v>49</v>
      </c>
      <c r="F706" s="0" t="s">
        <v>60</v>
      </c>
      <c r="G706" s="0" t="n">
        <v>22.06</v>
      </c>
      <c r="H706" s="0" t="n">
        <v>0.09</v>
      </c>
      <c r="K706" s="0" t="s">
        <v>57</v>
      </c>
      <c r="L706" s="0" t="s">
        <v>51</v>
      </c>
      <c r="M706" s="0" t="s">
        <v>31</v>
      </c>
      <c r="N706" s="0" t="s">
        <v>61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605.9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605.9</v>
      </c>
    </row>
    <row r="707" customFormat="false" ht="12.75" hidden="false" customHeight="false" outlineLevel="0" collapsed="false">
      <c r="A707" s="1" t="n">
        <v>42344</v>
      </c>
      <c r="B707" s="0" t="n">
        <v>605.9</v>
      </c>
      <c r="C707" s="0" t="n">
        <v>627.87</v>
      </c>
      <c r="D707" s="0" t="s">
        <v>28</v>
      </c>
      <c r="E707" s="0" t="s">
        <v>49</v>
      </c>
      <c r="F707" s="0" t="s">
        <v>60</v>
      </c>
      <c r="G707" s="0" t="n">
        <v>22.06</v>
      </c>
      <c r="H707" s="0" t="n">
        <v>0.09</v>
      </c>
      <c r="K707" s="0" t="s">
        <v>57</v>
      </c>
      <c r="L707" s="0" t="s">
        <v>51</v>
      </c>
      <c r="M707" s="0" t="s">
        <v>31</v>
      </c>
      <c r="N707" s="0" t="s">
        <v>61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605.9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605.9</v>
      </c>
    </row>
    <row r="708" customFormat="false" ht="12.75" hidden="false" customHeight="false" outlineLevel="0" collapsed="false">
      <c r="A708" s="1" t="n">
        <v>42345</v>
      </c>
      <c r="B708" s="0" t="n">
        <v>605.89</v>
      </c>
      <c r="C708" s="0" t="n">
        <v>627.87</v>
      </c>
      <c r="D708" s="0" t="s">
        <v>28</v>
      </c>
      <c r="E708" s="0" t="s">
        <v>49</v>
      </c>
      <c r="F708" s="0" t="s">
        <v>60</v>
      </c>
      <c r="G708" s="0" t="n">
        <v>22.07</v>
      </c>
      <c r="H708" s="0" t="n">
        <v>0.09</v>
      </c>
      <c r="K708" s="0" t="s">
        <v>57</v>
      </c>
      <c r="L708" s="0" t="s">
        <v>51</v>
      </c>
      <c r="M708" s="0" t="s">
        <v>31</v>
      </c>
      <c r="N708" s="0" t="s">
        <v>61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605.89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605.89</v>
      </c>
    </row>
    <row r="709" customFormat="false" ht="12.75" hidden="false" customHeight="false" outlineLevel="0" collapsed="false">
      <c r="A709" s="1" t="n">
        <v>42346</v>
      </c>
      <c r="B709" s="0" t="n">
        <v>605.89</v>
      </c>
      <c r="C709" s="0" t="n">
        <v>627.87</v>
      </c>
      <c r="D709" s="0" t="s">
        <v>28</v>
      </c>
      <c r="E709" s="0" t="s">
        <v>49</v>
      </c>
      <c r="F709" s="0" t="s">
        <v>60</v>
      </c>
      <c r="G709" s="0" t="n">
        <v>22.07</v>
      </c>
      <c r="H709" s="0" t="n">
        <v>0.09</v>
      </c>
      <c r="K709" s="0" t="s">
        <v>57</v>
      </c>
      <c r="L709" s="0" t="s">
        <v>51</v>
      </c>
      <c r="M709" s="0" t="s">
        <v>31</v>
      </c>
      <c r="N709" s="0" t="s">
        <v>61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605.89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605.89</v>
      </c>
    </row>
    <row r="710" customFormat="false" ht="12.75" hidden="false" customHeight="false" outlineLevel="0" collapsed="false">
      <c r="A710" s="1" t="n">
        <v>42347</v>
      </c>
      <c r="B710" s="0" t="n">
        <v>605.87</v>
      </c>
      <c r="C710" s="0" t="n">
        <v>627.87</v>
      </c>
      <c r="D710" s="0" t="s">
        <v>28</v>
      </c>
      <c r="E710" s="0" t="s">
        <v>49</v>
      </c>
      <c r="F710" s="0" t="s">
        <v>60</v>
      </c>
      <c r="G710" s="0" t="n">
        <v>22.09</v>
      </c>
      <c r="H710" s="0" t="n">
        <v>0.09</v>
      </c>
      <c r="K710" s="0" t="s">
        <v>57</v>
      </c>
      <c r="L710" s="0" t="s">
        <v>51</v>
      </c>
      <c r="M710" s="0" t="s">
        <v>31</v>
      </c>
      <c r="N710" s="0" t="s">
        <v>61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605.87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605.87</v>
      </c>
    </row>
    <row r="711" customFormat="false" ht="12.75" hidden="false" customHeight="false" outlineLevel="0" collapsed="false">
      <c r="A711" s="1" t="n">
        <v>42348</v>
      </c>
      <c r="B711" s="0" t="n">
        <v>605.88</v>
      </c>
      <c r="C711" s="0" t="n">
        <v>627.87</v>
      </c>
      <c r="D711" s="0" t="s">
        <v>28</v>
      </c>
      <c r="E711" s="0" t="s">
        <v>49</v>
      </c>
      <c r="F711" s="0" t="s">
        <v>60</v>
      </c>
      <c r="G711" s="0" t="n">
        <v>22.08</v>
      </c>
      <c r="H711" s="0" t="n">
        <v>0.09</v>
      </c>
      <c r="K711" s="0" t="s">
        <v>57</v>
      </c>
      <c r="L711" s="0" t="s">
        <v>51</v>
      </c>
      <c r="M711" s="0" t="s">
        <v>31</v>
      </c>
      <c r="N711" s="0" t="s">
        <v>61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605.88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605.88</v>
      </c>
    </row>
    <row r="712" customFormat="false" ht="12.75" hidden="false" customHeight="false" outlineLevel="0" collapsed="false">
      <c r="A712" s="1" t="n">
        <v>42349</v>
      </c>
      <c r="B712" s="0" t="n">
        <v>605.88</v>
      </c>
      <c r="C712" s="0" t="n">
        <v>627.87</v>
      </c>
      <c r="D712" s="0" t="s">
        <v>28</v>
      </c>
      <c r="E712" s="0" t="s">
        <v>49</v>
      </c>
      <c r="F712" s="0" t="s">
        <v>60</v>
      </c>
      <c r="G712" s="0" t="n">
        <v>22.08</v>
      </c>
      <c r="H712" s="0" t="n">
        <v>0.09</v>
      </c>
      <c r="K712" s="0" t="s">
        <v>57</v>
      </c>
      <c r="L712" s="0" t="s">
        <v>51</v>
      </c>
      <c r="M712" s="0" t="s">
        <v>31</v>
      </c>
      <c r="N712" s="0" t="s">
        <v>61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605.88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605.88</v>
      </c>
    </row>
    <row r="713" customFormat="false" ht="12.75" hidden="false" customHeight="false" outlineLevel="0" collapsed="false">
      <c r="A713" s="1" t="n">
        <v>42350</v>
      </c>
      <c r="B713" s="0" t="n">
        <v>605.89</v>
      </c>
      <c r="C713" s="0" t="n">
        <v>627.87</v>
      </c>
      <c r="D713" s="0" t="s">
        <v>28</v>
      </c>
      <c r="E713" s="0" t="s">
        <v>49</v>
      </c>
      <c r="F713" s="0" t="s">
        <v>60</v>
      </c>
      <c r="G713" s="0" t="n">
        <v>22.07</v>
      </c>
      <c r="H713" s="0" t="n">
        <v>0.09</v>
      </c>
      <c r="K713" s="0" t="s">
        <v>57</v>
      </c>
      <c r="L713" s="0" t="s">
        <v>51</v>
      </c>
      <c r="M713" s="0" t="s">
        <v>31</v>
      </c>
      <c r="N713" s="0" t="s">
        <v>61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605.89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605.89</v>
      </c>
    </row>
    <row r="714" customFormat="false" ht="12.75" hidden="false" customHeight="false" outlineLevel="0" collapsed="false">
      <c r="A714" s="1" t="n">
        <v>42351</v>
      </c>
      <c r="B714" s="0" t="n">
        <v>605.9</v>
      </c>
      <c r="C714" s="0" t="n">
        <v>627.87</v>
      </c>
      <c r="D714" s="0" t="s">
        <v>28</v>
      </c>
      <c r="E714" s="0" t="s">
        <v>49</v>
      </c>
      <c r="F714" s="0" t="s">
        <v>60</v>
      </c>
      <c r="G714" s="0" t="n">
        <v>22.06</v>
      </c>
      <c r="H714" s="0" t="n">
        <v>0.09</v>
      </c>
      <c r="K714" s="0" t="s">
        <v>57</v>
      </c>
      <c r="L714" s="0" t="s">
        <v>51</v>
      </c>
      <c r="M714" s="0" t="s">
        <v>31</v>
      </c>
      <c r="N714" s="0" t="s">
        <v>61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605.9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605.9</v>
      </c>
    </row>
    <row r="715" customFormat="false" ht="12.75" hidden="false" customHeight="false" outlineLevel="0" collapsed="false">
      <c r="A715" s="1" t="n">
        <v>42352</v>
      </c>
      <c r="B715" s="0" t="n">
        <v>605.9</v>
      </c>
      <c r="C715" s="0" t="n">
        <v>627.87</v>
      </c>
      <c r="D715" s="0" t="s">
        <v>28</v>
      </c>
      <c r="E715" s="0" t="s">
        <v>49</v>
      </c>
      <c r="F715" s="0" t="s">
        <v>60</v>
      </c>
      <c r="G715" s="0" t="n">
        <v>22.06</v>
      </c>
      <c r="H715" s="0" t="n">
        <v>0.09</v>
      </c>
      <c r="K715" s="0" t="s">
        <v>57</v>
      </c>
      <c r="L715" s="0" t="s">
        <v>51</v>
      </c>
      <c r="M715" s="0" t="s">
        <v>31</v>
      </c>
      <c r="N715" s="0" t="s">
        <v>61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605.9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605.9</v>
      </c>
    </row>
    <row r="716" customFormat="false" ht="12.75" hidden="false" customHeight="false" outlineLevel="0" collapsed="false">
      <c r="A716" s="1" t="n">
        <v>42353</v>
      </c>
      <c r="B716" s="0" t="n">
        <v>605.88</v>
      </c>
      <c r="C716" s="0" t="n">
        <v>627.87</v>
      </c>
      <c r="D716" s="0" t="s">
        <v>28</v>
      </c>
      <c r="E716" s="0" t="s">
        <v>49</v>
      </c>
      <c r="F716" s="0" t="s">
        <v>60</v>
      </c>
      <c r="G716" s="0" t="n">
        <v>22.08</v>
      </c>
      <c r="H716" s="0" t="n">
        <v>0.09</v>
      </c>
      <c r="K716" s="0" t="s">
        <v>57</v>
      </c>
      <c r="L716" s="0" t="s">
        <v>51</v>
      </c>
      <c r="M716" s="0" t="s">
        <v>31</v>
      </c>
      <c r="N716" s="0" t="s">
        <v>61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605.88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605.88</v>
      </c>
    </row>
    <row r="717" customFormat="false" ht="12.75" hidden="false" customHeight="false" outlineLevel="0" collapsed="false">
      <c r="A717" s="1" t="n">
        <v>42354</v>
      </c>
      <c r="B717" s="0" t="n">
        <v>605.86</v>
      </c>
      <c r="C717" s="0" t="n">
        <v>627.87</v>
      </c>
      <c r="D717" s="0" t="s">
        <v>28</v>
      </c>
      <c r="E717" s="0" t="s">
        <v>49</v>
      </c>
      <c r="F717" s="0" t="s">
        <v>60</v>
      </c>
      <c r="G717" s="0" t="n">
        <v>22.1</v>
      </c>
      <c r="H717" s="0" t="n">
        <v>0.09</v>
      </c>
      <c r="K717" s="0" t="s">
        <v>57</v>
      </c>
      <c r="L717" s="0" t="s">
        <v>51</v>
      </c>
      <c r="M717" s="0" t="s">
        <v>31</v>
      </c>
      <c r="N717" s="0" t="s">
        <v>61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605.86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605.86</v>
      </c>
    </row>
    <row r="718" customFormat="false" ht="12.75" hidden="false" customHeight="false" outlineLevel="0" collapsed="false">
      <c r="A718" s="1" t="n">
        <v>42355</v>
      </c>
      <c r="B718" s="0" t="n">
        <v>605.87</v>
      </c>
      <c r="C718" s="0" t="n">
        <v>627.87</v>
      </c>
      <c r="D718" s="0" t="s">
        <v>28</v>
      </c>
      <c r="E718" s="0" t="s">
        <v>49</v>
      </c>
      <c r="F718" s="0" t="s">
        <v>60</v>
      </c>
      <c r="G718" s="0" t="n">
        <v>22.09</v>
      </c>
      <c r="H718" s="0" t="n">
        <v>0.09</v>
      </c>
      <c r="K718" s="0" t="s">
        <v>57</v>
      </c>
      <c r="L718" s="0" t="s">
        <v>51</v>
      </c>
      <c r="M718" s="0" t="s">
        <v>31</v>
      </c>
      <c r="N718" s="0" t="s">
        <v>61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605.87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605.87</v>
      </c>
    </row>
    <row r="719" customFormat="false" ht="12.75" hidden="false" customHeight="false" outlineLevel="0" collapsed="false">
      <c r="A719" s="1" t="n">
        <v>42356</v>
      </c>
      <c r="B719" s="0" t="n">
        <v>605.86</v>
      </c>
      <c r="C719" s="0" t="n">
        <v>627.87</v>
      </c>
      <c r="D719" s="0" t="s">
        <v>28</v>
      </c>
      <c r="E719" s="0" t="s">
        <v>49</v>
      </c>
      <c r="F719" s="0" t="s">
        <v>60</v>
      </c>
      <c r="G719" s="0" t="n">
        <v>22.1</v>
      </c>
      <c r="H719" s="0" t="n">
        <v>0.09</v>
      </c>
      <c r="K719" s="0" t="s">
        <v>57</v>
      </c>
      <c r="L719" s="0" t="s">
        <v>51</v>
      </c>
      <c r="M719" s="0" t="s">
        <v>31</v>
      </c>
      <c r="N719" s="0" t="s">
        <v>61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605.86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605.86</v>
      </c>
    </row>
    <row r="720" customFormat="false" ht="12.75" hidden="false" customHeight="false" outlineLevel="0" collapsed="false">
      <c r="A720" s="1" t="n">
        <v>42357</v>
      </c>
      <c r="B720" s="0" t="n">
        <v>605.87</v>
      </c>
      <c r="C720" s="0" t="n">
        <v>627.87</v>
      </c>
      <c r="D720" s="0" t="s">
        <v>28</v>
      </c>
      <c r="E720" s="0" t="s">
        <v>49</v>
      </c>
      <c r="F720" s="0" t="s">
        <v>60</v>
      </c>
      <c r="G720" s="0" t="n">
        <v>22.09</v>
      </c>
      <c r="H720" s="0" t="n">
        <v>0.09</v>
      </c>
      <c r="K720" s="0" t="s">
        <v>57</v>
      </c>
      <c r="L720" s="0" t="s">
        <v>51</v>
      </c>
      <c r="M720" s="0" t="s">
        <v>31</v>
      </c>
      <c r="N720" s="0" t="s">
        <v>61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605.87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605.87</v>
      </c>
    </row>
    <row r="721" customFormat="false" ht="12.75" hidden="false" customHeight="false" outlineLevel="0" collapsed="false">
      <c r="A721" s="1" t="n">
        <v>42358</v>
      </c>
      <c r="B721" s="0" t="n">
        <v>605.87</v>
      </c>
      <c r="C721" s="0" t="n">
        <v>627.87</v>
      </c>
      <c r="D721" s="0" t="s">
        <v>28</v>
      </c>
      <c r="E721" s="0" t="s">
        <v>49</v>
      </c>
      <c r="F721" s="0" t="s">
        <v>60</v>
      </c>
      <c r="G721" s="0" t="n">
        <v>22.09</v>
      </c>
      <c r="H721" s="0" t="n">
        <v>0.09</v>
      </c>
      <c r="K721" s="0" t="s">
        <v>57</v>
      </c>
      <c r="L721" s="0" t="s">
        <v>51</v>
      </c>
      <c r="M721" s="0" t="s">
        <v>31</v>
      </c>
      <c r="N721" s="0" t="s">
        <v>61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605.87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605.87</v>
      </c>
    </row>
    <row r="722" customFormat="false" ht="12.75" hidden="false" customHeight="false" outlineLevel="0" collapsed="false">
      <c r="A722" s="1" t="n">
        <v>42359</v>
      </c>
      <c r="B722" s="0" t="n">
        <v>605.85</v>
      </c>
      <c r="C722" s="0" t="n">
        <v>627.87</v>
      </c>
      <c r="D722" s="0" t="s">
        <v>28</v>
      </c>
      <c r="E722" s="0" t="s">
        <v>49</v>
      </c>
      <c r="F722" s="0" t="s">
        <v>60</v>
      </c>
      <c r="G722" s="0" t="n">
        <v>22.11</v>
      </c>
      <c r="H722" s="0" t="n">
        <v>0.09</v>
      </c>
      <c r="K722" s="0" t="s">
        <v>57</v>
      </c>
      <c r="L722" s="0" t="s">
        <v>51</v>
      </c>
      <c r="M722" s="0" t="s">
        <v>31</v>
      </c>
      <c r="N722" s="0" t="s">
        <v>61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605.85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605.85</v>
      </c>
    </row>
    <row r="723" customFormat="false" ht="12.75" hidden="false" customHeight="false" outlineLevel="0" collapsed="false">
      <c r="A723" s="1" t="n">
        <v>42360</v>
      </c>
      <c r="B723" s="0" t="n">
        <v>605.84</v>
      </c>
      <c r="C723" s="0" t="n">
        <v>627.87</v>
      </c>
      <c r="D723" s="0" t="s">
        <v>28</v>
      </c>
      <c r="E723" s="0" t="s">
        <v>49</v>
      </c>
      <c r="F723" s="0" t="s">
        <v>60</v>
      </c>
      <c r="G723" s="0" t="n">
        <v>22.12</v>
      </c>
      <c r="H723" s="0" t="n">
        <v>0.09</v>
      </c>
      <c r="K723" s="0" t="s">
        <v>57</v>
      </c>
      <c r="L723" s="0" t="s">
        <v>51</v>
      </c>
      <c r="M723" s="0" t="s">
        <v>31</v>
      </c>
      <c r="N723" s="0" t="s">
        <v>61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605.84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605.84</v>
      </c>
    </row>
    <row r="724" customFormat="false" ht="12.75" hidden="false" customHeight="false" outlineLevel="0" collapsed="false">
      <c r="A724" s="1" t="n">
        <v>42361</v>
      </c>
      <c r="B724" s="0" t="n">
        <v>605.84</v>
      </c>
      <c r="C724" s="0" t="n">
        <v>627.87</v>
      </c>
      <c r="D724" s="0" t="s">
        <v>28</v>
      </c>
      <c r="E724" s="0" t="s">
        <v>49</v>
      </c>
      <c r="F724" s="0" t="s">
        <v>60</v>
      </c>
      <c r="G724" s="0" t="n">
        <v>22.12</v>
      </c>
      <c r="H724" s="0" t="n">
        <v>0.09</v>
      </c>
      <c r="K724" s="0" t="s">
        <v>57</v>
      </c>
      <c r="L724" s="0" t="s">
        <v>51</v>
      </c>
      <c r="M724" s="0" t="s">
        <v>31</v>
      </c>
      <c r="N724" s="0" t="s">
        <v>61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605.84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605.84</v>
      </c>
    </row>
    <row r="725" customFormat="false" ht="12.75" hidden="false" customHeight="false" outlineLevel="0" collapsed="false">
      <c r="A725" s="1" t="n">
        <v>42362</v>
      </c>
      <c r="B725" s="0" t="n">
        <v>605.85</v>
      </c>
      <c r="C725" s="0" t="n">
        <v>627.87</v>
      </c>
      <c r="D725" s="0" t="s">
        <v>28</v>
      </c>
      <c r="E725" s="0" t="s">
        <v>49</v>
      </c>
      <c r="F725" s="0" t="s">
        <v>60</v>
      </c>
      <c r="G725" s="0" t="n">
        <v>22.11</v>
      </c>
      <c r="H725" s="0" t="n">
        <v>0.09</v>
      </c>
      <c r="K725" s="0" t="s">
        <v>57</v>
      </c>
      <c r="L725" s="0" t="s">
        <v>51</v>
      </c>
      <c r="M725" s="0" t="s">
        <v>31</v>
      </c>
      <c r="N725" s="0" t="s">
        <v>61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605.85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605.85</v>
      </c>
    </row>
    <row r="726" customFormat="false" ht="12.75" hidden="false" customHeight="false" outlineLevel="0" collapsed="false">
      <c r="A726" s="1" t="n">
        <v>42363</v>
      </c>
      <c r="B726" s="0" t="n">
        <v>605.84</v>
      </c>
      <c r="C726" s="0" t="n">
        <v>627.87</v>
      </c>
      <c r="D726" s="0" t="s">
        <v>28</v>
      </c>
      <c r="E726" s="0" t="s">
        <v>49</v>
      </c>
      <c r="F726" s="0" t="s">
        <v>60</v>
      </c>
      <c r="G726" s="0" t="n">
        <v>22.12</v>
      </c>
      <c r="H726" s="0" t="n">
        <v>0.09</v>
      </c>
      <c r="K726" s="0" t="s">
        <v>57</v>
      </c>
      <c r="L726" s="0" t="s">
        <v>51</v>
      </c>
      <c r="M726" s="0" t="s">
        <v>31</v>
      </c>
      <c r="N726" s="0" t="s">
        <v>61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605.84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605.84</v>
      </c>
    </row>
    <row r="727" customFormat="false" ht="12.75" hidden="false" customHeight="false" outlineLevel="0" collapsed="false">
      <c r="A727" s="1" t="n">
        <v>42364</v>
      </c>
      <c r="B727" s="0" t="n">
        <v>605.83</v>
      </c>
      <c r="C727" s="0" t="n">
        <v>627.87</v>
      </c>
      <c r="D727" s="0" t="s">
        <v>28</v>
      </c>
      <c r="E727" s="0" t="s">
        <v>49</v>
      </c>
      <c r="F727" s="0" t="s">
        <v>60</v>
      </c>
      <c r="G727" s="0" t="n">
        <v>22.13</v>
      </c>
      <c r="H727" s="0" t="n">
        <v>0.09</v>
      </c>
      <c r="K727" s="0" t="s">
        <v>57</v>
      </c>
      <c r="L727" s="0" t="s">
        <v>51</v>
      </c>
      <c r="M727" s="0" t="s">
        <v>31</v>
      </c>
      <c r="N727" s="0" t="s">
        <v>61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605.83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605.83</v>
      </c>
    </row>
    <row r="728" customFormat="false" ht="12.75" hidden="false" customHeight="false" outlineLevel="0" collapsed="false">
      <c r="A728" s="1" t="n">
        <v>42365</v>
      </c>
      <c r="B728" s="0" t="n">
        <v>605.84</v>
      </c>
      <c r="C728" s="0" t="n">
        <v>627.87</v>
      </c>
      <c r="D728" s="0" t="s">
        <v>28</v>
      </c>
      <c r="E728" s="0" t="s">
        <v>49</v>
      </c>
      <c r="F728" s="0" t="s">
        <v>60</v>
      </c>
      <c r="G728" s="0" t="n">
        <v>22.12</v>
      </c>
      <c r="H728" s="0" t="n">
        <v>0.09</v>
      </c>
      <c r="K728" s="0" t="s">
        <v>57</v>
      </c>
      <c r="L728" s="0" t="s">
        <v>51</v>
      </c>
      <c r="M728" s="0" t="s">
        <v>31</v>
      </c>
      <c r="N728" s="0" t="s">
        <v>61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605.84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605.84</v>
      </c>
    </row>
    <row r="729" customFormat="false" ht="12.75" hidden="false" customHeight="false" outlineLevel="0" collapsed="false">
      <c r="A729" s="1" t="n">
        <v>42366</v>
      </c>
      <c r="B729" s="0" t="n">
        <v>605.84</v>
      </c>
      <c r="C729" s="0" t="n">
        <v>627.87</v>
      </c>
      <c r="D729" s="0" t="s">
        <v>28</v>
      </c>
      <c r="E729" s="0" t="s">
        <v>49</v>
      </c>
      <c r="F729" s="0" t="s">
        <v>60</v>
      </c>
      <c r="G729" s="0" t="n">
        <v>22.12</v>
      </c>
      <c r="H729" s="0" t="n">
        <v>0.09</v>
      </c>
      <c r="K729" s="0" t="s">
        <v>57</v>
      </c>
      <c r="L729" s="0" t="s">
        <v>51</v>
      </c>
      <c r="M729" s="0" t="s">
        <v>31</v>
      </c>
      <c r="N729" s="0" t="s">
        <v>61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605.84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605.84</v>
      </c>
    </row>
    <row r="730" customFormat="false" ht="12.75" hidden="false" customHeight="false" outlineLevel="0" collapsed="false">
      <c r="A730" s="1" t="n">
        <v>42367</v>
      </c>
      <c r="B730" s="0" t="n">
        <v>605.83</v>
      </c>
      <c r="C730" s="0" t="n">
        <v>627.87</v>
      </c>
      <c r="D730" s="0" t="s">
        <v>28</v>
      </c>
      <c r="E730" s="0" t="s">
        <v>49</v>
      </c>
      <c r="F730" s="0" t="s">
        <v>60</v>
      </c>
      <c r="G730" s="0" t="n">
        <v>22.13</v>
      </c>
      <c r="H730" s="0" t="n">
        <v>0.09</v>
      </c>
      <c r="K730" s="0" t="s">
        <v>57</v>
      </c>
      <c r="L730" s="0" t="s">
        <v>51</v>
      </c>
      <c r="M730" s="0" t="s">
        <v>31</v>
      </c>
      <c r="N730" s="0" t="s">
        <v>61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605.83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605.83</v>
      </c>
    </row>
    <row r="731" customFormat="false" ht="12.75" hidden="false" customHeight="false" outlineLevel="0" collapsed="false">
      <c r="A731" s="1" t="n">
        <v>42368</v>
      </c>
      <c r="B731" s="0" t="n">
        <v>605.83</v>
      </c>
      <c r="C731" s="0" t="n">
        <v>627.87</v>
      </c>
      <c r="D731" s="0" t="s">
        <v>28</v>
      </c>
      <c r="E731" s="0" t="s">
        <v>49</v>
      </c>
      <c r="F731" s="0" t="s">
        <v>60</v>
      </c>
      <c r="G731" s="0" t="n">
        <v>22.13</v>
      </c>
      <c r="H731" s="0" t="n">
        <v>0.09</v>
      </c>
      <c r="K731" s="0" t="s">
        <v>57</v>
      </c>
      <c r="L731" s="0" t="s">
        <v>51</v>
      </c>
      <c r="M731" s="0" t="s">
        <v>31</v>
      </c>
      <c r="N731" s="0" t="s">
        <v>61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605.83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605.83</v>
      </c>
    </row>
    <row r="732" customFormat="false" ht="12.75" hidden="false" customHeight="false" outlineLevel="0" collapsed="false">
      <c r="A732" s="1" t="n">
        <v>42369</v>
      </c>
      <c r="B732" s="0" t="n">
        <v>605.84</v>
      </c>
      <c r="C732" s="0" t="n">
        <v>627.87</v>
      </c>
      <c r="D732" s="0" t="s">
        <v>28</v>
      </c>
      <c r="E732" s="0" t="s">
        <v>49</v>
      </c>
      <c r="F732" s="0" t="s">
        <v>60</v>
      </c>
      <c r="G732" s="0" t="n">
        <v>22.12</v>
      </c>
      <c r="H732" s="0" t="n">
        <v>0.09</v>
      </c>
      <c r="K732" s="0" t="s">
        <v>57</v>
      </c>
      <c r="L732" s="0" t="s">
        <v>51</v>
      </c>
      <c r="M732" s="0" t="s">
        <v>31</v>
      </c>
      <c r="N732" s="0" t="s">
        <v>61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605.84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605.84</v>
      </c>
    </row>
    <row r="733" customFormat="false" ht="12.75" hidden="false" customHeight="false" outlineLevel="0" collapsed="false">
      <c r="A733" s="1" t="n">
        <v>42370</v>
      </c>
      <c r="B733" s="0" t="n">
        <v>605.85</v>
      </c>
      <c r="C733" s="0" t="n">
        <v>627.87</v>
      </c>
      <c r="D733" s="0" t="s">
        <v>28</v>
      </c>
      <c r="E733" s="0" t="s">
        <v>49</v>
      </c>
      <c r="F733" s="0" t="s">
        <v>60</v>
      </c>
      <c r="G733" s="0" t="n">
        <v>22.11</v>
      </c>
      <c r="H733" s="0" t="n">
        <v>0.09</v>
      </c>
      <c r="K733" s="0" t="s">
        <v>57</v>
      </c>
      <c r="L733" s="0" t="s">
        <v>51</v>
      </c>
      <c r="M733" s="0" t="s">
        <v>31</v>
      </c>
      <c r="N733" s="0" t="s">
        <v>61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605.85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605.85</v>
      </c>
    </row>
    <row r="734" customFormat="false" ht="12.75" hidden="false" customHeight="false" outlineLevel="0" collapsed="false">
      <c r="A734" s="1" t="n">
        <v>42371</v>
      </c>
      <c r="B734" s="0" t="n">
        <v>605.85</v>
      </c>
      <c r="C734" s="0" t="n">
        <v>627.87</v>
      </c>
      <c r="D734" s="0" t="s">
        <v>28</v>
      </c>
      <c r="E734" s="0" t="s">
        <v>49</v>
      </c>
      <c r="F734" s="0" t="s">
        <v>60</v>
      </c>
      <c r="G734" s="0" t="n">
        <v>22.11</v>
      </c>
      <c r="H734" s="0" t="n">
        <v>0.09</v>
      </c>
      <c r="K734" s="0" t="s">
        <v>57</v>
      </c>
      <c r="L734" s="0" t="s">
        <v>51</v>
      </c>
      <c r="M734" s="0" t="s">
        <v>31</v>
      </c>
      <c r="N734" s="0" t="s">
        <v>61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605.85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605.85</v>
      </c>
    </row>
    <row r="735" customFormat="false" ht="12.75" hidden="false" customHeight="false" outlineLevel="0" collapsed="false">
      <c r="A735" s="1" t="n">
        <v>42372</v>
      </c>
      <c r="B735" s="0" t="n">
        <v>605.86</v>
      </c>
      <c r="C735" s="0" t="n">
        <v>627.87</v>
      </c>
      <c r="D735" s="0" t="s">
        <v>28</v>
      </c>
      <c r="E735" s="0" t="s">
        <v>49</v>
      </c>
      <c r="F735" s="0" t="s">
        <v>60</v>
      </c>
      <c r="G735" s="0" t="n">
        <v>22.1</v>
      </c>
      <c r="H735" s="0" t="n">
        <v>0.09</v>
      </c>
      <c r="K735" s="0" t="s">
        <v>57</v>
      </c>
      <c r="L735" s="0" t="s">
        <v>51</v>
      </c>
      <c r="M735" s="0" t="s">
        <v>31</v>
      </c>
      <c r="N735" s="0" t="s">
        <v>61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605.86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605.86</v>
      </c>
    </row>
    <row r="736" customFormat="false" ht="12.75" hidden="false" customHeight="false" outlineLevel="0" collapsed="false">
      <c r="A736" s="1" t="n">
        <v>42373</v>
      </c>
      <c r="B736" s="0" t="n">
        <v>605.89</v>
      </c>
      <c r="C736" s="0" t="n">
        <v>627.87</v>
      </c>
      <c r="D736" s="0" t="s">
        <v>28</v>
      </c>
      <c r="E736" s="0" t="s">
        <v>49</v>
      </c>
      <c r="F736" s="0" t="s">
        <v>60</v>
      </c>
      <c r="G736" s="0" t="n">
        <v>22.07</v>
      </c>
      <c r="H736" s="0" t="n">
        <v>0.09</v>
      </c>
      <c r="K736" s="0" t="s">
        <v>57</v>
      </c>
      <c r="L736" s="0" t="s">
        <v>51</v>
      </c>
      <c r="M736" s="0" t="s">
        <v>31</v>
      </c>
      <c r="N736" s="0" t="s">
        <v>61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605.89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605.89</v>
      </c>
    </row>
    <row r="737" customFormat="false" ht="12.75" hidden="false" customHeight="false" outlineLevel="0" collapsed="false">
      <c r="A737" s="1" t="n">
        <v>42373.3402777778</v>
      </c>
      <c r="B737" s="0" t="n">
        <v>605.87</v>
      </c>
      <c r="C737" s="0" t="n">
        <v>627.87</v>
      </c>
      <c r="D737" s="0" t="s">
        <v>28</v>
      </c>
      <c r="E737" s="0" t="s">
        <v>49</v>
      </c>
      <c r="F737" s="0" t="s">
        <v>50</v>
      </c>
      <c r="G737" s="0" t="n">
        <v>22.09</v>
      </c>
      <c r="H737" s="0" t="n">
        <v>0.09</v>
      </c>
      <c r="K737" s="0" t="s">
        <v>57</v>
      </c>
      <c r="L737" s="0" t="s">
        <v>54</v>
      </c>
      <c r="M737" s="0" t="s">
        <v>52</v>
      </c>
      <c r="O737" s="0" t="e">
        <f aca="false">IF(EXACT(E737,"Nivel Dinámico"),IF(B737=0,NA(),B737),NA())</f>
        <v>#N/A</v>
      </c>
      <c r="P737" s="0" t="n">
        <f aca="false">IF(AND(EXACT(E737,"Nivel Estático"),NOT(EXACT(F737,"SONDA AUTOMÁTICA"))),IF(B737=0,NA(),B737),NA())</f>
        <v>605.87</v>
      </c>
      <c r="Q737" s="0" t="n">
        <f aca="false">IF(ISNA(P737),IF(ISNA(R737),IF(ISNA(S737),"",S737),R737),P737)</f>
        <v>605.87</v>
      </c>
      <c r="R737" s="2" t="e">
        <f aca="false">IF(EXACT(E737,"Extrapolado"),IF(B737=0,NA(),B737),NA())</f>
        <v>#N/A</v>
      </c>
      <c r="S737" s="6" t="e">
        <f aca="false">IF(EXACT(F737,"SONDA AUTOMÁTICA"),IF(B737=0,NA(),B737),NA())</f>
        <v>#N/A</v>
      </c>
    </row>
    <row r="738" customFormat="false" ht="12.75" hidden="false" customHeight="false" outlineLevel="0" collapsed="false">
      <c r="A738" s="1" t="n">
        <v>42374</v>
      </c>
      <c r="B738" s="0" t="n">
        <v>605.9</v>
      </c>
      <c r="C738" s="0" t="n">
        <v>627.87</v>
      </c>
      <c r="D738" s="0" t="s">
        <v>28</v>
      </c>
      <c r="E738" s="0" t="s">
        <v>49</v>
      </c>
      <c r="F738" s="0" t="s">
        <v>60</v>
      </c>
      <c r="G738" s="0" t="n">
        <v>22.06</v>
      </c>
      <c r="H738" s="0" t="n">
        <v>0.09</v>
      </c>
      <c r="K738" s="0" t="s">
        <v>57</v>
      </c>
      <c r="L738" s="0" t="s">
        <v>51</v>
      </c>
      <c r="M738" s="0" t="s">
        <v>31</v>
      </c>
      <c r="N738" s="0" t="s">
        <v>61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605.9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605.9</v>
      </c>
    </row>
    <row r="739" customFormat="false" ht="12.75" hidden="false" customHeight="false" outlineLevel="0" collapsed="false">
      <c r="A739" s="1" t="n">
        <v>42375</v>
      </c>
      <c r="B739" s="0" t="n">
        <v>605.88</v>
      </c>
      <c r="C739" s="0" t="n">
        <v>627.87</v>
      </c>
      <c r="D739" s="0" t="s">
        <v>28</v>
      </c>
      <c r="E739" s="0" t="s">
        <v>49</v>
      </c>
      <c r="F739" s="0" t="s">
        <v>60</v>
      </c>
      <c r="G739" s="0" t="n">
        <v>22.08</v>
      </c>
      <c r="H739" s="0" t="n">
        <v>0.09</v>
      </c>
      <c r="K739" s="0" t="s">
        <v>57</v>
      </c>
      <c r="L739" s="0" t="s">
        <v>51</v>
      </c>
      <c r="M739" s="0" t="s">
        <v>31</v>
      </c>
      <c r="N739" s="0" t="s">
        <v>61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605.88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605.88</v>
      </c>
    </row>
    <row r="740" customFormat="false" ht="12.75" hidden="false" customHeight="false" outlineLevel="0" collapsed="false">
      <c r="A740" s="1" t="n">
        <v>42376</v>
      </c>
      <c r="B740" s="0" t="n">
        <v>605.88</v>
      </c>
      <c r="C740" s="0" t="n">
        <v>627.87</v>
      </c>
      <c r="D740" s="0" t="s">
        <v>28</v>
      </c>
      <c r="E740" s="0" t="s">
        <v>49</v>
      </c>
      <c r="F740" s="0" t="s">
        <v>60</v>
      </c>
      <c r="G740" s="0" t="n">
        <v>22.08</v>
      </c>
      <c r="H740" s="0" t="n">
        <v>0.09</v>
      </c>
      <c r="K740" s="0" t="s">
        <v>57</v>
      </c>
      <c r="L740" s="0" t="s">
        <v>51</v>
      </c>
      <c r="M740" s="0" t="s">
        <v>31</v>
      </c>
      <c r="N740" s="0" t="s">
        <v>61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605.88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605.88</v>
      </c>
    </row>
    <row r="741" customFormat="false" ht="12.75" hidden="false" customHeight="false" outlineLevel="0" collapsed="false">
      <c r="A741" s="1" t="n">
        <v>42377</v>
      </c>
      <c r="B741" s="0" t="n">
        <v>605.88</v>
      </c>
      <c r="C741" s="0" t="n">
        <v>627.87</v>
      </c>
      <c r="D741" s="0" t="s">
        <v>28</v>
      </c>
      <c r="E741" s="0" t="s">
        <v>49</v>
      </c>
      <c r="F741" s="0" t="s">
        <v>60</v>
      </c>
      <c r="G741" s="0" t="n">
        <v>22.08</v>
      </c>
      <c r="H741" s="0" t="n">
        <v>0.09</v>
      </c>
      <c r="K741" s="0" t="s">
        <v>57</v>
      </c>
      <c r="L741" s="0" t="s">
        <v>51</v>
      </c>
      <c r="M741" s="0" t="s">
        <v>31</v>
      </c>
      <c r="N741" s="0" t="s">
        <v>61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605.88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605.88</v>
      </c>
    </row>
    <row r="742" customFormat="false" ht="12.75" hidden="false" customHeight="false" outlineLevel="0" collapsed="false">
      <c r="A742" s="1" t="n">
        <v>42378</v>
      </c>
      <c r="B742" s="0" t="n">
        <v>605.89</v>
      </c>
      <c r="C742" s="0" t="n">
        <v>627.87</v>
      </c>
      <c r="D742" s="0" t="s">
        <v>28</v>
      </c>
      <c r="E742" s="0" t="s">
        <v>49</v>
      </c>
      <c r="F742" s="0" t="s">
        <v>60</v>
      </c>
      <c r="G742" s="0" t="n">
        <v>22.07</v>
      </c>
      <c r="H742" s="0" t="n">
        <v>0.09</v>
      </c>
      <c r="K742" s="0" t="s">
        <v>57</v>
      </c>
      <c r="L742" s="0" t="s">
        <v>51</v>
      </c>
      <c r="M742" s="0" t="s">
        <v>31</v>
      </c>
      <c r="N742" s="0" t="s">
        <v>61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605.89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605.89</v>
      </c>
    </row>
    <row r="743" customFormat="false" ht="12.75" hidden="false" customHeight="false" outlineLevel="0" collapsed="false">
      <c r="A743" s="1" t="n">
        <v>42379</v>
      </c>
      <c r="B743" s="0" t="n">
        <v>605.89</v>
      </c>
      <c r="C743" s="0" t="n">
        <v>627.87</v>
      </c>
      <c r="D743" s="0" t="s">
        <v>28</v>
      </c>
      <c r="E743" s="0" t="s">
        <v>49</v>
      </c>
      <c r="F743" s="0" t="s">
        <v>60</v>
      </c>
      <c r="G743" s="0" t="n">
        <v>22.07</v>
      </c>
      <c r="H743" s="0" t="n">
        <v>0.09</v>
      </c>
      <c r="K743" s="0" t="s">
        <v>57</v>
      </c>
      <c r="L743" s="0" t="s">
        <v>51</v>
      </c>
      <c r="M743" s="0" t="s">
        <v>31</v>
      </c>
      <c r="N743" s="0" t="s">
        <v>61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605.89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605.89</v>
      </c>
    </row>
    <row r="744" customFormat="false" ht="12.75" hidden="false" customHeight="false" outlineLevel="0" collapsed="false">
      <c r="A744" s="1" t="n">
        <v>42380</v>
      </c>
      <c r="B744" s="0" t="n">
        <v>605.88</v>
      </c>
      <c r="C744" s="0" t="n">
        <v>627.87</v>
      </c>
      <c r="D744" s="0" t="s">
        <v>28</v>
      </c>
      <c r="E744" s="0" t="s">
        <v>49</v>
      </c>
      <c r="F744" s="0" t="s">
        <v>60</v>
      </c>
      <c r="G744" s="0" t="n">
        <v>22.08</v>
      </c>
      <c r="H744" s="0" t="n">
        <v>0.09</v>
      </c>
      <c r="K744" s="0" t="s">
        <v>57</v>
      </c>
      <c r="L744" s="0" t="s">
        <v>51</v>
      </c>
      <c r="M744" s="0" t="s">
        <v>31</v>
      </c>
      <c r="N744" s="0" t="s">
        <v>61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605.88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605.88</v>
      </c>
    </row>
    <row r="745" customFormat="false" ht="12.75" hidden="false" customHeight="false" outlineLevel="0" collapsed="false">
      <c r="A745" s="1" t="n">
        <v>42381</v>
      </c>
      <c r="B745" s="0" t="n">
        <v>605.85</v>
      </c>
      <c r="C745" s="0" t="n">
        <v>627.87</v>
      </c>
      <c r="D745" s="0" t="s">
        <v>28</v>
      </c>
      <c r="E745" s="0" t="s">
        <v>49</v>
      </c>
      <c r="F745" s="0" t="s">
        <v>60</v>
      </c>
      <c r="G745" s="0" t="n">
        <v>22.11</v>
      </c>
      <c r="H745" s="0" t="n">
        <v>0.09</v>
      </c>
      <c r="K745" s="0" t="s">
        <v>57</v>
      </c>
      <c r="L745" s="0" t="s">
        <v>51</v>
      </c>
      <c r="M745" s="0" t="s">
        <v>31</v>
      </c>
      <c r="N745" s="0" t="s">
        <v>61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605.85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605.85</v>
      </c>
    </row>
    <row r="746" customFormat="false" ht="12.75" hidden="false" customHeight="false" outlineLevel="0" collapsed="false">
      <c r="A746" s="1" t="n">
        <v>42382</v>
      </c>
      <c r="B746" s="0" t="n">
        <v>605.83</v>
      </c>
      <c r="C746" s="0" t="n">
        <v>627.87</v>
      </c>
      <c r="D746" s="0" t="s">
        <v>28</v>
      </c>
      <c r="E746" s="0" t="s">
        <v>49</v>
      </c>
      <c r="F746" s="0" t="s">
        <v>60</v>
      </c>
      <c r="G746" s="0" t="n">
        <v>22.13</v>
      </c>
      <c r="H746" s="0" t="n">
        <v>0.09</v>
      </c>
      <c r="K746" s="0" t="s">
        <v>57</v>
      </c>
      <c r="L746" s="0" t="s">
        <v>51</v>
      </c>
      <c r="M746" s="0" t="s">
        <v>31</v>
      </c>
      <c r="N746" s="0" t="s">
        <v>61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605.83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605.83</v>
      </c>
    </row>
    <row r="747" customFormat="false" ht="12.75" hidden="false" customHeight="false" outlineLevel="0" collapsed="false">
      <c r="A747" s="1" t="n">
        <v>42383</v>
      </c>
      <c r="B747" s="0" t="n">
        <v>605.85</v>
      </c>
      <c r="C747" s="0" t="n">
        <v>627.87</v>
      </c>
      <c r="D747" s="0" t="s">
        <v>28</v>
      </c>
      <c r="E747" s="0" t="s">
        <v>49</v>
      </c>
      <c r="F747" s="0" t="s">
        <v>60</v>
      </c>
      <c r="G747" s="0" t="n">
        <v>22.11</v>
      </c>
      <c r="H747" s="0" t="n">
        <v>0.09</v>
      </c>
      <c r="K747" s="0" t="s">
        <v>57</v>
      </c>
      <c r="L747" s="0" t="s">
        <v>51</v>
      </c>
      <c r="M747" s="0" t="s">
        <v>31</v>
      </c>
      <c r="N747" s="0" t="s">
        <v>61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605.85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605.85</v>
      </c>
    </row>
    <row r="748" customFormat="false" ht="12.75" hidden="false" customHeight="false" outlineLevel="0" collapsed="false">
      <c r="A748" s="1" t="n">
        <v>42384</v>
      </c>
      <c r="B748" s="0" t="n">
        <v>605.83</v>
      </c>
      <c r="C748" s="0" t="n">
        <v>627.87</v>
      </c>
      <c r="D748" s="0" t="s">
        <v>28</v>
      </c>
      <c r="E748" s="0" t="s">
        <v>49</v>
      </c>
      <c r="F748" s="0" t="s">
        <v>60</v>
      </c>
      <c r="G748" s="0" t="n">
        <v>22.13</v>
      </c>
      <c r="H748" s="0" t="n">
        <v>0.09</v>
      </c>
      <c r="K748" s="0" t="s">
        <v>57</v>
      </c>
      <c r="L748" s="0" t="s">
        <v>51</v>
      </c>
      <c r="M748" s="0" t="s">
        <v>31</v>
      </c>
      <c r="N748" s="0" t="s">
        <v>61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605.83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605.83</v>
      </c>
    </row>
    <row r="749" customFormat="false" ht="12.75" hidden="false" customHeight="false" outlineLevel="0" collapsed="false">
      <c r="A749" s="1" t="n">
        <v>42385</v>
      </c>
      <c r="B749" s="0" t="n">
        <v>605.82</v>
      </c>
      <c r="C749" s="0" t="n">
        <v>627.87</v>
      </c>
      <c r="D749" s="0" t="s">
        <v>28</v>
      </c>
      <c r="E749" s="0" t="s">
        <v>49</v>
      </c>
      <c r="F749" s="0" t="s">
        <v>60</v>
      </c>
      <c r="G749" s="0" t="n">
        <v>22.14</v>
      </c>
      <c r="H749" s="0" t="n">
        <v>0.09</v>
      </c>
      <c r="K749" s="0" t="s">
        <v>57</v>
      </c>
      <c r="L749" s="0" t="s">
        <v>51</v>
      </c>
      <c r="M749" s="0" t="s">
        <v>31</v>
      </c>
      <c r="N749" s="0" t="s">
        <v>61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605.82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605.82</v>
      </c>
    </row>
    <row r="750" customFormat="false" ht="12.75" hidden="false" customHeight="false" outlineLevel="0" collapsed="false">
      <c r="A750" s="1" t="n">
        <v>42386</v>
      </c>
      <c r="B750" s="0" t="n">
        <v>605.82</v>
      </c>
      <c r="C750" s="0" t="n">
        <v>627.87</v>
      </c>
      <c r="D750" s="0" t="s">
        <v>28</v>
      </c>
      <c r="E750" s="0" t="s">
        <v>49</v>
      </c>
      <c r="F750" s="0" t="s">
        <v>60</v>
      </c>
      <c r="G750" s="0" t="n">
        <v>22.14</v>
      </c>
      <c r="H750" s="0" t="n">
        <v>0.09</v>
      </c>
      <c r="K750" s="0" t="s">
        <v>57</v>
      </c>
      <c r="L750" s="0" t="s">
        <v>51</v>
      </c>
      <c r="M750" s="0" t="s">
        <v>31</v>
      </c>
      <c r="N750" s="0" t="s">
        <v>61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605.82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605.82</v>
      </c>
    </row>
    <row r="751" customFormat="false" ht="12.75" hidden="false" customHeight="false" outlineLevel="0" collapsed="false">
      <c r="A751" s="1" t="n">
        <v>42387</v>
      </c>
      <c r="B751" s="0" t="n">
        <v>605.84</v>
      </c>
      <c r="C751" s="0" t="n">
        <v>627.87</v>
      </c>
      <c r="D751" s="0" t="s">
        <v>28</v>
      </c>
      <c r="E751" s="0" t="s">
        <v>49</v>
      </c>
      <c r="F751" s="0" t="s">
        <v>60</v>
      </c>
      <c r="G751" s="0" t="n">
        <v>22.12</v>
      </c>
      <c r="H751" s="0" t="n">
        <v>0.09</v>
      </c>
      <c r="K751" s="0" t="s">
        <v>57</v>
      </c>
      <c r="L751" s="0" t="s">
        <v>51</v>
      </c>
      <c r="M751" s="0" t="s">
        <v>31</v>
      </c>
      <c r="N751" s="0" t="s">
        <v>61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605.84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605.84</v>
      </c>
    </row>
    <row r="752" customFormat="false" ht="12.75" hidden="false" customHeight="false" outlineLevel="0" collapsed="false">
      <c r="A752" s="1" t="n">
        <v>42388</v>
      </c>
      <c r="B752" s="0" t="n">
        <v>605.84</v>
      </c>
      <c r="C752" s="0" t="n">
        <v>627.87</v>
      </c>
      <c r="D752" s="0" t="s">
        <v>28</v>
      </c>
      <c r="E752" s="0" t="s">
        <v>49</v>
      </c>
      <c r="F752" s="0" t="s">
        <v>60</v>
      </c>
      <c r="G752" s="0" t="n">
        <v>22.12</v>
      </c>
      <c r="H752" s="0" t="n">
        <v>0.09</v>
      </c>
      <c r="K752" s="0" t="s">
        <v>57</v>
      </c>
      <c r="L752" s="0" t="s">
        <v>51</v>
      </c>
      <c r="M752" s="0" t="s">
        <v>31</v>
      </c>
      <c r="N752" s="0" t="s">
        <v>61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605.84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605.84</v>
      </c>
    </row>
    <row r="753" customFormat="false" ht="12.75" hidden="false" customHeight="false" outlineLevel="0" collapsed="false">
      <c r="A753" s="1" t="n">
        <v>42389</v>
      </c>
      <c r="B753" s="0" t="n">
        <v>605.84</v>
      </c>
      <c r="C753" s="0" t="n">
        <v>627.87</v>
      </c>
      <c r="D753" s="0" t="s">
        <v>28</v>
      </c>
      <c r="E753" s="0" t="s">
        <v>49</v>
      </c>
      <c r="F753" s="0" t="s">
        <v>60</v>
      </c>
      <c r="G753" s="0" t="n">
        <v>22.12</v>
      </c>
      <c r="H753" s="0" t="n">
        <v>0.09</v>
      </c>
      <c r="K753" s="0" t="s">
        <v>57</v>
      </c>
      <c r="L753" s="0" t="s">
        <v>51</v>
      </c>
      <c r="M753" s="0" t="s">
        <v>31</v>
      </c>
      <c r="N753" s="0" t="s">
        <v>61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605.84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605.84</v>
      </c>
    </row>
    <row r="754" customFormat="false" ht="12.75" hidden="false" customHeight="false" outlineLevel="0" collapsed="false">
      <c r="A754" s="1" t="n">
        <v>42390</v>
      </c>
      <c r="B754" s="0" t="n">
        <v>605.83</v>
      </c>
      <c r="C754" s="0" t="n">
        <v>627.87</v>
      </c>
      <c r="D754" s="0" t="s">
        <v>28</v>
      </c>
      <c r="E754" s="0" t="s">
        <v>49</v>
      </c>
      <c r="F754" s="0" t="s">
        <v>60</v>
      </c>
      <c r="G754" s="0" t="n">
        <v>22.13</v>
      </c>
      <c r="H754" s="0" t="n">
        <v>0.09</v>
      </c>
      <c r="K754" s="0" t="s">
        <v>57</v>
      </c>
      <c r="L754" s="0" t="s">
        <v>51</v>
      </c>
      <c r="M754" s="0" t="s">
        <v>31</v>
      </c>
      <c r="N754" s="0" t="s">
        <v>61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605.83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605.83</v>
      </c>
    </row>
    <row r="755" customFormat="false" ht="12.75" hidden="false" customHeight="false" outlineLevel="0" collapsed="false">
      <c r="A755" s="1" t="n">
        <v>42391</v>
      </c>
      <c r="B755" s="0" t="n">
        <v>605.81</v>
      </c>
      <c r="C755" s="0" t="n">
        <v>627.87</v>
      </c>
      <c r="D755" s="0" t="s">
        <v>28</v>
      </c>
      <c r="E755" s="0" t="s">
        <v>49</v>
      </c>
      <c r="F755" s="0" t="s">
        <v>60</v>
      </c>
      <c r="G755" s="0" t="n">
        <v>22.15</v>
      </c>
      <c r="H755" s="0" t="n">
        <v>0.09</v>
      </c>
      <c r="K755" s="0" t="s">
        <v>57</v>
      </c>
      <c r="L755" s="0" t="s">
        <v>51</v>
      </c>
      <c r="M755" s="0" t="s">
        <v>31</v>
      </c>
      <c r="N755" s="0" t="s">
        <v>61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605.81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605.81</v>
      </c>
    </row>
    <row r="756" customFormat="false" ht="12.75" hidden="false" customHeight="false" outlineLevel="0" collapsed="false">
      <c r="A756" s="1" t="n">
        <v>42392</v>
      </c>
      <c r="B756" s="0" t="n">
        <v>605.79</v>
      </c>
      <c r="C756" s="0" t="n">
        <v>627.87</v>
      </c>
      <c r="D756" s="0" t="s">
        <v>28</v>
      </c>
      <c r="E756" s="0" t="s">
        <v>49</v>
      </c>
      <c r="F756" s="0" t="s">
        <v>60</v>
      </c>
      <c r="G756" s="0" t="n">
        <v>22.17</v>
      </c>
      <c r="H756" s="0" t="n">
        <v>0.09</v>
      </c>
      <c r="K756" s="0" t="s">
        <v>57</v>
      </c>
      <c r="L756" s="0" t="s">
        <v>51</v>
      </c>
      <c r="M756" s="0" t="s">
        <v>31</v>
      </c>
      <c r="N756" s="0" t="s">
        <v>61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605.79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605.79</v>
      </c>
    </row>
    <row r="757" customFormat="false" ht="12.75" hidden="false" customHeight="false" outlineLevel="0" collapsed="false">
      <c r="A757" s="1" t="n">
        <v>42393</v>
      </c>
      <c r="B757" s="0" t="n">
        <v>605.79</v>
      </c>
      <c r="C757" s="0" t="n">
        <v>627.87</v>
      </c>
      <c r="D757" s="0" t="s">
        <v>28</v>
      </c>
      <c r="E757" s="0" t="s">
        <v>49</v>
      </c>
      <c r="F757" s="0" t="s">
        <v>60</v>
      </c>
      <c r="G757" s="0" t="n">
        <v>22.17</v>
      </c>
      <c r="H757" s="0" t="n">
        <v>0.09</v>
      </c>
      <c r="K757" s="0" t="s">
        <v>57</v>
      </c>
      <c r="L757" s="0" t="s">
        <v>51</v>
      </c>
      <c r="M757" s="0" t="s">
        <v>31</v>
      </c>
      <c r="N757" s="0" t="s">
        <v>61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605.79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605.79</v>
      </c>
    </row>
    <row r="758" customFormat="false" ht="12.75" hidden="false" customHeight="false" outlineLevel="0" collapsed="false">
      <c r="A758" s="1" t="n">
        <v>42394</v>
      </c>
      <c r="B758" s="0" t="n">
        <v>605.79</v>
      </c>
      <c r="C758" s="0" t="n">
        <v>627.87</v>
      </c>
      <c r="D758" s="0" t="s">
        <v>28</v>
      </c>
      <c r="E758" s="0" t="s">
        <v>49</v>
      </c>
      <c r="F758" s="0" t="s">
        <v>60</v>
      </c>
      <c r="G758" s="0" t="n">
        <v>22.17</v>
      </c>
      <c r="H758" s="0" t="n">
        <v>0.09</v>
      </c>
      <c r="K758" s="0" t="s">
        <v>57</v>
      </c>
      <c r="L758" s="0" t="s">
        <v>51</v>
      </c>
      <c r="M758" s="0" t="s">
        <v>31</v>
      </c>
      <c r="N758" s="0" t="s">
        <v>61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605.79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605.79</v>
      </c>
    </row>
    <row r="759" customFormat="false" ht="12.75" hidden="false" customHeight="false" outlineLevel="0" collapsed="false">
      <c r="A759" s="1" t="n">
        <v>42395</v>
      </c>
      <c r="B759" s="0" t="n">
        <v>605.79</v>
      </c>
      <c r="C759" s="0" t="n">
        <v>627.87</v>
      </c>
      <c r="D759" s="0" t="s">
        <v>28</v>
      </c>
      <c r="E759" s="0" t="s">
        <v>49</v>
      </c>
      <c r="F759" s="0" t="s">
        <v>60</v>
      </c>
      <c r="G759" s="0" t="n">
        <v>22.17</v>
      </c>
      <c r="H759" s="0" t="n">
        <v>0.09</v>
      </c>
      <c r="K759" s="0" t="s">
        <v>57</v>
      </c>
      <c r="L759" s="0" t="s">
        <v>51</v>
      </c>
      <c r="M759" s="0" t="s">
        <v>31</v>
      </c>
      <c r="N759" s="0" t="s">
        <v>61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605.79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605.79</v>
      </c>
    </row>
    <row r="760" customFormat="false" ht="12.75" hidden="false" customHeight="false" outlineLevel="0" collapsed="false">
      <c r="A760" s="1" t="n">
        <v>42396</v>
      </c>
      <c r="B760" s="0" t="n">
        <v>605.79</v>
      </c>
      <c r="C760" s="0" t="n">
        <v>627.87</v>
      </c>
      <c r="D760" s="0" t="s">
        <v>28</v>
      </c>
      <c r="E760" s="0" t="s">
        <v>49</v>
      </c>
      <c r="F760" s="0" t="s">
        <v>60</v>
      </c>
      <c r="G760" s="0" t="n">
        <v>22.17</v>
      </c>
      <c r="H760" s="0" t="n">
        <v>0.09</v>
      </c>
      <c r="K760" s="0" t="s">
        <v>57</v>
      </c>
      <c r="L760" s="0" t="s">
        <v>51</v>
      </c>
      <c r="M760" s="0" t="s">
        <v>31</v>
      </c>
      <c r="N760" s="0" t="s">
        <v>61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605.79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605.79</v>
      </c>
    </row>
    <row r="761" customFormat="false" ht="12.75" hidden="false" customHeight="false" outlineLevel="0" collapsed="false">
      <c r="A761" s="1" t="n">
        <v>42397</v>
      </c>
      <c r="B761" s="0" t="n">
        <v>605.8</v>
      </c>
      <c r="C761" s="0" t="n">
        <v>627.87</v>
      </c>
      <c r="D761" s="0" t="s">
        <v>28</v>
      </c>
      <c r="E761" s="0" t="s">
        <v>49</v>
      </c>
      <c r="F761" s="0" t="s">
        <v>60</v>
      </c>
      <c r="G761" s="0" t="n">
        <v>22.16</v>
      </c>
      <c r="H761" s="0" t="n">
        <v>0.09</v>
      </c>
      <c r="K761" s="0" t="s">
        <v>57</v>
      </c>
      <c r="L761" s="0" t="s">
        <v>51</v>
      </c>
      <c r="M761" s="0" t="s">
        <v>31</v>
      </c>
      <c r="N761" s="0" t="s">
        <v>61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605.8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605.8</v>
      </c>
    </row>
    <row r="762" customFormat="false" ht="12.75" hidden="false" customHeight="false" outlineLevel="0" collapsed="false">
      <c r="A762" s="1" t="n">
        <v>42398</v>
      </c>
      <c r="B762" s="0" t="n">
        <v>605.79</v>
      </c>
      <c r="C762" s="0" t="n">
        <v>627.87</v>
      </c>
      <c r="D762" s="0" t="s">
        <v>28</v>
      </c>
      <c r="E762" s="0" t="s">
        <v>49</v>
      </c>
      <c r="F762" s="0" t="s">
        <v>60</v>
      </c>
      <c r="G762" s="0" t="n">
        <v>22.17</v>
      </c>
      <c r="H762" s="0" t="n">
        <v>0.09</v>
      </c>
      <c r="K762" s="0" t="s">
        <v>57</v>
      </c>
      <c r="L762" s="0" t="s">
        <v>51</v>
      </c>
      <c r="M762" s="0" t="s">
        <v>31</v>
      </c>
      <c r="N762" s="0" t="s">
        <v>61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605.79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605.79</v>
      </c>
    </row>
    <row r="763" customFormat="false" ht="12.75" hidden="false" customHeight="false" outlineLevel="0" collapsed="false">
      <c r="A763" s="1" t="n">
        <v>42399</v>
      </c>
      <c r="B763" s="0" t="n">
        <v>605.78</v>
      </c>
      <c r="C763" s="0" t="n">
        <v>627.87</v>
      </c>
      <c r="D763" s="0" t="s">
        <v>28</v>
      </c>
      <c r="E763" s="0" t="s">
        <v>49</v>
      </c>
      <c r="F763" s="0" t="s">
        <v>60</v>
      </c>
      <c r="G763" s="0" t="n">
        <v>22.18</v>
      </c>
      <c r="H763" s="0" t="n">
        <v>0.09</v>
      </c>
      <c r="K763" s="0" t="s">
        <v>57</v>
      </c>
      <c r="L763" s="0" t="s">
        <v>51</v>
      </c>
      <c r="M763" s="0" t="s">
        <v>31</v>
      </c>
      <c r="N763" s="0" t="s">
        <v>61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605.78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605.78</v>
      </c>
    </row>
    <row r="764" customFormat="false" ht="12.75" hidden="false" customHeight="false" outlineLevel="0" collapsed="false">
      <c r="A764" s="1" t="n">
        <v>42400</v>
      </c>
      <c r="B764" s="0" t="n">
        <v>605.78</v>
      </c>
      <c r="C764" s="0" t="n">
        <v>627.87</v>
      </c>
      <c r="D764" s="0" t="s">
        <v>28</v>
      </c>
      <c r="E764" s="0" t="s">
        <v>49</v>
      </c>
      <c r="F764" s="0" t="s">
        <v>60</v>
      </c>
      <c r="G764" s="0" t="n">
        <v>22.18</v>
      </c>
      <c r="H764" s="0" t="n">
        <v>0.09</v>
      </c>
      <c r="K764" s="0" t="s">
        <v>57</v>
      </c>
      <c r="L764" s="0" t="s">
        <v>51</v>
      </c>
      <c r="M764" s="0" t="s">
        <v>31</v>
      </c>
      <c r="N764" s="0" t="s">
        <v>61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605.78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605.78</v>
      </c>
    </row>
    <row r="765" customFormat="false" ht="12.75" hidden="false" customHeight="false" outlineLevel="0" collapsed="false">
      <c r="A765" s="1" t="n">
        <v>42401</v>
      </c>
      <c r="B765" s="0" t="n">
        <v>605.78</v>
      </c>
      <c r="C765" s="0" t="n">
        <v>627.87</v>
      </c>
      <c r="D765" s="0" t="s">
        <v>28</v>
      </c>
      <c r="E765" s="0" t="s">
        <v>49</v>
      </c>
      <c r="F765" s="0" t="s">
        <v>60</v>
      </c>
      <c r="G765" s="0" t="n">
        <v>22.18</v>
      </c>
      <c r="H765" s="0" t="n">
        <v>0.09</v>
      </c>
      <c r="K765" s="0" t="s">
        <v>57</v>
      </c>
      <c r="L765" s="0" t="s">
        <v>51</v>
      </c>
      <c r="M765" s="0" t="s">
        <v>31</v>
      </c>
      <c r="N765" s="0" t="s">
        <v>61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605.78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605.78</v>
      </c>
    </row>
    <row r="766" customFormat="false" ht="12.75" hidden="false" customHeight="false" outlineLevel="0" collapsed="false">
      <c r="A766" s="1" t="n">
        <v>42401.3402777778</v>
      </c>
      <c r="B766" s="0" t="n">
        <v>605.77</v>
      </c>
      <c r="C766" s="0" t="n">
        <v>627.87</v>
      </c>
      <c r="D766" s="0" t="s">
        <v>28</v>
      </c>
      <c r="E766" s="0" t="s">
        <v>49</v>
      </c>
      <c r="F766" s="0" t="s">
        <v>50</v>
      </c>
      <c r="G766" s="0" t="n">
        <v>22.19</v>
      </c>
      <c r="H766" s="0" t="n">
        <v>0.09</v>
      </c>
      <c r="K766" s="0" t="s">
        <v>57</v>
      </c>
      <c r="L766" s="0" t="s">
        <v>54</v>
      </c>
      <c r="M766" s="0" t="s">
        <v>52</v>
      </c>
      <c r="O766" s="0" t="e">
        <f aca="false">IF(EXACT(E766,"Nivel Dinámico"),IF(B766=0,NA(),B766),NA())</f>
        <v>#N/A</v>
      </c>
      <c r="P766" s="0" t="n">
        <f aca="false">IF(AND(EXACT(E766,"Nivel Estático"),NOT(EXACT(F766,"SONDA AUTOMÁTICA"))),IF(B766=0,NA(),B766),NA())</f>
        <v>605.77</v>
      </c>
      <c r="Q766" s="0" t="n">
        <f aca="false">IF(ISNA(P766),IF(ISNA(R766),IF(ISNA(S766),"",S766),R766),P766)</f>
        <v>605.77</v>
      </c>
      <c r="R766" s="2" t="e">
        <f aca="false">IF(EXACT(E766,"Extrapolado"),IF(B766=0,NA(),B766),NA())</f>
        <v>#N/A</v>
      </c>
      <c r="S766" s="6" t="e">
        <f aca="false">IF(EXACT(F766,"SONDA AUTOMÁTICA"),IF(B766=0,NA(),B766),NA())</f>
        <v>#N/A</v>
      </c>
    </row>
    <row r="767" customFormat="false" ht="12.75" hidden="false" customHeight="false" outlineLevel="0" collapsed="false">
      <c r="A767" s="1" t="n">
        <v>42402</v>
      </c>
      <c r="B767" s="0" t="n">
        <v>605.79</v>
      </c>
      <c r="C767" s="0" t="n">
        <v>627.87</v>
      </c>
      <c r="D767" s="0" t="s">
        <v>28</v>
      </c>
      <c r="E767" s="0" t="s">
        <v>49</v>
      </c>
      <c r="F767" s="0" t="s">
        <v>60</v>
      </c>
      <c r="G767" s="0" t="n">
        <v>22.17</v>
      </c>
      <c r="H767" s="0" t="n">
        <v>0.09</v>
      </c>
      <c r="K767" s="0" t="s">
        <v>57</v>
      </c>
      <c r="L767" s="0" t="s">
        <v>51</v>
      </c>
      <c r="M767" s="0" t="s">
        <v>31</v>
      </c>
      <c r="N767" s="0" t="s">
        <v>61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605.79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605.79</v>
      </c>
    </row>
    <row r="768" customFormat="false" ht="12.75" hidden="false" customHeight="false" outlineLevel="0" collapsed="false">
      <c r="A768" s="1" t="n">
        <v>42403</v>
      </c>
      <c r="B768" s="0" t="n">
        <v>605.78</v>
      </c>
      <c r="C768" s="0" t="n">
        <v>627.87</v>
      </c>
      <c r="D768" s="0" t="s">
        <v>28</v>
      </c>
      <c r="E768" s="0" t="s">
        <v>49</v>
      </c>
      <c r="F768" s="0" t="s">
        <v>60</v>
      </c>
      <c r="G768" s="0" t="n">
        <v>22.18</v>
      </c>
      <c r="H768" s="0" t="n">
        <v>0.09</v>
      </c>
      <c r="K768" s="0" t="s">
        <v>57</v>
      </c>
      <c r="L768" s="0" t="s">
        <v>51</v>
      </c>
      <c r="M768" s="0" t="s">
        <v>31</v>
      </c>
      <c r="N768" s="0" t="s">
        <v>61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605.78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605.78</v>
      </c>
    </row>
    <row r="769" customFormat="false" ht="12.75" hidden="false" customHeight="false" outlineLevel="0" collapsed="false">
      <c r="A769" s="1" t="n">
        <v>42404</v>
      </c>
      <c r="B769" s="0" t="n">
        <v>605.77</v>
      </c>
      <c r="C769" s="0" t="n">
        <v>627.87</v>
      </c>
      <c r="D769" s="0" t="s">
        <v>28</v>
      </c>
      <c r="E769" s="0" t="s">
        <v>49</v>
      </c>
      <c r="F769" s="0" t="s">
        <v>60</v>
      </c>
      <c r="G769" s="0" t="n">
        <v>22.19</v>
      </c>
      <c r="H769" s="0" t="n">
        <v>0.09</v>
      </c>
      <c r="K769" s="0" t="s">
        <v>57</v>
      </c>
      <c r="L769" s="0" t="s">
        <v>51</v>
      </c>
      <c r="M769" s="0" t="s">
        <v>31</v>
      </c>
      <c r="N769" s="0" t="s">
        <v>61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605.77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605.77</v>
      </c>
    </row>
    <row r="770" customFormat="false" ht="12.75" hidden="false" customHeight="false" outlineLevel="0" collapsed="false">
      <c r="A770" s="1" t="n">
        <v>42405</v>
      </c>
      <c r="B770" s="0" t="n">
        <v>605.78</v>
      </c>
      <c r="C770" s="0" t="n">
        <v>627.87</v>
      </c>
      <c r="D770" s="0" t="s">
        <v>28</v>
      </c>
      <c r="E770" s="0" t="s">
        <v>49</v>
      </c>
      <c r="F770" s="0" t="s">
        <v>60</v>
      </c>
      <c r="G770" s="0" t="n">
        <v>22.18</v>
      </c>
      <c r="H770" s="0" t="n">
        <v>0.09</v>
      </c>
      <c r="K770" s="0" t="s">
        <v>57</v>
      </c>
      <c r="L770" s="0" t="s">
        <v>51</v>
      </c>
      <c r="M770" s="0" t="s">
        <v>31</v>
      </c>
      <c r="N770" s="0" t="s">
        <v>61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605.78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605.78</v>
      </c>
    </row>
    <row r="771" customFormat="false" ht="12.75" hidden="false" customHeight="false" outlineLevel="0" collapsed="false">
      <c r="A771" s="1" t="n">
        <v>42406</v>
      </c>
      <c r="B771" s="0" t="n">
        <v>605.8</v>
      </c>
      <c r="C771" s="0" t="n">
        <v>627.87</v>
      </c>
      <c r="D771" s="0" t="s">
        <v>28</v>
      </c>
      <c r="E771" s="0" t="s">
        <v>49</v>
      </c>
      <c r="F771" s="0" t="s">
        <v>60</v>
      </c>
      <c r="G771" s="0" t="n">
        <v>22.16</v>
      </c>
      <c r="H771" s="0" t="n">
        <v>0.09</v>
      </c>
      <c r="K771" s="0" t="s">
        <v>57</v>
      </c>
      <c r="L771" s="0" t="s">
        <v>51</v>
      </c>
      <c r="M771" s="0" t="s">
        <v>31</v>
      </c>
      <c r="N771" s="0" t="s">
        <v>61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605.8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605.8</v>
      </c>
    </row>
    <row r="772" customFormat="false" ht="12.75" hidden="false" customHeight="false" outlineLevel="0" collapsed="false">
      <c r="A772" s="1" t="n">
        <v>42407</v>
      </c>
      <c r="B772" s="0" t="n">
        <v>605.81</v>
      </c>
      <c r="C772" s="0" t="n">
        <v>627.87</v>
      </c>
      <c r="D772" s="0" t="s">
        <v>28</v>
      </c>
      <c r="E772" s="0" t="s">
        <v>49</v>
      </c>
      <c r="F772" s="0" t="s">
        <v>60</v>
      </c>
      <c r="G772" s="0" t="n">
        <v>22.15</v>
      </c>
      <c r="H772" s="0" t="n">
        <v>0.09</v>
      </c>
      <c r="K772" s="0" t="s">
        <v>57</v>
      </c>
      <c r="L772" s="0" t="s">
        <v>51</v>
      </c>
      <c r="M772" s="0" t="s">
        <v>31</v>
      </c>
      <c r="N772" s="0" t="s">
        <v>61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605.81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605.81</v>
      </c>
    </row>
    <row r="773" customFormat="false" ht="12.75" hidden="false" customHeight="false" outlineLevel="0" collapsed="false">
      <c r="A773" s="1" t="n">
        <v>42408</v>
      </c>
      <c r="B773" s="0" t="n">
        <v>605.79</v>
      </c>
      <c r="C773" s="0" t="n">
        <v>627.87</v>
      </c>
      <c r="D773" s="0" t="s">
        <v>28</v>
      </c>
      <c r="E773" s="0" t="s">
        <v>49</v>
      </c>
      <c r="F773" s="0" t="s">
        <v>60</v>
      </c>
      <c r="G773" s="0" t="n">
        <v>22.17</v>
      </c>
      <c r="H773" s="0" t="n">
        <v>0.09</v>
      </c>
      <c r="K773" s="0" t="s">
        <v>57</v>
      </c>
      <c r="L773" s="0" t="s">
        <v>51</v>
      </c>
      <c r="M773" s="0" t="s">
        <v>31</v>
      </c>
      <c r="N773" s="0" t="s">
        <v>61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605.79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605.79</v>
      </c>
    </row>
    <row r="774" customFormat="false" ht="12.75" hidden="false" customHeight="false" outlineLevel="0" collapsed="false">
      <c r="A774" s="1" t="n">
        <v>42409</v>
      </c>
      <c r="B774" s="0" t="n">
        <v>605.8</v>
      </c>
      <c r="C774" s="0" t="n">
        <v>627.87</v>
      </c>
      <c r="D774" s="0" t="s">
        <v>28</v>
      </c>
      <c r="E774" s="0" t="s">
        <v>49</v>
      </c>
      <c r="F774" s="0" t="s">
        <v>60</v>
      </c>
      <c r="G774" s="0" t="n">
        <v>22.16</v>
      </c>
      <c r="H774" s="0" t="n">
        <v>0.09</v>
      </c>
      <c r="K774" s="0" t="s">
        <v>57</v>
      </c>
      <c r="L774" s="0" t="s">
        <v>51</v>
      </c>
      <c r="M774" s="0" t="s">
        <v>31</v>
      </c>
      <c r="N774" s="0" t="s">
        <v>61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605.8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605.8</v>
      </c>
    </row>
    <row r="775" customFormat="false" ht="12.75" hidden="false" customHeight="false" outlineLevel="0" collapsed="false">
      <c r="A775" s="1" t="n">
        <v>42410</v>
      </c>
      <c r="B775" s="0" t="n">
        <v>605.81</v>
      </c>
      <c r="C775" s="0" t="n">
        <v>627.87</v>
      </c>
      <c r="D775" s="0" t="s">
        <v>28</v>
      </c>
      <c r="E775" s="0" t="s">
        <v>49</v>
      </c>
      <c r="F775" s="0" t="s">
        <v>60</v>
      </c>
      <c r="G775" s="0" t="n">
        <v>22.15</v>
      </c>
      <c r="H775" s="0" t="n">
        <v>0.09</v>
      </c>
      <c r="K775" s="0" t="s">
        <v>57</v>
      </c>
      <c r="L775" s="0" t="s">
        <v>51</v>
      </c>
      <c r="M775" s="0" t="s">
        <v>31</v>
      </c>
      <c r="N775" s="0" t="s">
        <v>61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605.81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605.81</v>
      </c>
    </row>
    <row r="776" customFormat="false" ht="12.75" hidden="false" customHeight="false" outlineLevel="0" collapsed="false">
      <c r="A776" s="1" t="n">
        <v>42411</v>
      </c>
      <c r="B776" s="0" t="n">
        <v>605.81</v>
      </c>
      <c r="C776" s="0" t="n">
        <v>627.87</v>
      </c>
      <c r="D776" s="0" t="s">
        <v>28</v>
      </c>
      <c r="E776" s="0" t="s">
        <v>49</v>
      </c>
      <c r="F776" s="0" t="s">
        <v>60</v>
      </c>
      <c r="G776" s="0" t="n">
        <v>22.15</v>
      </c>
      <c r="H776" s="0" t="n">
        <v>0.09</v>
      </c>
      <c r="K776" s="0" t="s">
        <v>57</v>
      </c>
      <c r="L776" s="0" t="s">
        <v>51</v>
      </c>
      <c r="M776" s="0" t="s">
        <v>31</v>
      </c>
      <c r="N776" s="0" t="s">
        <v>61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605.81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605.81</v>
      </c>
    </row>
    <row r="777" customFormat="false" ht="12.75" hidden="false" customHeight="false" outlineLevel="0" collapsed="false">
      <c r="A777" s="1" t="n">
        <v>42412</v>
      </c>
      <c r="B777" s="0" t="n">
        <v>605.82</v>
      </c>
      <c r="C777" s="0" t="n">
        <v>627.87</v>
      </c>
      <c r="D777" s="0" t="s">
        <v>28</v>
      </c>
      <c r="E777" s="0" t="s">
        <v>49</v>
      </c>
      <c r="F777" s="0" t="s">
        <v>60</v>
      </c>
      <c r="G777" s="0" t="n">
        <v>22.14</v>
      </c>
      <c r="H777" s="0" t="n">
        <v>0.09</v>
      </c>
      <c r="K777" s="0" t="s">
        <v>57</v>
      </c>
      <c r="L777" s="0" t="s">
        <v>51</v>
      </c>
      <c r="M777" s="0" t="s">
        <v>31</v>
      </c>
      <c r="N777" s="0" t="s">
        <v>61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605.82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605.82</v>
      </c>
    </row>
    <row r="778" customFormat="false" ht="12.75" hidden="false" customHeight="false" outlineLevel="0" collapsed="false">
      <c r="A778" s="1" t="n">
        <v>42413</v>
      </c>
      <c r="B778" s="0" t="n">
        <v>605.83</v>
      </c>
      <c r="C778" s="0" t="n">
        <v>627.87</v>
      </c>
      <c r="D778" s="0" t="s">
        <v>28</v>
      </c>
      <c r="E778" s="0" t="s">
        <v>49</v>
      </c>
      <c r="F778" s="0" t="s">
        <v>60</v>
      </c>
      <c r="G778" s="0" t="n">
        <v>22.13</v>
      </c>
      <c r="H778" s="0" t="n">
        <v>0.09</v>
      </c>
      <c r="K778" s="0" t="s">
        <v>57</v>
      </c>
      <c r="L778" s="0" t="s">
        <v>51</v>
      </c>
      <c r="M778" s="0" t="s">
        <v>31</v>
      </c>
      <c r="N778" s="0" t="s">
        <v>61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605.83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605.83</v>
      </c>
    </row>
    <row r="779" customFormat="false" ht="12.75" hidden="false" customHeight="false" outlineLevel="0" collapsed="false">
      <c r="A779" s="1" t="n">
        <v>42414</v>
      </c>
      <c r="B779" s="0" t="n">
        <v>605.84</v>
      </c>
      <c r="C779" s="0" t="n">
        <v>627.87</v>
      </c>
      <c r="D779" s="0" t="s">
        <v>28</v>
      </c>
      <c r="E779" s="0" t="s">
        <v>49</v>
      </c>
      <c r="F779" s="0" t="s">
        <v>60</v>
      </c>
      <c r="G779" s="0" t="n">
        <v>22.12</v>
      </c>
      <c r="H779" s="0" t="n">
        <v>0.09</v>
      </c>
      <c r="K779" s="0" t="s">
        <v>57</v>
      </c>
      <c r="L779" s="0" t="s">
        <v>51</v>
      </c>
      <c r="M779" s="0" t="s">
        <v>31</v>
      </c>
      <c r="N779" s="0" t="s">
        <v>61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605.84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605.84</v>
      </c>
    </row>
    <row r="780" customFormat="false" ht="12.75" hidden="false" customHeight="false" outlineLevel="0" collapsed="false">
      <c r="A780" s="1" t="n">
        <v>42415</v>
      </c>
      <c r="B780" s="0" t="n">
        <v>605.81</v>
      </c>
      <c r="C780" s="0" t="n">
        <v>627.87</v>
      </c>
      <c r="D780" s="0" t="s">
        <v>28</v>
      </c>
      <c r="E780" s="0" t="s">
        <v>49</v>
      </c>
      <c r="F780" s="0" t="s">
        <v>60</v>
      </c>
      <c r="G780" s="0" t="n">
        <v>22.15</v>
      </c>
      <c r="H780" s="0" t="n">
        <v>0.09</v>
      </c>
      <c r="K780" s="0" t="s">
        <v>57</v>
      </c>
      <c r="L780" s="0" t="s">
        <v>51</v>
      </c>
      <c r="M780" s="0" t="s">
        <v>31</v>
      </c>
      <c r="N780" s="0" t="s">
        <v>61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605.81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605.81</v>
      </c>
    </row>
    <row r="781" customFormat="false" ht="12.75" hidden="false" customHeight="false" outlineLevel="0" collapsed="false">
      <c r="A781" s="1" t="n">
        <v>42416</v>
      </c>
      <c r="B781" s="0" t="n">
        <v>605.78</v>
      </c>
      <c r="C781" s="0" t="n">
        <v>627.87</v>
      </c>
      <c r="D781" s="0" t="s">
        <v>28</v>
      </c>
      <c r="E781" s="0" t="s">
        <v>49</v>
      </c>
      <c r="F781" s="0" t="s">
        <v>60</v>
      </c>
      <c r="G781" s="0" t="n">
        <v>22.18</v>
      </c>
      <c r="H781" s="0" t="n">
        <v>0.09</v>
      </c>
      <c r="K781" s="0" t="s">
        <v>57</v>
      </c>
      <c r="L781" s="0" t="s">
        <v>51</v>
      </c>
      <c r="M781" s="0" t="s">
        <v>31</v>
      </c>
      <c r="N781" s="0" t="s">
        <v>61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605.78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605.78</v>
      </c>
    </row>
    <row r="782" customFormat="false" ht="12.75" hidden="false" customHeight="false" outlineLevel="0" collapsed="false">
      <c r="A782" s="1" t="n">
        <v>42417</v>
      </c>
      <c r="B782" s="0" t="n">
        <v>605.78</v>
      </c>
      <c r="C782" s="0" t="n">
        <v>627.87</v>
      </c>
      <c r="D782" s="0" t="s">
        <v>28</v>
      </c>
      <c r="E782" s="0" t="s">
        <v>49</v>
      </c>
      <c r="F782" s="0" t="s">
        <v>60</v>
      </c>
      <c r="G782" s="0" t="n">
        <v>22.18</v>
      </c>
      <c r="H782" s="0" t="n">
        <v>0.09</v>
      </c>
      <c r="K782" s="0" t="s">
        <v>57</v>
      </c>
      <c r="L782" s="0" t="s">
        <v>51</v>
      </c>
      <c r="M782" s="0" t="s">
        <v>31</v>
      </c>
      <c r="N782" s="0" t="s">
        <v>61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605.78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605.78</v>
      </c>
    </row>
    <row r="783" customFormat="false" ht="12.75" hidden="false" customHeight="false" outlineLevel="0" collapsed="false">
      <c r="A783" s="1" t="n">
        <v>42418</v>
      </c>
      <c r="B783" s="0" t="n">
        <v>605.79</v>
      </c>
      <c r="C783" s="0" t="n">
        <v>627.87</v>
      </c>
      <c r="D783" s="0" t="s">
        <v>28</v>
      </c>
      <c r="E783" s="0" t="s">
        <v>49</v>
      </c>
      <c r="F783" s="0" t="s">
        <v>60</v>
      </c>
      <c r="G783" s="0" t="n">
        <v>22.17</v>
      </c>
      <c r="H783" s="0" t="n">
        <v>0.09</v>
      </c>
      <c r="K783" s="0" t="s">
        <v>57</v>
      </c>
      <c r="L783" s="0" t="s">
        <v>51</v>
      </c>
      <c r="M783" s="0" t="s">
        <v>31</v>
      </c>
      <c r="N783" s="0" t="s">
        <v>61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605.79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605.79</v>
      </c>
    </row>
    <row r="784" customFormat="false" ht="12.75" hidden="false" customHeight="false" outlineLevel="0" collapsed="false">
      <c r="A784" s="1" t="n">
        <v>42419</v>
      </c>
      <c r="B784" s="0" t="n">
        <v>605.77</v>
      </c>
      <c r="C784" s="0" t="n">
        <v>627.87</v>
      </c>
      <c r="D784" s="0" t="s">
        <v>28</v>
      </c>
      <c r="E784" s="0" t="s">
        <v>49</v>
      </c>
      <c r="F784" s="0" t="s">
        <v>60</v>
      </c>
      <c r="G784" s="0" t="n">
        <v>22.19</v>
      </c>
      <c r="H784" s="0" t="n">
        <v>0.09</v>
      </c>
      <c r="K784" s="0" t="s">
        <v>57</v>
      </c>
      <c r="L784" s="0" t="s">
        <v>51</v>
      </c>
      <c r="M784" s="0" t="s">
        <v>31</v>
      </c>
      <c r="N784" s="0" t="s">
        <v>61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605.77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605.77</v>
      </c>
    </row>
    <row r="785" customFormat="false" ht="12.75" hidden="false" customHeight="false" outlineLevel="0" collapsed="false">
      <c r="A785" s="1" t="n">
        <v>42420</v>
      </c>
      <c r="B785" s="0" t="n">
        <v>605.75</v>
      </c>
      <c r="C785" s="0" t="n">
        <v>627.87</v>
      </c>
      <c r="D785" s="0" t="s">
        <v>28</v>
      </c>
      <c r="E785" s="0" t="s">
        <v>49</v>
      </c>
      <c r="F785" s="0" t="s">
        <v>60</v>
      </c>
      <c r="G785" s="0" t="n">
        <v>22.21</v>
      </c>
      <c r="H785" s="0" t="n">
        <v>0.09</v>
      </c>
      <c r="K785" s="0" t="s">
        <v>57</v>
      </c>
      <c r="L785" s="0" t="s">
        <v>51</v>
      </c>
      <c r="M785" s="0" t="s">
        <v>31</v>
      </c>
      <c r="N785" s="0" t="s">
        <v>61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605.75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605.75</v>
      </c>
    </row>
    <row r="786" customFormat="false" ht="12.75" hidden="false" customHeight="false" outlineLevel="0" collapsed="false">
      <c r="A786" s="1" t="n">
        <v>42421</v>
      </c>
      <c r="B786" s="0" t="n">
        <v>605.76</v>
      </c>
      <c r="C786" s="0" t="n">
        <v>627.87</v>
      </c>
      <c r="D786" s="0" t="s">
        <v>28</v>
      </c>
      <c r="E786" s="0" t="s">
        <v>49</v>
      </c>
      <c r="F786" s="0" t="s">
        <v>60</v>
      </c>
      <c r="G786" s="0" t="n">
        <v>22.2</v>
      </c>
      <c r="H786" s="0" t="n">
        <v>0.09</v>
      </c>
      <c r="K786" s="0" t="s">
        <v>57</v>
      </c>
      <c r="L786" s="0" t="s">
        <v>51</v>
      </c>
      <c r="M786" s="0" t="s">
        <v>31</v>
      </c>
      <c r="N786" s="0" t="s">
        <v>61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605.76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605.76</v>
      </c>
    </row>
    <row r="787" customFormat="false" ht="12.75" hidden="false" customHeight="false" outlineLevel="0" collapsed="false">
      <c r="A787" s="1" t="n">
        <v>42422</v>
      </c>
      <c r="B787" s="0" t="n">
        <v>605.77</v>
      </c>
      <c r="C787" s="0" t="n">
        <v>627.87</v>
      </c>
      <c r="D787" s="0" t="s">
        <v>28</v>
      </c>
      <c r="E787" s="0" t="s">
        <v>49</v>
      </c>
      <c r="F787" s="0" t="s">
        <v>60</v>
      </c>
      <c r="G787" s="0" t="n">
        <v>22.19</v>
      </c>
      <c r="H787" s="0" t="n">
        <v>0.09</v>
      </c>
      <c r="K787" s="0" t="s">
        <v>57</v>
      </c>
      <c r="L787" s="0" t="s">
        <v>51</v>
      </c>
      <c r="M787" s="0" t="s">
        <v>31</v>
      </c>
      <c r="N787" s="0" t="s">
        <v>61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605.77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605.77</v>
      </c>
    </row>
    <row r="788" customFormat="false" ht="12.75" hidden="false" customHeight="false" outlineLevel="0" collapsed="false">
      <c r="A788" s="1" t="n">
        <v>42423</v>
      </c>
      <c r="B788" s="0" t="n">
        <v>605.76</v>
      </c>
      <c r="C788" s="0" t="n">
        <v>627.87</v>
      </c>
      <c r="D788" s="0" t="s">
        <v>28</v>
      </c>
      <c r="E788" s="0" t="s">
        <v>49</v>
      </c>
      <c r="F788" s="0" t="s">
        <v>60</v>
      </c>
      <c r="G788" s="0" t="n">
        <v>22.2</v>
      </c>
      <c r="H788" s="0" t="n">
        <v>0.09</v>
      </c>
      <c r="K788" s="0" t="s">
        <v>57</v>
      </c>
      <c r="L788" s="0" t="s">
        <v>51</v>
      </c>
      <c r="M788" s="0" t="s">
        <v>31</v>
      </c>
      <c r="N788" s="0" t="s">
        <v>61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605.76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605.76</v>
      </c>
    </row>
    <row r="789" customFormat="false" ht="12.75" hidden="false" customHeight="false" outlineLevel="0" collapsed="false">
      <c r="A789" s="1" t="n">
        <v>42424</v>
      </c>
      <c r="B789" s="0" t="n">
        <v>605.78</v>
      </c>
      <c r="C789" s="0" t="n">
        <v>627.87</v>
      </c>
      <c r="D789" s="0" t="s">
        <v>28</v>
      </c>
      <c r="E789" s="0" t="s">
        <v>49</v>
      </c>
      <c r="F789" s="0" t="s">
        <v>60</v>
      </c>
      <c r="G789" s="0" t="n">
        <v>22.18</v>
      </c>
      <c r="H789" s="0" t="n">
        <v>0.09</v>
      </c>
      <c r="K789" s="0" t="s">
        <v>57</v>
      </c>
      <c r="L789" s="0" t="s">
        <v>51</v>
      </c>
      <c r="M789" s="0" t="s">
        <v>31</v>
      </c>
      <c r="N789" s="0" t="s">
        <v>61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605.78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605.78</v>
      </c>
    </row>
    <row r="790" customFormat="false" ht="12.75" hidden="false" customHeight="false" outlineLevel="0" collapsed="false">
      <c r="A790" s="1" t="n">
        <v>42425</v>
      </c>
      <c r="B790" s="0" t="n">
        <v>605.78</v>
      </c>
      <c r="C790" s="0" t="n">
        <v>627.87</v>
      </c>
      <c r="D790" s="0" t="s">
        <v>28</v>
      </c>
      <c r="E790" s="0" t="s">
        <v>49</v>
      </c>
      <c r="F790" s="0" t="s">
        <v>60</v>
      </c>
      <c r="G790" s="0" t="n">
        <v>22.18</v>
      </c>
      <c r="H790" s="0" t="n">
        <v>0.09</v>
      </c>
      <c r="K790" s="0" t="s">
        <v>57</v>
      </c>
      <c r="L790" s="0" t="s">
        <v>51</v>
      </c>
      <c r="M790" s="0" t="s">
        <v>31</v>
      </c>
      <c r="N790" s="0" t="s">
        <v>61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605.78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605.78</v>
      </c>
    </row>
    <row r="791" customFormat="false" ht="12.75" hidden="false" customHeight="false" outlineLevel="0" collapsed="false">
      <c r="A791" s="1" t="n">
        <v>42426</v>
      </c>
      <c r="B791" s="0" t="n">
        <v>605.8</v>
      </c>
      <c r="C791" s="0" t="n">
        <v>627.87</v>
      </c>
      <c r="D791" s="0" t="s">
        <v>28</v>
      </c>
      <c r="E791" s="0" t="s">
        <v>49</v>
      </c>
      <c r="F791" s="0" t="s">
        <v>60</v>
      </c>
      <c r="G791" s="0" t="n">
        <v>22.16</v>
      </c>
      <c r="H791" s="0" t="n">
        <v>0.09</v>
      </c>
      <c r="K791" s="0" t="s">
        <v>57</v>
      </c>
      <c r="L791" s="0" t="s">
        <v>51</v>
      </c>
      <c r="M791" s="0" t="s">
        <v>31</v>
      </c>
      <c r="N791" s="0" t="s">
        <v>61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605.8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605.8</v>
      </c>
    </row>
    <row r="792" customFormat="false" ht="12.75" hidden="false" customHeight="false" outlineLevel="0" collapsed="false">
      <c r="A792" s="1" t="n">
        <v>42427</v>
      </c>
      <c r="B792" s="0" t="n">
        <v>605.84</v>
      </c>
      <c r="C792" s="0" t="n">
        <v>627.87</v>
      </c>
      <c r="D792" s="0" t="s">
        <v>28</v>
      </c>
      <c r="E792" s="0" t="s">
        <v>49</v>
      </c>
      <c r="F792" s="0" t="s">
        <v>60</v>
      </c>
      <c r="G792" s="0" t="n">
        <v>22.12</v>
      </c>
      <c r="H792" s="0" t="n">
        <v>0.09</v>
      </c>
      <c r="K792" s="0" t="s">
        <v>57</v>
      </c>
      <c r="L792" s="0" t="s">
        <v>51</v>
      </c>
      <c r="M792" s="0" t="s">
        <v>31</v>
      </c>
      <c r="N792" s="0" t="s">
        <v>61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605.84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605.84</v>
      </c>
    </row>
    <row r="793" customFormat="false" ht="12.75" hidden="false" customHeight="false" outlineLevel="0" collapsed="false">
      <c r="A793" s="1" t="n">
        <v>42428</v>
      </c>
      <c r="B793" s="0" t="n">
        <v>605.83</v>
      </c>
      <c r="C793" s="0" t="n">
        <v>627.87</v>
      </c>
      <c r="D793" s="0" t="s">
        <v>28</v>
      </c>
      <c r="E793" s="0" t="s">
        <v>49</v>
      </c>
      <c r="F793" s="0" t="s">
        <v>60</v>
      </c>
      <c r="G793" s="0" t="n">
        <v>22.13</v>
      </c>
      <c r="H793" s="0" t="n">
        <v>0.09</v>
      </c>
      <c r="K793" s="0" t="s">
        <v>57</v>
      </c>
      <c r="L793" s="0" t="s">
        <v>51</v>
      </c>
      <c r="M793" s="0" t="s">
        <v>31</v>
      </c>
      <c r="N793" s="0" t="s">
        <v>61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605.83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605.83</v>
      </c>
    </row>
    <row r="794" customFormat="false" ht="12.75" hidden="false" customHeight="false" outlineLevel="0" collapsed="false">
      <c r="A794" s="1" t="n">
        <v>42429</v>
      </c>
      <c r="B794" s="0" t="n">
        <v>605.79</v>
      </c>
      <c r="C794" s="0" t="n">
        <v>627.87</v>
      </c>
      <c r="D794" s="0" t="s">
        <v>28</v>
      </c>
      <c r="E794" s="0" t="s">
        <v>49</v>
      </c>
      <c r="F794" s="0" t="s">
        <v>60</v>
      </c>
      <c r="G794" s="0" t="n">
        <v>22.17</v>
      </c>
      <c r="H794" s="0" t="n">
        <v>0.09</v>
      </c>
      <c r="K794" s="0" t="s">
        <v>57</v>
      </c>
      <c r="L794" s="0" t="s">
        <v>51</v>
      </c>
      <c r="M794" s="0" t="s">
        <v>31</v>
      </c>
      <c r="N794" s="0" t="s">
        <v>61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605.79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605.79</v>
      </c>
    </row>
    <row r="795" customFormat="false" ht="12.75" hidden="false" customHeight="false" outlineLevel="0" collapsed="false">
      <c r="A795" s="1" t="n">
        <v>42430</v>
      </c>
      <c r="B795" s="0" t="n">
        <v>605.77</v>
      </c>
      <c r="C795" s="0" t="n">
        <v>627.87</v>
      </c>
      <c r="D795" s="0" t="s">
        <v>28</v>
      </c>
      <c r="E795" s="0" t="s">
        <v>49</v>
      </c>
      <c r="F795" s="0" t="s">
        <v>60</v>
      </c>
      <c r="G795" s="0" t="n">
        <v>22.19</v>
      </c>
      <c r="H795" s="0" t="n">
        <v>0.09</v>
      </c>
      <c r="K795" s="0" t="s">
        <v>57</v>
      </c>
      <c r="L795" s="0" t="s">
        <v>51</v>
      </c>
      <c r="M795" s="0" t="s">
        <v>31</v>
      </c>
      <c r="N795" s="0" t="s">
        <v>61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605.77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605.77</v>
      </c>
    </row>
    <row r="796" customFormat="false" ht="12.75" hidden="false" customHeight="false" outlineLevel="0" collapsed="false">
      <c r="A796" s="1" t="n">
        <v>42430.5</v>
      </c>
      <c r="B796" s="0" t="n">
        <v>605.77</v>
      </c>
      <c r="C796" s="0" t="n">
        <v>627.87</v>
      </c>
      <c r="D796" s="0" t="s">
        <v>28</v>
      </c>
      <c r="E796" s="0" t="s">
        <v>49</v>
      </c>
      <c r="F796" s="0" t="s">
        <v>50</v>
      </c>
      <c r="G796" s="0" t="n">
        <v>22.19</v>
      </c>
      <c r="H796" s="0" t="n">
        <v>0.09</v>
      </c>
      <c r="K796" s="0" t="s">
        <v>57</v>
      </c>
      <c r="L796" s="0" t="s">
        <v>54</v>
      </c>
      <c r="M796" s="0" t="s">
        <v>52</v>
      </c>
      <c r="O796" s="0" t="e">
        <f aca="false">IF(EXACT(E796,"Nivel Dinámico"),IF(B796=0,NA(),B796),NA())</f>
        <v>#N/A</v>
      </c>
      <c r="P796" s="0" t="n">
        <f aca="false">IF(AND(EXACT(E796,"Nivel Estático"),NOT(EXACT(F796,"SONDA AUTOMÁTICA"))),IF(B796=0,NA(),B796),NA())</f>
        <v>605.77</v>
      </c>
      <c r="Q796" s="0" t="n">
        <f aca="false">IF(ISNA(P796),IF(ISNA(R796),IF(ISNA(S796),"",S796),R796),P796)</f>
        <v>605.77</v>
      </c>
      <c r="R796" s="2" t="e">
        <f aca="false">IF(EXACT(E796,"Extrapolado"),IF(B796=0,NA(),B796),NA())</f>
        <v>#N/A</v>
      </c>
      <c r="S796" s="6" t="e">
        <f aca="false">IF(EXACT(F796,"SONDA AUTOMÁTICA"),IF(B796=0,NA(),B796),NA())</f>
        <v>#N/A</v>
      </c>
    </row>
    <row r="797" customFormat="false" ht="12.75" hidden="false" customHeight="false" outlineLevel="0" collapsed="false">
      <c r="A797" s="1" t="n">
        <v>42431</v>
      </c>
      <c r="B797" s="0" t="n">
        <v>605.77</v>
      </c>
      <c r="C797" s="0" t="n">
        <v>627.87</v>
      </c>
      <c r="D797" s="0" t="s">
        <v>28</v>
      </c>
      <c r="E797" s="0" t="s">
        <v>49</v>
      </c>
      <c r="F797" s="0" t="s">
        <v>60</v>
      </c>
      <c r="G797" s="0" t="n">
        <v>22.19</v>
      </c>
      <c r="H797" s="0" t="n">
        <v>0.09</v>
      </c>
      <c r="K797" s="0" t="s">
        <v>57</v>
      </c>
      <c r="L797" s="0" t="s">
        <v>51</v>
      </c>
      <c r="M797" s="0" t="s">
        <v>31</v>
      </c>
      <c r="N797" s="0" t="s">
        <v>61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605.77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605.77</v>
      </c>
    </row>
    <row r="798" customFormat="false" ht="12.75" hidden="false" customHeight="false" outlineLevel="0" collapsed="false">
      <c r="A798" s="1" t="n">
        <v>42432</v>
      </c>
      <c r="B798" s="0" t="n">
        <v>605.78</v>
      </c>
      <c r="C798" s="0" t="n">
        <v>627.87</v>
      </c>
      <c r="D798" s="0" t="s">
        <v>28</v>
      </c>
      <c r="E798" s="0" t="s">
        <v>49</v>
      </c>
      <c r="F798" s="0" t="s">
        <v>60</v>
      </c>
      <c r="G798" s="0" t="n">
        <v>22.18</v>
      </c>
      <c r="H798" s="0" t="n">
        <v>0.09</v>
      </c>
      <c r="K798" s="0" t="s">
        <v>57</v>
      </c>
      <c r="L798" s="0" t="s">
        <v>51</v>
      </c>
      <c r="M798" s="0" t="s">
        <v>31</v>
      </c>
      <c r="N798" s="0" t="s">
        <v>61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605.78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605.78</v>
      </c>
    </row>
    <row r="799" customFormat="false" ht="12.75" hidden="false" customHeight="false" outlineLevel="0" collapsed="false">
      <c r="A799" s="1" t="n">
        <v>42433</v>
      </c>
      <c r="B799" s="0" t="n">
        <v>605.8</v>
      </c>
      <c r="C799" s="0" t="n">
        <v>627.87</v>
      </c>
      <c r="D799" s="0" t="s">
        <v>28</v>
      </c>
      <c r="E799" s="0" t="s">
        <v>49</v>
      </c>
      <c r="F799" s="0" t="s">
        <v>60</v>
      </c>
      <c r="G799" s="0" t="n">
        <v>22.16</v>
      </c>
      <c r="H799" s="0" t="n">
        <v>0.09</v>
      </c>
      <c r="K799" s="0" t="s">
        <v>57</v>
      </c>
      <c r="L799" s="0" t="s">
        <v>51</v>
      </c>
      <c r="M799" s="0" t="s">
        <v>31</v>
      </c>
      <c r="N799" s="0" t="s">
        <v>61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605.8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605.8</v>
      </c>
    </row>
    <row r="800" customFormat="false" ht="12.75" hidden="false" customHeight="false" outlineLevel="0" collapsed="false">
      <c r="A800" s="1" t="n">
        <v>42434</v>
      </c>
      <c r="B800" s="0" t="n">
        <v>605.8</v>
      </c>
      <c r="C800" s="0" t="n">
        <v>627.87</v>
      </c>
      <c r="D800" s="0" t="s">
        <v>28</v>
      </c>
      <c r="E800" s="0" t="s">
        <v>49</v>
      </c>
      <c r="F800" s="0" t="s">
        <v>60</v>
      </c>
      <c r="G800" s="0" t="n">
        <v>22.16</v>
      </c>
      <c r="H800" s="0" t="n">
        <v>0.09</v>
      </c>
      <c r="K800" s="0" t="s">
        <v>57</v>
      </c>
      <c r="L800" s="0" t="s">
        <v>51</v>
      </c>
      <c r="M800" s="0" t="s">
        <v>31</v>
      </c>
      <c r="N800" s="0" t="s">
        <v>61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605.8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605.8</v>
      </c>
    </row>
    <row r="801" customFormat="false" ht="12.75" hidden="false" customHeight="false" outlineLevel="0" collapsed="false">
      <c r="A801" s="1" t="n">
        <v>42435</v>
      </c>
      <c r="B801" s="0" t="n">
        <v>605.78</v>
      </c>
      <c r="C801" s="0" t="n">
        <v>627.87</v>
      </c>
      <c r="D801" s="0" t="s">
        <v>28</v>
      </c>
      <c r="E801" s="0" t="s">
        <v>49</v>
      </c>
      <c r="F801" s="0" t="s">
        <v>60</v>
      </c>
      <c r="G801" s="0" t="n">
        <v>22.18</v>
      </c>
      <c r="H801" s="0" t="n">
        <v>0.09</v>
      </c>
      <c r="K801" s="0" t="s">
        <v>57</v>
      </c>
      <c r="L801" s="0" t="s">
        <v>51</v>
      </c>
      <c r="M801" s="0" t="s">
        <v>31</v>
      </c>
      <c r="N801" s="0" t="s">
        <v>61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605.78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605.78</v>
      </c>
    </row>
    <row r="802" customFormat="false" ht="12.75" hidden="false" customHeight="false" outlineLevel="0" collapsed="false">
      <c r="A802" s="1" t="n">
        <v>42436</v>
      </c>
      <c r="B802" s="0" t="n">
        <v>605.79</v>
      </c>
      <c r="C802" s="0" t="n">
        <v>627.87</v>
      </c>
      <c r="D802" s="0" t="s">
        <v>28</v>
      </c>
      <c r="E802" s="0" t="s">
        <v>49</v>
      </c>
      <c r="F802" s="0" t="s">
        <v>60</v>
      </c>
      <c r="G802" s="0" t="n">
        <v>22.17</v>
      </c>
      <c r="H802" s="0" t="n">
        <v>0.09</v>
      </c>
      <c r="K802" s="0" t="s">
        <v>57</v>
      </c>
      <c r="L802" s="0" t="s">
        <v>51</v>
      </c>
      <c r="M802" s="0" t="s">
        <v>31</v>
      </c>
      <c r="N802" s="0" t="s">
        <v>61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605.79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605.79</v>
      </c>
    </row>
    <row r="803" customFormat="false" ht="12.75" hidden="false" customHeight="false" outlineLevel="0" collapsed="false">
      <c r="A803" s="1" t="n">
        <v>42437</v>
      </c>
      <c r="B803" s="0" t="n">
        <v>605.77</v>
      </c>
      <c r="C803" s="0" t="n">
        <v>627.87</v>
      </c>
      <c r="D803" s="0" t="s">
        <v>28</v>
      </c>
      <c r="E803" s="0" t="s">
        <v>49</v>
      </c>
      <c r="F803" s="0" t="s">
        <v>60</v>
      </c>
      <c r="G803" s="0" t="n">
        <v>22.19</v>
      </c>
      <c r="H803" s="0" t="n">
        <v>0.09</v>
      </c>
      <c r="K803" s="0" t="s">
        <v>57</v>
      </c>
      <c r="L803" s="0" t="s">
        <v>51</v>
      </c>
      <c r="M803" s="0" t="s">
        <v>31</v>
      </c>
      <c r="N803" s="0" t="s">
        <v>61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605.77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605.77</v>
      </c>
    </row>
    <row r="804" customFormat="false" ht="12.75" hidden="false" customHeight="false" outlineLevel="0" collapsed="false">
      <c r="A804" s="1" t="n">
        <v>42438</v>
      </c>
      <c r="B804" s="0" t="n">
        <v>605.78</v>
      </c>
      <c r="C804" s="0" t="n">
        <v>627.87</v>
      </c>
      <c r="D804" s="0" t="s">
        <v>28</v>
      </c>
      <c r="E804" s="0" t="s">
        <v>49</v>
      </c>
      <c r="F804" s="0" t="s">
        <v>60</v>
      </c>
      <c r="G804" s="0" t="n">
        <v>22.18</v>
      </c>
      <c r="H804" s="0" t="n">
        <v>0.09</v>
      </c>
      <c r="K804" s="0" t="s">
        <v>57</v>
      </c>
      <c r="L804" s="0" t="s">
        <v>51</v>
      </c>
      <c r="M804" s="0" t="s">
        <v>31</v>
      </c>
      <c r="N804" s="0" t="s">
        <v>61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605.78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605.78</v>
      </c>
    </row>
    <row r="805" customFormat="false" ht="12.75" hidden="false" customHeight="false" outlineLevel="0" collapsed="false">
      <c r="A805" s="1" t="n">
        <v>42439</v>
      </c>
      <c r="B805" s="0" t="n">
        <v>605.78</v>
      </c>
      <c r="C805" s="0" t="n">
        <v>627.87</v>
      </c>
      <c r="D805" s="0" t="s">
        <v>28</v>
      </c>
      <c r="E805" s="0" t="s">
        <v>49</v>
      </c>
      <c r="F805" s="0" t="s">
        <v>60</v>
      </c>
      <c r="G805" s="0" t="n">
        <v>22.18</v>
      </c>
      <c r="H805" s="0" t="n">
        <v>0.09</v>
      </c>
      <c r="K805" s="0" t="s">
        <v>57</v>
      </c>
      <c r="L805" s="0" t="s">
        <v>51</v>
      </c>
      <c r="M805" s="0" t="s">
        <v>31</v>
      </c>
      <c r="N805" s="0" t="s">
        <v>61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605.78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605.78</v>
      </c>
    </row>
    <row r="806" customFormat="false" ht="12.75" hidden="false" customHeight="false" outlineLevel="0" collapsed="false">
      <c r="A806" s="1" t="n">
        <v>42440</v>
      </c>
      <c r="B806" s="0" t="n">
        <v>605.76</v>
      </c>
      <c r="C806" s="0" t="n">
        <v>627.87</v>
      </c>
      <c r="D806" s="0" t="s">
        <v>28</v>
      </c>
      <c r="E806" s="0" t="s">
        <v>49</v>
      </c>
      <c r="F806" s="0" t="s">
        <v>60</v>
      </c>
      <c r="G806" s="0" t="n">
        <v>22.2</v>
      </c>
      <c r="H806" s="0" t="n">
        <v>0.09</v>
      </c>
      <c r="K806" s="0" t="s">
        <v>57</v>
      </c>
      <c r="L806" s="0" t="s">
        <v>51</v>
      </c>
      <c r="M806" s="0" t="s">
        <v>31</v>
      </c>
      <c r="N806" s="0" t="s">
        <v>61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605.76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605.76</v>
      </c>
    </row>
    <row r="807" customFormat="false" ht="12.75" hidden="false" customHeight="false" outlineLevel="0" collapsed="false">
      <c r="A807" s="1" t="n">
        <v>42441</v>
      </c>
      <c r="B807" s="0" t="n">
        <v>605.75</v>
      </c>
      <c r="C807" s="0" t="n">
        <v>627.87</v>
      </c>
      <c r="D807" s="0" t="s">
        <v>28</v>
      </c>
      <c r="E807" s="0" t="s">
        <v>49</v>
      </c>
      <c r="F807" s="0" t="s">
        <v>60</v>
      </c>
      <c r="G807" s="0" t="n">
        <v>22.21</v>
      </c>
      <c r="H807" s="0" t="n">
        <v>0.09</v>
      </c>
      <c r="K807" s="0" t="s">
        <v>57</v>
      </c>
      <c r="L807" s="0" t="s">
        <v>51</v>
      </c>
      <c r="M807" s="0" t="s">
        <v>31</v>
      </c>
      <c r="N807" s="0" t="s">
        <v>61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605.75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605.75</v>
      </c>
    </row>
    <row r="808" customFormat="false" ht="12.75" hidden="false" customHeight="false" outlineLevel="0" collapsed="false">
      <c r="A808" s="1" t="n">
        <v>42442</v>
      </c>
      <c r="B808" s="0" t="n">
        <v>605.76</v>
      </c>
      <c r="C808" s="0" t="n">
        <v>627.87</v>
      </c>
      <c r="D808" s="0" t="s">
        <v>28</v>
      </c>
      <c r="E808" s="0" t="s">
        <v>49</v>
      </c>
      <c r="F808" s="0" t="s">
        <v>60</v>
      </c>
      <c r="G808" s="0" t="n">
        <v>22.2</v>
      </c>
      <c r="H808" s="0" t="n">
        <v>0.09</v>
      </c>
      <c r="K808" s="0" t="s">
        <v>57</v>
      </c>
      <c r="L808" s="0" t="s">
        <v>51</v>
      </c>
      <c r="M808" s="0" t="s">
        <v>31</v>
      </c>
      <c r="N808" s="0" t="s">
        <v>61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605.76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605.76</v>
      </c>
    </row>
    <row r="809" customFormat="false" ht="12.75" hidden="false" customHeight="false" outlineLevel="0" collapsed="false">
      <c r="A809" s="1" t="n">
        <v>42443</v>
      </c>
      <c r="B809" s="0" t="n">
        <v>605.76</v>
      </c>
      <c r="C809" s="0" t="n">
        <v>627.87</v>
      </c>
      <c r="D809" s="0" t="s">
        <v>28</v>
      </c>
      <c r="E809" s="0" t="s">
        <v>49</v>
      </c>
      <c r="F809" s="0" t="s">
        <v>60</v>
      </c>
      <c r="G809" s="0" t="n">
        <v>22.2</v>
      </c>
      <c r="H809" s="0" t="n">
        <v>0.09</v>
      </c>
      <c r="K809" s="0" t="s">
        <v>57</v>
      </c>
      <c r="L809" s="0" t="s">
        <v>51</v>
      </c>
      <c r="M809" s="0" t="s">
        <v>31</v>
      </c>
      <c r="N809" s="0" t="s">
        <v>61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605.76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605.76</v>
      </c>
    </row>
    <row r="810" customFormat="false" ht="12.75" hidden="false" customHeight="false" outlineLevel="0" collapsed="false">
      <c r="A810" s="1" t="n">
        <v>42444</v>
      </c>
      <c r="B810" s="0" t="n">
        <v>605.76</v>
      </c>
      <c r="C810" s="0" t="n">
        <v>627.87</v>
      </c>
      <c r="D810" s="0" t="s">
        <v>28</v>
      </c>
      <c r="E810" s="0" t="s">
        <v>49</v>
      </c>
      <c r="F810" s="0" t="s">
        <v>60</v>
      </c>
      <c r="G810" s="0" t="n">
        <v>22.2</v>
      </c>
      <c r="H810" s="0" t="n">
        <v>0.09</v>
      </c>
      <c r="K810" s="0" t="s">
        <v>57</v>
      </c>
      <c r="L810" s="0" t="s">
        <v>51</v>
      </c>
      <c r="M810" s="0" t="s">
        <v>31</v>
      </c>
      <c r="N810" s="0" t="s">
        <v>61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605.76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605.76</v>
      </c>
    </row>
    <row r="811" customFormat="false" ht="12.75" hidden="false" customHeight="false" outlineLevel="0" collapsed="false">
      <c r="A811" s="1" t="n">
        <v>42445</v>
      </c>
      <c r="B811" s="0" t="n">
        <v>605.76</v>
      </c>
      <c r="C811" s="0" t="n">
        <v>627.87</v>
      </c>
      <c r="D811" s="0" t="s">
        <v>28</v>
      </c>
      <c r="E811" s="0" t="s">
        <v>49</v>
      </c>
      <c r="F811" s="0" t="s">
        <v>60</v>
      </c>
      <c r="G811" s="0" t="n">
        <v>22.2</v>
      </c>
      <c r="H811" s="0" t="n">
        <v>0.09</v>
      </c>
      <c r="K811" s="0" t="s">
        <v>57</v>
      </c>
      <c r="L811" s="0" t="s">
        <v>51</v>
      </c>
      <c r="M811" s="0" t="s">
        <v>31</v>
      </c>
      <c r="N811" s="0" t="s">
        <v>61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605.76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605.76</v>
      </c>
    </row>
    <row r="812" customFormat="false" ht="12.75" hidden="false" customHeight="false" outlineLevel="0" collapsed="false">
      <c r="A812" s="1" t="n">
        <v>42446</v>
      </c>
      <c r="B812" s="0" t="n">
        <v>605.76</v>
      </c>
      <c r="C812" s="0" t="n">
        <v>627.87</v>
      </c>
      <c r="D812" s="0" t="s">
        <v>28</v>
      </c>
      <c r="E812" s="0" t="s">
        <v>49</v>
      </c>
      <c r="F812" s="0" t="s">
        <v>60</v>
      </c>
      <c r="G812" s="0" t="n">
        <v>22.2</v>
      </c>
      <c r="H812" s="0" t="n">
        <v>0.09</v>
      </c>
      <c r="K812" s="0" t="s">
        <v>57</v>
      </c>
      <c r="L812" s="0" t="s">
        <v>51</v>
      </c>
      <c r="M812" s="0" t="s">
        <v>31</v>
      </c>
      <c r="N812" s="0" t="s">
        <v>61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605.76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605.76</v>
      </c>
    </row>
    <row r="813" customFormat="false" ht="12.75" hidden="false" customHeight="false" outlineLevel="0" collapsed="false">
      <c r="A813" s="1" t="n">
        <v>42447</v>
      </c>
      <c r="B813" s="0" t="n">
        <v>605.76</v>
      </c>
      <c r="C813" s="0" t="n">
        <v>627.87</v>
      </c>
      <c r="D813" s="0" t="s">
        <v>28</v>
      </c>
      <c r="E813" s="0" t="s">
        <v>49</v>
      </c>
      <c r="F813" s="0" t="s">
        <v>60</v>
      </c>
      <c r="G813" s="0" t="n">
        <v>22.2</v>
      </c>
      <c r="H813" s="0" t="n">
        <v>0.09</v>
      </c>
      <c r="K813" s="0" t="s">
        <v>57</v>
      </c>
      <c r="L813" s="0" t="s">
        <v>51</v>
      </c>
      <c r="M813" s="0" t="s">
        <v>31</v>
      </c>
      <c r="N813" s="0" t="s">
        <v>61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605.76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605.76</v>
      </c>
    </row>
    <row r="814" customFormat="false" ht="12.75" hidden="false" customHeight="false" outlineLevel="0" collapsed="false">
      <c r="A814" s="1" t="n">
        <v>42448</v>
      </c>
      <c r="B814" s="0" t="n">
        <v>605.77</v>
      </c>
      <c r="C814" s="0" t="n">
        <v>627.87</v>
      </c>
      <c r="D814" s="0" t="s">
        <v>28</v>
      </c>
      <c r="E814" s="0" t="s">
        <v>49</v>
      </c>
      <c r="F814" s="0" t="s">
        <v>60</v>
      </c>
      <c r="G814" s="0" t="n">
        <v>22.19</v>
      </c>
      <c r="H814" s="0" t="n">
        <v>0.09</v>
      </c>
      <c r="K814" s="0" t="s">
        <v>57</v>
      </c>
      <c r="L814" s="0" t="s">
        <v>51</v>
      </c>
      <c r="M814" s="0" t="s">
        <v>31</v>
      </c>
      <c r="N814" s="0" t="s">
        <v>61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605.77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605.77</v>
      </c>
    </row>
    <row r="815" customFormat="false" ht="12.75" hidden="false" customHeight="false" outlineLevel="0" collapsed="false">
      <c r="A815" s="1" t="n">
        <v>42449</v>
      </c>
      <c r="B815" s="0" t="n">
        <v>605.78</v>
      </c>
      <c r="C815" s="0" t="n">
        <v>627.87</v>
      </c>
      <c r="D815" s="0" t="s">
        <v>28</v>
      </c>
      <c r="E815" s="0" t="s">
        <v>49</v>
      </c>
      <c r="F815" s="0" t="s">
        <v>60</v>
      </c>
      <c r="G815" s="0" t="n">
        <v>22.18</v>
      </c>
      <c r="H815" s="0" t="n">
        <v>0.09</v>
      </c>
      <c r="K815" s="0" t="s">
        <v>57</v>
      </c>
      <c r="L815" s="0" t="s">
        <v>51</v>
      </c>
      <c r="M815" s="0" t="s">
        <v>31</v>
      </c>
      <c r="N815" s="0" t="s">
        <v>61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605.78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605.78</v>
      </c>
    </row>
    <row r="816" customFormat="false" ht="12.75" hidden="false" customHeight="false" outlineLevel="0" collapsed="false">
      <c r="A816" s="1" t="n">
        <v>42450</v>
      </c>
      <c r="B816" s="0" t="n">
        <v>605.78</v>
      </c>
      <c r="C816" s="0" t="n">
        <v>627.87</v>
      </c>
      <c r="D816" s="0" t="s">
        <v>28</v>
      </c>
      <c r="E816" s="0" t="s">
        <v>49</v>
      </c>
      <c r="F816" s="0" t="s">
        <v>60</v>
      </c>
      <c r="G816" s="0" t="n">
        <v>22.18</v>
      </c>
      <c r="H816" s="0" t="n">
        <v>0.09</v>
      </c>
      <c r="K816" s="0" t="s">
        <v>57</v>
      </c>
      <c r="L816" s="0" t="s">
        <v>51</v>
      </c>
      <c r="M816" s="0" t="s">
        <v>31</v>
      </c>
      <c r="N816" s="0" t="s">
        <v>61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605.78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605.78</v>
      </c>
    </row>
    <row r="817" customFormat="false" ht="12.75" hidden="false" customHeight="false" outlineLevel="0" collapsed="false">
      <c r="A817" s="1" t="n">
        <v>42451</v>
      </c>
      <c r="B817" s="0" t="n">
        <v>605.78</v>
      </c>
      <c r="C817" s="0" t="n">
        <v>627.87</v>
      </c>
      <c r="D817" s="0" t="s">
        <v>28</v>
      </c>
      <c r="E817" s="0" t="s">
        <v>49</v>
      </c>
      <c r="F817" s="0" t="s">
        <v>60</v>
      </c>
      <c r="G817" s="0" t="n">
        <v>22.18</v>
      </c>
      <c r="H817" s="0" t="n">
        <v>0.09</v>
      </c>
      <c r="K817" s="0" t="s">
        <v>57</v>
      </c>
      <c r="L817" s="0" t="s">
        <v>51</v>
      </c>
      <c r="M817" s="0" t="s">
        <v>31</v>
      </c>
      <c r="N817" s="0" t="s">
        <v>61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605.78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605.78</v>
      </c>
    </row>
    <row r="818" customFormat="false" ht="12.75" hidden="false" customHeight="false" outlineLevel="0" collapsed="false">
      <c r="A818" s="1" t="n">
        <v>42452</v>
      </c>
      <c r="B818" s="0" t="n">
        <v>605.78</v>
      </c>
      <c r="C818" s="0" t="n">
        <v>627.87</v>
      </c>
      <c r="D818" s="0" t="s">
        <v>28</v>
      </c>
      <c r="E818" s="0" t="s">
        <v>49</v>
      </c>
      <c r="F818" s="0" t="s">
        <v>60</v>
      </c>
      <c r="G818" s="0" t="n">
        <v>22.18</v>
      </c>
      <c r="H818" s="0" t="n">
        <v>0.09</v>
      </c>
      <c r="K818" s="0" t="s">
        <v>57</v>
      </c>
      <c r="L818" s="0" t="s">
        <v>51</v>
      </c>
      <c r="M818" s="0" t="s">
        <v>31</v>
      </c>
      <c r="N818" s="0" t="s">
        <v>61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605.78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605.78</v>
      </c>
    </row>
    <row r="819" customFormat="false" ht="12.75" hidden="false" customHeight="false" outlineLevel="0" collapsed="false">
      <c r="A819" s="1" t="n">
        <v>42453</v>
      </c>
      <c r="B819" s="0" t="n">
        <v>605.76</v>
      </c>
      <c r="C819" s="0" t="n">
        <v>627.87</v>
      </c>
      <c r="D819" s="0" t="s">
        <v>28</v>
      </c>
      <c r="E819" s="0" t="s">
        <v>49</v>
      </c>
      <c r="F819" s="0" t="s">
        <v>60</v>
      </c>
      <c r="G819" s="0" t="n">
        <v>22.2</v>
      </c>
      <c r="H819" s="0" t="n">
        <v>0.09</v>
      </c>
      <c r="K819" s="0" t="s">
        <v>57</v>
      </c>
      <c r="L819" s="0" t="s">
        <v>51</v>
      </c>
      <c r="M819" s="0" t="s">
        <v>31</v>
      </c>
      <c r="N819" s="0" t="s">
        <v>61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605.76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605.76</v>
      </c>
    </row>
    <row r="820" customFormat="false" ht="12.75" hidden="false" customHeight="false" outlineLevel="0" collapsed="false">
      <c r="A820" s="1" t="n">
        <v>42454</v>
      </c>
      <c r="B820" s="0" t="n">
        <v>605.74</v>
      </c>
      <c r="C820" s="0" t="n">
        <v>627.87</v>
      </c>
      <c r="D820" s="0" t="s">
        <v>28</v>
      </c>
      <c r="E820" s="0" t="s">
        <v>49</v>
      </c>
      <c r="F820" s="0" t="s">
        <v>60</v>
      </c>
      <c r="G820" s="0" t="n">
        <v>22.22</v>
      </c>
      <c r="H820" s="0" t="n">
        <v>0.09</v>
      </c>
      <c r="K820" s="0" t="s">
        <v>57</v>
      </c>
      <c r="L820" s="0" t="s">
        <v>51</v>
      </c>
      <c r="M820" s="0" t="s">
        <v>31</v>
      </c>
      <c r="N820" s="0" t="s">
        <v>61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605.74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605.74</v>
      </c>
    </row>
    <row r="821" customFormat="false" ht="12.75" hidden="false" customHeight="false" outlineLevel="0" collapsed="false">
      <c r="A821" s="1" t="n">
        <v>42455</v>
      </c>
      <c r="B821" s="0" t="n">
        <v>605.75</v>
      </c>
      <c r="C821" s="0" t="n">
        <v>627.87</v>
      </c>
      <c r="D821" s="0" t="s">
        <v>28</v>
      </c>
      <c r="E821" s="0" t="s">
        <v>49</v>
      </c>
      <c r="F821" s="0" t="s">
        <v>60</v>
      </c>
      <c r="G821" s="0" t="n">
        <v>22.21</v>
      </c>
      <c r="H821" s="0" t="n">
        <v>0.09</v>
      </c>
      <c r="K821" s="0" t="s">
        <v>57</v>
      </c>
      <c r="L821" s="0" t="s">
        <v>51</v>
      </c>
      <c r="M821" s="0" t="s">
        <v>31</v>
      </c>
      <c r="N821" s="0" t="s">
        <v>61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605.75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605.75</v>
      </c>
    </row>
    <row r="822" customFormat="false" ht="12.75" hidden="false" customHeight="false" outlineLevel="0" collapsed="false">
      <c r="A822" s="1" t="n">
        <v>42456</v>
      </c>
      <c r="B822" s="0" t="n">
        <v>605.75</v>
      </c>
      <c r="C822" s="0" t="n">
        <v>627.87</v>
      </c>
      <c r="D822" s="0" t="s">
        <v>28</v>
      </c>
      <c r="E822" s="0" t="s">
        <v>49</v>
      </c>
      <c r="F822" s="0" t="s">
        <v>60</v>
      </c>
      <c r="G822" s="0" t="n">
        <v>22.21</v>
      </c>
      <c r="H822" s="0" t="n">
        <v>0.09</v>
      </c>
      <c r="K822" s="0" t="s">
        <v>57</v>
      </c>
      <c r="L822" s="0" t="s">
        <v>51</v>
      </c>
      <c r="M822" s="0" t="s">
        <v>31</v>
      </c>
      <c r="N822" s="0" t="s">
        <v>61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605.75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605.75</v>
      </c>
    </row>
    <row r="823" customFormat="false" ht="12.75" hidden="false" customHeight="false" outlineLevel="0" collapsed="false">
      <c r="A823" s="1" t="n">
        <v>42457</v>
      </c>
      <c r="B823" s="0" t="n">
        <v>605.75</v>
      </c>
      <c r="C823" s="0" t="n">
        <v>627.87</v>
      </c>
      <c r="D823" s="0" t="s">
        <v>28</v>
      </c>
      <c r="E823" s="0" t="s">
        <v>49</v>
      </c>
      <c r="F823" s="0" t="s">
        <v>60</v>
      </c>
      <c r="G823" s="0" t="n">
        <v>22.21</v>
      </c>
      <c r="H823" s="0" t="n">
        <v>0.09</v>
      </c>
      <c r="K823" s="0" t="s">
        <v>57</v>
      </c>
      <c r="L823" s="0" t="s">
        <v>51</v>
      </c>
      <c r="M823" s="0" t="s">
        <v>31</v>
      </c>
      <c r="N823" s="0" t="s">
        <v>61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605.75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605.75</v>
      </c>
    </row>
    <row r="824" customFormat="false" ht="12.75" hidden="false" customHeight="false" outlineLevel="0" collapsed="false">
      <c r="A824" s="1" t="n">
        <v>42458</v>
      </c>
      <c r="B824" s="0" t="n">
        <v>605.75</v>
      </c>
      <c r="C824" s="0" t="n">
        <v>627.87</v>
      </c>
      <c r="D824" s="0" t="s">
        <v>28</v>
      </c>
      <c r="E824" s="0" t="s">
        <v>49</v>
      </c>
      <c r="F824" s="0" t="s">
        <v>60</v>
      </c>
      <c r="G824" s="0" t="n">
        <v>22.21</v>
      </c>
      <c r="H824" s="0" t="n">
        <v>0.09</v>
      </c>
      <c r="K824" s="0" t="s">
        <v>57</v>
      </c>
      <c r="L824" s="0" t="s">
        <v>51</v>
      </c>
      <c r="M824" s="0" t="s">
        <v>31</v>
      </c>
      <c r="N824" s="0" t="s">
        <v>61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605.75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605.75</v>
      </c>
    </row>
    <row r="825" customFormat="false" ht="12.75" hidden="false" customHeight="false" outlineLevel="0" collapsed="false">
      <c r="A825" s="1" t="n">
        <v>42459</v>
      </c>
      <c r="B825" s="0" t="n">
        <v>605.76</v>
      </c>
      <c r="C825" s="0" t="n">
        <v>627.87</v>
      </c>
      <c r="D825" s="0" t="s">
        <v>28</v>
      </c>
      <c r="E825" s="0" t="s">
        <v>49</v>
      </c>
      <c r="F825" s="0" t="s">
        <v>60</v>
      </c>
      <c r="G825" s="0" t="n">
        <v>22.2</v>
      </c>
      <c r="H825" s="0" t="n">
        <v>0.09</v>
      </c>
      <c r="K825" s="0" t="s">
        <v>57</v>
      </c>
      <c r="L825" s="0" t="s">
        <v>51</v>
      </c>
      <c r="M825" s="0" t="s">
        <v>31</v>
      </c>
      <c r="N825" s="0" t="s">
        <v>61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605.76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605.76</v>
      </c>
    </row>
    <row r="826" customFormat="false" ht="12.75" hidden="false" customHeight="false" outlineLevel="0" collapsed="false">
      <c r="A826" s="1" t="n">
        <v>42460</v>
      </c>
      <c r="B826" s="0" t="n">
        <v>605.76</v>
      </c>
      <c r="C826" s="0" t="n">
        <v>627.87</v>
      </c>
      <c r="D826" s="0" t="s">
        <v>28</v>
      </c>
      <c r="E826" s="0" t="s">
        <v>49</v>
      </c>
      <c r="F826" s="0" t="s">
        <v>60</v>
      </c>
      <c r="G826" s="0" t="n">
        <v>22.2</v>
      </c>
      <c r="H826" s="0" t="n">
        <v>0.09</v>
      </c>
      <c r="K826" s="0" t="s">
        <v>57</v>
      </c>
      <c r="L826" s="0" t="s">
        <v>51</v>
      </c>
      <c r="M826" s="0" t="s">
        <v>31</v>
      </c>
      <c r="N826" s="0" t="s">
        <v>61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605.76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605.76</v>
      </c>
    </row>
    <row r="827" customFormat="false" ht="12.75" hidden="false" customHeight="false" outlineLevel="0" collapsed="false">
      <c r="A827" s="1" t="n">
        <v>42461</v>
      </c>
      <c r="B827" s="0" t="n">
        <v>605.74</v>
      </c>
      <c r="C827" s="0" t="n">
        <v>627.87</v>
      </c>
      <c r="D827" s="0" t="s">
        <v>28</v>
      </c>
      <c r="E827" s="0" t="s">
        <v>49</v>
      </c>
      <c r="F827" s="0" t="s">
        <v>60</v>
      </c>
      <c r="G827" s="0" t="n">
        <v>22.22</v>
      </c>
      <c r="H827" s="0" t="n">
        <v>0.09</v>
      </c>
      <c r="K827" s="0" t="s">
        <v>57</v>
      </c>
      <c r="L827" s="0" t="s">
        <v>51</v>
      </c>
      <c r="M827" s="0" t="s">
        <v>31</v>
      </c>
      <c r="N827" s="0" t="s">
        <v>61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605.74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605.74</v>
      </c>
    </row>
    <row r="828" customFormat="false" ht="12.75" hidden="false" customHeight="false" outlineLevel="0" collapsed="false">
      <c r="A828" s="1" t="n">
        <v>42462</v>
      </c>
      <c r="B828" s="0" t="n">
        <v>605.75</v>
      </c>
      <c r="C828" s="0" t="n">
        <v>627.87</v>
      </c>
      <c r="D828" s="0" t="s">
        <v>28</v>
      </c>
      <c r="E828" s="0" t="s">
        <v>49</v>
      </c>
      <c r="F828" s="0" t="s">
        <v>60</v>
      </c>
      <c r="G828" s="0" t="n">
        <v>22.21</v>
      </c>
      <c r="H828" s="0" t="n">
        <v>0.09</v>
      </c>
      <c r="K828" s="0" t="s">
        <v>57</v>
      </c>
      <c r="L828" s="0" t="s">
        <v>51</v>
      </c>
      <c r="M828" s="0" t="s">
        <v>31</v>
      </c>
      <c r="N828" s="0" t="s">
        <v>61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605.75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605.75</v>
      </c>
    </row>
    <row r="829" customFormat="false" ht="12.75" hidden="false" customHeight="false" outlineLevel="0" collapsed="false">
      <c r="A829" s="1" t="n">
        <v>42463</v>
      </c>
      <c r="B829" s="0" t="n">
        <v>605.75</v>
      </c>
      <c r="C829" s="0" t="n">
        <v>627.87</v>
      </c>
      <c r="D829" s="0" t="s">
        <v>28</v>
      </c>
      <c r="E829" s="0" t="s">
        <v>49</v>
      </c>
      <c r="F829" s="0" t="s">
        <v>60</v>
      </c>
      <c r="G829" s="0" t="n">
        <v>22.21</v>
      </c>
      <c r="H829" s="0" t="n">
        <v>0.09</v>
      </c>
      <c r="K829" s="0" t="s">
        <v>57</v>
      </c>
      <c r="L829" s="0" t="s">
        <v>51</v>
      </c>
      <c r="M829" s="0" t="s">
        <v>31</v>
      </c>
      <c r="N829" s="0" t="s">
        <v>61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605.75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605.75</v>
      </c>
    </row>
    <row r="830" customFormat="false" ht="12.75" hidden="false" customHeight="false" outlineLevel="0" collapsed="false">
      <c r="A830" s="1" t="n">
        <v>42464</v>
      </c>
      <c r="B830" s="0" t="n">
        <v>605.76</v>
      </c>
      <c r="C830" s="0" t="n">
        <v>627.87</v>
      </c>
      <c r="D830" s="0" t="s">
        <v>28</v>
      </c>
      <c r="E830" s="0" t="s">
        <v>49</v>
      </c>
      <c r="F830" s="0" t="s">
        <v>60</v>
      </c>
      <c r="G830" s="0" t="n">
        <v>22.2</v>
      </c>
      <c r="H830" s="0" t="n">
        <v>0.09</v>
      </c>
      <c r="K830" s="0" t="s">
        <v>57</v>
      </c>
      <c r="L830" s="0" t="s">
        <v>51</v>
      </c>
      <c r="M830" s="0" t="s">
        <v>31</v>
      </c>
      <c r="N830" s="0" t="s">
        <v>61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605.76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605.76</v>
      </c>
    </row>
    <row r="831" customFormat="false" ht="12.75" hidden="false" customHeight="false" outlineLevel="0" collapsed="false">
      <c r="A831" s="1" t="n">
        <v>42464.3298611111</v>
      </c>
      <c r="B831" s="0" t="n">
        <v>605.75</v>
      </c>
      <c r="C831" s="0" t="n">
        <v>627.87</v>
      </c>
      <c r="D831" s="0" t="s">
        <v>28</v>
      </c>
      <c r="E831" s="0" t="s">
        <v>49</v>
      </c>
      <c r="F831" s="0" t="s">
        <v>50</v>
      </c>
      <c r="G831" s="0" t="n">
        <v>22.21</v>
      </c>
      <c r="H831" s="0" t="n">
        <v>0.09</v>
      </c>
      <c r="K831" s="0" t="s">
        <v>57</v>
      </c>
      <c r="L831" s="0" t="s">
        <v>54</v>
      </c>
      <c r="M831" s="0" t="s">
        <v>52</v>
      </c>
      <c r="O831" s="0" t="e">
        <f aca="false">IF(EXACT(E831,"Nivel Dinámico"),IF(B831=0,NA(),B831),NA())</f>
        <v>#N/A</v>
      </c>
      <c r="P831" s="0" t="n">
        <f aca="false">IF(AND(EXACT(E831,"Nivel Estático"),NOT(EXACT(F831,"SONDA AUTOMÁTICA"))),IF(B831=0,NA(),B831),NA())</f>
        <v>605.75</v>
      </c>
      <c r="Q831" s="0" t="n">
        <f aca="false">IF(ISNA(P831),IF(ISNA(R831),IF(ISNA(S831),"",S831),R831),P831)</f>
        <v>605.75</v>
      </c>
      <c r="R831" s="2" t="e">
        <f aca="false">IF(EXACT(E831,"Extrapolado"),IF(B831=0,NA(),B831),NA())</f>
        <v>#N/A</v>
      </c>
      <c r="S831" s="6" t="e">
        <f aca="false">IF(EXACT(F831,"SONDA AUTOMÁTICA"),IF(B831=0,NA(),B831),NA())</f>
        <v>#N/A</v>
      </c>
    </row>
    <row r="832" customFormat="false" ht="12.75" hidden="false" customHeight="false" outlineLevel="0" collapsed="false">
      <c r="A832" s="1" t="n">
        <v>42465</v>
      </c>
      <c r="B832" s="0" t="n">
        <v>605.77</v>
      </c>
      <c r="C832" s="0" t="n">
        <v>627.87</v>
      </c>
      <c r="D832" s="0" t="s">
        <v>28</v>
      </c>
      <c r="E832" s="0" t="s">
        <v>49</v>
      </c>
      <c r="F832" s="0" t="s">
        <v>60</v>
      </c>
      <c r="G832" s="0" t="n">
        <v>22.19</v>
      </c>
      <c r="H832" s="0" t="n">
        <v>0.09</v>
      </c>
      <c r="K832" s="0" t="s">
        <v>57</v>
      </c>
      <c r="L832" s="0" t="s">
        <v>51</v>
      </c>
      <c r="M832" s="0" t="s">
        <v>31</v>
      </c>
      <c r="N832" s="0" t="s">
        <v>61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605.77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605.77</v>
      </c>
    </row>
    <row r="833" customFormat="false" ht="12.75" hidden="false" customHeight="false" outlineLevel="0" collapsed="false">
      <c r="A833" s="1" t="n">
        <v>42466</v>
      </c>
      <c r="B833" s="0" t="n">
        <v>605.75</v>
      </c>
      <c r="C833" s="0" t="n">
        <v>627.87</v>
      </c>
      <c r="D833" s="0" t="s">
        <v>28</v>
      </c>
      <c r="E833" s="0" t="s">
        <v>49</v>
      </c>
      <c r="F833" s="0" t="s">
        <v>60</v>
      </c>
      <c r="G833" s="0" t="n">
        <v>22.21</v>
      </c>
      <c r="H833" s="0" t="n">
        <v>0.09</v>
      </c>
      <c r="K833" s="0" t="s">
        <v>57</v>
      </c>
      <c r="L833" s="0" t="s">
        <v>51</v>
      </c>
      <c r="M833" s="0" t="s">
        <v>31</v>
      </c>
      <c r="N833" s="0" t="s">
        <v>61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605.75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605.75</v>
      </c>
    </row>
    <row r="834" customFormat="false" ht="12.75" hidden="false" customHeight="false" outlineLevel="0" collapsed="false">
      <c r="A834" s="1" t="n">
        <v>42467</v>
      </c>
      <c r="B834" s="0" t="n">
        <v>605.75</v>
      </c>
      <c r="C834" s="0" t="n">
        <v>627.87</v>
      </c>
      <c r="D834" s="0" t="s">
        <v>28</v>
      </c>
      <c r="E834" s="0" t="s">
        <v>49</v>
      </c>
      <c r="F834" s="0" t="s">
        <v>60</v>
      </c>
      <c r="G834" s="0" t="n">
        <v>22.21</v>
      </c>
      <c r="H834" s="0" t="n">
        <v>0.09</v>
      </c>
      <c r="K834" s="0" t="s">
        <v>57</v>
      </c>
      <c r="L834" s="0" t="s">
        <v>51</v>
      </c>
      <c r="M834" s="0" t="s">
        <v>31</v>
      </c>
      <c r="N834" s="0" t="s">
        <v>61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605.75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605.75</v>
      </c>
    </row>
    <row r="835" customFormat="false" ht="12.75" hidden="false" customHeight="false" outlineLevel="0" collapsed="false">
      <c r="A835" s="1" t="n">
        <v>42468</v>
      </c>
      <c r="B835" s="0" t="n">
        <v>605.75</v>
      </c>
      <c r="C835" s="0" t="n">
        <v>627.87</v>
      </c>
      <c r="D835" s="0" t="s">
        <v>28</v>
      </c>
      <c r="E835" s="0" t="s">
        <v>49</v>
      </c>
      <c r="F835" s="0" t="s">
        <v>60</v>
      </c>
      <c r="G835" s="0" t="n">
        <v>22.21</v>
      </c>
      <c r="H835" s="0" t="n">
        <v>0.09</v>
      </c>
      <c r="K835" s="0" t="s">
        <v>57</v>
      </c>
      <c r="L835" s="0" t="s">
        <v>51</v>
      </c>
      <c r="M835" s="0" t="s">
        <v>31</v>
      </c>
      <c r="N835" s="0" t="s">
        <v>61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605.75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605.75</v>
      </c>
    </row>
    <row r="836" customFormat="false" ht="12.75" hidden="false" customHeight="false" outlineLevel="0" collapsed="false">
      <c r="A836" s="1" t="n">
        <v>42469</v>
      </c>
      <c r="B836" s="0" t="n">
        <v>605.75</v>
      </c>
      <c r="C836" s="0" t="n">
        <v>627.87</v>
      </c>
      <c r="D836" s="0" t="s">
        <v>28</v>
      </c>
      <c r="E836" s="0" t="s">
        <v>49</v>
      </c>
      <c r="F836" s="0" t="s">
        <v>60</v>
      </c>
      <c r="G836" s="0" t="n">
        <v>22.21</v>
      </c>
      <c r="H836" s="0" t="n">
        <v>0.09</v>
      </c>
      <c r="K836" s="0" t="s">
        <v>57</v>
      </c>
      <c r="L836" s="0" t="s">
        <v>51</v>
      </c>
      <c r="M836" s="0" t="s">
        <v>31</v>
      </c>
      <c r="N836" s="0" t="s">
        <v>61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605.75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605.75</v>
      </c>
    </row>
    <row r="837" customFormat="false" ht="12.75" hidden="false" customHeight="false" outlineLevel="0" collapsed="false">
      <c r="A837" s="1" t="n">
        <v>42470</v>
      </c>
      <c r="B837" s="0" t="n">
        <v>605.76</v>
      </c>
      <c r="C837" s="0" t="n">
        <v>627.87</v>
      </c>
      <c r="D837" s="0" t="s">
        <v>28</v>
      </c>
      <c r="E837" s="0" t="s">
        <v>49</v>
      </c>
      <c r="F837" s="0" t="s">
        <v>60</v>
      </c>
      <c r="G837" s="0" t="n">
        <v>22.2</v>
      </c>
      <c r="H837" s="0" t="n">
        <v>0.09</v>
      </c>
      <c r="K837" s="0" t="s">
        <v>57</v>
      </c>
      <c r="L837" s="0" t="s">
        <v>51</v>
      </c>
      <c r="M837" s="0" t="s">
        <v>31</v>
      </c>
      <c r="N837" s="0" t="s">
        <v>61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605.76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605.76</v>
      </c>
    </row>
    <row r="838" customFormat="false" ht="12.75" hidden="false" customHeight="false" outlineLevel="0" collapsed="false">
      <c r="A838" s="1" t="n">
        <v>42471</v>
      </c>
      <c r="B838" s="0" t="n">
        <v>605.76</v>
      </c>
      <c r="C838" s="0" t="n">
        <v>627.87</v>
      </c>
      <c r="D838" s="0" t="s">
        <v>28</v>
      </c>
      <c r="E838" s="0" t="s">
        <v>49</v>
      </c>
      <c r="F838" s="0" t="s">
        <v>60</v>
      </c>
      <c r="G838" s="0" t="n">
        <v>22.2</v>
      </c>
      <c r="H838" s="0" t="n">
        <v>0.09</v>
      </c>
      <c r="K838" s="0" t="s">
        <v>57</v>
      </c>
      <c r="L838" s="0" t="s">
        <v>51</v>
      </c>
      <c r="M838" s="0" t="s">
        <v>31</v>
      </c>
      <c r="N838" s="0" t="s">
        <v>61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605.76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605.76</v>
      </c>
    </row>
    <row r="839" customFormat="false" ht="12.75" hidden="false" customHeight="false" outlineLevel="0" collapsed="false">
      <c r="A839" s="1" t="n">
        <v>42472</v>
      </c>
      <c r="B839" s="0" t="n">
        <v>605.75</v>
      </c>
      <c r="C839" s="0" t="n">
        <v>627.87</v>
      </c>
      <c r="D839" s="0" t="s">
        <v>28</v>
      </c>
      <c r="E839" s="0" t="s">
        <v>49</v>
      </c>
      <c r="F839" s="0" t="s">
        <v>60</v>
      </c>
      <c r="G839" s="0" t="n">
        <v>22.21</v>
      </c>
      <c r="H839" s="0" t="n">
        <v>0.09</v>
      </c>
      <c r="K839" s="0" t="s">
        <v>57</v>
      </c>
      <c r="L839" s="0" t="s">
        <v>51</v>
      </c>
      <c r="M839" s="0" t="s">
        <v>31</v>
      </c>
      <c r="N839" s="0" t="s">
        <v>61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605.75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605.75</v>
      </c>
    </row>
    <row r="840" customFormat="false" ht="12.75" hidden="false" customHeight="false" outlineLevel="0" collapsed="false">
      <c r="A840" s="1" t="n">
        <v>42473</v>
      </c>
      <c r="B840" s="0" t="n">
        <v>605.74</v>
      </c>
      <c r="C840" s="0" t="n">
        <v>627.87</v>
      </c>
      <c r="D840" s="0" t="s">
        <v>28</v>
      </c>
      <c r="E840" s="0" t="s">
        <v>49</v>
      </c>
      <c r="F840" s="0" t="s">
        <v>60</v>
      </c>
      <c r="G840" s="0" t="n">
        <v>22.22</v>
      </c>
      <c r="H840" s="0" t="n">
        <v>0.09</v>
      </c>
      <c r="K840" s="0" t="s">
        <v>57</v>
      </c>
      <c r="L840" s="0" t="s">
        <v>51</v>
      </c>
      <c r="M840" s="0" t="s">
        <v>31</v>
      </c>
      <c r="N840" s="0" t="s">
        <v>61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605.74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605.74</v>
      </c>
    </row>
    <row r="841" customFormat="false" ht="12.75" hidden="false" customHeight="false" outlineLevel="0" collapsed="false">
      <c r="A841" s="1" t="n">
        <v>42474</v>
      </c>
      <c r="B841" s="0" t="n">
        <v>605.73</v>
      </c>
      <c r="C841" s="0" t="n">
        <v>627.87</v>
      </c>
      <c r="D841" s="0" t="s">
        <v>28</v>
      </c>
      <c r="E841" s="0" t="s">
        <v>49</v>
      </c>
      <c r="F841" s="0" t="s">
        <v>60</v>
      </c>
      <c r="G841" s="0" t="n">
        <v>22.23</v>
      </c>
      <c r="H841" s="0" t="n">
        <v>0.09</v>
      </c>
      <c r="K841" s="0" t="s">
        <v>57</v>
      </c>
      <c r="L841" s="0" t="s">
        <v>51</v>
      </c>
      <c r="M841" s="0" t="s">
        <v>31</v>
      </c>
      <c r="N841" s="0" t="s">
        <v>61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605.73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605.73</v>
      </c>
    </row>
    <row r="842" customFormat="false" ht="12.75" hidden="false" customHeight="false" outlineLevel="0" collapsed="false">
      <c r="A842" s="1" t="n">
        <v>42475</v>
      </c>
      <c r="B842" s="0" t="n">
        <v>605.73</v>
      </c>
      <c r="C842" s="0" t="n">
        <v>627.87</v>
      </c>
      <c r="D842" s="0" t="s">
        <v>28</v>
      </c>
      <c r="E842" s="0" t="s">
        <v>49</v>
      </c>
      <c r="F842" s="0" t="s">
        <v>60</v>
      </c>
      <c r="G842" s="0" t="n">
        <v>22.23</v>
      </c>
      <c r="H842" s="0" t="n">
        <v>0.09</v>
      </c>
      <c r="K842" s="0" t="s">
        <v>57</v>
      </c>
      <c r="L842" s="0" t="s">
        <v>51</v>
      </c>
      <c r="M842" s="0" t="s">
        <v>31</v>
      </c>
      <c r="N842" s="0" t="s">
        <v>61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605.73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605.73</v>
      </c>
    </row>
    <row r="843" customFormat="false" ht="12.75" hidden="false" customHeight="false" outlineLevel="0" collapsed="false">
      <c r="A843" s="1" t="n">
        <v>42476</v>
      </c>
      <c r="B843" s="0" t="n">
        <v>605.73</v>
      </c>
      <c r="C843" s="0" t="n">
        <v>627.87</v>
      </c>
      <c r="D843" s="0" t="s">
        <v>28</v>
      </c>
      <c r="E843" s="0" t="s">
        <v>49</v>
      </c>
      <c r="F843" s="0" t="s">
        <v>60</v>
      </c>
      <c r="G843" s="0" t="n">
        <v>22.23</v>
      </c>
      <c r="H843" s="0" t="n">
        <v>0.09</v>
      </c>
      <c r="K843" s="0" t="s">
        <v>57</v>
      </c>
      <c r="L843" s="0" t="s">
        <v>51</v>
      </c>
      <c r="M843" s="0" t="s">
        <v>31</v>
      </c>
      <c r="N843" s="0" t="s">
        <v>61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605.73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605.73</v>
      </c>
    </row>
    <row r="844" customFormat="false" ht="12.75" hidden="false" customHeight="false" outlineLevel="0" collapsed="false">
      <c r="A844" s="1" t="n">
        <v>42477</v>
      </c>
      <c r="B844" s="0" t="n">
        <v>605.72</v>
      </c>
      <c r="C844" s="0" t="n">
        <v>627.87</v>
      </c>
      <c r="D844" s="0" t="s">
        <v>28</v>
      </c>
      <c r="E844" s="0" t="s">
        <v>49</v>
      </c>
      <c r="F844" s="0" t="s">
        <v>60</v>
      </c>
      <c r="G844" s="0" t="n">
        <v>22.24</v>
      </c>
      <c r="H844" s="0" t="n">
        <v>0.09</v>
      </c>
      <c r="K844" s="0" t="s">
        <v>57</v>
      </c>
      <c r="L844" s="0" t="s">
        <v>51</v>
      </c>
      <c r="M844" s="0" t="s">
        <v>31</v>
      </c>
      <c r="N844" s="0" t="s">
        <v>61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605.72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605.72</v>
      </c>
    </row>
    <row r="845" customFormat="false" ht="12.75" hidden="false" customHeight="false" outlineLevel="0" collapsed="false">
      <c r="A845" s="1" t="n">
        <v>42478</v>
      </c>
      <c r="B845" s="0" t="n">
        <v>605.7</v>
      </c>
      <c r="C845" s="0" t="n">
        <v>627.87</v>
      </c>
      <c r="D845" s="0" t="s">
        <v>28</v>
      </c>
      <c r="E845" s="0" t="s">
        <v>49</v>
      </c>
      <c r="F845" s="0" t="s">
        <v>60</v>
      </c>
      <c r="G845" s="0" t="n">
        <v>22.26</v>
      </c>
      <c r="H845" s="0" t="n">
        <v>0.09</v>
      </c>
      <c r="K845" s="0" t="s">
        <v>57</v>
      </c>
      <c r="L845" s="0" t="s">
        <v>51</v>
      </c>
      <c r="M845" s="0" t="s">
        <v>31</v>
      </c>
      <c r="N845" s="0" t="s">
        <v>61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605.7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605.7</v>
      </c>
    </row>
    <row r="846" customFormat="false" ht="12.75" hidden="false" customHeight="false" outlineLevel="0" collapsed="false">
      <c r="A846" s="1" t="n">
        <v>42479</v>
      </c>
      <c r="B846" s="0" t="n">
        <v>605.7</v>
      </c>
      <c r="C846" s="0" t="n">
        <v>627.87</v>
      </c>
      <c r="D846" s="0" t="s">
        <v>28</v>
      </c>
      <c r="E846" s="0" t="s">
        <v>49</v>
      </c>
      <c r="F846" s="0" t="s">
        <v>60</v>
      </c>
      <c r="G846" s="0" t="n">
        <v>22.26</v>
      </c>
      <c r="H846" s="0" t="n">
        <v>0.09</v>
      </c>
      <c r="K846" s="0" t="s">
        <v>57</v>
      </c>
      <c r="L846" s="0" t="s">
        <v>51</v>
      </c>
      <c r="M846" s="0" t="s">
        <v>31</v>
      </c>
      <c r="N846" s="0" t="s">
        <v>61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605.7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605.7</v>
      </c>
    </row>
    <row r="847" customFormat="false" ht="12.75" hidden="false" customHeight="false" outlineLevel="0" collapsed="false">
      <c r="A847" s="1" t="n">
        <v>42480</v>
      </c>
      <c r="B847" s="0" t="n">
        <v>605.7</v>
      </c>
      <c r="C847" s="0" t="n">
        <v>627.87</v>
      </c>
      <c r="D847" s="0" t="s">
        <v>28</v>
      </c>
      <c r="E847" s="0" t="s">
        <v>49</v>
      </c>
      <c r="F847" s="0" t="s">
        <v>60</v>
      </c>
      <c r="G847" s="0" t="n">
        <v>22.26</v>
      </c>
      <c r="H847" s="0" t="n">
        <v>0.09</v>
      </c>
      <c r="K847" s="0" t="s">
        <v>57</v>
      </c>
      <c r="L847" s="0" t="s">
        <v>51</v>
      </c>
      <c r="M847" s="0" t="s">
        <v>31</v>
      </c>
      <c r="N847" s="0" t="s">
        <v>61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605.7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605.7</v>
      </c>
    </row>
    <row r="848" customFormat="false" ht="12.75" hidden="false" customHeight="false" outlineLevel="0" collapsed="false">
      <c r="A848" s="1" t="n">
        <v>42481</v>
      </c>
      <c r="B848" s="0" t="n">
        <v>605.69</v>
      </c>
      <c r="C848" s="0" t="n">
        <v>627.87</v>
      </c>
      <c r="D848" s="0" t="s">
        <v>28</v>
      </c>
      <c r="E848" s="0" t="s">
        <v>49</v>
      </c>
      <c r="F848" s="0" t="s">
        <v>60</v>
      </c>
      <c r="G848" s="0" t="n">
        <v>22.27</v>
      </c>
      <c r="H848" s="0" t="n">
        <v>0.09</v>
      </c>
      <c r="K848" s="0" t="s">
        <v>57</v>
      </c>
      <c r="L848" s="0" t="s">
        <v>51</v>
      </c>
      <c r="M848" s="0" t="s">
        <v>31</v>
      </c>
      <c r="N848" s="0" t="s">
        <v>61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605.69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605.69</v>
      </c>
    </row>
    <row r="849" customFormat="false" ht="12.75" hidden="false" customHeight="false" outlineLevel="0" collapsed="false">
      <c r="A849" s="1" t="n">
        <v>42482</v>
      </c>
      <c r="B849" s="0" t="n">
        <v>605.69</v>
      </c>
      <c r="C849" s="0" t="n">
        <v>627.87</v>
      </c>
      <c r="D849" s="0" t="s">
        <v>28</v>
      </c>
      <c r="E849" s="0" t="s">
        <v>49</v>
      </c>
      <c r="F849" s="0" t="s">
        <v>60</v>
      </c>
      <c r="G849" s="0" t="n">
        <v>22.27</v>
      </c>
      <c r="H849" s="0" t="n">
        <v>0.09</v>
      </c>
      <c r="K849" s="0" t="s">
        <v>57</v>
      </c>
      <c r="L849" s="0" t="s">
        <v>51</v>
      </c>
      <c r="M849" s="0" t="s">
        <v>31</v>
      </c>
      <c r="N849" s="0" t="s">
        <v>61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605.69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605.69</v>
      </c>
    </row>
    <row r="850" customFormat="false" ht="12.75" hidden="false" customHeight="false" outlineLevel="0" collapsed="false">
      <c r="A850" s="1" t="n">
        <v>42483</v>
      </c>
      <c r="B850" s="0" t="n">
        <v>605.69</v>
      </c>
      <c r="C850" s="0" t="n">
        <v>627.87</v>
      </c>
      <c r="D850" s="0" t="s">
        <v>28</v>
      </c>
      <c r="E850" s="0" t="s">
        <v>49</v>
      </c>
      <c r="F850" s="0" t="s">
        <v>60</v>
      </c>
      <c r="G850" s="0" t="n">
        <v>22.27</v>
      </c>
      <c r="H850" s="0" t="n">
        <v>0.09</v>
      </c>
      <c r="K850" s="0" t="s">
        <v>57</v>
      </c>
      <c r="L850" s="0" t="s">
        <v>51</v>
      </c>
      <c r="M850" s="0" t="s">
        <v>31</v>
      </c>
      <c r="N850" s="0" t="s">
        <v>61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605.69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605.69</v>
      </c>
    </row>
    <row r="851" customFormat="false" ht="12.75" hidden="false" customHeight="false" outlineLevel="0" collapsed="false">
      <c r="A851" s="1" t="n">
        <v>42484</v>
      </c>
      <c r="B851" s="0" t="n">
        <v>605.69</v>
      </c>
      <c r="C851" s="0" t="n">
        <v>627.87</v>
      </c>
      <c r="D851" s="0" t="s">
        <v>28</v>
      </c>
      <c r="E851" s="0" t="s">
        <v>49</v>
      </c>
      <c r="F851" s="0" t="s">
        <v>60</v>
      </c>
      <c r="G851" s="0" t="n">
        <v>22.27</v>
      </c>
      <c r="H851" s="0" t="n">
        <v>0.09</v>
      </c>
      <c r="K851" s="0" t="s">
        <v>57</v>
      </c>
      <c r="L851" s="0" t="s">
        <v>51</v>
      </c>
      <c r="M851" s="0" t="s">
        <v>31</v>
      </c>
      <c r="N851" s="0" t="s">
        <v>61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605.69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605.69</v>
      </c>
    </row>
    <row r="852" customFormat="false" ht="12.75" hidden="false" customHeight="false" outlineLevel="0" collapsed="false">
      <c r="A852" s="1" t="n">
        <v>42485</v>
      </c>
      <c r="B852" s="0" t="n">
        <v>605.68</v>
      </c>
      <c r="C852" s="0" t="n">
        <v>627.87</v>
      </c>
      <c r="D852" s="0" t="s">
        <v>28</v>
      </c>
      <c r="E852" s="0" t="s">
        <v>49</v>
      </c>
      <c r="F852" s="0" t="s">
        <v>60</v>
      </c>
      <c r="G852" s="0" t="n">
        <v>22.28</v>
      </c>
      <c r="H852" s="0" t="n">
        <v>0.09</v>
      </c>
      <c r="K852" s="0" t="s">
        <v>57</v>
      </c>
      <c r="L852" s="0" t="s">
        <v>51</v>
      </c>
      <c r="M852" s="0" t="s">
        <v>31</v>
      </c>
      <c r="N852" s="0" t="s">
        <v>61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605.68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605.68</v>
      </c>
    </row>
    <row r="853" customFormat="false" ht="12.75" hidden="false" customHeight="false" outlineLevel="0" collapsed="false">
      <c r="A853" s="1" t="n">
        <v>42486</v>
      </c>
      <c r="B853" s="0" t="n">
        <v>605.69</v>
      </c>
      <c r="C853" s="0" t="n">
        <v>627.87</v>
      </c>
      <c r="D853" s="0" t="s">
        <v>28</v>
      </c>
      <c r="E853" s="0" t="s">
        <v>49</v>
      </c>
      <c r="F853" s="0" t="s">
        <v>60</v>
      </c>
      <c r="G853" s="0" t="n">
        <v>22.27</v>
      </c>
      <c r="H853" s="0" t="n">
        <v>0.09</v>
      </c>
      <c r="K853" s="0" t="s">
        <v>57</v>
      </c>
      <c r="L853" s="0" t="s">
        <v>51</v>
      </c>
      <c r="M853" s="0" t="s">
        <v>31</v>
      </c>
      <c r="N853" s="0" t="s">
        <v>61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605.69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605.69</v>
      </c>
    </row>
    <row r="854" customFormat="false" ht="12.75" hidden="false" customHeight="false" outlineLevel="0" collapsed="false">
      <c r="A854" s="1" t="n">
        <v>42487</v>
      </c>
      <c r="B854" s="0" t="n">
        <v>605.69</v>
      </c>
      <c r="C854" s="0" t="n">
        <v>627.87</v>
      </c>
      <c r="D854" s="0" t="s">
        <v>28</v>
      </c>
      <c r="E854" s="0" t="s">
        <v>49</v>
      </c>
      <c r="F854" s="0" t="s">
        <v>60</v>
      </c>
      <c r="G854" s="0" t="n">
        <v>22.27</v>
      </c>
      <c r="H854" s="0" t="n">
        <v>0.09</v>
      </c>
      <c r="K854" s="0" t="s">
        <v>57</v>
      </c>
      <c r="L854" s="0" t="s">
        <v>51</v>
      </c>
      <c r="M854" s="0" t="s">
        <v>31</v>
      </c>
      <c r="N854" s="0" t="s">
        <v>61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605.69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605.69</v>
      </c>
    </row>
    <row r="855" customFormat="false" ht="12.75" hidden="false" customHeight="false" outlineLevel="0" collapsed="false">
      <c r="A855" s="1" t="n">
        <v>42488</v>
      </c>
      <c r="B855" s="0" t="n">
        <v>605.68</v>
      </c>
      <c r="C855" s="0" t="n">
        <v>627.87</v>
      </c>
      <c r="D855" s="0" t="s">
        <v>28</v>
      </c>
      <c r="E855" s="0" t="s">
        <v>49</v>
      </c>
      <c r="F855" s="0" t="s">
        <v>60</v>
      </c>
      <c r="G855" s="0" t="n">
        <v>22.28</v>
      </c>
      <c r="H855" s="0" t="n">
        <v>0.09</v>
      </c>
      <c r="K855" s="0" t="s">
        <v>57</v>
      </c>
      <c r="L855" s="0" t="s">
        <v>51</v>
      </c>
      <c r="M855" s="0" t="s">
        <v>31</v>
      </c>
      <c r="N855" s="0" t="s">
        <v>61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605.68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605.68</v>
      </c>
    </row>
    <row r="856" customFormat="false" ht="12.75" hidden="false" customHeight="false" outlineLevel="0" collapsed="false">
      <c r="A856" s="1" t="n">
        <v>42489</v>
      </c>
      <c r="B856" s="0" t="n">
        <v>605.67</v>
      </c>
      <c r="C856" s="0" t="n">
        <v>627.87</v>
      </c>
      <c r="D856" s="0" t="s">
        <v>28</v>
      </c>
      <c r="E856" s="0" t="s">
        <v>49</v>
      </c>
      <c r="F856" s="0" t="s">
        <v>60</v>
      </c>
      <c r="G856" s="0" t="n">
        <v>22.29</v>
      </c>
      <c r="H856" s="0" t="n">
        <v>0.09</v>
      </c>
      <c r="K856" s="0" t="s">
        <v>57</v>
      </c>
      <c r="L856" s="0" t="s">
        <v>51</v>
      </c>
      <c r="M856" s="0" t="s">
        <v>31</v>
      </c>
      <c r="N856" s="0" t="s">
        <v>61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605.67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605.67</v>
      </c>
    </row>
    <row r="857" customFormat="false" ht="12.75" hidden="false" customHeight="false" outlineLevel="0" collapsed="false">
      <c r="A857" s="1" t="n">
        <v>42490</v>
      </c>
      <c r="B857" s="0" t="n">
        <v>605.66</v>
      </c>
      <c r="C857" s="0" t="n">
        <v>627.87</v>
      </c>
      <c r="D857" s="0" t="s">
        <v>28</v>
      </c>
      <c r="E857" s="0" t="s">
        <v>49</v>
      </c>
      <c r="F857" s="0" t="s">
        <v>60</v>
      </c>
      <c r="G857" s="0" t="n">
        <v>22.3</v>
      </c>
      <c r="H857" s="0" t="n">
        <v>0.09</v>
      </c>
      <c r="K857" s="0" t="s">
        <v>57</v>
      </c>
      <c r="L857" s="0" t="s">
        <v>51</v>
      </c>
      <c r="M857" s="0" t="s">
        <v>31</v>
      </c>
      <c r="N857" s="0" t="s">
        <v>61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605.66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605.66</v>
      </c>
    </row>
    <row r="858" customFormat="false" ht="12.75" hidden="false" customHeight="false" outlineLevel="0" collapsed="false">
      <c r="A858" s="1" t="n">
        <v>42491</v>
      </c>
      <c r="B858" s="0" t="n">
        <v>605.64</v>
      </c>
      <c r="C858" s="0" t="n">
        <v>627.87</v>
      </c>
      <c r="D858" s="0" t="s">
        <v>28</v>
      </c>
      <c r="E858" s="0" t="s">
        <v>49</v>
      </c>
      <c r="F858" s="0" t="s">
        <v>60</v>
      </c>
      <c r="G858" s="0" t="n">
        <v>22.32</v>
      </c>
      <c r="H858" s="0" t="n">
        <v>0.09</v>
      </c>
      <c r="K858" s="0" t="s">
        <v>57</v>
      </c>
      <c r="L858" s="0" t="s">
        <v>51</v>
      </c>
      <c r="M858" s="0" t="s">
        <v>31</v>
      </c>
      <c r="N858" s="0" t="s">
        <v>61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605.64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605.64</v>
      </c>
    </row>
    <row r="859" customFormat="false" ht="12.75" hidden="false" customHeight="false" outlineLevel="0" collapsed="false">
      <c r="A859" s="1" t="n">
        <v>42492</v>
      </c>
      <c r="B859" s="0" t="n">
        <v>605.64</v>
      </c>
      <c r="C859" s="0" t="n">
        <v>627.87</v>
      </c>
      <c r="D859" s="0" t="s">
        <v>28</v>
      </c>
      <c r="E859" s="0" t="s">
        <v>49</v>
      </c>
      <c r="F859" s="0" t="s">
        <v>60</v>
      </c>
      <c r="G859" s="0" t="n">
        <v>22.32</v>
      </c>
      <c r="H859" s="0" t="n">
        <v>0.09</v>
      </c>
      <c r="K859" s="0" t="s">
        <v>57</v>
      </c>
      <c r="L859" s="0" t="s">
        <v>51</v>
      </c>
      <c r="M859" s="0" t="s">
        <v>31</v>
      </c>
      <c r="N859" s="0" t="s">
        <v>61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605.64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605.64</v>
      </c>
    </row>
    <row r="860" customFormat="false" ht="12.75" hidden="false" customHeight="false" outlineLevel="0" collapsed="false">
      <c r="A860" s="1" t="n">
        <v>42493</v>
      </c>
      <c r="B860" s="0" t="n">
        <v>605.64</v>
      </c>
      <c r="C860" s="0" t="n">
        <v>627.87</v>
      </c>
      <c r="D860" s="0" t="s">
        <v>28</v>
      </c>
      <c r="E860" s="0" t="s">
        <v>49</v>
      </c>
      <c r="F860" s="0" t="s">
        <v>60</v>
      </c>
      <c r="G860" s="0" t="n">
        <v>22.32</v>
      </c>
      <c r="H860" s="0" t="n">
        <v>0.09</v>
      </c>
      <c r="K860" s="0" t="s">
        <v>57</v>
      </c>
      <c r="L860" s="0" t="s">
        <v>51</v>
      </c>
      <c r="M860" s="0" t="s">
        <v>31</v>
      </c>
      <c r="N860" s="0" t="s">
        <v>61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605.64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605.64</v>
      </c>
    </row>
    <row r="861" customFormat="false" ht="12.75" hidden="false" customHeight="false" outlineLevel="0" collapsed="false">
      <c r="A861" s="1" t="n">
        <v>42493.34375</v>
      </c>
      <c r="B861" s="0" t="n">
        <v>605.68</v>
      </c>
      <c r="C861" s="0" t="n">
        <v>627.87</v>
      </c>
      <c r="D861" s="0" t="s">
        <v>28</v>
      </c>
      <c r="E861" s="0" t="s">
        <v>49</v>
      </c>
      <c r="F861" s="0" t="s">
        <v>50</v>
      </c>
      <c r="G861" s="0" t="n">
        <v>22.28</v>
      </c>
      <c r="H861" s="0" t="n">
        <v>0.09</v>
      </c>
      <c r="K861" s="0" t="s">
        <v>57</v>
      </c>
      <c r="L861" s="0" t="s">
        <v>54</v>
      </c>
      <c r="M861" s="0" t="s">
        <v>52</v>
      </c>
      <c r="O861" s="0" t="e">
        <f aca="false">IF(EXACT(E861,"Nivel Dinámico"),IF(B861=0,NA(),B861),NA())</f>
        <v>#N/A</v>
      </c>
      <c r="P861" s="0" t="n">
        <f aca="false">IF(AND(EXACT(E861,"Nivel Estático"),NOT(EXACT(F861,"SONDA AUTOMÁTICA"))),IF(B861=0,NA(),B861),NA())</f>
        <v>605.68</v>
      </c>
      <c r="Q861" s="0" t="n">
        <f aca="false">IF(ISNA(P861),IF(ISNA(R861),IF(ISNA(S861),"",S861),R861),P861)</f>
        <v>605.68</v>
      </c>
      <c r="R861" s="2" t="e">
        <f aca="false">IF(EXACT(E861,"Extrapolado"),IF(B861=0,NA(),B861),NA())</f>
        <v>#N/A</v>
      </c>
      <c r="S861" s="6" t="e">
        <f aca="false">IF(EXACT(F861,"SONDA AUTOMÁTICA"),IF(B861=0,NA(),B861),NA())</f>
        <v>#N/A</v>
      </c>
    </row>
    <row r="862" customFormat="false" ht="12.75" hidden="false" customHeight="false" outlineLevel="0" collapsed="false">
      <c r="A862" s="1" t="n">
        <v>42493.3993055556</v>
      </c>
      <c r="B862" s="0" t="n">
        <v>605.68</v>
      </c>
      <c r="C862" s="0" t="n">
        <v>627.87</v>
      </c>
      <c r="D862" s="0" t="s">
        <v>28</v>
      </c>
      <c r="E862" s="0" t="s">
        <v>49</v>
      </c>
      <c r="F862" s="0" t="s">
        <v>50</v>
      </c>
      <c r="G862" s="0" t="n">
        <v>22.28</v>
      </c>
      <c r="H862" s="0" t="n">
        <v>0.09</v>
      </c>
      <c r="K862" s="0" t="s">
        <v>57</v>
      </c>
      <c r="L862" s="0" t="s">
        <v>51</v>
      </c>
      <c r="M862" s="0" t="s">
        <v>31</v>
      </c>
      <c r="N862" s="0" t="s">
        <v>68</v>
      </c>
      <c r="O862" s="0" t="e">
        <f aca="false">IF(EXACT(E862,"Nivel Dinámico"),IF(B862=0,NA(),B862),NA())</f>
        <v>#N/A</v>
      </c>
      <c r="P862" s="0" t="n">
        <f aca="false">IF(AND(EXACT(E862,"Nivel Estático"),NOT(EXACT(F862,"SONDA AUTOMÁTICA"))),IF(B862=0,NA(),B862),NA())</f>
        <v>605.68</v>
      </c>
      <c r="Q862" s="0" t="n">
        <f aca="false">IF(ISNA(P862),IF(ISNA(R862),IF(ISNA(S862),"",S862),R862),P862)</f>
        <v>605.68</v>
      </c>
      <c r="R862" s="2" t="e">
        <f aca="false">IF(EXACT(E862,"Extrapolado"),IF(B862=0,NA(),B862),NA())</f>
        <v>#N/A</v>
      </c>
      <c r="S862" s="6" t="e">
        <f aca="false">IF(EXACT(F862,"SONDA AUTOMÁTICA"),IF(B862=0,NA(),B862),NA())</f>
        <v>#N/A</v>
      </c>
    </row>
    <row r="863" customFormat="false" ht="12.75" hidden="false" customHeight="false" outlineLevel="0" collapsed="false">
      <c r="A863" s="1" t="n">
        <v>42494</v>
      </c>
      <c r="B863" s="0" t="n">
        <v>605.64</v>
      </c>
      <c r="C863" s="0" t="n">
        <v>627.87</v>
      </c>
      <c r="D863" s="0" t="s">
        <v>28</v>
      </c>
      <c r="E863" s="0" t="s">
        <v>49</v>
      </c>
      <c r="F863" s="0" t="s">
        <v>60</v>
      </c>
      <c r="G863" s="0" t="n">
        <v>22.32</v>
      </c>
      <c r="H863" s="0" t="n">
        <v>0.09</v>
      </c>
      <c r="K863" s="0" t="s">
        <v>57</v>
      </c>
      <c r="L863" s="0" t="s">
        <v>51</v>
      </c>
      <c r="M863" s="0" t="s">
        <v>31</v>
      </c>
      <c r="N863" s="0" t="s">
        <v>61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605.64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605.64</v>
      </c>
    </row>
    <row r="864" customFormat="false" ht="12.75" hidden="false" customHeight="false" outlineLevel="0" collapsed="false">
      <c r="A864" s="1" t="n">
        <v>42495</v>
      </c>
      <c r="B864" s="0" t="n">
        <v>605.65</v>
      </c>
      <c r="C864" s="0" t="n">
        <v>627.87</v>
      </c>
      <c r="D864" s="0" t="s">
        <v>28</v>
      </c>
      <c r="E864" s="0" t="s">
        <v>49</v>
      </c>
      <c r="F864" s="0" t="s">
        <v>60</v>
      </c>
      <c r="G864" s="0" t="n">
        <v>22.31</v>
      </c>
      <c r="H864" s="0" t="n">
        <v>0.09</v>
      </c>
      <c r="K864" s="0" t="s">
        <v>57</v>
      </c>
      <c r="L864" s="0" t="s">
        <v>51</v>
      </c>
      <c r="M864" s="0" t="s">
        <v>31</v>
      </c>
      <c r="N864" s="0" t="s">
        <v>61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605.65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605.65</v>
      </c>
    </row>
    <row r="865" customFormat="false" ht="12.75" hidden="false" customHeight="false" outlineLevel="0" collapsed="false">
      <c r="A865" s="1" t="n">
        <v>42496</v>
      </c>
      <c r="B865" s="0" t="n">
        <v>605.66</v>
      </c>
      <c r="C865" s="0" t="n">
        <v>627.87</v>
      </c>
      <c r="D865" s="0" t="s">
        <v>28</v>
      </c>
      <c r="E865" s="0" t="s">
        <v>49</v>
      </c>
      <c r="F865" s="0" t="s">
        <v>60</v>
      </c>
      <c r="G865" s="0" t="n">
        <v>22.3</v>
      </c>
      <c r="H865" s="0" t="n">
        <v>0.09</v>
      </c>
      <c r="K865" s="0" t="s">
        <v>57</v>
      </c>
      <c r="L865" s="0" t="s">
        <v>51</v>
      </c>
      <c r="M865" s="0" t="s">
        <v>31</v>
      </c>
      <c r="N865" s="0" t="s">
        <v>61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605.66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605.66</v>
      </c>
    </row>
    <row r="866" customFormat="false" ht="12.75" hidden="false" customHeight="false" outlineLevel="0" collapsed="false">
      <c r="A866" s="1" t="n">
        <v>42497</v>
      </c>
      <c r="B866" s="0" t="n">
        <v>605.67</v>
      </c>
      <c r="C866" s="0" t="n">
        <v>627.87</v>
      </c>
      <c r="D866" s="0" t="s">
        <v>28</v>
      </c>
      <c r="E866" s="0" t="s">
        <v>49</v>
      </c>
      <c r="F866" s="0" t="s">
        <v>60</v>
      </c>
      <c r="G866" s="0" t="n">
        <v>22.29</v>
      </c>
      <c r="H866" s="0" t="n">
        <v>0.09</v>
      </c>
      <c r="K866" s="0" t="s">
        <v>57</v>
      </c>
      <c r="L866" s="0" t="s">
        <v>51</v>
      </c>
      <c r="M866" s="0" t="s">
        <v>31</v>
      </c>
      <c r="N866" s="0" t="s">
        <v>61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605.67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605.67</v>
      </c>
    </row>
    <row r="867" customFormat="false" ht="12.75" hidden="false" customHeight="false" outlineLevel="0" collapsed="false">
      <c r="A867" s="1" t="n">
        <v>42498</v>
      </c>
      <c r="B867" s="0" t="n">
        <v>605.68</v>
      </c>
      <c r="C867" s="0" t="n">
        <v>627.87</v>
      </c>
      <c r="D867" s="0" t="s">
        <v>28</v>
      </c>
      <c r="E867" s="0" t="s">
        <v>49</v>
      </c>
      <c r="F867" s="0" t="s">
        <v>60</v>
      </c>
      <c r="G867" s="0" t="n">
        <v>22.28</v>
      </c>
      <c r="H867" s="0" t="n">
        <v>0.09</v>
      </c>
      <c r="K867" s="0" t="s">
        <v>57</v>
      </c>
      <c r="L867" s="0" t="s">
        <v>51</v>
      </c>
      <c r="M867" s="0" t="s">
        <v>31</v>
      </c>
      <c r="N867" s="0" t="s">
        <v>61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605.68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605.68</v>
      </c>
    </row>
    <row r="868" customFormat="false" ht="12.75" hidden="false" customHeight="false" outlineLevel="0" collapsed="false">
      <c r="A868" s="1" t="n">
        <v>42499</v>
      </c>
      <c r="B868" s="0" t="n">
        <v>605.68</v>
      </c>
      <c r="C868" s="0" t="n">
        <v>627.87</v>
      </c>
      <c r="D868" s="0" t="s">
        <v>28</v>
      </c>
      <c r="E868" s="0" t="s">
        <v>49</v>
      </c>
      <c r="F868" s="0" t="s">
        <v>60</v>
      </c>
      <c r="G868" s="0" t="n">
        <v>22.28</v>
      </c>
      <c r="H868" s="0" t="n">
        <v>0.09</v>
      </c>
      <c r="K868" s="0" t="s">
        <v>57</v>
      </c>
      <c r="L868" s="0" t="s">
        <v>51</v>
      </c>
      <c r="M868" s="0" t="s">
        <v>31</v>
      </c>
      <c r="N868" s="0" t="s">
        <v>61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605.68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605.68</v>
      </c>
    </row>
    <row r="869" customFormat="false" ht="12.75" hidden="false" customHeight="false" outlineLevel="0" collapsed="false">
      <c r="A869" s="1" t="n">
        <v>42500</v>
      </c>
      <c r="B869" s="0" t="n">
        <v>605.67</v>
      </c>
      <c r="C869" s="0" t="n">
        <v>627.87</v>
      </c>
      <c r="D869" s="0" t="s">
        <v>28</v>
      </c>
      <c r="E869" s="0" t="s">
        <v>49</v>
      </c>
      <c r="F869" s="0" t="s">
        <v>60</v>
      </c>
      <c r="G869" s="0" t="n">
        <v>22.29</v>
      </c>
      <c r="H869" s="0" t="n">
        <v>0.09</v>
      </c>
      <c r="K869" s="0" t="s">
        <v>57</v>
      </c>
      <c r="L869" s="0" t="s">
        <v>51</v>
      </c>
      <c r="M869" s="0" t="s">
        <v>31</v>
      </c>
      <c r="N869" s="0" t="s">
        <v>61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605.67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605.67</v>
      </c>
    </row>
    <row r="870" customFormat="false" ht="12.75" hidden="false" customHeight="false" outlineLevel="0" collapsed="false">
      <c r="A870" s="1" t="n">
        <v>42501</v>
      </c>
      <c r="B870" s="0" t="n">
        <v>605.67</v>
      </c>
      <c r="C870" s="0" t="n">
        <v>627.87</v>
      </c>
      <c r="D870" s="0" t="s">
        <v>28</v>
      </c>
      <c r="E870" s="0" t="s">
        <v>49</v>
      </c>
      <c r="F870" s="0" t="s">
        <v>60</v>
      </c>
      <c r="G870" s="0" t="n">
        <v>22.29</v>
      </c>
      <c r="H870" s="0" t="n">
        <v>0.09</v>
      </c>
      <c r="K870" s="0" t="s">
        <v>57</v>
      </c>
      <c r="L870" s="0" t="s">
        <v>51</v>
      </c>
      <c r="M870" s="0" t="s">
        <v>31</v>
      </c>
      <c r="N870" s="0" t="s">
        <v>61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605.67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605.67</v>
      </c>
    </row>
    <row r="871" customFormat="false" ht="12.75" hidden="false" customHeight="false" outlineLevel="0" collapsed="false">
      <c r="A871" s="1" t="n">
        <v>42502</v>
      </c>
      <c r="B871" s="0" t="n">
        <v>605.67</v>
      </c>
      <c r="C871" s="0" t="n">
        <v>627.87</v>
      </c>
      <c r="D871" s="0" t="s">
        <v>28</v>
      </c>
      <c r="E871" s="0" t="s">
        <v>49</v>
      </c>
      <c r="F871" s="0" t="s">
        <v>60</v>
      </c>
      <c r="G871" s="0" t="n">
        <v>22.29</v>
      </c>
      <c r="H871" s="0" t="n">
        <v>0.09</v>
      </c>
      <c r="K871" s="0" t="s">
        <v>57</v>
      </c>
      <c r="L871" s="0" t="s">
        <v>51</v>
      </c>
      <c r="M871" s="0" t="s">
        <v>31</v>
      </c>
      <c r="N871" s="0" t="s">
        <v>61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605.67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605.67</v>
      </c>
    </row>
    <row r="872" customFormat="false" ht="12.75" hidden="false" customHeight="false" outlineLevel="0" collapsed="false">
      <c r="A872" s="1" t="n">
        <v>42503</v>
      </c>
      <c r="B872" s="0" t="n">
        <v>605.65</v>
      </c>
      <c r="C872" s="0" t="n">
        <v>627.87</v>
      </c>
      <c r="D872" s="0" t="s">
        <v>28</v>
      </c>
      <c r="E872" s="0" t="s">
        <v>49</v>
      </c>
      <c r="F872" s="0" t="s">
        <v>60</v>
      </c>
      <c r="G872" s="0" t="n">
        <v>22.31</v>
      </c>
      <c r="H872" s="0" t="n">
        <v>0.09</v>
      </c>
      <c r="K872" s="0" t="s">
        <v>57</v>
      </c>
      <c r="L872" s="0" t="s">
        <v>51</v>
      </c>
      <c r="M872" s="0" t="s">
        <v>31</v>
      </c>
      <c r="N872" s="0" t="s">
        <v>61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605.65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605.65</v>
      </c>
    </row>
    <row r="873" customFormat="false" ht="12.75" hidden="false" customHeight="false" outlineLevel="0" collapsed="false">
      <c r="A873" s="1" t="n">
        <v>42504</v>
      </c>
      <c r="B873" s="0" t="n">
        <v>605.64</v>
      </c>
      <c r="C873" s="0" t="n">
        <v>627.87</v>
      </c>
      <c r="D873" s="0" t="s">
        <v>28</v>
      </c>
      <c r="E873" s="0" t="s">
        <v>49</v>
      </c>
      <c r="F873" s="0" t="s">
        <v>60</v>
      </c>
      <c r="G873" s="0" t="n">
        <v>22.32</v>
      </c>
      <c r="H873" s="0" t="n">
        <v>0.09</v>
      </c>
      <c r="K873" s="0" t="s">
        <v>57</v>
      </c>
      <c r="L873" s="0" t="s">
        <v>51</v>
      </c>
      <c r="M873" s="0" t="s">
        <v>31</v>
      </c>
      <c r="N873" s="0" t="s">
        <v>61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605.64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605.64</v>
      </c>
    </row>
    <row r="874" customFormat="false" ht="12.75" hidden="false" customHeight="false" outlineLevel="0" collapsed="false">
      <c r="A874" s="1" t="n">
        <v>42505</v>
      </c>
      <c r="B874" s="0" t="n">
        <v>605.62</v>
      </c>
      <c r="C874" s="0" t="n">
        <v>627.87</v>
      </c>
      <c r="D874" s="0" t="s">
        <v>28</v>
      </c>
      <c r="E874" s="0" t="s">
        <v>49</v>
      </c>
      <c r="F874" s="0" t="s">
        <v>60</v>
      </c>
      <c r="G874" s="0" t="n">
        <v>22.34</v>
      </c>
      <c r="H874" s="0" t="n">
        <v>0.09</v>
      </c>
      <c r="K874" s="0" t="s">
        <v>57</v>
      </c>
      <c r="L874" s="0" t="s">
        <v>51</v>
      </c>
      <c r="M874" s="0" t="s">
        <v>31</v>
      </c>
      <c r="N874" s="0" t="s">
        <v>61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605.62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605.62</v>
      </c>
    </row>
    <row r="875" customFormat="false" ht="12.75" hidden="false" customHeight="false" outlineLevel="0" collapsed="false">
      <c r="A875" s="1" t="n">
        <v>42506</v>
      </c>
      <c r="B875" s="0" t="n">
        <v>605.61</v>
      </c>
      <c r="C875" s="0" t="n">
        <v>627.87</v>
      </c>
      <c r="D875" s="0" t="s">
        <v>28</v>
      </c>
      <c r="E875" s="0" t="s">
        <v>49</v>
      </c>
      <c r="F875" s="0" t="s">
        <v>60</v>
      </c>
      <c r="G875" s="0" t="n">
        <v>22.35</v>
      </c>
      <c r="H875" s="0" t="n">
        <v>0.09</v>
      </c>
      <c r="K875" s="0" t="s">
        <v>57</v>
      </c>
      <c r="L875" s="0" t="s">
        <v>51</v>
      </c>
      <c r="M875" s="0" t="s">
        <v>31</v>
      </c>
      <c r="N875" s="0" t="s">
        <v>61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605.61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605.61</v>
      </c>
    </row>
    <row r="876" customFormat="false" ht="12.75" hidden="false" customHeight="false" outlineLevel="0" collapsed="false">
      <c r="A876" s="1" t="n">
        <v>42507</v>
      </c>
      <c r="B876" s="0" t="n">
        <v>605.61</v>
      </c>
      <c r="C876" s="0" t="n">
        <v>627.87</v>
      </c>
      <c r="D876" s="0" t="s">
        <v>28</v>
      </c>
      <c r="E876" s="0" t="s">
        <v>49</v>
      </c>
      <c r="F876" s="0" t="s">
        <v>60</v>
      </c>
      <c r="G876" s="0" t="n">
        <v>22.35</v>
      </c>
      <c r="H876" s="0" t="n">
        <v>0.09</v>
      </c>
      <c r="K876" s="0" t="s">
        <v>57</v>
      </c>
      <c r="L876" s="0" t="s">
        <v>51</v>
      </c>
      <c r="M876" s="0" t="s">
        <v>31</v>
      </c>
      <c r="N876" s="0" t="s">
        <v>61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605.61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605.61</v>
      </c>
    </row>
    <row r="877" customFormat="false" ht="12.75" hidden="false" customHeight="false" outlineLevel="0" collapsed="false">
      <c r="A877" s="1" t="n">
        <v>42508</v>
      </c>
      <c r="B877" s="0" t="n">
        <v>605.62</v>
      </c>
      <c r="C877" s="0" t="n">
        <v>627.87</v>
      </c>
      <c r="D877" s="0" t="s">
        <v>28</v>
      </c>
      <c r="E877" s="0" t="s">
        <v>49</v>
      </c>
      <c r="F877" s="0" t="s">
        <v>60</v>
      </c>
      <c r="G877" s="0" t="n">
        <v>22.34</v>
      </c>
      <c r="H877" s="0" t="n">
        <v>0.09</v>
      </c>
      <c r="K877" s="0" t="s">
        <v>57</v>
      </c>
      <c r="L877" s="0" t="s">
        <v>51</v>
      </c>
      <c r="M877" s="0" t="s">
        <v>31</v>
      </c>
      <c r="N877" s="0" t="s">
        <v>61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605.62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605.62</v>
      </c>
    </row>
    <row r="878" customFormat="false" ht="12.75" hidden="false" customHeight="false" outlineLevel="0" collapsed="false">
      <c r="A878" s="1" t="n">
        <v>42509</v>
      </c>
      <c r="B878" s="0" t="n">
        <v>605.61</v>
      </c>
      <c r="C878" s="0" t="n">
        <v>627.87</v>
      </c>
      <c r="D878" s="0" t="s">
        <v>28</v>
      </c>
      <c r="E878" s="0" t="s">
        <v>49</v>
      </c>
      <c r="F878" s="0" t="s">
        <v>60</v>
      </c>
      <c r="G878" s="0" t="n">
        <v>22.35</v>
      </c>
      <c r="H878" s="0" t="n">
        <v>0.09</v>
      </c>
      <c r="K878" s="0" t="s">
        <v>57</v>
      </c>
      <c r="L878" s="0" t="s">
        <v>51</v>
      </c>
      <c r="M878" s="0" t="s">
        <v>31</v>
      </c>
      <c r="N878" s="0" t="s">
        <v>61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605.61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605.61</v>
      </c>
    </row>
    <row r="879" customFormat="false" ht="12.75" hidden="false" customHeight="false" outlineLevel="0" collapsed="false">
      <c r="A879" s="1" t="n">
        <v>42510</v>
      </c>
      <c r="B879" s="0" t="n">
        <v>605.6</v>
      </c>
      <c r="C879" s="0" t="n">
        <v>627.87</v>
      </c>
      <c r="D879" s="0" t="s">
        <v>28</v>
      </c>
      <c r="E879" s="0" t="s">
        <v>49</v>
      </c>
      <c r="F879" s="0" t="s">
        <v>60</v>
      </c>
      <c r="G879" s="0" t="n">
        <v>22.36</v>
      </c>
      <c r="H879" s="0" t="n">
        <v>0.09</v>
      </c>
      <c r="K879" s="0" t="s">
        <v>57</v>
      </c>
      <c r="L879" s="0" t="s">
        <v>51</v>
      </c>
      <c r="M879" s="0" t="s">
        <v>31</v>
      </c>
      <c r="N879" s="0" t="s">
        <v>61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605.6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605.6</v>
      </c>
    </row>
    <row r="880" customFormat="false" ht="12.75" hidden="false" customHeight="false" outlineLevel="0" collapsed="false">
      <c r="A880" s="1" t="n">
        <v>42511</v>
      </c>
      <c r="B880" s="0" t="n">
        <v>605.6</v>
      </c>
      <c r="C880" s="0" t="n">
        <v>627.87</v>
      </c>
      <c r="D880" s="0" t="s">
        <v>28</v>
      </c>
      <c r="E880" s="0" t="s">
        <v>49</v>
      </c>
      <c r="F880" s="0" t="s">
        <v>60</v>
      </c>
      <c r="G880" s="0" t="n">
        <v>22.36</v>
      </c>
      <c r="H880" s="0" t="n">
        <v>0.09</v>
      </c>
      <c r="K880" s="0" t="s">
        <v>57</v>
      </c>
      <c r="L880" s="0" t="s">
        <v>51</v>
      </c>
      <c r="M880" s="0" t="s">
        <v>31</v>
      </c>
      <c r="N880" s="0" t="s">
        <v>61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605.6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605.6</v>
      </c>
    </row>
    <row r="881" customFormat="false" ht="12.75" hidden="false" customHeight="false" outlineLevel="0" collapsed="false">
      <c r="A881" s="1" t="n">
        <v>42512</v>
      </c>
      <c r="B881" s="0" t="n">
        <v>605.6</v>
      </c>
      <c r="C881" s="0" t="n">
        <v>627.87</v>
      </c>
      <c r="D881" s="0" t="s">
        <v>28</v>
      </c>
      <c r="E881" s="0" t="s">
        <v>49</v>
      </c>
      <c r="F881" s="0" t="s">
        <v>60</v>
      </c>
      <c r="G881" s="0" t="n">
        <v>22.36</v>
      </c>
      <c r="H881" s="0" t="n">
        <v>0.09</v>
      </c>
      <c r="K881" s="0" t="s">
        <v>57</v>
      </c>
      <c r="L881" s="0" t="s">
        <v>51</v>
      </c>
      <c r="M881" s="0" t="s">
        <v>31</v>
      </c>
      <c r="N881" s="0" t="s">
        <v>61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605.6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605.6</v>
      </c>
    </row>
    <row r="882" customFormat="false" ht="12.75" hidden="false" customHeight="false" outlineLevel="0" collapsed="false">
      <c r="A882" s="1" t="n">
        <v>42513</v>
      </c>
      <c r="B882" s="0" t="n">
        <v>605.57</v>
      </c>
      <c r="C882" s="0" t="n">
        <v>627.87</v>
      </c>
      <c r="D882" s="0" t="s">
        <v>28</v>
      </c>
      <c r="E882" s="0" t="s">
        <v>49</v>
      </c>
      <c r="F882" s="0" t="s">
        <v>60</v>
      </c>
      <c r="G882" s="0" t="n">
        <v>22.39</v>
      </c>
      <c r="H882" s="0" t="n">
        <v>0.09</v>
      </c>
      <c r="K882" s="0" t="s">
        <v>57</v>
      </c>
      <c r="L882" s="0" t="s">
        <v>51</v>
      </c>
      <c r="M882" s="0" t="s">
        <v>31</v>
      </c>
      <c r="N882" s="0" t="s">
        <v>61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605.57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605.57</v>
      </c>
    </row>
    <row r="883" customFormat="false" ht="12.75" hidden="false" customHeight="false" outlineLevel="0" collapsed="false">
      <c r="A883" s="1" t="n">
        <v>42514</v>
      </c>
      <c r="B883" s="0" t="n">
        <v>605.59</v>
      </c>
      <c r="C883" s="0" t="n">
        <v>627.87</v>
      </c>
      <c r="D883" s="0" t="s">
        <v>28</v>
      </c>
      <c r="E883" s="0" t="s">
        <v>49</v>
      </c>
      <c r="F883" s="0" t="s">
        <v>60</v>
      </c>
      <c r="G883" s="0" t="n">
        <v>22.37</v>
      </c>
      <c r="H883" s="0" t="n">
        <v>0.09</v>
      </c>
      <c r="K883" s="0" t="s">
        <v>57</v>
      </c>
      <c r="L883" s="0" t="s">
        <v>51</v>
      </c>
      <c r="M883" s="0" t="s">
        <v>31</v>
      </c>
      <c r="N883" s="0" t="s">
        <v>61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605.59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605.59</v>
      </c>
    </row>
    <row r="884" customFormat="false" ht="12.75" hidden="false" customHeight="false" outlineLevel="0" collapsed="false">
      <c r="A884" s="1" t="n">
        <v>42515</v>
      </c>
      <c r="B884" s="0" t="n">
        <v>605.59</v>
      </c>
      <c r="C884" s="0" t="n">
        <v>627.87</v>
      </c>
      <c r="D884" s="0" t="s">
        <v>28</v>
      </c>
      <c r="E884" s="0" t="s">
        <v>49</v>
      </c>
      <c r="F884" s="0" t="s">
        <v>60</v>
      </c>
      <c r="G884" s="0" t="n">
        <v>22.37</v>
      </c>
      <c r="H884" s="0" t="n">
        <v>0.09</v>
      </c>
      <c r="K884" s="0" t="s">
        <v>57</v>
      </c>
      <c r="L884" s="0" t="s">
        <v>51</v>
      </c>
      <c r="M884" s="0" t="s">
        <v>31</v>
      </c>
      <c r="N884" s="0" t="s">
        <v>61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605.59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605.59</v>
      </c>
    </row>
    <row r="885" customFormat="false" ht="12.75" hidden="false" customHeight="false" outlineLevel="0" collapsed="false">
      <c r="A885" s="1" t="n">
        <v>42516</v>
      </c>
      <c r="B885" s="0" t="n">
        <v>605.58</v>
      </c>
      <c r="C885" s="0" t="n">
        <v>627.87</v>
      </c>
      <c r="D885" s="0" t="s">
        <v>28</v>
      </c>
      <c r="E885" s="0" t="s">
        <v>49</v>
      </c>
      <c r="F885" s="0" t="s">
        <v>60</v>
      </c>
      <c r="G885" s="0" t="n">
        <v>22.38</v>
      </c>
      <c r="H885" s="0" t="n">
        <v>0.09</v>
      </c>
      <c r="K885" s="0" t="s">
        <v>57</v>
      </c>
      <c r="L885" s="0" t="s">
        <v>51</v>
      </c>
      <c r="M885" s="0" t="s">
        <v>31</v>
      </c>
      <c r="N885" s="0" t="s">
        <v>61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605.58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605.58</v>
      </c>
    </row>
    <row r="886" customFormat="false" ht="12.75" hidden="false" customHeight="false" outlineLevel="0" collapsed="false">
      <c r="A886" s="1" t="n">
        <v>42517</v>
      </c>
      <c r="B886" s="0" t="n">
        <v>605.57</v>
      </c>
      <c r="C886" s="0" t="n">
        <v>627.87</v>
      </c>
      <c r="D886" s="0" t="s">
        <v>28</v>
      </c>
      <c r="E886" s="0" t="s">
        <v>49</v>
      </c>
      <c r="F886" s="0" t="s">
        <v>60</v>
      </c>
      <c r="G886" s="0" t="n">
        <v>22.39</v>
      </c>
      <c r="H886" s="0" t="n">
        <v>0.09</v>
      </c>
      <c r="K886" s="0" t="s">
        <v>57</v>
      </c>
      <c r="L886" s="0" t="s">
        <v>51</v>
      </c>
      <c r="M886" s="0" t="s">
        <v>31</v>
      </c>
      <c r="N886" s="0" t="s">
        <v>61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605.57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605.57</v>
      </c>
    </row>
    <row r="887" customFormat="false" ht="12.75" hidden="false" customHeight="false" outlineLevel="0" collapsed="false">
      <c r="A887" s="1" t="n">
        <v>42518</v>
      </c>
      <c r="B887" s="0" t="n">
        <v>605.57</v>
      </c>
      <c r="C887" s="0" t="n">
        <v>627.87</v>
      </c>
      <c r="D887" s="0" t="s">
        <v>28</v>
      </c>
      <c r="E887" s="0" t="s">
        <v>49</v>
      </c>
      <c r="F887" s="0" t="s">
        <v>60</v>
      </c>
      <c r="G887" s="0" t="n">
        <v>22.39</v>
      </c>
      <c r="H887" s="0" t="n">
        <v>0.09</v>
      </c>
      <c r="K887" s="0" t="s">
        <v>57</v>
      </c>
      <c r="L887" s="0" t="s">
        <v>51</v>
      </c>
      <c r="M887" s="0" t="s">
        <v>31</v>
      </c>
      <c r="N887" s="0" t="s">
        <v>61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605.57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605.57</v>
      </c>
    </row>
    <row r="888" customFormat="false" ht="12.75" hidden="false" customHeight="false" outlineLevel="0" collapsed="false">
      <c r="A888" s="1" t="n">
        <v>42519</v>
      </c>
      <c r="B888" s="0" t="n">
        <v>605.56</v>
      </c>
      <c r="C888" s="0" t="n">
        <v>627.87</v>
      </c>
      <c r="D888" s="0" t="s">
        <v>28</v>
      </c>
      <c r="E888" s="0" t="s">
        <v>49</v>
      </c>
      <c r="F888" s="0" t="s">
        <v>60</v>
      </c>
      <c r="G888" s="0" t="n">
        <v>22.4</v>
      </c>
      <c r="H888" s="0" t="n">
        <v>0.09</v>
      </c>
      <c r="K888" s="0" t="s">
        <v>57</v>
      </c>
      <c r="L888" s="0" t="s">
        <v>51</v>
      </c>
      <c r="M888" s="0" t="s">
        <v>31</v>
      </c>
      <c r="N888" s="0" t="s">
        <v>61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605.56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605.56</v>
      </c>
    </row>
    <row r="889" customFormat="false" ht="12.75" hidden="false" customHeight="false" outlineLevel="0" collapsed="false">
      <c r="A889" s="1" t="n">
        <v>42520</v>
      </c>
      <c r="B889" s="0" t="n">
        <v>605.55</v>
      </c>
      <c r="C889" s="0" t="n">
        <v>627.87</v>
      </c>
      <c r="D889" s="0" t="s">
        <v>28</v>
      </c>
      <c r="E889" s="0" t="s">
        <v>49</v>
      </c>
      <c r="F889" s="0" t="s">
        <v>60</v>
      </c>
      <c r="G889" s="0" t="n">
        <v>22.41</v>
      </c>
      <c r="H889" s="0" t="n">
        <v>0.09</v>
      </c>
      <c r="K889" s="0" t="s">
        <v>57</v>
      </c>
      <c r="L889" s="0" t="s">
        <v>51</v>
      </c>
      <c r="M889" s="0" t="s">
        <v>31</v>
      </c>
      <c r="N889" s="0" t="s">
        <v>61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605.55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605.55</v>
      </c>
    </row>
    <row r="890" customFormat="false" ht="12.75" hidden="false" customHeight="false" outlineLevel="0" collapsed="false">
      <c r="A890" s="1" t="n">
        <v>42521</v>
      </c>
      <c r="B890" s="0" t="n">
        <v>605.53</v>
      </c>
      <c r="C890" s="0" t="n">
        <v>627.87</v>
      </c>
      <c r="D890" s="0" t="s">
        <v>28</v>
      </c>
      <c r="E890" s="0" t="s">
        <v>49</v>
      </c>
      <c r="F890" s="0" t="s">
        <v>60</v>
      </c>
      <c r="G890" s="0" t="n">
        <v>22.43</v>
      </c>
      <c r="H890" s="0" t="n">
        <v>0.09</v>
      </c>
      <c r="K890" s="0" t="s">
        <v>57</v>
      </c>
      <c r="L890" s="0" t="s">
        <v>51</v>
      </c>
      <c r="M890" s="0" t="s">
        <v>31</v>
      </c>
      <c r="N890" s="0" t="s">
        <v>61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605.53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605.53</v>
      </c>
    </row>
    <row r="891" customFormat="false" ht="12.75" hidden="false" customHeight="false" outlineLevel="0" collapsed="false">
      <c r="A891" s="1" t="n">
        <v>42522</v>
      </c>
      <c r="B891" s="0" t="n">
        <v>605.53</v>
      </c>
      <c r="C891" s="0" t="n">
        <v>627.87</v>
      </c>
      <c r="D891" s="0" t="s">
        <v>28</v>
      </c>
      <c r="E891" s="0" t="s">
        <v>49</v>
      </c>
      <c r="F891" s="0" t="s">
        <v>60</v>
      </c>
      <c r="G891" s="0" t="n">
        <v>22.43</v>
      </c>
      <c r="H891" s="0" t="n">
        <v>0.09</v>
      </c>
      <c r="K891" s="0" t="s">
        <v>57</v>
      </c>
      <c r="L891" s="0" t="s">
        <v>51</v>
      </c>
      <c r="M891" s="0" t="s">
        <v>31</v>
      </c>
      <c r="N891" s="0" t="s">
        <v>61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605.53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605.53</v>
      </c>
    </row>
    <row r="892" customFormat="false" ht="12.75" hidden="false" customHeight="false" outlineLevel="0" collapsed="false">
      <c r="A892" s="1" t="n">
        <v>42522.4930555556</v>
      </c>
      <c r="B892" s="0" t="n">
        <v>605.58</v>
      </c>
      <c r="C892" s="0" t="n">
        <v>627.87</v>
      </c>
      <c r="D892" s="0" t="s">
        <v>28</v>
      </c>
      <c r="E892" s="0" t="s">
        <v>49</v>
      </c>
      <c r="F892" s="0" t="s">
        <v>50</v>
      </c>
      <c r="G892" s="0" t="n">
        <v>22.38</v>
      </c>
      <c r="H892" s="0" t="n">
        <v>0.09</v>
      </c>
      <c r="K892" s="0" t="s">
        <v>57</v>
      </c>
      <c r="L892" s="0" t="s">
        <v>54</v>
      </c>
      <c r="M892" s="0" t="s">
        <v>52</v>
      </c>
      <c r="O892" s="0" t="e">
        <f aca="false">IF(EXACT(E892,"Nivel Dinámico"),IF(B892=0,NA(),B892),NA())</f>
        <v>#N/A</v>
      </c>
      <c r="P892" s="0" t="n">
        <f aca="false">IF(AND(EXACT(E892,"Nivel Estático"),NOT(EXACT(F892,"SONDA AUTOMÁTICA"))),IF(B892=0,NA(),B892),NA())</f>
        <v>605.58</v>
      </c>
      <c r="Q892" s="0" t="n">
        <f aca="false">IF(ISNA(P892),IF(ISNA(R892),IF(ISNA(S892),"",S892),R892),P892)</f>
        <v>605.58</v>
      </c>
      <c r="R892" s="2" t="e">
        <f aca="false">IF(EXACT(E892,"Extrapolado"),IF(B892=0,NA(),B892),NA())</f>
        <v>#N/A</v>
      </c>
      <c r="S892" s="6" t="e">
        <f aca="false">IF(EXACT(F892,"SONDA AUTOMÁTICA"),IF(B892=0,NA(),B892),NA())</f>
        <v>#N/A</v>
      </c>
    </row>
    <row r="893" customFormat="false" ht="12.75" hidden="false" customHeight="false" outlineLevel="0" collapsed="false">
      <c r="A893" s="1" t="n">
        <v>42523</v>
      </c>
      <c r="B893" s="0" t="n">
        <v>605.53</v>
      </c>
      <c r="C893" s="0" t="n">
        <v>627.87</v>
      </c>
      <c r="D893" s="0" t="s">
        <v>28</v>
      </c>
      <c r="E893" s="0" t="s">
        <v>49</v>
      </c>
      <c r="F893" s="0" t="s">
        <v>60</v>
      </c>
      <c r="G893" s="0" t="n">
        <v>22.43</v>
      </c>
      <c r="H893" s="0" t="n">
        <v>0.09</v>
      </c>
      <c r="K893" s="0" t="s">
        <v>57</v>
      </c>
      <c r="L893" s="0" t="s">
        <v>51</v>
      </c>
      <c r="M893" s="0" t="s">
        <v>31</v>
      </c>
      <c r="N893" s="0" t="s">
        <v>61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605.53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605.53</v>
      </c>
    </row>
    <row r="894" customFormat="false" ht="12.75" hidden="false" customHeight="false" outlineLevel="0" collapsed="false">
      <c r="A894" s="1" t="n">
        <v>42524</v>
      </c>
      <c r="B894" s="0" t="n">
        <v>605.54</v>
      </c>
      <c r="C894" s="0" t="n">
        <v>627.87</v>
      </c>
      <c r="D894" s="0" t="s">
        <v>28</v>
      </c>
      <c r="E894" s="0" t="s">
        <v>49</v>
      </c>
      <c r="F894" s="0" t="s">
        <v>60</v>
      </c>
      <c r="G894" s="0" t="n">
        <v>22.42</v>
      </c>
      <c r="H894" s="0" t="n">
        <v>0.09</v>
      </c>
      <c r="K894" s="0" t="s">
        <v>57</v>
      </c>
      <c r="L894" s="0" t="s">
        <v>51</v>
      </c>
      <c r="M894" s="0" t="s">
        <v>31</v>
      </c>
      <c r="N894" s="0" t="s">
        <v>61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605.54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605.54</v>
      </c>
    </row>
    <row r="895" customFormat="false" ht="12.75" hidden="false" customHeight="false" outlineLevel="0" collapsed="false">
      <c r="A895" s="1" t="n">
        <v>42525</v>
      </c>
      <c r="B895" s="0" t="n">
        <v>605.53</v>
      </c>
      <c r="C895" s="0" t="n">
        <v>627.87</v>
      </c>
      <c r="D895" s="0" t="s">
        <v>28</v>
      </c>
      <c r="E895" s="0" t="s">
        <v>49</v>
      </c>
      <c r="F895" s="0" t="s">
        <v>60</v>
      </c>
      <c r="G895" s="0" t="n">
        <v>22.43</v>
      </c>
      <c r="H895" s="0" t="n">
        <v>0.09</v>
      </c>
      <c r="K895" s="0" t="s">
        <v>57</v>
      </c>
      <c r="L895" s="0" t="s">
        <v>51</v>
      </c>
      <c r="M895" s="0" t="s">
        <v>31</v>
      </c>
      <c r="N895" s="0" t="s">
        <v>61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605.53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605.53</v>
      </c>
    </row>
    <row r="896" customFormat="false" ht="12.75" hidden="false" customHeight="false" outlineLevel="0" collapsed="false">
      <c r="A896" s="1" t="n">
        <v>42526</v>
      </c>
      <c r="B896" s="0" t="n">
        <v>605.52</v>
      </c>
      <c r="C896" s="0" t="n">
        <v>627.87</v>
      </c>
      <c r="D896" s="0" t="s">
        <v>28</v>
      </c>
      <c r="E896" s="0" t="s">
        <v>49</v>
      </c>
      <c r="F896" s="0" t="s">
        <v>60</v>
      </c>
      <c r="G896" s="0" t="n">
        <v>22.44</v>
      </c>
      <c r="H896" s="0" t="n">
        <v>0.09</v>
      </c>
      <c r="K896" s="0" t="s">
        <v>57</v>
      </c>
      <c r="L896" s="0" t="s">
        <v>51</v>
      </c>
      <c r="M896" s="0" t="s">
        <v>31</v>
      </c>
      <c r="N896" s="0" t="s">
        <v>61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605.52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605.52</v>
      </c>
    </row>
    <row r="897" customFormat="false" ht="12.75" hidden="false" customHeight="false" outlineLevel="0" collapsed="false">
      <c r="A897" s="1" t="n">
        <v>42527</v>
      </c>
      <c r="B897" s="0" t="n">
        <v>605.51</v>
      </c>
      <c r="C897" s="0" t="n">
        <v>627.87</v>
      </c>
      <c r="D897" s="0" t="s">
        <v>28</v>
      </c>
      <c r="E897" s="0" t="s">
        <v>49</v>
      </c>
      <c r="F897" s="0" t="s">
        <v>60</v>
      </c>
      <c r="G897" s="0" t="n">
        <v>22.45</v>
      </c>
      <c r="H897" s="0" t="n">
        <v>0.09</v>
      </c>
      <c r="K897" s="0" t="s">
        <v>57</v>
      </c>
      <c r="L897" s="0" t="s">
        <v>51</v>
      </c>
      <c r="M897" s="0" t="s">
        <v>31</v>
      </c>
      <c r="N897" s="0" t="s">
        <v>61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605.51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605.51</v>
      </c>
    </row>
    <row r="898" customFormat="false" ht="12.75" hidden="false" customHeight="false" outlineLevel="0" collapsed="false">
      <c r="A898" s="1" t="n">
        <v>42528</v>
      </c>
      <c r="B898" s="0" t="n">
        <v>605.49</v>
      </c>
      <c r="C898" s="0" t="n">
        <v>627.87</v>
      </c>
      <c r="D898" s="0" t="s">
        <v>28</v>
      </c>
      <c r="E898" s="0" t="s">
        <v>49</v>
      </c>
      <c r="F898" s="0" t="s">
        <v>60</v>
      </c>
      <c r="G898" s="0" t="n">
        <v>22.47</v>
      </c>
      <c r="H898" s="0" t="n">
        <v>0.09</v>
      </c>
      <c r="K898" s="0" t="s">
        <v>57</v>
      </c>
      <c r="L898" s="0" t="s">
        <v>51</v>
      </c>
      <c r="M898" s="0" t="s">
        <v>31</v>
      </c>
      <c r="N898" s="0" t="s">
        <v>61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605.49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605.49</v>
      </c>
    </row>
    <row r="899" customFormat="false" ht="12.75" hidden="false" customHeight="false" outlineLevel="0" collapsed="false">
      <c r="A899" s="1" t="n">
        <v>42529</v>
      </c>
      <c r="B899" s="0" t="n">
        <v>605.49</v>
      </c>
      <c r="C899" s="0" t="n">
        <v>627.87</v>
      </c>
      <c r="D899" s="0" t="s">
        <v>28</v>
      </c>
      <c r="E899" s="0" t="s">
        <v>49</v>
      </c>
      <c r="F899" s="0" t="s">
        <v>60</v>
      </c>
      <c r="G899" s="0" t="n">
        <v>22.47</v>
      </c>
      <c r="H899" s="0" t="n">
        <v>0.09</v>
      </c>
      <c r="K899" s="0" t="s">
        <v>57</v>
      </c>
      <c r="L899" s="0" t="s">
        <v>51</v>
      </c>
      <c r="M899" s="0" t="s">
        <v>31</v>
      </c>
      <c r="N899" s="0" t="s">
        <v>61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605.49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605.49</v>
      </c>
    </row>
    <row r="900" customFormat="false" ht="12.75" hidden="false" customHeight="false" outlineLevel="0" collapsed="false">
      <c r="A900" s="1" t="n">
        <v>42530</v>
      </c>
      <c r="B900" s="0" t="n">
        <v>605.49</v>
      </c>
      <c r="C900" s="0" t="n">
        <v>627.87</v>
      </c>
      <c r="D900" s="0" t="s">
        <v>28</v>
      </c>
      <c r="E900" s="0" t="s">
        <v>49</v>
      </c>
      <c r="F900" s="0" t="s">
        <v>60</v>
      </c>
      <c r="G900" s="0" t="n">
        <v>22.47</v>
      </c>
      <c r="H900" s="0" t="n">
        <v>0.09</v>
      </c>
      <c r="K900" s="0" t="s">
        <v>57</v>
      </c>
      <c r="L900" s="0" t="s">
        <v>51</v>
      </c>
      <c r="M900" s="0" t="s">
        <v>31</v>
      </c>
      <c r="N900" s="0" t="s">
        <v>61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605.49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605.49</v>
      </c>
    </row>
    <row r="901" customFormat="false" ht="12.75" hidden="false" customHeight="false" outlineLevel="0" collapsed="false">
      <c r="A901" s="1" t="n">
        <v>42531</v>
      </c>
      <c r="B901" s="0" t="n">
        <v>605.49</v>
      </c>
      <c r="C901" s="0" t="n">
        <v>627.87</v>
      </c>
      <c r="D901" s="0" t="s">
        <v>28</v>
      </c>
      <c r="E901" s="0" t="s">
        <v>49</v>
      </c>
      <c r="F901" s="0" t="s">
        <v>60</v>
      </c>
      <c r="G901" s="0" t="n">
        <v>22.47</v>
      </c>
      <c r="H901" s="0" t="n">
        <v>0.09</v>
      </c>
      <c r="K901" s="0" t="s">
        <v>57</v>
      </c>
      <c r="L901" s="0" t="s">
        <v>51</v>
      </c>
      <c r="M901" s="0" t="s">
        <v>31</v>
      </c>
      <c r="N901" s="0" t="s">
        <v>61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605.49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605.49</v>
      </c>
    </row>
    <row r="902" customFormat="false" ht="12.75" hidden="false" customHeight="false" outlineLevel="0" collapsed="false">
      <c r="A902" s="1" t="n">
        <v>42532</v>
      </c>
      <c r="B902" s="0" t="n">
        <v>605.48</v>
      </c>
      <c r="C902" s="0" t="n">
        <v>627.87</v>
      </c>
      <c r="D902" s="0" t="s">
        <v>28</v>
      </c>
      <c r="E902" s="0" t="s">
        <v>49</v>
      </c>
      <c r="F902" s="0" t="s">
        <v>60</v>
      </c>
      <c r="G902" s="0" t="n">
        <v>22.48</v>
      </c>
      <c r="H902" s="0" t="n">
        <v>0.09</v>
      </c>
      <c r="K902" s="0" t="s">
        <v>57</v>
      </c>
      <c r="L902" s="0" t="s">
        <v>51</v>
      </c>
      <c r="M902" s="0" t="s">
        <v>31</v>
      </c>
      <c r="N902" s="0" t="s">
        <v>61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605.48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605.48</v>
      </c>
    </row>
    <row r="903" customFormat="false" ht="12.75" hidden="false" customHeight="false" outlineLevel="0" collapsed="false">
      <c r="A903" s="1" t="n">
        <v>42533</v>
      </c>
      <c r="B903" s="0" t="n">
        <v>605.47</v>
      </c>
      <c r="C903" s="0" t="n">
        <v>627.87</v>
      </c>
      <c r="D903" s="0" t="s">
        <v>28</v>
      </c>
      <c r="E903" s="0" t="s">
        <v>49</v>
      </c>
      <c r="F903" s="0" t="s">
        <v>60</v>
      </c>
      <c r="G903" s="0" t="n">
        <v>22.49</v>
      </c>
      <c r="H903" s="0" t="n">
        <v>0.09</v>
      </c>
      <c r="K903" s="0" t="s">
        <v>57</v>
      </c>
      <c r="L903" s="0" t="s">
        <v>51</v>
      </c>
      <c r="M903" s="0" t="s">
        <v>31</v>
      </c>
      <c r="N903" s="0" t="s">
        <v>61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605.47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605.47</v>
      </c>
    </row>
    <row r="904" customFormat="false" ht="12.75" hidden="false" customHeight="false" outlineLevel="0" collapsed="false">
      <c r="A904" s="1" t="n">
        <v>42534</v>
      </c>
      <c r="B904" s="0" t="n">
        <v>605.47</v>
      </c>
      <c r="C904" s="0" t="n">
        <v>627.87</v>
      </c>
      <c r="D904" s="0" t="s">
        <v>28</v>
      </c>
      <c r="E904" s="0" t="s">
        <v>49</v>
      </c>
      <c r="F904" s="0" t="s">
        <v>60</v>
      </c>
      <c r="G904" s="0" t="n">
        <v>22.49</v>
      </c>
      <c r="H904" s="0" t="n">
        <v>0.09</v>
      </c>
      <c r="K904" s="0" t="s">
        <v>57</v>
      </c>
      <c r="L904" s="0" t="s">
        <v>51</v>
      </c>
      <c r="M904" s="0" t="s">
        <v>31</v>
      </c>
      <c r="N904" s="0" t="s">
        <v>61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605.47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605.47</v>
      </c>
    </row>
    <row r="905" customFormat="false" ht="12.75" hidden="false" customHeight="false" outlineLevel="0" collapsed="false">
      <c r="A905" s="1" t="n">
        <v>42535</v>
      </c>
      <c r="B905" s="0" t="n">
        <v>605.46</v>
      </c>
      <c r="C905" s="0" t="n">
        <v>627.87</v>
      </c>
      <c r="D905" s="0" t="s">
        <v>28</v>
      </c>
      <c r="E905" s="0" t="s">
        <v>49</v>
      </c>
      <c r="F905" s="0" t="s">
        <v>60</v>
      </c>
      <c r="G905" s="0" t="n">
        <v>22.5</v>
      </c>
      <c r="H905" s="0" t="n">
        <v>0.09</v>
      </c>
      <c r="K905" s="0" t="s">
        <v>57</v>
      </c>
      <c r="L905" s="0" t="s">
        <v>51</v>
      </c>
      <c r="M905" s="0" t="s">
        <v>31</v>
      </c>
      <c r="N905" s="0" t="s">
        <v>61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605.46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605.46</v>
      </c>
    </row>
    <row r="906" customFormat="false" ht="12.75" hidden="false" customHeight="false" outlineLevel="0" collapsed="false">
      <c r="A906" s="1" t="n">
        <v>42536</v>
      </c>
      <c r="B906" s="0" t="n">
        <v>605.47</v>
      </c>
      <c r="C906" s="0" t="n">
        <v>627.87</v>
      </c>
      <c r="D906" s="0" t="s">
        <v>28</v>
      </c>
      <c r="E906" s="0" t="s">
        <v>49</v>
      </c>
      <c r="F906" s="0" t="s">
        <v>60</v>
      </c>
      <c r="G906" s="0" t="n">
        <v>22.49</v>
      </c>
      <c r="H906" s="0" t="n">
        <v>0.09</v>
      </c>
      <c r="K906" s="0" t="s">
        <v>57</v>
      </c>
      <c r="L906" s="0" t="s">
        <v>51</v>
      </c>
      <c r="M906" s="0" t="s">
        <v>31</v>
      </c>
      <c r="N906" s="0" t="s">
        <v>61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605.47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605.47</v>
      </c>
    </row>
    <row r="907" customFormat="false" ht="12.75" hidden="false" customHeight="false" outlineLevel="0" collapsed="false">
      <c r="A907" s="1" t="n">
        <v>42537</v>
      </c>
      <c r="B907" s="0" t="n">
        <v>605.46</v>
      </c>
      <c r="C907" s="0" t="n">
        <v>627.87</v>
      </c>
      <c r="D907" s="0" t="s">
        <v>28</v>
      </c>
      <c r="E907" s="0" t="s">
        <v>49</v>
      </c>
      <c r="F907" s="0" t="s">
        <v>60</v>
      </c>
      <c r="G907" s="0" t="n">
        <v>22.5</v>
      </c>
      <c r="H907" s="0" t="n">
        <v>0.09</v>
      </c>
      <c r="K907" s="0" t="s">
        <v>57</v>
      </c>
      <c r="L907" s="0" t="s">
        <v>51</v>
      </c>
      <c r="M907" s="0" t="s">
        <v>31</v>
      </c>
      <c r="N907" s="0" t="s">
        <v>61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605.46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605.46</v>
      </c>
    </row>
    <row r="908" customFormat="false" ht="12.75" hidden="false" customHeight="false" outlineLevel="0" collapsed="false">
      <c r="A908" s="1" t="n">
        <v>42538</v>
      </c>
      <c r="B908" s="0" t="n">
        <v>605.43</v>
      </c>
      <c r="C908" s="0" t="n">
        <v>627.87</v>
      </c>
      <c r="D908" s="0" t="s">
        <v>28</v>
      </c>
      <c r="E908" s="0" t="s">
        <v>49</v>
      </c>
      <c r="F908" s="0" t="s">
        <v>60</v>
      </c>
      <c r="G908" s="0" t="n">
        <v>22.53</v>
      </c>
      <c r="H908" s="0" t="n">
        <v>0.09</v>
      </c>
      <c r="K908" s="0" t="s">
        <v>57</v>
      </c>
      <c r="L908" s="0" t="s">
        <v>51</v>
      </c>
      <c r="M908" s="0" t="s">
        <v>31</v>
      </c>
      <c r="N908" s="0" t="s">
        <v>61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605.43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605.43</v>
      </c>
    </row>
    <row r="909" customFormat="false" ht="12.75" hidden="false" customHeight="false" outlineLevel="0" collapsed="false">
      <c r="A909" s="1" t="n">
        <v>42539</v>
      </c>
      <c r="B909" s="0" t="n">
        <v>605.4</v>
      </c>
      <c r="C909" s="0" t="n">
        <v>627.87</v>
      </c>
      <c r="D909" s="0" t="s">
        <v>28</v>
      </c>
      <c r="E909" s="0" t="s">
        <v>49</v>
      </c>
      <c r="F909" s="0" t="s">
        <v>60</v>
      </c>
      <c r="G909" s="0" t="n">
        <v>22.56</v>
      </c>
      <c r="H909" s="0" t="n">
        <v>0.09</v>
      </c>
      <c r="K909" s="0" t="s">
        <v>57</v>
      </c>
      <c r="L909" s="0" t="s">
        <v>51</v>
      </c>
      <c r="M909" s="0" t="s">
        <v>31</v>
      </c>
      <c r="N909" s="0" t="s">
        <v>61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605.4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605.4</v>
      </c>
    </row>
    <row r="910" customFormat="false" ht="12.75" hidden="false" customHeight="false" outlineLevel="0" collapsed="false">
      <c r="A910" s="1" t="n">
        <v>42540</v>
      </c>
      <c r="B910" s="0" t="n">
        <v>605.39</v>
      </c>
      <c r="C910" s="0" t="n">
        <v>627.87</v>
      </c>
      <c r="D910" s="0" t="s">
        <v>28</v>
      </c>
      <c r="E910" s="0" t="s">
        <v>49</v>
      </c>
      <c r="F910" s="0" t="s">
        <v>60</v>
      </c>
      <c r="G910" s="0" t="n">
        <v>22.57</v>
      </c>
      <c r="H910" s="0" t="n">
        <v>0.09</v>
      </c>
      <c r="K910" s="0" t="s">
        <v>57</v>
      </c>
      <c r="L910" s="0" t="s">
        <v>51</v>
      </c>
      <c r="M910" s="0" t="s">
        <v>31</v>
      </c>
      <c r="N910" s="0" t="s">
        <v>61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605.39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605.39</v>
      </c>
    </row>
    <row r="911" customFormat="false" ht="12.75" hidden="false" customHeight="false" outlineLevel="0" collapsed="false">
      <c r="A911" s="1" t="n">
        <v>42541</v>
      </c>
      <c r="B911" s="0" t="n">
        <v>605.39</v>
      </c>
      <c r="C911" s="0" t="n">
        <v>627.87</v>
      </c>
      <c r="D911" s="0" t="s">
        <v>28</v>
      </c>
      <c r="E911" s="0" t="s">
        <v>49</v>
      </c>
      <c r="F911" s="0" t="s">
        <v>60</v>
      </c>
      <c r="G911" s="0" t="n">
        <v>22.57</v>
      </c>
      <c r="H911" s="0" t="n">
        <v>0.09</v>
      </c>
      <c r="K911" s="0" t="s">
        <v>57</v>
      </c>
      <c r="L911" s="0" t="s">
        <v>51</v>
      </c>
      <c r="M911" s="0" t="s">
        <v>31</v>
      </c>
      <c r="N911" s="0" t="s">
        <v>61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605.39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605.39</v>
      </c>
    </row>
    <row r="912" customFormat="false" ht="12.75" hidden="false" customHeight="false" outlineLevel="0" collapsed="false">
      <c r="A912" s="1" t="n">
        <v>42542</v>
      </c>
      <c r="B912" s="0" t="n">
        <v>605.39</v>
      </c>
      <c r="C912" s="0" t="n">
        <v>627.87</v>
      </c>
      <c r="D912" s="0" t="s">
        <v>28</v>
      </c>
      <c r="E912" s="0" t="s">
        <v>49</v>
      </c>
      <c r="F912" s="0" t="s">
        <v>60</v>
      </c>
      <c r="G912" s="0" t="n">
        <v>22.57</v>
      </c>
      <c r="H912" s="0" t="n">
        <v>0.09</v>
      </c>
      <c r="K912" s="0" t="s">
        <v>57</v>
      </c>
      <c r="L912" s="0" t="s">
        <v>51</v>
      </c>
      <c r="M912" s="0" t="s">
        <v>31</v>
      </c>
      <c r="N912" s="0" t="s">
        <v>61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605.39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605.39</v>
      </c>
    </row>
    <row r="913" customFormat="false" ht="12.75" hidden="false" customHeight="false" outlineLevel="0" collapsed="false">
      <c r="A913" s="1" t="n">
        <v>42543</v>
      </c>
      <c r="B913" s="0" t="n">
        <v>605.39</v>
      </c>
      <c r="C913" s="0" t="n">
        <v>627.87</v>
      </c>
      <c r="D913" s="0" t="s">
        <v>28</v>
      </c>
      <c r="E913" s="0" t="s">
        <v>49</v>
      </c>
      <c r="F913" s="0" t="s">
        <v>60</v>
      </c>
      <c r="G913" s="0" t="n">
        <v>22.57</v>
      </c>
      <c r="H913" s="0" t="n">
        <v>0.09</v>
      </c>
      <c r="K913" s="0" t="s">
        <v>57</v>
      </c>
      <c r="L913" s="0" t="s">
        <v>51</v>
      </c>
      <c r="M913" s="0" t="s">
        <v>31</v>
      </c>
      <c r="N913" s="0" t="s">
        <v>61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605.39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605.39</v>
      </c>
    </row>
    <row r="914" customFormat="false" ht="12.75" hidden="false" customHeight="false" outlineLevel="0" collapsed="false">
      <c r="A914" s="1" t="n">
        <v>42544</v>
      </c>
      <c r="B914" s="0" t="n">
        <v>605.38</v>
      </c>
      <c r="C914" s="0" t="n">
        <v>627.87</v>
      </c>
      <c r="D914" s="0" t="s">
        <v>28</v>
      </c>
      <c r="E914" s="0" t="s">
        <v>49</v>
      </c>
      <c r="F914" s="0" t="s">
        <v>60</v>
      </c>
      <c r="G914" s="0" t="n">
        <v>22.58</v>
      </c>
      <c r="H914" s="0" t="n">
        <v>0.09</v>
      </c>
      <c r="K914" s="0" t="s">
        <v>57</v>
      </c>
      <c r="L914" s="0" t="s">
        <v>51</v>
      </c>
      <c r="M914" s="0" t="s">
        <v>31</v>
      </c>
      <c r="N914" s="0" t="s">
        <v>61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605.38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605.38</v>
      </c>
    </row>
    <row r="915" customFormat="false" ht="12.75" hidden="false" customHeight="false" outlineLevel="0" collapsed="false">
      <c r="A915" s="1" t="n">
        <v>42545</v>
      </c>
      <c r="B915" s="0" t="n">
        <v>605.37</v>
      </c>
      <c r="C915" s="0" t="n">
        <v>627.87</v>
      </c>
      <c r="D915" s="0" t="s">
        <v>28</v>
      </c>
      <c r="E915" s="0" t="s">
        <v>49</v>
      </c>
      <c r="F915" s="0" t="s">
        <v>60</v>
      </c>
      <c r="G915" s="0" t="n">
        <v>22.59</v>
      </c>
      <c r="H915" s="0" t="n">
        <v>0.09</v>
      </c>
      <c r="K915" s="0" t="s">
        <v>57</v>
      </c>
      <c r="L915" s="0" t="s">
        <v>51</v>
      </c>
      <c r="M915" s="0" t="s">
        <v>31</v>
      </c>
      <c r="N915" s="0" t="s">
        <v>61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605.37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605.37</v>
      </c>
    </row>
    <row r="916" customFormat="false" ht="12.75" hidden="false" customHeight="false" outlineLevel="0" collapsed="false">
      <c r="A916" s="1" t="n">
        <v>42546</v>
      </c>
      <c r="B916" s="0" t="n">
        <v>605.37</v>
      </c>
      <c r="C916" s="0" t="n">
        <v>627.87</v>
      </c>
      <c r="D916" s="0" t="s">
        <v>28</v>
      </c>
      <c r="E916" s="0" t="s">
        <v>49</v>
      </c>
      <c r="F916" s="0" t="s">
        <v>60</v>
      </c>
      <c r="G916" s="0" t="n">
        <v>22.59</v>
      </c>
      <c r="H916" s="0" t="n">
        <v>0.09</v>
      </c>
      <c r="K916" s="0" t="s">
        <v>57</v>
      </c>
      <c r="L916" s="0" t="s">
        <v>51</v>
      </c>
      <c r="M916" s="0" t="s">
        <v>31</v>
      </c>
      <c r="N916" s="0" t="s">
        <v>61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605.37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605.37</v>
      </c>
    </row>
    <row r="917" customFormat="false" ht="12.75" hidden="false" customHeight="false" outlineLevel="0" collapsed="false">
      <c r="A917" s="1" t="n">
        <v>42547</v>
      </c>
      <c r="B917" s="0" t="n">
        <v>605.35</v>
      </c>
      <c r="C917" s="0" t="n">
        <v>627.87</v>
      </c>
      <c r="D917" s="0" t="s">
        <v>28</v>
      </c>
      <c r="E917" s="0" t="s">
        <v>49</v>
      </c>
      <c r="F917" s="0" t="s">
        <v>60</v>
      </c>
      <c r="G917" s="0" t="n">
        <v>22.61</v>
      </c>
      <c r="H917" s="0" t="n">
        <v>0.09</v>
      </c>
      <c r="K917" s="0" t="s">
        <v>57</v>
      </c>
      <c r="L917" s="0" t="s">
        <v>51</v>
      </c>
      <c r="M917" s="0" t="s">
        <v>31</v>
      </c>
      <c r="N917" s="0" t="s">
        <v>61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605.35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605.35</v>
      </c>
    </row>
    <row r="918" customFormat="false" ht="12.75" hidden="false" customHeight="false" outlineLevel="0" collapsed="false">
      <c r="A918" s="1" t="n">
        <v>42548</v>
      </c>
      <c r="B918" s="0" t="n">
        <v>605.34</v>
      </c>
      <c r="C918" s="0" t="n">
        <v>627.87</v>
      </c>
      <c r="D918" s="0" t="s">
        <v>28</v>
      </c>
      <c r="E918" s="0" t="s">
        <v>49</v>
      </c>
      <c r="F918" s="0" t="s">
        <v>60</v>
      </c>
      <c r="G918" s="0" t="n">
        <v>22.62</v>
      </c>
      <c r="H918" s="0" t="n">
        <v>0.09</v>
      </c>
      <c r="K918" s="0" t="s">
        <v>57</v>
      </c>
      <c r="L918" s="0" t="s">
        <v>51</v>
      </c>
      <c r="M918" s="0" t="s">
        <v>31</v>
      </c>
      <c r="N918" s="0" t="s">
        <v>61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605.34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605.34</v>
      </c>
    </row>
    <row r="919" customFormat="false" ht="12.75" hidden="false" customHeight="false" outlineLevel="0" collapsed="false">
      <c r="A919" s="1" t="n">
        <v>42549</v>
      </c>
      <c r="B919" s="0" t="n">
        <v>605.34</v>
      </c>
      <c r="C919" s="0" t="n">
        <v>627.87</v>
      </c>
      <c r="D919" s="0" t="s">
        <v>28</v>
      </c>
      <c r="E919" s="0" t="s">
        <v>49</v>
      </c>
      <c r="F919" s="0" t="s">
        <v>60</v>
      </c>
      <c r="G919" s="0" t="n">
        <v>22.62</v>
      </c>
      <c r="H919" s="0" t="n">
        <v>0.09</v>
      </c>
      <c r="K919" s="0" t="s">
        <v>57</v>
      </c>
      <c r="L919" s="0" t="s">
        <v>51</v>
      </c>
      <c r="M919" s="0" t="s">
        <v>31</v>
      </c>
      <c r="N919" s="0" t="s">
        <v>61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605.34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605.34</v>
      </c>
    </row>
    <row r="920" customFormat="false" ht="12.75" hidden="false" customHeight="false" outlineLevel="0" collapsed="false">
      <c r="A920" s="1" t="n">
        <v>42550</v>
      </c>
      <c r="B920" s="0" t="n">
        <v>605.34</v>
      </c>
      <c r="C920" s="0" t="n">
        <v>627.87</v>
      </c>
      <c r="D920" s="0" t="s">
        <v>28</v>
      </c>
      <c r="E920" s="0" t="s">
        <v>49</v>
      </c>
      <c r="F920" s="0" t="s">
        <v>60</v>
      </c>
      <c r="G920" s="0" t="n">
        <v>22.62</v>
      </c>
      <c r="H920" s="0" t="n">
        <v>0.09</v>
      </c>
      <c r="K920" s="0" t="s">
        <v>57</v>
      </c>
      <c r="L920" s="0" t="s">
        <v>51</v>
      </c>
      <c r="M920" s="0" t="s">
        <v>31</v>
      </c>
      <c r="N920" s="0" t="s">
        <v>61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605.34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605.34</v>
      </c>
    </row>
    <row r="921" customFormat="false" ht="12.75" hidden="false" customHeight="false" outlineLevel="0" collapsed="false">
      <c r="A921" s="1" t="n">
        <v>42551</v>
      </c>
      <c r="B921" s="0" t="n">
        <v>605.33</v>
      </c>
      <c r="C921" s="0" t="n">
        <v>627.87</v>
      </c>
      <c r="D921" s="0" t="s">
        <v>28</v>
      </c>
      <c r="E921" s="0" t="s">
        <v>49</v>
      </c>
      <c r="F921" s="0" t="s">
        <v>60</v>
      </c>
      <c r="G921" s="0" t="n">
        <v>22.63</v>
      </c>
      <c r="H921" s="0" t="n">
        <v>0.09</v>
      </c>
      <c r="K921" s="0" t="s">
        <v>57</v>
      </c>
      <c r="L921" s="0" t="s">
        <v>51</v>
      </c>
      <c r="M921" s="0" t="s">
        <v>31</v>
      </c>
      <c r="N921" s="0" t="s">
        <v>61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605.33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605.33</v>
      </c>
    </row>
    <row r="922" customFormat="false" ht="12.75" hidden="false" customHeight="false" outlineLevel="0" collapsed="false">
      <c r="A922" s="1" t="n">
        <v>42552</v>
      </c>
      <c r="B922" s="0" t="n">
        <v>605.32</v>
      </c>
      <c r="C922" s="0" t="n">
        <v>627.87</v>
      </c>
      <c r="D922" s="0" t="s">
        <v>28</v>
      </c>
      <c r="E922" s="0" t="s">
        <v>49</v>
      </c>
      <c r="F922" s="0" t="s">
        <v>60</v>
      </c>
      <c r="G922" s="0" t="n">
        <v>22.64</v>
      </c>
      <c r="H922" s="0" t="n">
        <v>0.09</v>
      </c>
      <c r="K922" s="0" t="s">
        <v>57</v>
      </c>
      <c r="L922" s="0" t="s">
        <v>51</v>
      </c>
      <c r="M922" s="0" t="s">
        <v>31</v>
      </c>
      <c r="N922" s="0" t="s">
        <v>61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605.32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605.32</v>
      </c>
    </row>
    <row r="923" customFormat="false" ht="12.75" hidden="false" customHeight="false" outlineLevel="0" collapsed="false">
      <c r="A923" s="1" t="n">
        <v>42553</v>
      </c>
      <c r="B923" s="0" t="n">
        <v>605.31</v>
      </c>
      <c r="C923" s="0" t="n">
        <v>627.87</v>
      </c>
      <c r="D923" s="0" t="s">
        <v>28</v>
      </c>
      <c r="E923" s="0" t="s">
        <v>49</v>
      </c>
      <c r="F923" s="0" t="s">
        <v>60</v>
      </c>
      <c r="G923" s="0" t="n">
        <v>22.65</v>
      </c>
      <c r="H923" s="0" t="n">
        <v>0.09</v>
      </c>
      <c r="K923" s="0" t="s">
        <v>57</v>
      </c>
      <c r="L923" s="0" t="s">
        <v>51</v>
      </c>
      <c r="M923" s="0" t="s">
        <v>31</v>
      </c>
      <c r="N923" s="0" t="s">
        <v>61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605.31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605.31</v>
      </c>
    </row>
    <row r="924" customFormat="false" ht="12.75" hidden="false" customHeight="false" outlineLevel="0" collapsed="false">
      <c r="A924" s="1" t="n">
        <v>42554</v>
      </c>
      <c r="B924" s="0" t="n">
        <v>605.29</v>
      </c>
      <c r="C924" s="0" t="n">
        <v>627.87</v>
      </c>
      <c r="D924" s="0" t="s">
        <v>28</v>
      </c>
      <c r="E924" s="0" t="s">
        <v>49</v>
      </c>
      <c r="F924" s="0" t="s">
        <v>60</v>
      </c>
      <c r="G924" s="0" t="n">
        <v>22.67</v>
      </c>
      <c r="H924" s="0" t="n">
        <v>0.09</v>
      </c>
      <c r="K924" s="0" t="s">
        <v>57</v>
      </c>
      <c r="L924" s="0" t="s">
        <v>51</v>
      </c>
      <c r="M924" s="0" t="s">
        <v>31</v>
      </c>
      <c r="N924" s="0" t="s">
        <v>61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605.29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605.29</v>
      </c>
    </row>
    <row r="925" customFormat="false" ht="12.75" hidden="false" customHeight="false" outlineLevel="0" collapsed="false">
      <c r="A925" s="1" t="n">
        <v>42555</v>
      </c>
      <c r="B925" s="0" t="n">
        <v>605.3</v>
      </c>
      <c r="C925" s="0" t="n">
        <v>627.87</v>
      </c>
      <c r="D925" s="0" t="s">
        <v>28</v>
      </c>
      <c r="E925" s="0" t="s">
        <v>49</v>
      </c>
      <c r="F925" s="0" t="s">
        <v>60</v>
      </c>
      <c r="G925" s="0" t="n">
        <v>22.66</v>
      </c>
      <c r="H925" s="0" t="n">
        <v>0.09</v>
      </c>
      <c r="K925" s="0" t="s">
        <v>57</v>
      </c>
      <c r="L925" s="0" t="s">
        <v>51</v>
      </c>
      <c r="M925" s="0" t="s">
        <v>31</v>
      </c>
      <c r="N925" s="0" t="s">
        <v>61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605.3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605.3</v>
      </c>
    </row>
    <row r="926" customFormat="false" ht="12.75" hidden="false" customHeight="false" outlineLevel="0" collapsed="false">
      <c r="A926" s="1" t="n">
        <v>42556</v>
      </c>
      <c r="B926" s="0" t="n">
        <v>605.29</v>
      </c>
      <c r="C926" s="0" t="n">
        <v>627.87</v>
      </c>
      <c r="D926" s="0" t="s">
        <v>28</v>
      </c>
      <c r="E926" s="0" t="s">
        <v>49</v>
      </c>
      <c r="F926" s="0" t="s">
        <v>60</v>
      </c>
      <c r="G926" s="0" t="n">
        <v>22.67</v>
      </c>
      <c r="H926" s="0" t="n">
        <v>0.09</v>
      </c>
      <c r="K926" s="0" t="s">
        <v>57</v>
      </c>
      <c r="L926" s="0" t="s">
        <v>51</v>
      </c>
      <c r="M926" s="0" t="s">
        <v>31</v>
      </c>
      <c r="N926" s="0" t="s">
        <v>61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605.29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605.29</v>
      </c>
    </row>
    <row r="927" customFormat="false" ht="12.75" hidden="false" customHeight="false" outlineLevel="0" collapsed="false">
      <c r="A927" s="1" t="n">
        <v>42557</v>
      </c>
      <c r="B927" s="0" t="n">
        <v>605.28</v>
      </c>
      <c r="C927" s="0" t="n">
        <v>627.87</v>
      </c>
      <c r="D927" s="0" t="s">
        <v>28</v>
      </c>
      <c r="E927" s="0" t="s">
        <v>49</v>
      </c>
      <c r="F927" s="0" t="s">
        <v>60</v>
      </c>
      <c r="G927" s="0" t="n">
        <v>22.68</v>
      </c>
      <c r="H927" s="0" t="n">
        <v>0.09</v>
      </c>
      <c r="K927" s="0" t="s">
        <v>57</v>
      </c>
      <c r="L927" s="0" t="s">
        <v>51</v>
      </c>
      <c r="M927" s="0" t="s">
        <v>31</v>
      </c>
      <c r="N927" s="0" t="s">
        <v>61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605.28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605.28</v>
      </c>
    </row>
    <row r="928" customFormat="false" ht="12.75" hidden="false" customHeight="false" outlineLevel="0" collapsed="false">
      <c r="A928" s="1" t="n">
        <v>42558</v>
      </c>
      <c r="B928" s="0" t="n">
        <v>605.27</v>
      </c>
      <c r="C928" s="0" t="n">
        <v>627.87</v>
      </c>
      <c r="D928" s="0" t="s">
        <v>28</v>
      </c>
      <c r="E928" s="0" t="s">
        <v>49</v>
      </c>
      <c r="F928" s="0" t="s">
        <v>60</v>
      </c>
      <c r="G928" s="0" t="n">
        <v>22.69</v>
      </c>
      <c r="H928" s="0" t="n">
        <v>0.09</v>
      </c>
      <c r="K928" s="0" t="s">
        <v>57</v>
      </c>
      <c r="L928" s="0" t="s">
        <v>51</v>
      </c>
      <c r="M928" s="0" t="s">
        <v>31</v>
      </c>
      <c r="N928" s="0" t="s">
        <v>61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605.27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605.27</v>
      </c>
    </row>
    <row r="929" customFormat="false" ht="12.75" hidden="false" customHeight="false" outlineLevel="0" collapsed="false">
      <c r="A929" s="1" t="n">
        <v>42559</v>
      </c>
      <c r="B929" s="0" t="n">
        <v>605.26</v>
      </c>
      <c r="C929" s="0" t="n">
        <v>627.87</v>
      </c>
      <c r="D929" s="0" t="s">
        <v>28</v>
      </c>
      <c r="E929" s="0" t="s">
        <v>49</v>
      </c>
      <c r="F929" s="0" t="s">
        <v>60</v>
      </c>
      <c r="G929" s="0" t="n">
        <v>22.7</v>
      </c>
      <c r="H929" s="0" t="n">
        <v>0.09</v>
      </c>
      <c r="K929" s="0" t="s">
        <v>57</v>
      </c>
      <c r="L929" s="0" t="s">
        <v>51</v>
      </c>
      <c r="M929" s="0" t="s">
        <v>31</v>
      </c>
      <c r="N929" s="0" t="s">
        <v>61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605.26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605.26</v>
      </c>
    </row>
    <row r="930" customFormat="false" ht="12.75" hidden="false" customHeight="false" outlineLevel="0" collapsed="false">
      <c r="A930" s="1" t="n">
        <v>42561</v>
      </c>
      <c r="B930" s="0" t="n">
        <v>605.25</v>
      </c>
      <c r="C930" s="0" t="n">
        <v>627.87</v>
      </c>
      <c r="D930" s="0" t="s">
        <v>28</v>
      </c>
      <c r="E930" s="0" t="s">
        <v>49</v>
      </c>
      <c r="F930" s="0" t="s">
        <v>60</v>
      </c>
      <c r="G930" s="0" t="n">
        <v>22.71</v>
      </c>
      <c r="H930" s="0" t="n">
        <v>0.09</v>
      </c>
      <c r="K930" s="0" t="s">
        <v>57</v>
      </c>
      <c r="L930" s="0" t="s">
        <v>51</v>
      </c>
      <c r="M930" s="0" t="s">
        <v>31</v>
      </c>
      <c r="N930" s="0" t="s">
        <v>61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605.25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605.25</v>
      </c>
    </row>
    <row r="931" customFormat="false" ht="12.75" hidden="false" customHeight="false" outlineLevel="0" collapsed="false">
      <c r="A931" s="1" t="n">
        <v>42562</v>
      </c>
      <c r="B931" s="0" t="n">
        <v>605.25</v>
      </c>
      <c r="C931" s="0" t="n">
        <v>627.87</v>
      </c>
      <c r="D931" s="0" t="s">
        <v>28</v>
      </c>
      <c r="E931" s="0" t="s">
        <v>49</v>
      </c>
      <c r="F931" s="0" t="s">
        <v>60</v>
      </c>
      <c r="G931" s="0" t="n">
        <v>22.71</v>
      </c>
      <c r="H931" s="0" t="n">
        <v>0.09</v>
      </c>
      <c r="K931" s="0" t="s">
        <v>57</v>
      </c>
      <c r="L931" s="0" t="s">
        <v>51</v>
      </c>
      <c r="M931" s="0" t="s">
        <v>31</v>
      </c>
      <c r="N931" s="0" t="s">
        <v>61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605.25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605.25</v>
      </c>
    </row>
    <row r="932" customFormat="false" ht="12.75" hidden="false" customHeight="false" outlineLevel="0" collapsed="false">
      <c r="A932" s="1" t="n">
        <v>42563</v>
      </c>
      <c r="B932" s="0" t="n">
        <v>605.23</v>
      </c>
      <c r="C932" s="0" t="n">
        <v>627.87</v>
      </c>
      <c r="D932" s="0" t="s">
        <v>28</v>
      </c>
      <c r="E932" s="0" t="s">
        <v>49</v>
      </c>
      <c r="F932" s="0" t="s">
        <v>60</v>
      </c>
      <c r="G932" s="0" t="n">
        <v>22.73</v>
      </c>
      <c r="H932" s="0" t="n">
        <v>0.09</v>
      </c>
      <c r="K932" s="0" t="s">
        <v>57</v>
      </c>
      <c r="L932" s="0" t="s">
        <v>51</v>
      </c>
      <c r="M932" s="0" t="s">
        <v>31</v>
      </c>
      <c r="N932" s="0" t="s">
        <v>61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605.23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605.23</v>
      </c>
    </row>
    <row r="933" customFormat="false" ht="12.75" hidden="false" customHeight="false" outlineLevel="0" collapsed="false">
      <c r="A933" s="1" t="n">
        <v>42564</v>
      </c>
      <c r="B933" s="0" t="n">
        <v>605.21</v>
      </c>
      <c r="C933" s="0" t="n">
        <v>627.87</v>
      </c>
      <c r="D933" s="0" t="s">
        <v>28</v>
      </c>
      <c r="E933" s="0" t="s">
        <v>49</v>
      </c>
      <c r="F933" s="0" t="s">
        <v>60</v>
      </c>
      <c r="G933" s="0" t="n">
        <v>22.75</v>
      </c>
      <c r="H933" s="0" t="n">
        <v>0.09</v>
      </c>
      <c r="K933" s="0" t="s">
        <v>57</v>
      </c>
      <c r="L933" s="0" t="s">
        <v>51</v>
      </c>
      <c r="M933" s="0" t="s">
        <v>31</v>
      </c>
      <c r="N933" s="0" t="s">
        <v>61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605.21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605.21</v>
      </c>
    </row>
    <row r="934" customFormat="false" ht="12.75" hidden="false" customHeight="false" outlineLevel="0" collapsed="false">
      <c r="A934" s="1" t="n">
        <v>42565</v>
      </c>
      <c r="B934" s="0" t="n">
        <v>605.2</v>
      </c>
      <c r="C934" s="0" t="n">
        <v>627.87</v>
      </c>
      <c r="D934" s="0" t="s">
        <v>28</v>
      </c>
      <c r="E934" s="0" t="s">
        <v>49</v>
      </c>
      <c r="F934" s="0" t="s">
        <v>60</v>
      </c>
      <c r="G934" s="0" t="n">
        <v>22.76</v>
      </c>
      <c r="H934" s="0" t="n">
        <v>0.09</v>
      </c>
      <c r="K934" s="0" t="s">
        <v>57</v>
      </c>
      <c r="L934" s="0" t="s">
        <v>51</v>
      </c>
      <c r="M934" s="0" t="s">
        <v>31</v>
      </c>
      <c r="N934" s="0" t="s">
        <v>61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605.2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605.2</v>
      </c>
    </row>
    <row r="935" customFormat="false" ht="12.75" hidden="false" customHeight="false" outlineLevel="0" collapsed="false">
      <c r="A935" s="1" t="n">
        <v>42566</v>
      </c>
      <c r="B935" s="0" t="n">
        <v>605.19</v>
      </c>
      <c r="C935" s="0" t="n">
        <v>627.87</v>
      </c>
      <c r="D935" s="0" t="s">
        <v>28</v>
      </c>
      <c r="E935" s="0" t="s">
        <v>49</v>
      </c>
      <c r="F935" s="0" t="s">
        <v>60</v>
      </c>
      <c r="G935" s="0" t="n">
        <v>22.77</v>
      </c>
      <c r="H935" s="0" t="n">
        <v>0.09</v>
      </c>
      <c r="K935" s="0" t="s">
        <v>57</v>
      </c>
      <c r="L935" s="0" t="s">
        <v>51</v>
      </c>
      <c r="M935" s="0" t="s">
        <v>31</v>
      </c>
      <c r="N935" s="0" t="s">
        <v>61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605.19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605.19</v>
      </c>
    </row>
    <row r="936" customFormat="false" ht="12.75" hidden="false" customHeight="false" outlineLevel="0" collapsed="false">
      <c r="A936" s="1" t="n">
        <v>42567</v>
      </c>
      <c r="B936" s="0" t="n">
        <v>605.2</v>
      </c>
      <c r="C936" s="0" t="n">
        <v>627.87</v>
      </c>
      <c r="D936" s="0" t="s">
        <v>28</v>
      </c>
      <c r="E936" s="0" t="s">
        <v>49</v>
      </c>
      <c r="F936" s="0" t="s">
        <v>60</v>
      </c>
      <c r="G936" s="0" t="n">
        <v>22.76</v>
      </c>
      <c r="H936" s="0" t="n">
        <v>0.09</v>
      </c>
      <c r="K936" s="0" t="s">
        <v>57</v>
      </c>
      <c r="L936" s="0" t="s">
        <v>51</v>
      </c>
      <c r="M936" s="0" t="s">
        <v>31</v>
      </c>
      <c r="N936" s="0" t="s">
        <v>61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605.2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605.2</v>
      </c>
    </row>
    <row r="937" customFormat="false" ht="12.75" hidden="false" customHeight="false" outlineLevel="0" collapsed="false">
      <c r="A937" s="1" t="n">
        <v>42568</v>
      </c>
      <c r="B937" s="0" t="n">
        <v>605.19</v>
      </c>
      <c r="C937" s="0" t="n">
        <v>627.87</v>
      </c>
      <c r="D937" s="0" t="s">
        <v>28</v>
      </c>
      <c r="E937" s="0" t="s">
        <v>49</v>
      </c>
      <c r="F937" s="0" t="s">
        <v>60</v>
      </c>
      <c r="G937" s="0" t="n">
        <v>22.77</v>
      </c>
      <c r="H937" s="0" t="n">
        <v>0.09</v>
      </c>
      <c r="K937" s="0" t="s">
        <v>57</v>
      </c>
      <c r="L937" s="0" t="s">
        <v>51</v>
      </c>
      <c r="M937" s="0" t="s">
        <v>31</v>
      </c>
      <c r="N937" s="0" t="s">
        <v>61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605.19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605.19</v>
      </c>
    </row>
    <row r="938" customFormat="false" ht="12.75" hidden="false" customHeight="false" outlineLevel="0" collapsed="false">
      <c r="A938" s="1" t="n">
        <v>42569</v>
      </c>
      <c r="B938" s="0" t="n">
        <v>605.18</v>
      </c>
      <c r="C938" s="0" t="n">
        <v>627.87</v>
      </c>
      <c r="D938" s="0" t="s">
        <v>28</v>
      </c>
      <c r="E938" s="0" t="s">
        <v>49</v>
      </c>
      <c r="F938" s="0" t="s">
        <v>60</v>
      </c>
      <c r="G938" s="0" t="n">
        <v>22.78</v>
      </c>
      <c r="H938" s="0" t="n">
        <v>0.09</v>
      </c>
      <c r="K938" s="0" t="s">
        <v>57</v>
      </c>
      <c r="L938" s="0" t="s">
        <v>51</v>
      </c>
      <c r="M938" s="0" t="s">
        <v>31</v>
      </c>
      <c r="N938" s="0" t="s">
        <v>61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605.18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605.18</v>
      </c>
    </row>
    <row r="939" customFormat="false" ht="12.75" hidden="false" customHeight="false" outlineLevel="0" collapsed="false">
      <c r="A939" s="1" t="n">
        <v>42570</v>
      </c>
      <c r="B939" s="0" t="n">
        <v>605.17</v>
      </c>
      <c r="C939" s="0" t="n">
        <v>627.87</v>
      </c>
      <c r="D939" s="0" t="s">
        <v>28</v>
      </c>
      <c r="E939" s="0" t="s">
        <v>49</v>
      </c>
      <c r="F939" s="0" t="s">
        <v>60</v>
      </c>
      <c r="G939" s="0" t="n">
        <v>22.79</v>
      </c>
      <c r="H939" s="0" t="n">
        <v>0.09</v>
      </c>
      <c r="K939" s="0" t="s">
        <v>57</v>
      </c>
      <c r="L939" s="0" t="s">
        <v>51</v>
      </c>
      <c r="M939" s="0" t="s">
        <v>31</v>
      </c>
      <c r="N939" s="0" t="s">
        <v>61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605.17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605.17</v>
      </c>
    </row>
    <row r="940" customFormat="false" ht="12.75" hidden="false" customHeight="false" outlineLevel="0" collapsed="false">
      <c r="A940" s="1" t="n">
        <v>42571</v>
      </c>
      <c r="B940" s="0" t="n">
        <v>605.17</v>
      </c>
      <c r="C940" s="0" t="n">
        <v>627.87</v>
      </c>
      <c r="D940" s="0" t="s">
        <v>28</v>
      </c>
      <c r="E940" s="0" t="s">
        <v>49</v>
      </c>
      <c r="F940" s="0" t="s">
        <v>60</v>
      </c>
      <c r="G940" s="0" t="n">
        <v>22.79</v>
      </c>
      <c r="H940" s="0" t="n">
        <v>0.09</v>
      </c>
      <c r="K940" s="0" t="s">
        <v>57</v>
      </c>
      <c r="L940" s="0" t="s">
        <v>51</v>
      </c>
      <c r="M940" s="0" t="s">
        <v>31</v>
      </c>
      <c r="N940" s="0" t="s">
        <v>61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605.17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605.17</v>
      </c>
    </row>
    <row r="941" customFormat="false" ht="12.75" hidden="false" customHeight="false" outlineLevel="0" collapsed="false">
      <c r="A941" s="1" t="n">
        <v>42571.3298611111</v>
      </c>
      <c r="B941" s="0" t="n">
        <v>605.26</v>
      </c>
      <c r="C941" s="0" t="n">
        <v>627.87</v>
      </c>
      <c r="D941" s="0" t="s">
        <v>28</v>
      </c>
      <c r="E941" s="0" t="s">
        <v>49</v>
      </c>
      <c r="F941" s="0" t="s">
        <v>50</v>
      </c>
      <c r="G941" s="0" t="n">
        <v>22.7</v>
      </c>
      <c r="H941" s="0" t="n">
        <v>0.09</v>
      </c>
      <c r="K941" s="0" t="s">
        <v>57</v>
      </c>
      <c r="L941" s="0" t="s">
        <v>54</v>
      </c>
      <c r="M941" s="0" t="s">
        <v>52</v>
      </c>
      <c r="O941" s="0" t="e">
        <f aca="false">IF(EXACT(E941,"Nivel Dinámico"),IF(B941=0,NA(),B941),NA())</f>
        <v>#N/A</v>
      </c>
      <c r="P941" s="0" t="n">
        <f aca="false">IF(AND(EXACT(E941,"Nivel Estático"),NOT(EXACT(F941,"SONDA AUTOMÁTICA"))),IF(B941=0,NA(),B941),NA())</f>
        <v>605.26</v>
      </c>
      <c r="Q941" s="0" t="n">
        <f aca="false">IF(ISNA(P941),IF(ISNA(R941),IF(ISNA(S941),"",S941),R941),P941)</f>
        <v>605.26</v>
      </c>
      <c r="R941" s="2" t="e">
        <f aca="false">IF(EXACT(E941,"Extrapolado"),IF(B941=0,NA(),B941),NA())</f>
        <v>#N/A</v>
      </c>
      <c r="S941" s="6" t="e">
        <f aca="false">IF(EXACT(F941,"SONDA AUTOMÁTICA"),IF(B941=0,NA(),B941),NA())</f>
        <v>#N/A</v>
      </c>
    </row>
    <row r="942" customFormat="false" ht="12.75" hidden="false" customHeight="false" outlineLevel="0" collapsed="false">
      <c r="A942" s="1" t="n">
        <v>42572</v>
      </c>
      <c r="B942" s="0" t="n">
        <v>605.16</v>
      </c>
      <c r="C942" s="0" t="n">
        <v>627.87</v>
      </c>
      <c r="D942" s="0" t="s">
        <v>28</v>
      </c>
      <c r="E942" s="0" t="s">
        <v>49</v>
      </c>
      <c r="F942" s="0" t="s">
        <v>60</v>
      </c>
      <c r="G942" s="0" t="n">
        <v>22.8</v>
      </c>
      <c r="H942" s="0" t="n">
        <v>0.09</v>
      </c>
      <c r="K942" s="0" t="s">
        <v>57</v>
      </c>
      <c r="L942" s="0" t="s">
        <v>51</v>
      </c>
      <c r="M942" s="0" t="s">
        <v>31</v>
      </c>
      <c r="N942" s="0" t="s">
        <v>61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605.16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605.16</v>
      </c>
    </row>
    <row r="943" customFormat="false" ht="12.75" hidden="false" customHeight="false" outlineLevel="0" collapsed="false">
      <c r="A943" s="1" t="n">
        <v>42573</v>
      </c>
      <c r="B943" s="0" t="n">
        <v>605.15</v>
      </c>
      <c r="C943" s="0" t="n">
        <v>627.87</v>
      </c>
      <c r="D943" s="0" t="s">
        <v>28</v>
      </c>
      <c r="E943" s="0" t="s">
        <v>49</v>
      </c>
      <c r="F943" s="0" t="s">
        <v>60</v>
      </c>
      <c r="G943" s="0" t="n">
        <v>22.81</v>
      </c>
      <c r="H943" s="0" t="n">
        <v>0.09</v>
      </c>
      <c r="K943" s="0" t="s">
        <v>57</v>
      </c>
      <c r="L943" s="0" t="s">
        <v>51</v>
      </c>
      <c r="M943" s="0" t="s">
        <v>31</v>
      </c>
      <c r="N943" s="0" t="s">
        <v>61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605.15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605.15</v>
      </c>
    </row>
    <row r="944" customFormat="false" ht="12.75" hidden="false" customHeight="false" outlineLevel="0" collapsed="false">
      <c r="A944" s="1" t="n">
        <v>42574</v>
      </c>
      <c r="B944" s="0" t="n">
        <v>605.13</v>
      </c>
      <c r="C944" s="0" t="n">
        <v>627.87</v>
      </c>
      <c r="D944" s="0" t="s">
        <v>28</v>
      </c>
      <c r="E944" s="0" t="s">
        <v>49</v>
      </c>
      <c r="F944" s="0" t="s">
        <v>60</v>
      </c>
      <c r="G944" s="0" t="n">
        <v>22.83</v>
      </c>
      <c r="H944" s="0" t="n">
        <v>0.09</v>
      </c>
      <c r="K944" s="0" t="s">
        <v>57</v>
      </c>
      <c r="L944" s="0" t="s">
        <v>51</v>
      </c>
      <c r="M944" s="0" t="s">
        <v>31</v>
      </c>
      <c r="N944" s="0" t="s">
        <v>61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605.13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605.13</v>
      </c>
    </row>
    <row r="945" customFormat="false" ht="12.75" hidden="false" customHeight="false" outlineLevel="0" collapsed="false">
      <c r="A945" s="1" t="n">
        <v>42575</v>
      </c>
      <c r="B945" s="0" t="n">
        <v>605.12</v>
      </c>
      <c r="C945" s="0" t="n">
        <v>627.87</v>
      </c>
      <c r="D945" s="0" t="s">
        <v>28</v>
      </c>
      <c r="E945" s="0" t="s">
        <v>49</v>
      </c>
      <c r="F945" s="0" t="s">
        <v>60</v>
      </c>
      <c r="G945" s="0" t="n">
        <v>22.84</v>
      </c>
      <c r="H945" s="0" t="n">
        <v>0.09</v>
      </c>
      <c r="K945" s="0" t="s">
        <v>57</v>
      </c>
      <c r="L945" s="0" t="s">
        <v>51</v>
      </c>
      <c r="M945" s="0" t="s">
        <v>31</v>
      </c>
      <c r="N945" s="0" t="s">
        <v>61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605.12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605.12</v>
      </c>
    </row>
    <row r="946" customFormat="false" ht="12.75" hidden="false" customHeight="false" outlineLevel="0" collapsed="false">
      <c r="A946" s="1" t="n">
        <v>42576</v>
      </c>
      <c r="B946" s="0" t="n">
        <v>605.12</v>
      </c>
      <c r="C946" s="0" t="n">
        <v>627.87</v>
      </c>
      <c r="D946" s="0" t="s">
        <v>28</v>
      </c>
      <c r="E946" s="0" t="s">
        <v>49</v>
      </c>
      <c r="F946" s="0" t="s">
        <v>60</v>
      </c>
      <c r="G946" s="0" t="n">
        <v>22.84</v>
      </c>
      <c r="H946" s="0" t="n">
        <v>0.09</v>
      </c>
      <c r="K946" s="0" t="s">
        <v>57</v>
      </c>
      <c r="L946" s="0" t="s">
        <v>51</v>
      </c>
      <c r="M946" s="0" t="s">
        <v>31</v>
      </c>
      <c r="N946" s="0" t="s">
        <v>61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605.12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605.12</v>
      </c>
    </row>
    <row r="947" customFormat="false" ht="12.75" hidden="false" customHeight="false" outlineLevel="0" collapsed="false">
      <c r="A947" s="1" t="n">
        <v>42577</v>
      </c>
      <c r="B947" s="0" t="n">
        <v>605.11</v>
      </c>
      <c r="C947" s="0" t="n">
        <v>627.87</v>
      </c>
      <c r="D947" s="0" t="s">
        <v>28</v>
      </c>
      <c r="E947" s="0" t="s">
        <v>49</v>
      </c>
      <c r="F947" s="0" t="s">
        <v>60</v>
      </c>
      <c r="G947" s="0" t="n">
        <v>22.85</v>
      </c>
      <c r="H947" s="0" t="n">
        <v>0.09</v>
      </c>
      <c r="K947" s="0" t="s">
        <v>57</v>
      </c>
      <c r="L947" s="0" t="s">
        <v>51</v>
      </c>
      <c r="M947" s="0" t="s">
        <v>31</v>
      </c>
      <c r="N947" s="0" t="s">
        <v>61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605.11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605.11</v>
      </c>
    </row>
    <row r="948" customFormat="false" ht="12.75" hidden="false" customHeight="false" outlineLevel="0" collapsed="false">
      <c r="A948" s="1" t="n">
        <v>42578</v>
      </c>
      <c r="B948" s="0" t="n">
        <v>605.1</v>
      </c>
      <c r="C948" s="0" t="n">
        <v>627.87</v>
      </c>
      <c r="D948" s="0" t="s">
        <v>28</v>
      </c>
      <c r="E948" s="0" t="s">
        <v>49</v>
      </c>
      <c r="F948" s="0" t="s">
        <v>60</v>
      </c>
      <c r="G948" s="0" t="n">
        <v>22.86</v>
      </c>
      <c r="H948" s="0" t="n">
        <v>0.09</v>
      </c>
      <c r="K948" s="0" t="s">
        <v>57</v>
      </c>
      <c r="L948" s="0" t="s">
        <v>51</v>
      </c>
      <c r="M948" s="0" t="s">
        <v>31</v>
      </c>
      <c r="N948" s="0" t="s">
        <v>61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605.1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605.1</v>
      </c>
    </row>
    <row r="949" customFormat="false" ht="12.75" hidden="false" customHeight="false" outlineLevel="0" collapsed="false">
      <c r="A949" s="1" t="n">
        <v>42579</v>
      </c>
      <c r="B949" s="0" t="n">
        <v>605.1</v>
      </c>
      <c r="C949" s="0" t="n">
        <v>627.87</v>
      </c>
      <c r="D949" s="0" t="s">
        <v>28</v>
      </c>
      <c r="E949" s="0" t="s">
        <v>49</v>
      </c>
      <c r="F949" s="0" t="s">
        <v>60</v>
      </c>
      <c r="G949" s="0" t="n">
        <v>22.86</v>
      </c>
      <c r="H949" s="0" t="n">
        <v>0.09</v>
      </c>
      <c r="K949" s="0" t="s">
        <v>57</v>
      </c>
      <c r="L949" s="0" t="s">
        <v>51</v>
      </c>
      <c r="M949" s="0" t="s">
        <v>31</v>
      </c>
      <c r="N949" s="0" t="s">
        <v>61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605.1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605.1</v>
      </c>
    </row>
    <row r="950" customFormat="false" ht="12.75" hidden="false" customHeight="false" outlineLevel="0" collapsed="false">
      <c r="A950" s="1" t="n">
        <v>42580</v>
      </c>
      <c r="B950" s="0" t="n">
        <v>605.09</v>
      </c>
      <c r="C950" s="0" t="n">
        <v>627.87</v>
      </c>
      <c r="D950" s="0" t="s">
        <v>28</v>
      </c>
      <c r="E950" s="0" t="s">
        <v>49</v>
      </c>
      <c r="F950" s="0" t="s">
        <v>60</v>
      </c>
      <c r="G950" s="0" t="n">
        <v>22.87</v>
      </c>
      <c r="H950" s="0" t="n">
        <v>0.09</v>
      </c>
      <c r="K950" s="0" t="s">
        <v>57</v>
      </c>
      <c r="L950" s="0" t="s">
        <v>51</v>
      </c>
      <c r="M950" s="0" t="s">
        <v>31</v>
      </c>
      <c r="N950" s="0" t="s">
        <v>61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605.09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605.09</v>
      </c>
    </row>
    <row r="951" customFormat="false" ht="12.75" hidden="false" customHeight="false" outlineLevel="0" collapsed="false">
      <c r="A951" s="1" t="n">
        <v>42581</v>
      </c>
      <c r="B951" s="0" t="n">
        <v>605.09</v>
      </c>
      <c r="C951" s="0" t="n">
        <v>627.87</v>
      </c>
      <c r="D951" s="0" t="s">
        <v>28</v>
      </c>
      <c r="E951" s="0" t="s">
        <v>49</v>
      </c>
      <c r="F951" s="0" t="s">
        <v>60</v>
      </c>
      <c r="G951" s="0" t="n">
        <v>22.87</v>
      </c>
      <c r="H951" s="0" t="n">
        <v>0.09</v>
      </c>
      <c r="K951" s="0" t="s">
        <v>57</v>
      </c>
      <c r="L951" s="0" t="s">
        <v>51</v>
      </c>
      <c r="M951" s="0" t="s">
        <v>31</v>
      </c>
      <c r="N951" s="0" t="s">
        <v>61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605.09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605.09</v>
      </c>
    </row>
    <row r="952" customFormat="false" ht="12.75" hidden="false" customHeight="false" outlineLevel="0" collapsed="false">
      <c r="A952" s="1" t="n">
        <v>42582</v>
      </c>
      <c r="B952" s="0" t="n">
        <v>605.07</v>
      </c>
      <c r="C952" s="0" t="n">
        <v>627.87</v>
      </c>
      <c r="D952" s="0" t="s">
        <v>28</v>
      </c>
      <c r="E952" s="0" t="s">
        <v>49</v>
      </c>
      <c r="F952" s="0" t="s">
        <v>60</v>
      </c>
      <c r="G952" s="0" t="n">
        <v>22.89</v>
      </c>
      <c r="H952" s="0" t="n">
        <v>0.09</v>
      </c>
      <c r="K952" s="0" t="s">
        <v>57</v>
      </c>
      <c r="L952" s="0" t="s">
        <v>51</v>
      </c>
      <c r="M952" s="0" t="s">
        <v>31</v>
      </c>
      <c r="N952" s="0" t="s">
        <v>61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605.07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605.07</v>
      </c>
    </row>
    <row r="953" customFormat="false" ht="12.75" hidden="false" customHeight="false" outlineLevel="0" collapsed="false">
      <c r="A953" s="1" t="n">
        <v>42583</v>
      </c>
      <c r="B953" s="0" t="n">
        <v>605.06</v>
      </c>
      <c r="C953" s="0" t="n">
        <v>627.87</v>
      </c>
      <c r="D953" s="0" t="s">
        <v>28</v>
      </c>
      <c r="E953" s="0" t="s">
        <v>49</v>
      </c>
      <c r="F953" s="0" t="s">
        <v>60</v>
      </c>
      <c r="G953" s="0" t="n">
        <v>22.9</v>
      </c>
      <c r="H953" s="0" t="n">
        <v>0.09</v>
      </c>
      <c r="K953" s="0" t="s">
        <v>57</v>
      </c>
      <c r="L953" s="0" t="s">
        <v>51</v>
      </c>
      <c r="M953" s="0" t="s">
        <v>31</v>
      </c>
      <c r="N953" s="0" t="s">
        <v>61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605.06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605.06</v>
      </c>
    </row>
    <row r="954" customFormat="false" ht="12.75" hidden="false" customHeight="false" outlineLevel="0" collapsed="false">
      <c r="A954" s="1" t="n">
        <v>42583.3194444444</v>
      </c>
      <c r="B954" s="0" t="n">
        <v>605.15</v>
      </c>
      <c r="C954" s="0" t="n">
        <v>627.87</v>
      </c>
      <c r="D954" s="0" t="s">
        <v>28</v>
      </c>
      <c r="E954" s="0" t="s">
        <v>49</v>
      </c>
      <c r="F954" s="0" t="s">
        <v>50</v>
      </c>
      <c r="G954" s="0" t="n">
        <v>22.81</v>
      </c>
      <c r="H954" s="0" t="n">
        <v>0.09</v>
      </c>
      <c r="K954" s="0" t="s">
        <v>57</v>
      </c>
      <c r="L954" s="0" t="s">
        <v>54</v>
      </c>
      <c r="M954" s="0" t="s">
        <v>52</v>
      </c>
      <c r="O954" s="0" t="e">
        <f aca="false">IF(EXACT(E954,"Nivel Dinámico"),IF(B954=0,NA(),B954),NA())</f>
        <v>#N/A</v>
      </c>
      <c r="P954" s="0" t="n">
        <f aca="false">IF(AND(EXACT(E954,"Nivel Estático"),NOT(EXACT(F954,"SONDA AUTOMÁTICA"))),IF(B954=0,NA(),B954),NA())</f>
        <v>605.15</v>
      </c>
      <c r="Q954" s="0" t="n">
        <f aca="false">IF(ISNA(P954),IF(ISNA(R954),IF(ISNA(S954),"",S954),R954),P954)</f>
        <v>605.15</v>
      </c>
      <c r="R954" s="2" t="e">
        <f aca="false">IF(EXACT(E954,"Extrapolado"),IF(B954=0,NA(),B954),NA())</f>
        <v>#N/A</v>
      </c>
      <c r="S954" s="6" t="e">
        <f aca="false">IF(EXACT(F954,"SONDA AUTOMÁTICA"),IF(B954=0,NA(),B954),NA())</f>
        <v>#N/A</v>
      </c>
    </row>
    <row r="955" customFormat="false" ht="12.75" hidden="false" customHeight="false" outlineLevel="0" collapsed="false">
      <c r="A955" s="1" t="n">
        <v>42584</v>
      </c>
      <c r="B955" s="0" t="n">
        <v>605.05</v>
      </c>
      <c r="C955" s="0" t="n">
        <v>627.87</v>
      </c>
      <c r="D955" s="0" t="s">
        <v>28</v>
      </c>
      <c r="E955" s="0" t="s">
        <v>49</v>
      </c>
      <c r="F955" s="0" t="s">
        <v>60</v>
      </c>
      <c r="G955" s="0" t="n">
        <v>22.91</v>
      </c>
      <c r="H955" s="0" t="n">
        <v>0.09</v>
      </c>
      <c r="K955" s="0" t="s">
        <v>57</v>
      </c>
      <c r="L955" s="0" t="s">
        <v>51</v>
      </c>
      <c r="M955" s="0" t="s">
        <v>31</v>
      </c>
      <c r="N955" s="0" t="s">
        <v>61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605.05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605.05</v>
      </c>
    </row>
    <row r="956" customFormat="false" ht="12.75" hidden="false" customHeight="false" outlineLevel="0" collapsed="false">
      <c r="A956" s="1" t="n">
        <v>42585</v>
      </c>
      <c r="B956" s="0" t="n">
        <v>605.05</v>
      </c>
      <c r="C956" s="0" t="n">
        <v>627.87</v>
      </c>
      <c r="D956" s="0" t="s">
        <v>28</v>
      </c>
      <c r="E956" s="0" t="s">
        <v>49</v>
      </c>
      <c r="F956" s="0" t="s">
        <v>60</v>
      </c>
      <c r="G956" s="0" t="n">
        <v>22.91</v>
      </c>
      <c r="H956" s="0" t="n">
        <v>0.09</v>
      </c>
      <c r="K956" s="0" t="s">
        <v>57</v>
      </c>
      <c r="L956" s="0" t="s">
        <v>51</v>
      </c>
      <c r="M956" s="0" t="s">
        <v>31</v>
      </c>
      <c r="N956" s="0" t="s">
        <v>61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605.05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605.05</v>
      </c>
    </row>
    <row r="957" customFormat="false" ht="12.75" hidden="false" customHeight="false" outlineLevel="0" collapsed="false">
      <c r="A957" s="1" t="n">
        <v>42586</v>
      </c>
      <c r="B957" s="0" t="n">
        <v>605.05</v>
      </c>
      <c r="C957" s="0" t="n">
        <v>627.87</v>
      </c>
      <c r="D957" s="0" t="s">
        <v>28</v>
      </c>
      <c r="E957" s="0" t="s">
        <v>49</v>
      </c>
      <c r="F957" s="0" t="s">
        <v>60</v>
      </c>
      <c r="G957" s="0" t="n">
        <v>22.91</v>
      </c>
      <c r="H957" s="0" t="n">
        <v>0.09</v>
      </c>
      <c r="K957" s="0" t="s">
        <v>57</v>
      </c>
      <c r="L957" s="0" t="s">
        <v>51</v>
      </c>
      <c r="M957" s="0" t="s">
        <v>31</v>
      </c>
      <c r="N957" s="0" t="s">
        <v>61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605.05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605.05</v>
      </c>
    </row>
    <row r="958" customFormat="false" ht="12.75" hidden="false" customHeight="false" outlineLevel="0" collapsed="false">
      <c r="A958" s="1" t="n">
        <v>42587</v>
      </c>
      <c r="B958" s="0" t="n">
        <v>605.02</v>
      </c>
      <c r="C958" s="0" t="n">
        <v>627.87</v>
      </c>
      <c r="D958" s="0" t="s">
        <v>28</v>
      </c>
      <c r="E958" s="0" t="s">
        <v>49</v>
      </c>
      <c r="F958" s="0" t="s">
        <v>60</v>
      </c>
      <c r="G958" s="0" t="n">
        <v>22.94</v>
      </c>
      <c r="H958" s="0" t="n">
        <v>0.09</v>
      </c>
      <c r="K958" s="0" t="s">
        <v>57</v>
      </c>
      <c r="L958" s="0" t="s">
        <v>51</v>
      </c>
      <c r="M958" s="0" t="s">
        <v>31</v>
      </c>
      <c r="N958" s="0" t="s">
        <v>61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605.02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605.02</v>
      </c>
    </row>
    <row r="959" customFormat="false" ht="12.75" hidden="false" customHeight="false" outlineLevel="0" collapsed="false">
      <c r="A959" s="1" t="n">
        <v>42588</v>
      </c>
      <c r="B959" s="0" t="n">
        <v>605.01</v>
      </c>
      <c r="C959" s="0" t="n">
        <v>627.87</v>
      </c>
      <c r="D959" s="0" t="s">
        <v>28</v>
      </c>
      <c r="E959" s="0" t="s">
        <v>49</v>
      </c>
      <c r="F959" s="0" t="s">
        <v>60</v>
      </c>
      <c r="G959" s="0" t="n">
        <v>22.95</v>
      </c>
      <c r="H959" s="0" t="n">
        <v>0.09</v>
      </c>
      <c r="K959" s="0" t="s">
        <v>57</v>
      </c>
      <c r="L959" s="0" t="s">
        <v>51</v>
      </c>
      <c r="M959" s="0" t="s">
        <v>31</v>
      </c>
      <c r="N959" s="0" t="s">
        <v>61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605.01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605.01</v>
      </c>
    </row>
    <row r="960" customFormat="false" ht="12.75" hidden="false" customHeight="false" outlineLevel="0" collapsed="false">
      <c r="A960" s="1" t="n">
        <v>42589</v>
      </c>
      <c r="B960" s="0" t="n">
        <v>605</v>
      </c>
      <c r="C960" s="0" t="n">
        <v>627.87</v>
      </c>
      <c r="D960" s="0" t="s">
        <v>28</v>
      </c>
      <c r="E960" s="0" t="s">
        <v>49</v>
      </c>
      <c r="F960" s="0" t="s">
        <v>60</v>
      </c>
      <c r="G960" s="0" t="n">
        <v>22.96</v>
      </c>
      <c r="H960" s="0" t="n">
        <v>0.09</v>
      </c>
      <c r="K960" s="0" t="s">
        <v>57</v>
      </c>
      <c r="L960" s="0" t="s">
        <v>51</v>
      </c>
      <c r="M960" s="0" t="s">
        <v>31</v>
      </c>
      <c r="N960" s="0" t="s">
        <v>61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605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605</v>
      </c>
    </row>
    <row r="961" customFormat="false" ht="12.75" hidden="false" customHeight="false" outlineLevel="0" collapsed="false">
      <c r="A961" s="1" t="n">
        <v>42590</v>
      </c>
      <c r="B961" s="0" t="n">
        <v>604.99</v>
      </c>
      <c r="C961" s="0" t="n">
        <v>627.87</v>
      </c>
      <c r="D961" s="0" t="s">
        <v>28</v>
      </c>
      <c r="E961" s="0" t="s">
        <v>49</v>
      </c>
      <c r="F961" s="0" t="s">
        <v>60</v>
      </c>
      <c r="G961" s="0" t="n">
        <v>22.97</v>
      </c>
      <c r="H961" s="0" t="n">
        <v>0.09</v>
      </c>
      <c r="K961" s="0" t="s">
        <v>57</v>
      </c>
      <c r="L961" s="0" t="s">
        <v>51</v>
      </c>
      <c r="M961" s="0" t="s">
        <v>31</v>
      </c>
      <c r="N961" s="0" t="s">
        <v>61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604.99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604.99</v>
      </c>
    </row>
    <row r="962" customFormat="false" ht="12.75" hidden="false" customHeight="false" outlineLevel="0" collapsed="false">
      <c r="A962" s="1" t="n">
        <v>42591</v>
      </c>
      <c r="B962" s="0" t="n">
        <v>604.99</v>
      </c>
      <c r="C962" s="0" t="n">
        <v>627.87</v>
      </c>
      <c r="D962" s="0" t="s">
        <v>28</v>
      </c>
      <c r="E962" s="0" t="s">
        <v>49</v>
      </c>
      <c r="F962" s="0" t="s">
        <v>60</v>
      </c>
      <c r="G962" s="0" t="n">
        <v>22.97</v>
      </c>
      <c r="H962" s="0" t="n">
        <v>0.09</v>
      </c>
      <c r="K962" s="0" t="s">
        <v>57</v>
      </c>
      <c r="L962" s="0" t="s">
        <v>51</v>
      </c>
      <c r="M962" s="0" t="s">
        <v>31</v>
      </c>
      <c r="N962" s="0" t="s">
        <v>61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604.99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604.99</v>
      </c>
    </row>
    <row r="963" customFormat="false" ht="12.75" hidden="false" customHeight="false" outlineLevel="0" collapsed="false">
      <c r="A963" s="1" t="n">
        <v>42592</v>
      </c>
      <c r="B963" s="0" t="n">
        <v>604.98</v>
      </c>
      <c r="C963" s="0" t="n">
        <v>627.87</v>
      </c>
      <c r="D963" s="0" t="s">
        <v>28</v>
      </c>
      <c r="E963" s="0" t="s">
        <v>49</v>
      </c>
      <c r="F963" s="0" t="s">
        <v>60</v>
      </c>
      <c r="G963" s="0" t="n">
        <v>22.98</v>
      </c>
      <c r="H963" s="0" t="n">
        <v>0.09</v>
      </c>
      <c r="K963" s="0" t="s">
        <v>57</v>
      </c>
      <c r="L963" s="0" t="s">
        <v>51</v>
      </c>
      <c r="M963" s="0" t="s">
        <v>31</v>
      </c>
      <c r="N963" s="0" t="s">
        <v>61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604.98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604.98</v>
      </c>
    </row>
    <row r="964" customFormat="false" ht="12.75" hidden="false" customHeight="false" outlineLevel="0" collapsed="false">
      <c r="A964" s="1" t="n">
        <v>42593</v>
      </c>
      <c r="B964" s="0" t="n">
        <v>604.96</v>
      </c>
      <c r="C964" s="0" t="n">
        <v>627.87</v>
      </c>
      <c r="D964" s="0" t="s">
        <v>28</v>
      </c>
      <c r="E964" s="0" t="s">
        <v>49</v>
      </c>
      <c r="F964" s="0" t="s">
        <v>60</v>
      </c>
      <c r="G964" s="0" t="n">
        <v>23</v>
      </c>
      <c r="H964" s="0" t="n">
        <v>0.09</v>
      </c>
      <c r="K964" s="0" t="s">
        <v>57</v>
      </c>
      <c r="L964" s="0" t="s">
        <v>51</v>
      </c>
      <c r="M964" s="0" t="s">
        <v>31</v>
      </c>
      <c r="N964" s="0" t="s">
        <v>61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604.96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604.96</v>
      </c>
    </row>
    <row r="965" customFormat="false" ht="12.75" hidden="false" customHeight="false" outlineLevel="0" collapsed="false">
      <c r="A965" s="1" t="n">
        <v>42594</v>
      </c>
      <c r="B965" s="0" t="n">
        <v>604.96</v>
      </c>
      <c r="C965" s="0" t="n">
        <v>627.87</v>
      </c>
      <c r="D965" s="0" t="s">
        <v>28</v>
      </c>
      <c r="E965" s="0" t="s">
        <v>49</v>
      </c>
      <c r="F965" s="0" t="s">
        <v>60</v>
      </c>
      <c r="G965" s="0" t="n">
        <v>23</v>
      </c>
      <c r="H965" s="0" t="n">
        <v>0.09</v>
      </c>
      <c r="K965" s="0" t="s">
        <v>57</v>
      </c>
      <c r="L965" s="0" t="s">
        <v>51</v>
      </c>
      <c r="M965" s="0" t="s">
        <v>31</v>
      </c>
      <c r="N965" s="0" t="s">
        <v>61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604.96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604.96</v>
      </c>
    </row>
    <row r="966" customFormat="false" ht="12.75" hidden="false" customHeight="false" outlineLevel="0" collapsed="false">
      <c r="A966" s="1" t="n">
        <v>42595</v>
      </c>
      <c r="B966" s="0" t="n">
        <v>604.95</v>
      </c>
      <c r="C966" s="0" t="n">
        <v>627.87</v>
      </c>
      <c r="D966" s="0" t="s">
        <v>28</v>
      </c>
      <c r="E966" s="0" t="s">
        <v>49</v>
      </c>
      <c r="F966" s="0" t="s">
        <v>60</v>
      </c>
      <c r="G966" s="0" t="n">
        <v>23.01</v>
      </c>
      <c r="H966" s="0" t="n">
        <v>0.09</v>
      </c>
      <c r="K966" s="0" t="s">
        <v>57</v>
      </c>
      <c r="L966" s="0" t="s">
        <v>51</v>
      </c>
      <c r="M966" s="0" t="s">
        <v>31</v>
      </c>
      <c r="N966" s="0" t="s">
        <v>61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604.95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604.95</v>
      </c>
    </row>
    <row r="967" customFormat="false" ht="12.75" hidden="false" customHeight="false" outlineLevel="0" collapsed="false">
      <c r="A967" s="1" t="n">
        <v>42596</v>
      </c>
      <c r="B967" s="0" t="n">
        <v>604.95</v>
      </c>
      <c r="C967" s="0" t="n">
        <v>627.87</v>
      </c>
      <c r="D967" s="0" t="s">
        <v>28</v>
      </c>
      <c r="E967" s="0" t="s">
        <v>49</v>
      </c>
      <c r="F967" s="0" t="s">
        <v>60</v>
      </c>
      <c r="G967" s="0" t="n">
        <v>23.01</v>
      </c>
      <c r="H967" s="0" t="n">
        <v>0.09</v>
      </c>
      <c r="K967" s="0" t="s">
        <v>57</v>
      </c>
      <c r="L967" s="0" t="s">
        <v>51</v>
      </c>
      <c r="M967" s="0" t="s">
        <v>31</v>
      </c>
      <c r="N967" s="0" t="s">
        <v>61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604.95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604.95</v>
      </c>
    </row>
    <row r="968" customFormat="false" ht="12.75" hidden="false" customHeight="false" outlineLevel="0" collapsed="false">
      <c r="A968" s="1" t="n">
        <v>42597</v>
      </c>
      <c r="B968" s="0" t="n">
        <v>604.95</v>
      </c>
      <c r="C968" s="0" t="n">
        <v>627.87</v>
      </c>
      <c r="D968" s="0" t="s">
        <v>28</v>
      </c>
      <c r="E968" s="0" t="s">
        <v>49</v>
      </c>
      <c r="F968" s="0" t="s">
        <v>60</v>
      </c>
      <c r="G968" s="0" t="n">
        <v>23.01</v>
      </c>
      <c r="H968" s="0" t="n">
        <v>0.09</v>
      </c>
      <c r="K968" s="0" t="s">
        <v>57</v>
      </c>
      <c r="L968" s="0" t="s">
        <v>51</v>
      </c>
      <c r="M968" s="0" t="s">
        <v>31</v>
      </c>
      <c r="N968" s="0" t="s">
        <v>61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604.95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604.95</v>
      </c>
    </row>
    <row r="969" customFormat="false" ht="12.75" hidden="false" customHeight="false" outlineLevel="0" collapsed="false">
      <c r="A969" s="1" t="n">
        <v>42598</v>
      </c>
      <c r="B969" s="0" t="n">
        <v>604.95</v>
      </c>
      <c r="C969" s="0" t="n">
        <v>627.87</v>
      </c>
      <c r="D969" s="0" t="s">
        <v>28</v>
      </c>
      <c r="E969" s="0" t="s">
        <v>49</v>
      </c>
      <c r="F969" s="0" t="s">
        <v>60</v>
      </c>
      <c r="G969" s="0" t="n">
        <v>23.01</v>
      </c>
      <c r="H969" s="0" t="n">
        <v>0.09</v>
      </c>
      <c r="K969" s="0" t="s">
        <v>57</v>
      </c>
      <c r="L969" s="0" t="s">
        <v>51</v>
      </c>
      <c r="M969" s="0" t="s">
        <v>31</v>
      </c>
      <c r="N969" s="0" t="s">
        <v>61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604.95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604.95</v>
      </c>
    </row>
    <row r="970" customFormat="false" ht="12.75" hidden="false" customHeight="false" outlineLevel="0" collapsed="false">
      <c r="A970" s="1" t="n">
        <v>42599</v>
      </c>
      <c r="B970" s="0" t="n">
        <v>604.95</v>
      </c>
      <c r="C970" s="0" t="n">
        <v>627.87</v>
      </c>
      <c r="D970" s="0" t="s">
        <v>28</v>
      </c>
      <c r="E970" s="0" t="s">
        <v>49</v>
      </c>
      <c r="F970" s="0" t="s">
        <v>60</v>
      </c>
      <c r="G970" s="0" t="n">
        <v>23.01</v>
      </c>
      <c r="H970" s="0" t="n">
        <v>0.09</v>
      </c>
      <c r="K970" s="0" t="s">
        <v>57</v>
      </c>
      <c r="L970" s="0" t="s">
        <v>51</v>
      </c>
      <c r="M970" s="0" t="s">
        <v>31</v>
      </c>
      <c r="N970" s="0" t="s">
        <v>61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604.95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604.95</v>
      </c>
    </row>
    <row r="971" customFormat="false" ht="12.75" hidden="false" customHeight="false" outlineLevel="0" collapsed="false">
      <c r="A971" s="1" t="n">
        <v>42600</v>
      </c>
      <c r="B971" s="0" t="n">
        <v>604.94</v>
      </c>
      <c r="C971" s="0" t="n">
        <v>627.87</v>
      </c>
      <c r="D971" s="0" t="s">
        <v>28</v>
      </c>
      <c r="E971" s="0" t="s">
        <v>49</v>
      </c>
      <c r="F971" s="0" t="s">
        <v>60</v>
      </c>
      <c r="G971" s="0" t="n">
        <v>23.02</v>
      </c>
      <c r="H971" s="0" t="n">
        <v>0.09</v>
      </c>
      <c r="K971" s="0" t="s">
        <v>57</v>
      </c>
      <c r="L971" s="0" t="s">
        <v>51</v>
      </c>
      <c r="M971" s="0" t="s">
        <v>31</v>
      </c>
      <c r="N971" s="0" t="s">
        <v>61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604.94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604.94</v>
      </c>
    </row>
    <row r="972" customFormat="false" ht="12.75" hidden="false" customHeight="false" outlineLevel="0" collapsed="false">
      <c r="A972" s="1" t="n">
        <v>42601</v>
      </c>
      <c r="B972" s="0" t="n">
        <v>604.94</v>
      </c>
      <c r="C972" s="0" t="n">
        <v>627.87</v>
      </c>
      <c r="D972" s="0" t="s">
        <v>28</v>
      </c>
      <c r="E972" s="0" t="s">
        <v>49</v>
      </c>
      <c r="F972" s="0" t="s">
        <v>60</v>
      </c>
      <c r="G972" s="0" t="n">
        <v>23.02</v>
      </c>
      <c r="H972" s="0" t="n">
        <v>0.09</v>
      </c>
      <c r="K972" s="0" t="s">
        <v>57</v>
      </c>
      <c r="L972" s="0" t="s">
        <v>51</v>
      </c>
      <c r="M972" s="0" t="s">
        <v>31</v>
      </c>
      <c r="N972" s="0" t="s">
        <v>61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604.94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604.94</v>
      </c>
    </row>
    <row r="973" customFormat="false" ht="12.75" hidden="false" customHeight="false" outlineLevel="0" collapsed="false">
      <c r="A973" s="1" t="n">
        <v>42602</v>
      </c>
      <c r="B973" s="0" t="n">
        <v>604.91</v>
      </c>
      <c r="C973" s="0" t="n">
        <v>627.87</v>
      </c>
      <c r="D973" s="0" t="s">
        <v>28</v>
      </c>
      <c r="E973" s="0" t="s">
        <v>49</v>
      </c>
      <c r="F973" s="0" t="s">
        <v>60</v>
      </c>
      <c r="G973" s="0" t="n">
        <v>23.05</v>
      </c>
      <c r="H973" s="0" t="n">
        <v>0.09</v>
      </c>
      <c r="K973" s="0" t="s">
        <v>57</v>
      </c>
      <c r="L973" s="0" t="s">
        <v>51</v>
      </c>
      <c r="M973" s="0" t="s">
        <v>31</v>
      </c>
      <c r="N973" s="0" t="s">
        <v>61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604.91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604.91</v>
      </c>
    </row>
    <row r="974" customFormat="false" ht="12.75" hidden="false" customHeight="false" outlineLevel="0" collapsed="false">
      <c r="A974" s="1" t="n">
        <v>42603</v>
      </c>
      <c r="B974" s="0" t="n">
        <v>604.89</v>
      </c>
      <c r="C974" s="0" t="n">
        <v>627.87</v>
      </c>
      <c r="D974" s="0" t="s">
        <v>28</v>
      </c>
      <c r="E974" s="0" t="s">
        <v>49</v>
      </c>
      <c r="F974" s="0" t="s">
        <v>60</v>
      </c>
      <c r="G974" s="0" t="n">
        <v>23.07</v>
      </c>
      <c r="H974" s="0" t="n">
        <v>0.09</v>
      </c>
      <c r="K974" s="0" t="s">
        <v>57</v>
      </c>
      <c r="L974" s="0" t="s">
        <v>51</v>
      </c>
      <c r="M974" s="0" t="s">
        <v>31</v>
      </c>
      <c r="N974" s="0" t="s">
        <v>61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604.89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604.89</v>
      </c>
    </row>
    <row r="975" customFormat="false" ht="12.75" hidden="false" customHeight="false" outlineLevel="0" collapsed="false">
      <c r="A975" s="1" t="n">
        <v>42604</v>
      </c>
      <c r="B975" s="0" t="n">
        <v>604.88</v>
      </c>
      <c r="C975" s="0" t="n">
        <v>627.87</v>
      </c>
      <c r="D975" s="0" t="s">
        <v>28</v>
      </c>
      <c r="E975" s="0" t="s">
        <v>49</v>
      </c>
      <c r="F975" s="0" t="s">
        <v>60</v>
      </c>
      <c r="G975" s="0" t="n">
        <v>23.08</v>
      </c>
      <c r="H975" s="0" t="n">
        <v>0.09</v>
      </c>
      <c r="K975" s="0" t="s">
        <v>57</v>
      </c>
      <c r="L975" s="0" t="s">
        <v>51</v>
      </c>
      <c r="M975" s="0" t="s">
        <v>31</v>
      </c>
      <c r="N975" s="0" t="s">
        <v>61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604.88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604.88</v>
      </c>
    </row>
    <row r="976" customFormat="false" ht="12.75" hidden="false" customHeight="false" outlineLevel="0" collapsed="false">
      <c r="A976" s="1" t="n">
        <v>42605</v>
      </c>
      <c r="B976" s="0" t="n">
        <v>604.88</v>
      </c>
      <c r="C976" s="0" t="n">
        <v>627.87</v>
      </c>
      <c r="D976" s="0" t="s">
        <v>28</v>
      </c>
      <c r="E976" s="0" t="s">
        <v>49</v>
      </c>
      <c r="F976" s="0" t="s">
        <v>60</v>
      </c>
      <c r="G976" s="0" t="n">
        <v>23.08</v>
      </c>
      <c r="H976" s="0" t="n">
        <v>0.09</v>
      </c>
      <c r="K976" s="0" t="s">
        <v>57</v>
      </c>
      <c r="L976" s="0" t="s">
        <v>51</v>
      </c>
      <c r="M976" s="0" t="s">
        <v>31</v>
      </c>
      <c r="N976" s="0" t="s">
        <v>61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604.88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604.88</v>
      </c>
    </row>
    <row r="977" customFormat="false" ht="12.75" hidden="false" customHeight="false" outlineLevel="0" collapsed="false">
      <c r="A977" s="1" t="n">
        <v>42606</v>
      </c>
      <c r="B977" s="0" t="n">
        <v>604.87</v>
      </c>
      <c r="C977" s="0" t="n">
        <v>627.87</v>
      </c>
      <c r="D977" s="0" t="s">
        <v>28</v>
      </c>
      <c r="E977" s="0" t="s">
        <v>49</v>
      </c>
      <c r="F977" s="0" t="s">
        <v>60</v>
      </c>
      <c r="G977" s="0" t="n">
        <v>23.09</v>
      </c>
      <c r="H977" s="0" t="n">
        <v>0.09</v>
      </c>
      <c r="K977" s="0" t="s">
        <v>57</v>
      </c>
      <c r="L977" s="0" t="s">
        <v>51</v>
      </c>
      <c r="M977" s="0" t="s">
        <v>31</v>
      </c>
      <c r="N977" s="0" t="s">
        <v>61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604.87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604.87</v>
      </c>
    </row>
    <row r="978" customFormat="false" ht="12.75" hidden="false" customHeight="false" outlineLevel="0" collapsed="false">
      <c r="A978" s="1" t="n">
        <v>42607</v>
      </c>
      <c r="B978" s="0" t="n">
        <v>604.87</v>
      </c>
      <c r="C978" s="0" t="n">
        <v>627.87</v>
      </c>
      <c r="D978" s="0" t="s">
        <v>28</v>
      </c>
      <c r="E978" s="0" t="s">
        <v>49</v>
      </c>
      <c r="F978" s="0" t="s">
        <v>60</v>
      </c>
      <c r="G978" s="0" t="n">
        <v>23.09</v>
      </c>
      <c r="H978" s="0" t="n">
        <v>0.09</v>
      </c>
      <c r="K978" s="0" t="s">
        <v>57</v>
      </c>
      <c r="L978" s="0" t="s">
        <v>51</v>
      </c>
      <c r="M978" s="0" t="s">
        <v>31</v>
      </c>
      <c r="N978" s="0" t="s">
        <v>61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604.87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604.87</v>
      </c>
    </row>
    <row r="979" customFormat="false" ht="12.75" hidden="false" customHeight="false" outlineLevel="0" collapsed="false">
      <c r="A979" s="1" t="n">
        <v>42608</v>
      </c>
      <c r="B979" s="0" t="n">
        <v>604.86</v>
      </c>
      <c r="C979" s="0" t="n">
        <v>627.87</v>
      </c>
      <c r="D979" s="0" t="s">
        <v>28</v>
      </c>
      <c r="E979" s="0" t="s">
        <v>49</v>
      </c>
      <c r="F979" s="0" t="s">
        <v>60</v>
      </c>
      <c r="G979" s="0" t="n">
        <v>23.1</v>
      </c>
      <c r="H979" s="0" t="n">
        <v>0.09</v>
      </c>
      <c r="K979" s="0" t="s">
        <v>57</v>
      </c>
      <c r="L979" s="0" t="s">
        <v>51</v>
      </c>
      <c r="M979" s="0" t="s">
        <v>31</v>
      </c>
      <c r="N979" s="0" t="s">
        <v>61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604.86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604.86</v>
      </c>
    </row>
    <row r="980" customFormat="false" ht="12.75" hidden="false" customHeight="false" outlineLevel="0" collapsed="false">
      <c r="A980" s="1" t="n">
        <v>42609</v>
      </c>
      <c r="B980" s="0" t="n">
        <v>604.85</v>
      </c>
      <c r="C980" s="0" t="n">
        <v>627.87</v>
      </c>
      <c r="D980" s="0" t="s">
        <v>28</v>
      </c>
      <c r="E980" s="0" t="s">
        <v>49</v>
      </c>
      <c r="F980" s="0" t="s">
        <v>60</v>
      </c>
      <c r="G980" s="0" t="n">
        <v>23.11</v>
      </c>
      <c r="H980" s="0" t="n">
        <v>0.09</v>
      </c>
      <c r="K980" s="0" t="s">
        <v>57</v>
      </c>
      <c r="L980" s="0" t="s">
        <v>51</v>
      </c>
      <c r="M980" s="0" t="s">
        <v>31</v>
      </c>
      <c r="N980" s="0" t="s">
        <v>61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604.85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604.85</v>
      </c>
    </row>
    <row r="981" customFormat="false" ht="12.75" hidden="false" customHeight="false" outlineLevel="0" collapsed="false">
      <c r="A981" s="1" t="n">
        <v>42610</v>
      </c>
      <c r="B981" s="0" t="n">
        <v>604.84</v>
      </c>
      <c r="C981" s="0" t="n">
        <v>627.87</v>
      </c>
      <c r="D981" s="0" t="s">
        <v>28</v>
      </c>
      <c r="E981" s="0" t="s">
        <v>49</v>
      </c>
      <c r="F981" s="0" t="s">
        <v>60</v>
      </c>
      <c r="G981" s="0" t="n">
        <v>23.12</v>
      </c>
      <c r="H981" s="0" t="n">
        <v>0.09</v>
      </c>
      <c r="K981" s="0" t="s">
        <v>57</v>
      </c>
      <c r="L981" s="0" t="s">
        <v>51</v>
      </c>
      <c r="M981" s="0" t="s">
        <v>31</v>
      </c>
      <c r="N981" s="0" t="s">
        <v>61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604.84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604.84</v>
      </c>
    </row>
    <row r="982" customFormat="false" ht="12.75" hidden="false" customHeight="false" outlineLevel="0" collapsed="false">
      <c r="A982" s="1" t="n">
        <v>42611</v>
      </c>
      <c r="B982" s="0" t="n">
        <v>604.83</v>
      </c>
      <c r="C982" s="0" t="n">
        <v>627.87</v>
      </c>
      <c r="D982" s="0" t="s">
        <v>28</v>
      </c>
      <c r="E982" s="0" t="s">
        <v>49</v>
      </c>
      <c r="F982" s="0" t="s">
        <v>60</v>
      </c>
      <c r="G982" s="0" t="n">
        <v>23.13</v>
      </c>
      <c r="H982" s="0" t="n">
        <v>0.09</v>
      </c>
      <c r="K982" s="0" t="s">
        <v>57</v>
      </c>
      <c r="L982" s="0" t="s">
        <v>51</v>
      </c>
      <c r="M982" s="0" t="s">
        <v>31</v>
      </c>
      <c r="N982" s="0" t="s">
        <v>61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604.83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604.83</v>
      </c>
    </row>
    <row r="983" customFormat="false" ht="12.75" hidden="false" customHeight="false" outlineLevel="0" collapsed="false">
      <c r="A983" s="1" t="n">
        <v>42612</v>
      </c>
      <c r="B983" s="0" t="n">
        <v>604.82</v>
      </c>
      <c r="C983" s="0" t="n">
        <v>627.87</v>
      </c>
      <c r="D983" s="0" t="s">
        <v>28</v>
      </c>
      <c r="E983" s="0" t="s">
        <v>49</v>
      </c>
      <c r="F983" s="0" t="s">
        <v>60</v>
      </c>
      <c r="G983" s="0" t="n">
        <v>23.14</v>
      </c>
      <c r="H983" s="0" t="n">
        <v>0.09</v>
      </c>
      <c r="K983" s="0" t="s">
        <v>57</v>
      </c>
      <c r="L983" s="0" t="s">
        <v>51</v>
      </c>
      <c r="M983" s="0" t="s">
        <v>31</v>
      </c>
      <c r="N983" s="0" t="s">
        <v>61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604.82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604.82</v>
      </c>
    </row>
    <row r="984" customFormat="false" ht="12.75" hidden="false" customHeight="false" outlineLevel="0" collapsed="false">
      <c r="A984" s="1" t="n">
        <v>42613</v>
      </c>
      <c r="B984" s="0" t="n">
        <v>604.81</v>
      </c>
      <c r="C984" s="0" t="n">
        <v>627.87</v>
      </c>
      <c r="D984" s="0" t="s">
        <v>28</v>
      </c>
      <c r="E984" s="0" t="s">
        <v>49</v>
      </c>
      <c r="F984" s="0" t="s">
        <v>60</v>
      </c>
      <c r="G984" s="0" t="n">
        <v>23.15</v>
      </c>
      <c r="H984" s="0" t="n">
        <v>0.09</v>
      </c>
      <c r="K984" s="0" t="s">
        <v>57</v>
      </c>
      <c r="L984" s="0" t="s">
        <v>51</v>
      </c>
      <c r="M984" s="0" t="s">
        <v>31</v>
      </c>
      <c r="N984" s="0" t="s">
        <v>61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604.81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604.81</v>
      </c>
    </row>
    <row r="985" customFormat="false" ht="12.75" hidden="false" customHeight="false" outlineLevel="0" collapsed="false">
      <c r="A985" s="1" t="n">
        <v>42614</v>
      </c>
      <c r="B985" s="0" t="n">
        <v>604.79</v>
      </c>
      <c r="C985" s="0" t="n">
        <v>627.87</v>
      </c>
      <c r="D985" s="0" t="s">
        <v>28</v>
      </c>
      <c r="E985" s="0" t="s">
        <v>49</v>
      </c>
      <c r="F985" s="0" t="s">
        <v>60</v>
      </c>
      <c r="G985" s="0" t="n">
        <v>23.17</v>
      </c>
      <c r="H985" s="0" t="n">
        <v>0.09</v>
      </c>
      <c r="K985" s="0" t="s">
        <v>57</v>
      </c>
      <c r="L985" s="0" t="s">
        <v>51</v>
      </c>
      <c r="M985" s="0" t="s">
        <v>31</v>
      </c>
      <c r="N985" s="0" t="s">
        <v>61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604.79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604.79</v>
      </c>
    </row>
    <row r="986" customFormat="false" ht="12.75" hidden="false" customHeight="false" outlineLevel="0" collapsed="false">
      <c r="A986" s="1" t="n">
        <v>42615</v>
      </c>
      <c r="B986" s="0" t="n">
        <v>604.79</v>
      </c>
      <c r="C986" s="0" t="n">
        <v>627.87</v>
      </c>
      <c r="D986" s="0" t="s">
        <v>28</v>
      </c>
      <c r="E986" s="0" t="s">
        <v>49</v>
      </c>
      <c r="F986" s="0" t="s">
        <v>60</v>
      </c>
      <c r="G986" s="0" t="n">
        <v>23.17</v>
      </c>
      <c r="H986" s="0" t="n">
        <v>0.09</v>
      </c>
      <c r="K986" s="0" t="s">
        <v>57</v>
      </c>
      <c r="L986" s="0" t="s">
        <v>51</v>
      </c>
      <c r="M986" s="0" t="s">
        <v>31</v>
      </c>
      <c r="N986" s="0" t="s">
        <v>61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604.79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604.79</v>
      </c>
    </row>
    <row r="987" customFormat="false" ht="12.75" hidden="false" customHeight="false" outlineLevel="0" collapsed="false">
      <c r="A987" s="1" t="n">
        <v>42616</v>
      </c>
      <c r="B987" s="0" t="n">
        <v>604.78</v>
      </c>
      <c r="C987" s="0" t="n">
        <v>627.87</v>
      </c>
      <c r="D987" s="0" t="s">
        <v>28</v>
      </c>
      <c r="E987" s="0" t="s">
        <v>49</v>
      </c>
      <c r="F987" s="0" t="s">
        <v>60</v>
      </c>
      <c r="G987" s="0" t="n">
        <v>23.18</v>
      </c>
      <c r="H987" s="0" t="n">
        <v>0.09</v>
      </c>
      <c r="K987" s="0" t="s">
        <v>57</v>
      </c>
      <c r="L987" s="0" t="s">
        <v>51</v>
      </c>
      <c r="M987" s="0" t="s">
        <v>31</v>
      </c>
      <c r="N987" s="0" t="s">
        <v>61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604.78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604.78</v>
      </c>
    </row>
    <row r="988" customFormat="false" ht="12.75" hidden="false" customHeight="false" outlineLevel="0" collapsed="false">
      <c r="A988" s="1" t="n">
        <v>42617</v>
      </c>
      <c r="B988" s="0" t="n">
        <v>604.77</v>
      </c>
      <c r="C988" s="0" t="n">
        <v>627.87</v>
      </c>
      <c r="D988" s="0" t="s">
        <v>28</v>
      </c>
      <c r="E988" s="0" t="s">
        <v>49</v>
      </c>
      <c r="F988" s="0" t="s">
        <v>60</v>
      </c>
      <c r="G988" s="0" t="n">
        <v>23.19</v>
      </c>
      <c r="H988" s="0" t="n">
        <v>0.09</v>
      </c>
      <c r="K988" s="0" t="s">
        <v>57</v>
      </c>
      <c r="L988" s="0" t="s">
        <v>51</v>
      </c>
      <c r="M988" s="0" t="s">
        <v>31</v>
      </c>
      <c r="N988" s="0" t="s">
        <v>61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604.77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604.77</v>
      </c>
    </row>
    <row r="989" customFormat="false" ht="12.75" hidden="false" customHeight="false" outlineLevel="0" collapsed="false">
      <c r="A989" s="1" t="n">
        <v>42618</v>
      </c>
      <c r="B989" s="0" t="n">
        <v>604.75</v>
      </c>
      <c r="C989" s="0" t="n">
        <v>627.87</v>
      </c>
      <c r="D989" s="0" t="s">
        <v>28</v>
      </c>
      <c r="E989" s="0" t="s">
        <v>49</v>
      </c>
      <c r="F989" s="0" t="s">
        <v>60</v>
      </c>
      <c r="G989" s="0" t="n">
        <v>23.21</v>
      </c>
      <c r="H989" s="0" t="n">
        <v>0.09</v>
      </c>
      <c r="K989" s="0" t="s">
        <v>57</v>
      </c>
      <c r="L989" s="0" t="s">
        <v>51</v>
      </c>
      <c r="M989" s="0" t="s">
        <v>31</v>
      </c>
      <c r="N989" s="0" t="s">
        <v>61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604.75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604.75</v>
      </c>
    </row>
    <row r="990" customFormat="false" ht="12.75" hidden="false" customHeight="false" outlineLevel="0" collapsed="false">
      <c r="A990" s="1" t="n">
        <v>42618.3368055556</v>
      </c>
      <c r="B990" s="0" t="n">
        <v>604.82</v>
      </c>
      <c r="C990" s="0" t="n">
        <v>627.87</v>
      </c>
      <c r="D990" s="0" t="s">
        <v>28</v>
      </c>
      <c r="E990" s="0" t="s">
        <v>49</v>
      </c>
      <c r="F990" s="0" t="s">
        <v>50</v>
      </c>
      <c r="G990" s="0" t="n">
        <v>23.14</v>
      </c>
      <c r="H990" s="0" t="n">
        <v>0.09</v>
      </c>
      <c r="K990" s="0" t="s">
        <v>57</v>
      </c>
      <c r="L990" s="0" t="s">
        <v>54</v>
      </c>
      <c r="M990" s="0" t="s">
        <v>52</v>
      </c>
      <c r="O990" s="0" t="e">
        <f aca="false">IF(EXACT(E990,"Nivel Dinámico"),IF(B990=0,NA(),B990),NA())</f>
        <v>#N/A</v>
      </c>
      <c r="P990" s="0" t="n">
        <f aca="false">IF(AND(EXACT(E990,"Nivel Estático"),NOT(EXACT(F990,"SONDA AUTOMÁTICA"))),IF(B990=0,NA(),B990),NA())</f>
        <v>604.82</v>
      </c>
      <c r="Q990" s="0" t="n">
        <f aca="false">IF(ISNA(P990),IF(ISNA(R990),IF(ISNA(S990),"",S990),R990),P990)</f>
        <v>604.82</v>
      </c>
      <c r="R990" s="2" t="e">
        <f aca="false">IF(EXACT(E990,"Extrapolado"),IF(B990=0,NA(),B990),NA())</f>
        <v>#N/A</v>
      </c>
      <c r="S990" s="6" t="e">
        <f aca="false">IF(EXACT(F990,"SONDA AUTOMÁTICA"),IF(B990=0,NA(),B990),NA())</f>
        <v>#N/A</v>
      </c>
    </row>
    <row r="991" customFormat="false" ht="12.75" hidden="false" customHeight="false" outlineLevel="0" collapsed="false">
      <c r="A991" s="1" t="n">
        <v>42619</v>
      </c>
      <c r="B991" s="0" t="n">
        <v>604.75</v>
      </c>
      <c r="C991" s="0" t="n">
        <v>627.87</v>
      </c>
      <c r="D991" s="0" t="s">
        <v>28</v>
      </c>
      <c r="E991" s="0" t="s">
        <v>49</v>
      </c>
      <c r="F991" s="0" t="s">
        <v>60</v>
      </c>
      <c r="G991" s="0" t="n">
        <v>23.21</v>
      </c>
      <c r="H991" s="0" t="n">
        <v>0.09</v>
      </c>
      <c r="K991" s="0" t="s">
        <v>57</v>
      </c>
      <c r="L991" s="0" t="s">
        <v>51</v>
      </c>
      <c r="M991" s="0" t="s">
        <v>31</v>
      </c>
      <c r="N991" s="0" t="s">
        <v>61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604.75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604.75</v>
      </c>
    </row>
    <row r="992" customFormat="false" ht="12.75" hidden="false" customHeight="false" outlineLevel="0" collapsed="false">
      <c r="A992" s="1" t="n">
        <v>42620</v>
      </c>
      <c r="B992" s="0" t="n">
        <v>604.75</v>
      </c>
      <c r="C992" s="0" t="n">
        <v>627.87</v>
      </c>
      <c r="D992" s="0" t="s">
        <v>28</v>
      </c>
      <c r="E992" s="0" t="s">
        <v>49</v>
      </c>
      <c r="F992" s="0" t="s">
        <v>60</v>
      </c>
      <c r="G992" s="0" t="n">
        <v>23.21</v>
      </c>
      <c r="H992" s="0" t="n">
        <v>0.09</v>
      </c>
      <c r="K992" s="0" t="s">
        <v>57</v>
      </c>
      <c r="L992" s="0" t="s">
        <v>51</v>
      </c>
      <c r="M992" s="0" t="s">
        <v>31</v>
      </c>
      <c r="N992" s="0" t="s">
        <v>61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604.75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604.75</v>
      </c>
    </row>
    <row r="993" customFormat="false" ht="12.75" hidden="false" customHeight="false" outlineLevel="0" collapsed="false">
      <c r="A993" s="1" t="n">
        <v>42621</v>
      </c>
      <c r="B993" s="0" t="n">
        <v>604.74</v>
      </c>
      <c r="C993" s="0" t="n">
        <v>627.87</v>
      </c>
      <c r="D993" s="0" t="s">
        <v>28</v>
      </c>
      <c r="E993" s="0" t="s">
        <v>49</v>
      </c>
      <c r="F993" s="0" t="s">
        <v>60</v>
      </c>
      <c r="G993" s="0" t="n">
        <v>23.22</v>
      </c>
      <c r="H993" s="0" t="n">
        <v>0.09</v>
      </c>
      <c r="K993" s="0" t="s">
        <v>57</v>
      </c>
      <c r="L993" s="0" t="s">
        <v>51</v>
      </c>
      <c r="M993" s="0" t="s">
        <v>31</v>
      </c>
      <c r="N993" s="0" t="s">
        <v>61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604.74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604.74</v>
      </c>
    </row>
    <row r="994" customFormat="false" ht="12.75" hidden="false" customHeight="false" outlineLevel="0" collapsed="false">
      <c r="A994" s="1" t="n">
        <v>42622</v>
      </c>
      <c r="B994" s="0" t="n">
        <v>604.73</v>
      </c>
      <c r="C994" s="0" t="n">
        <v>627.87</v>
      </c>
      <c r="D994" s="0" t="s">
        <v>28</v>
      </c>
      <c r="E994" s="0" t="s">
        <v>49</v>
      </c>
      <c r="F994" s="0" t="s">
        <v>60</v>
      </c>
      <c r="G994" s="0" t="n">
        <v>23.23</v>
      </c>
      <c r="H994" s="0" t="n">
        <v>0.09</v>
      </c>
      <c r="K994" s="0" t="s">
        <v>57</v>
      </c>
      <c r="L994" s="0" t="s">
        <v>51</v>
      </c>
      <c r="M994" s="0" t="s">
        <v>31</v>
      </c>
      <c r="N994" s="0" t="s">
        <v>61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604.73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604.73</v>
      </c>
    </row>
    <row r="995" customFormat="false" ht="12.75" hidden="false" customHeight="false" outlineLevel="0" collapsed="false">
      <c r="A995" s="1" t="n">
        <v>42623</v>
      </c>
      <c r="B995" s="0" t="n">
        <v>604.72</v>
      </c>
      <c r="C995" s="0" t="n">
        <v>627.87</v>
      </c>
      <c r="D995" s="0" t="s">
        <v>28</v>
      </c>
      <c r="E995" s="0" t="s">
        <v>49</v>
      </c>
      <c r="F995" s="0" t="s">
        <v>60</v>
      </c>
      <c r="G995" s="0" t="n">
        <v>23.24</v>
      </c>
      <c r="H995" s="0" t="n">
        <v>0.09</v>
      </c>
      <c r="K995" s="0" t="s">
        <v>57</v>
      </c>
      <c r="L995" s="0" t="s">
        <v>51</v>
      </c>
      <c r="M995" s="0" t="s">
        <v>31</v>
      </c>
      <c r="N995" s="0" t="s">
        <v>61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604.72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604.72</v>
      </c>
    </row>
    <row r="996" customFormat="false" ht="12.75" hidden="false" customHeight="false" outlineLevel="0" collapsed="false">
      <c r="A996" s="1" t="n">
        <v>42624</v>
      </c>
      <c r="B996" s="0" t="n">
        <v>604.71</v>
      </c>
      <c r="C996" s="0" t="n">
        <v>627.87</v>
      </c>
      <c r="D996" s="0" t="s">
        <v>28</v>
      </c>
      <c r="E996" s="0" t="s">
        <v>49</v>
      </c>
      <c r="F996" s="0" t="s">
        <v>60</v>
      </c>
      <c r="G996" s="0" t="n">
        <v>23.25</v>
      </c>
      <c r="H996" s="0" t="n">
        <v>0.09</v>
      </c>
      <c r="K996" s="0" t="s">
        <v>57</v>
      </c>
      <c r="L996" s="0" t="s">
        <v>51</v>
      </c>
      <c r="M996" s="0" t="s">
        <v>31</v>
      </c>
      <c r="N996" s="0" t="s">
        <v>61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604.71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604.71</v>
      </c>
    </row>
    <row r="997" customFormat="false" ht="12.75" hidden="false" customHeight="false" outlineLevel="0" collapsed="false">
      <c r="A997" s="1" t="n">
        <v>42625</v>
      </c>
      <c r="B997" s="0" t="n">
        <v>604.71</v>
      </c>
      <c r="C997" s="0" t="n">
        <v>627.87</v>
      </c>
      <c r="D997" s="0" t="s">
        <v>28</v>
      </c>
      <c r="E997" s="0" t="s">
        <v>49</v>
      </c>
      <c r="F997" s="0" t="s">
        <v>60</v>
      </c>
      <c r="G997" s="0" t="n">
        <v>23.25</v>
      </c>
      <c r="H997" s="0" t="n">
        <v>0.09</v>
      </c>
      <c r="K997" s="0" t="s">
        <v>57</v>
      </c>
      <c r="L997" s="0" t="s">
        <v>51</v>
      </c>
      <c r="M997" s="0" t="s">
        <v>31</v>
      </c>
      <c r="N997" s="0" t="s">
        <v>61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604.71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604.71</v>
      </c>
    </row>
    <row r="998" customFormat="false" ht="12.75" hidden="false" customHeight="false" outlineLevel="0" collapsed="false">
      <c r="A998" s="1" t="n">
        <v>42626</v>
      </c>
      <c r="B998" s="0" t="n">
        <v>604.71</v>
      </c>
      <c r="C998" s="0" t="n">
        <v>627.87</v>
      </c>
      <c r="D998" s="0" t="s">
        <v>28</v>
      </c>
      <c r="E998" s="0" t="s">
        <v>49</v>
      </c>
      <c r="F998" s="0" t="s">
        <v>60</v>
      </c>
      <c r="G998" s="0" t="n">
        <v>23.25</v>
      </c>
      <c r="H998" s="0" t="n">
        <v>0.09</v>
      </c>
      <c r="K998" s="0" t="s">
        <v>57</v>
      </c>
      <c r="L998" s="0" t="s">
        <v>51</v>
      </c>
      <c r="M998" s="0" t="s">
        <v>31</v>
      </c>
      <c r="N998" s="0" t="s">
        <v>61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604.71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604.71</v>
      </c>
    </row>
    <row r="999" customFormat="false" ht="12.75" hidden="false" customHeight="false" outlineLevel="0" collapsed="false">
      <c r="A999" s="1" t="n">
        <v>42627</v>
      </c>
      <c r="B999" s="0" t="n">
        <v>604.69</v>
      </c>
      <c r="C999" s="0" t="n">
        <v>627.87</v>
      </c>
      <c r="D999" s="0" t="s">
        <v>28</v>
      </c>
      <c r="E999" s="0" t="s">
        <v>49</v>
      </c>
      <c r="F999" s="0" t="s">
        <v>60</v>
      </c>
      <c r="G999" s="0" t="n">
        <v>23.27</v>
      </c>
      <c r="H999" s="0" t="n">
        <v>0.09</v>
      </c>
      <c r="K999" s="0" t="s">
        <v>57</v>
      </c>
      <c r="L999" s="0" t="s">
        <v>51</v>
      </c>
      <c r="M999" s="0" t="s">
        <v>31</v>
      </c>
      <c r="N999" s="0" t="s">
        <v>61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604.69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604.69</v>
      </c>
    </row>
    <row r="1000" customFormat="false" ht="12.75" hidden="false" customHeight="false" outlineLevel="0" collapsed="false">
      <c r="A1000" s="1" t="n">
        <v>42628</v>
      </c>
      <c r="B1000" s="0" t="n">
        <v>604.68</v>
      </c>
      <c r="C1000" s="0" t="n">
        <v>627.87</v>
      </c>
      <c r="D1000" s="0" t="s">
        <v>28</v>
      </c>
      <c r="E1000" s="0" t="s">
        <v>49</v>
      </c>
      <c r="F1000" s="0" t="s">
        <v>60</v>
      </c>
      <c r="G1000" s="0" t="n">
        <v>23.28</v>
      </c>
      <c r="H1000" s="0" t="n">
        <v>0.09</v>
      </c>
      <c r="K1000" s="0" t="s">
        <v>57</v>
      </c>
      <c r="L1000" s="0" t="s">
        <v>51</v>
      </c>
      <c r="M1000" s="0" t="s">
        <v>31</v>
      </c>
      <c r="N1000" s="0" t="s">
        <v>61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604.68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604.68</v>
      </c>
    </row>
    <row r="1001" customFormat="false" ht="12.75" hidden="false" customHeight="false" outlineLevel="0" collapsed="false">
      <c r="A1001" s="1" t="n">
        <v>42629</v>
      </c>
      <c r="B1001" s="0" t="n">
        <v>604.66</v>
      </c>
      <c r="C1001" s="0" t="n">
        <v>627.87</v>
      </c>
      <c r="D1001" s="0" t="s">
        <v>28</v>
      </c>
      <c r="E1001" s="0" t="s">
        <v>49</v>
      </c>
      <c r="F1001" s="0" t="s">
        <v>60</v>
      </c>
      <c r="G1001" s="0" t="n">
        <v>23.3</v>
      </c>
      <c r="H1001" s="0" t="n">
        <v>0.09</v>
      </c>
      <c r="K1001" s="0" t="s">
        <v>57</v>
      </c>
      <c r="L1001" s="0" t="s">
        <v>51</v>
      </c>
      <c r="M1001" s="0" t="s">
        <v>31</v>
      </c>
      <c r="N1001" s="0" t="s">
        <v>61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604.66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604.66</v>
      </c>
    </row>
    <row r="1002" customFormat="false" ht="12.75" hidden="false" customHeight="false" outlineLevel="0" collapsed="false">
      <c r="A1002" s="1" t="n">
        <v>42630</v>
      </c>
      <c r="B1002" s="0" t="n">
        <v>604.64</v>
      </c>
      <c r="C1002" s="0" t="n">
        <v>627.87</v>
      </c>
      <c r="D1002" s="0" t="s">
        <v>28</v>
      </c>
      <c r="E1002" s="0" t="s">
        <v>49</v>
      </c>
      <c r="F1002" s="0" t="s">
        <v>60</v>
      </c>
      <c r="G1002" s="0" t="n">
        <v>23.32</v>
      </c>
      <c r="H1002" s="0" t="n">
        <v>0.09</v>
      </c>
      <c r="K1002" s="0" t="s">
        <v>57</v>
      </c>
      <c r="L1002" s="0" t="s">
        <v>51</v>
      </c>
      <c r="M1002" s="0" t="s">
        <v>31</v>
      </c>
      <c r="N1002" s="0" t="s">
        <v>61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604.64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604.64</v>
      </c>
    </row>
    <row r="1003" customFormat="false" ht="12.75" hidden="false" customHeight="false" outlineLevel="0" collapsed="false">
      <c r="A1003" s="1" t="n">
        <v>42631</v>
      </c>
      <c r="B1003" s="0" t="n">
        <v>604.63</v>
      </c>
      <c r="C1003" s="0" t="n">
        <v>627.87</v>
      </c>
      <c r="D1003" s="0" t="s">
        <v>28</v>
      </c>
      <c r="E1003" s="0" t="s">
        <v>49</v>
      </c>
      <c r="F1003" s="0" t="s">
        <v>60</v>
      </c>
      <c r="G1003" s="0" t="n">
        <v>23.33</v>
      </c>
      <c r="H1003" s="0" t="n">
        <v>0.09</v>
      </c>
      <c r="K1003" s="0" t="s">
        <v>57</v>
      </c>
      <c r="L1003" s="0" t="s">
        <v>51</v>
      </c>
      <c r="M1003" s="0" t="s">
        <v>31</v>
      </c>
      <c r="N1003" s="0" t="s">
        <v>61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604.63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604.63</v>
      </c>
    </row>
    <row r="1004" customFormat="false" ht="12.75" hidden="false" customHeight="false" outlineLevel="0" collapsed="false">
      <c r="A1004" s="1" t="n">
        <v>42632</v>
      </c>
      <c r="B1004" s="0" t="n">
        <v>604.62</v>
      </c>
      <c r="C1004" s="0" t="n">
        <v>627.87</v>
      </c>
      <c r="D1004" s="0" t="s">
        <v>28</v>
      </c>
      <c r="E1004" s="0" t="s">
        <v>49</v>
      </c>
      <c r="F1004" s="0" t="s">
        <v>60</v>
      </c>
      <c r="G1004" s="0" t="n">
        <v>23.34</v>
      </c>
      <c r="H1004" s="0" t="n">
        <v>0.09</v>
      </c>
      <c r="K1004" s="0" t="s">
        <v>57</v>
      </c>
      <c r="L1004" s="0" t="s">
        <v>51</v>
      </c>
      <c r="M1004" s="0" t="s">
        <v>31</v>
      </c>
      <c r="N1004" s="0" t="s">
        <v>61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604.62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604.62</v>
      </c>
    </row>
    <row r="1005" customFormat="false" ht="12.75" hidden="false" customHeight="false" outlineLevel="0" collapsed="false">
      <c r="A1005" s="1" t="n">
        <v>42633</v>
      </c>
      <c r="B1005" s="0" t="n">
        <v>604.62</v>
      </c>
      <c r="C1005" s="0" t="n">
        <v>627.87</v>
      </c>
      <c r="D1005" s="0" t="s">
        <v>28</v>
      </c>
      <c r="E1005" s="0" t="s">
        <v>49</v>
      </c>
      <c r="F1005" s="0" t="s">
        <v>60</v>
      </c>
      <c r="G1005" s="0" t="n">
        <v>23.34</v>
      </c>
      <c r="H1005" s="0" t="n">
        <v>0.09</v>
      </c>
      <c r="K1005" s="0" t="s">
        <v>57</v>
      </c>
      <c r="L1005" s="0" t="s">
        <v>51</v>
      </c>
      <c r="M1005" s="0" t="s">
        <v>31</v>
      </c>
      <c r="N1005" s="0" t="s">
        <v>61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604.62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604.62</v>
      </c>
    </row>
    <row r="1006" customFormat="false" ht="12.75" hidden="false" customHeight="false" outlineLevel="0" collapsed="false">
      <c r="A1006" s="1" t="n">
        <v>42634</v>
      </c>
      <c r="B1006" s="0" t="n">
        <v>604.61</v>
      </c>
      <c r="C1006" s="0" t="n">
        <v>627.87</v>
      </c>
      <c r="D1006" s="0" t="s">
        <v>28</v>
      </c>
      <c r="E1006" s="0" t="s">
        <v>49</v>
      </c>
      <c r="F1006" s="0" t="s">
        <v>60</v>
      </c>
      <c r="G1006" s="0" t="n">
        <v>23.35</v>
      </c>
      <c r="H1006" s="0" t="n">
        <v>0.09</v>
      </c>
      <c r="K1006" s="0" t="s">
        <v>57</v>
      </c>
      <c r="L1006" s="0" t="s">
        <v>51</v>
      </c>
      <c r="M1006" s="0" t="s">
        <v>31</v>
      </c>
      <c r="N1006" s="0" t="s">
        <v>61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604.61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604.61</v>
      </c>
    </row>
    <row r="1007" customFormat="false" ht="12.75" hidden="false" customHeight="false" outlineLevel="0" collapsed="false">
      <c r="A1007" s="1" t="n">
        <v>42635</v>
      </c>
      <c r="B1007" s="0" t="n">
        <v>604.6</v>
      </c>
      <c r="C1007" s="0" t="n">
        <v>627.87</v>
      </c>
      <c r="D1007" s="0" t="s">
        <v>28</v>
      </c>
      <c r="E1007" s="0" t="s">
        <v>49</v>
      </c>
      <c r="F1007" s="0" t="s">
        <v>60</v>
      </c>
      <c r="G1007" s="0" t="n">
        <v>23.36</v>
      </c>
      <c r="H1007" s="0" t="n">
        <v>0.09</v>
      </c>
      <c r="K1007" s="0" t="s">
        <v>57</v>
      </c>
      <c r="L1007" s="0" t="s">
        <v>51</v>
      </c>
      <c r="M1007" s="0" t="s">
        <v>31</v>
      </c>
      <c r="N1007" s="0" t="s">
        <v>61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604.6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604.6</v>
      </c>
    </row>
    <row r="1008" customFormat="false" ht="12.75" hidden="false" customHeight="false" outlineLevel="0" collapsed="false">
      <c r="A1008" s="1" t="n">
        <v>42636</v>
      </c>
      <c r="B1008" s="0" t="n">
        <v>604.58</v>
      </c>
      <c r="C1008" s="0" t="n">
        <v>627.87</v>
      </c>
      <c r="D1008" s="0" t="s">
        <v>28</v>
      </c>
      <c r="E1008" s="0" t="s">
        <v>49</v>
      </c>
      <c r="F1008" s="0" t="s">
        <v>60</v>
      </c>
      <c r="G1008" s="0" t="n">
        <v>23.38</v>
      </c>
      <c r="H1008" s="0" t="n">
        <v>0.09</v>
      </c>
      <c r="K1008" s="0" t="s">
        <v>57</v>
      </c>
      <c r="L1008" s="0" t="s">
        <v>51</v>
      </c>
      <c r="M1008" s="0" t="s">
        <v>31</v>
      </c>
      <c r="N1008" s="0" t="s">
        <v>61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604.58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604.58</v>
      </c>
    </row>
    <row r="1009" customFormat="false" ht="12.75" hidden="false" customHeight="false" outlineLevel="0" collapsed="false">
      <c r="A1009" s="1" t="n">
        <v>42637</v>
      </c>
      <c r="B1009" s="0" t="n">
        <v>604.57</v>
      </c>
      <c r="C1009" s="0" t="n">
        <v>627.87</v>
      </c>
      <c r="D1009" s="0" t="s">
        <v>28</v>
      </c>
      <c r="E1009" s="0" t="s">
        <v>49</v>
      </c>
      <c r="F1009" s="0" t="s">
        <v>60</v>
      </c>
      <c r="G1009" s="0" t="n">
        <v>23.39</v>
      </c>
      <c r="H1009" s="0" t="n">
        <v>0.09</v>
      </c>
      <c r="K1009" s="0" t="s">
        <v>57</v>
      </c>
      <c r="L1009" s="0" t="s">
        <v>51</v>
      </c>
      <c r="M1009" s="0" t="s">
        <v>31</v>
      </c>
      <c r="N1009" s="0" t="s">
        <v>61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604.57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604.57</v>
      </c>
    </row>
    <row r="1010" customFormat="false" ht="12.75" hidden="false" customHeight="false" outlineLevel="0" collapsed="false">
      <c r="A1010" s="1" t="n">
        <v>42638</v>
      </c>
      <c r="B1010" s="0" t="n">
        <v>604.57</v>
      </c>
      <c r="C1010" s="0" t="n">
        <v>627.87</v>
      </c>
      <c r="D1010" s="0" t="s">
        <v>28</v>
      </c>
      <c r="E1010" s="0" t="s">
        <v>49</v>
      </c>
      <c r="F1010" s="0" t="s">
        <v>60</v>
      </c>
      <c r="G1010" s="0" t="n">
        <v>23.39</v>
      </c>
      <c r="H1010" s="0" t="n">
        <v>0.09</v>
      </c>
      <c r="K1010" s="0" t="s">
        <v>57</v>
      </c>
      <c r="L1010" s="0" t="s">
        <v>51</v>
      </c>
      <c r="M1010" s="0" t="s">
        <v>31</v>
      </c>
      <c r="N1010" s="0" t="s">
        <v>61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604.57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604.57</v>
      </c>
    </row>
    <row r="1011" customFormat="false" ht="12.75" hidden="false" customHeight="false" outlineLevel="0" collapsed="false">
      <c r="A1011" s="1" t="n">
        <v>42639</v>
      </c>
      <c r="B1011" s="0" t="n">
        <v>604.56</v>
      </c>
      <c r="C1011" s="0" t="n">
        <v>627.87</v>
      </c>
      <c r="D1011" s="0" t="s">
        <v>28</v>
      </c>
      <c r="E1011" s="0" t="s">
        <v>49</v>
      </c>
      <c r="F1011" s="0" t="s">
        <v>60</v>
      </c>
      <c r="G1011" s="0" t="n">
        <v>23.4</v>
      </c>
      <c r="H1011" s="0" t="n">
        <v>0.09</v>
      </c>
      <c r="K1011" s="0" t="s">
        <v>57</v>
      </c>
      <c r="L1011" s="0" t="s">
        <v>51</v>
      </c>
      <c r="M1011" s="0" t="s">
        <v>31</v>
      </c>
      <c r="N1011" s="0" t="s">
        <v>61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604.56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604.56</v>
      </c>
    </row>
    <row r="1012" customFormat="false" ht="12.75" hidden="false" customHeight="false" outlineLevel="0" collapsed="false">
      <c r="A1012" s="1" t="n">
        <v>42640</v>
      </c>
      <c r="B1012" s="0" t="n">
        <v>604.54</v>
      </c>
      <c r="C1012" s="0" t="n">
        <v>627.87</v>
      </c>
      <c r="D1012" s="0" t="s">
        <v>28</v>
      </c>
      <c r="E1012" s="0" t="s">
        <v>49</v>
      </c>
      <c r="F1012" s="0" t="s">
        <v>60</v>
      </c>
      <c r="G1012" s="0" t="n">
        <v>23.42</v>
      </c>
      <c r="H1012" s="0" t="n">
        <v>0.09</v>
      </c>
      <c r="K1012" s="0" t="s">
        <v>57</v>
      </c>
      <c r="L1012" s="0" t="s">
        <v>51</v>
      </c>
      <c r="M1012" s="0" t="s">
        <v>31</v>
      </c>
      <c r="N1012" s="0" t="s">
        <v>61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604.54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604.54</v>
      </c>
    </row>
    <row r="1013" customFormat="false" ht="12.75" hidden="false" customHeight="false" outlineLevel="0" collapsed="false">
      <c r="A1013" s="1" t="n">
        <v>42641</v>
      </c>
      <c r="B1013" s="0" t="n">
        <v>604.52</v>
      </c>
      <c r="C1013" s="0" t="n">
        <v>627.87</v>
      </c>
      <c r="D1013" s="0" t="s">
        <v>28</v>
      </c>
      <c r="E1013" s="0" t="s">
        <v>49</v>
      </c>
      <c r="F1013" s="0" t="s">
        <v>60</v>
      </c>
      <c r="G1013" s="0" t="n">
        <v>23.44</v>
      </c>
      <c r="H1013" s="0" t="n">
        <v>0.09</v>
      </c>
      <c r="K1013" s="0" t="s">
        <v>57</v>
      </c>
      <c r="L1013" s="0" t="s">
        <v>51</v>
      </c>
      <c r="M1013" s="0" t="s">
        <v>31</v>
      </c>
      <c r="N1013" s="0" t="s">
        <v>61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604.52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604.52</v>
      </c>
    </row>
    <row r="1014" customFormat="false" ht="12.75" hidden="false" customHeight="false" outlineLevel="0" collapsed="false">
      <c r="A1014" s="1" t="n">
        <v>42642</v>
      </c>
      <c r="B1014" s="0" t="n">
        <v>604.52</v>
      </c>
      <c r="C1014" s="0" t="n">
        <v>627.87</v>
      </c>
      <c r="D1014" s="0" t="s">
        <v>28</v>
      </c>
      <c r="E1014" s="0" t="s">
        <v>49</v>
      </c>
      <c r="F1014" s="0" t="s">
        <v>60</v>
      </c>
      <c r="G1014" s="0" t="n">
        <v>23.44</v>
      </c>
      <c r="H1014" s="0" t="n">
        <v>0.09</v>
      </c>
      <c r="K1014" s="0" t="s">
        <v>57</v>
      </c>
      <c r="L1014" s="0" t="s">
        <v>51</v>
      </c>
      <c r="M1014" s="0" t="s">
        <v>31</v>
      </c>
      <c r="N1014" s="0" t="s">
        <v>61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604.52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604.52</v>
      </c>
    </row>
    <row r="1015" customFormat="false" ht="12.75" hidden="false" customHeight="false" outlineLevel="0" collapsed="false">
      <c r="A1015" s="1" t="n">
        <v>42643</v>
      </c>
      <c r="B1015" s="0" t="n">
        <v>604.53</v>
      </c>
      <c r="C1015" s="0" t="n">
        <v>627.87</v>
      </c>
      <c r="D1015" s="0" t="s">
        <v>28</v>
      </c>
      <c r="E1015" s="0" t="s">
        <v>49</v>
      </c>
      <c r="F1015" s="0" t="s">
        <v>60</v>
      </c>
      <c r="G1015" s="0" t="n">
        <v>23.43</v>
      </c>
      <c r="H1015" s="0" t="n">
        <v>0.09</v>
      </c>
      <c r="K1015" s="0" t="s">
        <v>57</v>
      </c>
      <c r="L1015" s="0" t="s">
        <v>51</v>
      </c>
      <c r="M1015" s="0" t="s">
        <v>31</v>
      </c>
      <c r="N1015" s="0" t="s">
        <v>61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604.53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604.53</v>
      </c>
    </row>
    <row r="1016" customFormat="false" ht="12.75" hidden="false" customHeight="false" outlineLevel="0" collapsed="false">
      <c r="A1016" s="1" t="n">
        <v>42644</v>
      </c>
      <c r="B1016" s="0" t="n">
        <v>604.53</v>
      </c>
      <c r="C1016" s="0" t="n">
        <v>627.87</v>
      </c>
      <c r="D1016" s="0" t="s">
        <v>28</v>
      </c>
      <c r="E1016" s="0" t="s">
        <v>49</v>
      </c>
      <c r="F1016" s="0" t="s">
        <v>60</v>
      </c>
      <c r="G1016" s="0" t="n">
        <v>23.43</v>
      </c>
      <c r="H1016" s="0" t="n">
        <v>0.09</v>
      </c>
      <c r="K1016" s="0" t="s">
        <v>57</v>
      </c>
      <c r="L1016" s="0" t="s">
        <v>51</v>
      </c>
      <c r="M1016" s="0" t="s">
        <v>31</v>
      </c>
      <c r="N1016" s="0" t="s">
        <v>61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604.53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604.53</v>
      </c>
    </row>
    <row r="1017" customFormat="false" ht="12.75" hidden="false" customHeight="false" outlineLevel="0" collapsed="false">
      <c r="A1017" s="1" t="n">
        <v>42645</v>
      </c>
      <c r="B1017" s="0" t="n">
        <v>604.52</v>
      </c>
      <c r="C1017" s="0" t="n">
        <v>627.87</v>
      </c>
      <c r="D1017" s="0" t="s">
        <v>28</v>
      </c>
      <c r="E1017" s="0" t="s">
        <v>49</v>
      </c>
      <c r="F1017" s="0" t="s">
        <v>60</v>
      </c>
      <c r="G1017" s="0" t="n">
        <v>23.44</v>
      </c>
      <c r="H1017" s="0" t="n">
        <v>0.09</v>
      </c>
      <c r="K1017" s="0" t="s">
        <v>57</v>
      </c>
      <c r="L1017" s="0" t="s">
        <v>51</v>
      </c>
      <c r="M1017" s="0" t="s">
        <v>31</v>
      </c>
      <c r="N1017" s="0" t="s">
        <v>61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604.52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604.52</v>
      </c>
    </row>
    <row r="1018" customFormat="false" ht="12.75" hidden="false" customHeight="false" outlineLevel="0" collapsed="false">
      <c r="A1018" s="1" t="n">
        <v>42646</v>
      </c>
      <c r="B1018" s="0" t="n">
        <v>604.5</v>
      </c>
      <c r="C1018" s="0" t="n">
        <v>627.87</v>
      </c>
      <c r="D1018" s="0" t="s">
        <v>28</v>
      </c>
      <c r="E1018" s="0" t="s">
        <v>49</v>
      </c>
      <c r="F1018" s="0" t="s">
        <v>60</v>
      </c>
      <c r="G1018" s="0" t="n">
        <v>23.46</v>
      </c>
      <c r="H1018" s="0" t="n">
        <v>0.09</v>
      </c>
      <c r="K1018" s="0" t="s">
        <v>57</v>
      </c>
      <c r="L1018" s="0" t="s">
        <v>51</v>
      </c>
      <c r="M1018" s="0" t="s">
        <v>31</v>
      </c>
      <c r="N1018" s="0" t="s">
        <v>61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604.5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604.5</v>
      </c>
    </row>
    <row r="1019" customFormat="false" ht="12.75" hidden="false" customHeight="false" outlineLevel="0" collapsed="false">
      <c r="A1019" s="1" t="n">
        <v>42646.3298611111</v>
      </c>
      <c r="B1019" s="0" t="n">
        <v>604.57</v>
      </c>
      <c r="C1019" s="0" t="n">
        <v>627.87</v>
      </c>
      <c r="D1019" s="0" t="s">
        <v>28</v>
      </c>
      <c r="E1019" s="0" t="s">
        <v>49</v>
      </c>
      <c r="F1019" s="0" t="s">
        <v>50</v>
      </c>
      <c r="G1019" s="0" t="n">
        <v>23.39</v>
      </c>
      <c r="H1019" s="0" t="n">
        <v>0.09</v>
      </c>
      <c r="K1019" s="0" t="s">
        <v>57</v>
      </c>
      <c r="L1019" s="0" t="s">
        <v>54</v>
      </c>
      <c r="M1019" s="0" t="s">
        <v>52</v>
      </c>
      <c r="O1019" s="0" t="e">
        <f aca="false">IF(EXACT(E1019,"Nivel Dinámico"),IF(B1019=0,NA(),B1019),NA())</f>
        <v>#N/A</v>
      </c>
      <c r="P1019" s="0" t="n">
        <f aca="false">IF(AND(EXACT(E1019,"Nivel Estático"),NOT(EXACT(F1019,"SONDA AUTOMÁTICA"))),IF(B1019=0,NA(),B1019),NA())</f>
        <v>604.57</v>
      </c>
      <c r="Q1019" s="0" t="n">
        <f aca="false">IF(ISNA(P1019),IF(ISNA(R1019),IF(ISNA(S1019),"",S1019),R1019),P1019)</f>
        <v>604.57</v>
      </c>
      <c r="R1019" s="2" t="e">
        <f aca="false">IF(EXACT(E1019,"Extrapolado"),IF(B1019=0,NA(),B1019),NA())</f>
        <v>#N/A</v>
      </c>
      <c r="S1019" s="6" t="e">
        <f aca="false">IF(EXACT(F1019,"SONDA AUTOMÁTICA"),IF(B1019=0,NA(),B1019),NA())</f>
        <v>#N/A</v>
      </c>
    </row>
    <row r="1020" customFormat="false" ht="12.75" hidden="false" customHeight="false" outlineLevel="0" collapsed="false">
      <c r="A1020" s="1" t="n">
        <v>42647</v>
      </c>
      <c r="B1020" s="0" t="n">
        <v>604.49</v>
      </c>
      <c r="C1020" s="0" t="n">
        <v>627.87</v>
      </c>
      <c r="D1020" s="0" t="s">
        <v>28</v>
      </c>
      <c r="E1020" s="0" t="s">
        <v>49</v>
      </c>
      <c r="F1020" s="0" t="s">
        <v>60</v>
      </c>
      <c r="G1020" s="0" t="n">
        <v>23.47</v>
      </c>
      <c r="H1020" s="0" t="n">
        <v>0.09</v>
      </c>
      <c r="K1020" s="0" t="s">
        <v>57</v>
      </c>
      <c r="L1020" s="0" t="s">
        <v>51</v>
      </c>
      <c r="M1020" s="0" t="s">
        <v>31</v>
      </c>
      <c r="N1020" s="0" t="s">
        <v>61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604.49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604.49</v>
      </c>
    </row>
    <row r="1021" customFormat="false" ht="12.75" hidden="false" customHeight="false" outlineLevel="0" collapsed="false">
      <c r="A1021" s="1" t="n">
        <v>42648</v>
      </c>
      <c r="B1021" s="0" t="n">
        <v>604.49</v>
      </c>
      <c r="C1021" s="0" t="n">
        <v>627.87</v>
      </c>
      <c r="D1021" s="0" t="s">
        <v>28</v>
      </c>
      <c r="E1021" s="0" t="s">
        <v>49</v>
      </c>
      <c r="F1021" s="0" t="s">
        <v>60</v>
      </c>
      <c r="G1021" s="0" t="n">
        <v>23.47</v>
      </c>
      <c r="H1021" s="0" t="n">
        <v>0.09</v>
      </c>
      <c r="K1021" s="0" t="s">
        <v>57</v>
      </c>
      <c r="L1021" s="0" t="s">
        <v>51</v>
      </c>
      <c r="M1021" s="0" t="s">
        <v>31</v>
      </c>
      <c r="N1021" s="0" t="s">
        <v>61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604.49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604.49</v>
      </c>
    </row>
    <row r="1022" customFormat="false" ht="12.75" hidden="false" customHeight="false" outlineLevel="0" collapsed="false">
      <c r="A1022" s="1" t="n">
        <v>42649</v>
      </c>
      <c r="B1022" s="0" t="n">
        <v>604.5</v>
      </c>
      <c r="C1022" s="0" t="n">
        <v>627.87</v>
      </c>
      <c r="D1022" s="0" t="s">
        <v>28</v>
      </c>
      <c r="E1022" s="0" t="s">
        <v>49</v>
      </c>
      <c r="F1022" s="0" t="s">
        <v>60</v>
      </c>
      <c r="G1022" s="0" t="n">
        <v>23.46</v>
      </c>
      <c r="H1022" s="0" t="n">
        <v>0.09</v>
      </c>
      <c r="K1022" s="0" t="s">
        <v>57</v>
      </c>
      <c r="L1022" s="0" t="s">
        <v>51</v>
      </c>
      <c r="M1022" s="0" t="s">
        <v>31</v>
      </c>
      <c r="N1022" s="0" t="s">
        <v>61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604.5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604.5</v>
      </c>
    </row>
    <row r="1023" customFormat="false" ht="12.75" hidden="false" customHeight="false" outlineLevel="0" collapsed="false">
      <c r="A1023" s="1" t="n">
        <v>42650</v>
      </c>
      <c r="B1023" s="0" t="n">
        <v>604.49</v>
      </c>
      <c r="C1023" s="0" t="n">
        <v>627.87</v>
      </c>
      <c r="D1023" s="0" t="s">
        <v>28</v>
      </c>
      <c r="E1023" s="0" t="s">
        <v>49</v>
      </c>
      <c r="F1023" s="0" t="s">
        <v>60</v>
      </c>
      <c r="G1023" s="0" t="n">
        <v>23.47</v>
      </c>
      <c r="H1023" s="0" t="n">
        <v>0.09</v>
      </c>
      <c r="K1023" s="0" t="s">
        <v>57</v>
      </c>
      <c r="L1023" s="0" t="s">
        <v>51</v>
      </c>
      <c r="M1023" s="0" t="s">
        <v>31</v>
      </c>
      <c r="N1023" s="0" t="s">
        <v>61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604.49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604.49</v>
      </c>
    </row>
    <row r="1024" customFormat="false" ht="12.75" hidden="false" customHeight="false" outlineLevel="0" collapsed="false">
      <c r="A1024" s="1" t="n">
        <v>42651</v>
      </c>
      <c r="B1024" s="0" t="n">
        <v>604.46</v>
      </c>
      <c r="C1024" s="0" t="n">
        <v>627.87</v>
      </c>
      <c r="D1024" s="0" t="s">
        <v>28</v>
      </c>
      <c r="E1024" s="0" t="s">
        <v>49</v>
      </c>
      <c r="F1024" s="0" t="s">
        <v>60</v>
      </c>
      <c r="G1024" s="0" t="n">
        <v>23.5</v>
      </c>
      <c r="H1024" s="0" t="n">
        <v>0.09</v>
      </c>
      <c r="K1024" s="0" t="s">
        <v>57</v>
      </c>
      <c r="L1024" s="0" t="s">
        <v>51</v>
      </c>
      <c r="M1024" s="0" t="s">
        <v>31</v>
      </c>
      <c r="N1024" s="0" t="s">
        <v>61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604.46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604.46</v>
      </c>
    </row>
    <row r="1025" customFormat="false" ht="12.75" hidden="false" customHeight="false" outlineLevel="0" collapsed="false">
      <c r="A1025" s="1" t="n">
        <v>42652</v>
      </c>
      <c r="B1025" s="0" t="n">
        <v>604.45</v>
      </c>
      <c r="C1025" s="0" t="n">
        <v>627.87</v>
      </c>
      <c r="D1025" s="0" t="s">
        <v>28</v>
      </c>
      <c r="E1025" s="0" t="s">
        <v>49</v>
      </c>
      <c r="F1025" s="0" t="s">
        <v>60</v>
      </c>
      <c r="G1025" s="0" t="n">
        <v>23.51</v>
      </c>
      <c r="H1025" s="0" t="n">
        <v>0.09</v>
      </c>
      <c r="K1025" s="0" t="s">
        <v>57</v>
      </c>
      <c r="L1025" s="0" t="s">
        <v>51</v>
      </c>
      <c r="M1025" s="0" t="s">
        <v>31</v>
      </c>
      <c r="N1025" s="0" t="s">
        <v>61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604.45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604.45</v>
      </c>
    </row>
    <row r="1026" customFormat="false" ht="12.75" hidden="false" customHeight="false" outlineLevel="0" collapsed="false">
      <c r="A1026" s="1" t="n">
        <v>42653</v>
      </c>
      <c r="B1026" s="0" t="n">
        <v>604.45</v>
      </c>
      <c r="C1026" s="0" t="n">
        <v>627.87</v>
      </c>
      <c r="D1026" s="0" t="s">
        <v>28</v>
      </c>
      <c r="E1026" s="0" t="s">
        <v>49</v>
      </c>
      <c r="F1026" s="0" t="s">
        <v>60</v>
      </c>
      <c r="G1026" s="0" t="n">
        <v>23.51</v>
      </c>
      <c r="H1026" s="0" t="n">
        <v>0.09</v>
      </c>
      <c r="K1026" s="0" t="s">
        <v>57</v>
      </c>
      <c r="L1026" s="0" t="s">
        <v>51</v>
      </c>
      <c r="M1026" s="0" t="s">
        <v>31</v>
      </c>
      <c r="N1026" s="0" t="s">
        <v>61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604.45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604.45</v>
      </c>
    </row>
    <row r="1027" customFormat="false" ht="12.75" hidden="false" customHeight="false" outlineLevel="0" collapsed="false">
      <c r="A1027" s="1" t="n">
        <v>42654</v>
      </c>
      <c r="B1027" s="0" t="n">
        <v>604.46</v>
      </c>
      <c r="C1027" s="0" t="n">
        <v>627.87</v>
      </c>
      <c r="D1027" s="0" t="s">
        <v>28</v>
      </c>
      <c r="E1027" s="0" t="s">
        <v>49</v>
      </c>
      <c r="F1027" s="0" t="s">
        <v>60</v>
      </c>
      <c r="G1027" s="0" t="n">
        <v>23.5</v>
      </c>
      <c r="H1027" s="0" t="n">
        <v>0.09</v>
      </c>
      <c r="K1027" s="0" t="s">
        <v>57</v>
      </c>
      <c r="L1027" s="0" t="s">
        <v>51</v>
      </c>
      <c r="M1027" s="0" t="s">
        <v>31</v>
      </c>
      <c r="N1027" s="0" t="s">
        <v>61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604.46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604.46</v>
      </c>
    </row>
    <row r="1028" customFormat="false" ht="12.75" hidden="false" customHeight="false" outlineLevel="0" collapsed="false">
      <c r="A1028" s="1" t="n">
        <v>42655</v>
      </c>
      <c r="B1028" s="0" t="n">
        <v>604.47</v>
      </c>
      <c r="C1028" s="0" t="n">
        <v>627.87</v>
      </c>
      <c r="D1028" s="0" t="s">
        <v>28</v>
      </c>
      <c r="E1028" s="0" t="s">
        <v>49</v>
      </c>
      <c r="F1028" s="0" t="s">
        <v>60</v>
      </c>
      <c r="G1028" s="0" t="n">
        <v>23.49</v>
      </c>
      <c r="H1028" s="0" t="n">
        <v>0.09</v>
      </c>
      <c r="K1028" s="0" t="s">
        <v>57</v>
      </c>
      <c r="L1028" s="0" t="s">
        <v>51</v>
      </c>
      <c r="M1028" s="0" t="s">
        <v>31</v>
      </c>
      <c r="N1028" s="0" t="s">
        <v>61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604.47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604.47</v>
      </c>
    </row>
    <row r="1029" customFormat="false" ht="12.75" hidden="false" customHeight="false" outlineLevel="0" collapsed="false">
      <c r="A1029" s="1" t="n">
        <v>42656</v>
      </c>
      <c r="B1029" s="0" t="n">
        <v>604.48</v>
      </c>
      <c r="C1029" s="0" t="n">
        <v>627.87</v>
      </c>
      <c r="D1029" s="0" t="s">
        <v>28</v>
      </c>
      <c r="E1029" s="0" t="s">
        <v>49</v>
      </c>
      <c r="F1029" s="0" t="s">
        <v>60</v>
      </c>
      <c r="G1029" s="0" t="n">
        <v>23.48</v>
      </c>
      <c r="H1029" s="0" t="n">
        <v>0.09</v>
      </c>
      <c r="K1029" s="0" t="s">
        <v>57</v>
      </c>
      <c r="L1029" s="0" t="s">
        <v>51</v>
      </c>
      <c r="M1029" s="0" t="s">
        <v>31</v>
      </c>
      <c r="N1029" s="0" t="s">
        <v>61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604.48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604.48</v>
      </c>
    </row>
    <row r="1030" customFormat="false" ht="12.75" hidden="false" customHeight="false" outlineLevel="0" collapsed="false">
      <c r="A1030" s="1" t="n">
        <v>42657</v>
      </c>
      <c r="B1030" s="0" t="n">
        <v>604.46</v>
      </c>
      <c r="C1030" s="0" t="n">
        <v>627.87</v>
      </c>
      <c r="D1030" s="0" t="s">
        <v>28</v>
      </c>
      <c r="E1030" s="0" t="s">
        <v>49</v>
      </c>
      <c r="F1030" s="0" t="s">
        <v>60</v>
      </c>
      <c r="G1030" s="0" t="n">
        <v>23.5</v>
      </c>
      <c r="H1030" s="0" t="n">
        <v>0.09</v>
      </c>
      <c r="K1030" s="0" t="s">
        <v>57</v>
      </c>
      <c r="L1030" s="0" t="s">
        <v>51</v>
      </c>
      <c r="M1030" s="0" t="s">
        <v>31</v>
      </c>
      <c r="N1030" s="0" t="s">
        <v>61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604.46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604.46</v>
      </c>
    </row>
    <row r="1031" customFormat="false" ht="12.75" hidden="false" customHeight="false" outlineLevel="0" collapsed="false">
      <c r="A1031" s="1" t="n">
        <v>42658</v>
      </c>
      <c r="B1031" s="0" t="n">
        <v>604.44</v>
      </c>
      <c r="C1031" s="0" t="n">
        <v>627.87</v>
      </c>
      <c r="D1031" s="0" t="s">
        <v>28</v>
      </c>
      <c r="E1031" s="0" t="s">
        <v>49</v>
      </c>
      <c r="F1031" s="0" t="s">
        <v>60</v>
      </c>
      <c r="G1031" s="0" t="n">
        <v>23.52</v>
      </c>
      <c r="H1031" s="0" t="n">
        <v>0.09</v>
      </c>
      <c r="K1031" s="0" t="s">
        <v>57</v>
      </c>
      <c r="L1031" s="0" t="s">
        <v>51</v>
      </c>
      <c r="M1031" s="0" t="s">
        <v>31</v>
      </c>
      <c r="N1031" s="0" t="s">
        <v>61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604.44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604.44</v>
      </c>
    </row>
    <row r="1032" customFormat="false" ht="12.75" hidden="false" customHeight="false" outlineLevel="0" collapsed="false">
      <c r="A1032" s="1" t="n">
        <v>42659</v>
      </c>
      <c r="B1032" s="0" t="n">
        <v>604.42</v>
      </c>
      <c r="C1032" s="0" t="n">
        <v>627.87</v>
      </c>
      <c r="D1032" s="0" t="s">
        <v>28</v>
      </c>
      <c r="E1032" s="0" t="s">
        <v>49</v>
      </c>
      <c r="F1032" s="0" t="s">
        <v>60</v>
      </c>
      <c r="G1032" s="0" t="n">
        <v>23.54</v>
      </c>
      <c r="H1032" s="0" t="n">
        <v>0.09</v>
      </c>
      <c r="K1032" s="0" t="s">
        <v>57</v>
      </c>
      <c r="L1032" s="0" t="s">
        <v>51</v>
      </c>
      <c r="M1032" s="0" t="s">
        <v>31</v>
      </c>
      <c r="N1032" s="0" t="s">
        <v>61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604.42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604.42</v>
      </c>
    </row>
    <row r="1033" customFormat="false" ht="12.75" hidden="false" customHeight="false" outlineLevel="0" collapsed="false">
      <c r="A1033" s="1" t="n">
        <v>42660</v>
      </c>
      <c r="B1033" s="0" t="n">
        <v>604.4</v>
      </c>
      <c r="C1033" s="0" t="n">
        <v>627.87</v>
      </c>
      <c r="D1033" s="0" t="s">
        <v>28</v>
      </c>
      <c r="E1033" s="0" t="s">
        <v>49</v>
      </c>
      <c r="F1033" s="0" t="s">
        <v>60</v>
      </c>
      <c r="G1033" s="0" t="n">
        <v>23.56</v>
      </c>
      <c r="H1033" s="0" t="n">
        <v>0.09</v>
      </c>
      <c r="K1033" s="0" t="s">
        <v>57</v>
      </c>
      <c r="L1033" s="0" t="s">
        <v>51</v>
      </c>
      <c r="M1033" s="0" t="s">
        <v>31</v>
      </c>
      <c r="N1033" s="0" t="s">
        <v>61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604.4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604.4</v>
      </c>
    </row>
    <row r="1034" customFormat="false" ht="12.75" hidden="false" customHeight="false" outlineLevel="0" collapsed="false">
      <c r="A1034" s="1" t="n">
        <v>42661</v>
      </c>
      <c r="B1034" s="0" t="n">
        <v>604.38</v>
      </c>
      <c r="C1034" s="0" t="n">
        <v>627.87</v>
      </c>
      <c r="D1034" s="0" t="s">
        <v>28</v>
      </c>
      <c r="E1034" s="0" t="s">
        <v>49</v>
      </c>
      <c r="F1034" s="0" t="s">
        <v>60</v>
      </c>
      <c r="G1034" s="0" t="n">
        <v>23.58</v>
      </c>
      <c r="H1034" s="0" t="n">
        <v>0.09</v>
      </c>
      <c r="K1034" s="0" t="s">
        <v>57</v>
      </c>
      <c r="L1034" s="0" t="s">
        <v>51</v>
      </c>
      <c r="M1034" s="0" t="s">
        <v>31</v>
      </c>
      <c r="N1034" s="0" t="s">
        <v>61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604.38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604.38</v>
      </c>
    </row>
    <row r="1035" customFormat="false" ht="12.75" hidden="false" customHeight="false" outlineLevel="0" collapsed="false">
      <c r="A1035" s="1" t="n">
        <v>42662</v>
      </c>
      <c r="B1035" s="0" t="n">
        <v>604.38</v>
      </c>
      <c r="C1035" s="0" t="n">
        <v>627.87</v>
      </c>
      <c r="D1035" s="0" t="s">
        <v>28</v>
      </c>
      <c r="E1035" s="0" t="s">
        <v>49</v>
      </c>
      <c r="F1035" s="0" t="s">
        <v>60</v>
      </c>
      <c r="G1035" s="0" t="n">
        <v>23.58</v>
      </c>
      <c r="H1035" s="0" t="n">
        <v>0.09</v>
      </c>
      <c r="K1035" s="0" t="s">
        <v>57</v>
      </c>
      <c r="L1035" s="0" t="s">
        <v>51</v>
      </c>
      <c r="M1035" s="0" t="s">
        <v>31</v>
      </c>
      <c r="N1035" s="0" t="s">
        <v>61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604.38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604.38</v>
      </c>
    </row>
    <row r="1036" customFormat="false" ht="12.75" hidden="false" customHeight="false" outlineLevel="0" collapsed="false">
      <c r="A1036" s="1" t="n">
        <v>42663</v>
      </c>
      <c r="B1036" s="0" t="n">
        <v>604.39</v>
      </c>
      <c r="C1036" s="0" t="n">
        <v>627.87</v>
      </c>
      <c r="D1036" s="0" t="s">
        <v>28</v>
      </c>
      <c r="E1036" s="0" t="s">
        <v>49</v>
      </c>
      <c r="F1036" s="0" t="s">
        <v>60</v>
      </c>
      <c r="G1036" s="0" t="n">
        <v>23.57</v>
      </c>
      <c r="H1036" s="0" t="n">
        <v>0.09</v>
      </c>
      <c r="K1036" s="0" t="s">
        <v>57</v>
      </c>
      <c r="L1036" s="0" t="s">
        <v>51</v>
      </c>
      <c r="M1036" s="0" t="s">
        <v>31</v>
      </c>
      <c r="N1036" s="0" t="s">
        <v>61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604.39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604.39</v>
      </c>
    </row>
    <row r="1037" customFormat="false" ht="12.75" hidden="false" customHeight="false" outlineLevel="0" collapsed="false">
      <c r="A1037" s="1" t="n">
        <v>42664</v>
      </c>
      <c r="B1037" s="0" t="n">
        <v>604.39</v>
      </c>
      <c r="C1037" s="0" t="n">
        <v>627.87</v>
      </c>
      <c r="D1037" s="0" t="s">
        <v>28</v>
      </c>
      <c r="E1037" s="0" t="s">
        <v>49</v>
      </c>
      <c r="F1037" s="0" t="s">
        <v>60</v>
      </c>
      <c r="G1037" s="0" t="n">
        <v>23.57</v>
      </c>
      <c r="H1037" s="0" t="n">
        <v>0.09</v>
      </c>
      <c r="K1037" s="0" t="s">
        <v>57</v>
      </c>
      <c r="L1037" s="0" t="s">
        <v>51</v>
      </c>
      <c r="M1037" s="0" t="s">
        <v>31</v>
      </c>
      <c r="N1037" s="0" t="s">
        <v>61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604.39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604.39</v>
      </c>
    </row>
    <row r="1038" customFormat="false" ht="12.75" hidden="false" customHeight="false" outlineLevel="0" collapsed="false">
      <c r="A1038" s="1" t="n">
        <v>42665</v>
      </c>
      <c r="B1038" s="0" t="n">
        <v>604.4</v>
      </c>
      <c r="C1038" s="0" t="n">
        <v>627.87</v>
      </c>
      <c r="D1038" s="0" t="s">
        <v>28</v>
      </c>
      <c r="E1038" s="0" t="s">
        <v>49</v>
      </c>
      <c r="F1038" s="0" t="s">
        <v>60</v>
      </c>
      <c r="G1038" s="0" t="n">
        <v>23.56</v>
      </c>
      <c r="H1038" s="0" t="n">
        <v>0.09</v>
      </c>
      <c r="K1038" s="0" t="s">
        <v>57</v>
      </c>
      <c r="L1038" s="0" t="s">
        <v>51</v>
      </c>
      <c r="M1038" s="0" t="s">
        <v>31</v>
      </c>
      <c r="N1038" s="0" t="s">
        <v>61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604.4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604.4</v>
      </c>
    </row>
    <row r="1039" customFormat="false" ht="12.75" hidden="false" customHeight="false" outlineLevel="0" collapsed="false">
      <c r="A1039" s="1" t="n">
        <v>42666</v>
      </c>
      <c r="B1039" s="0" t="n">
        <v>604.4</v>
      </c>
      <c r="C1039" s="0" t="n">
        <v>627.87</v>
      </c>
      <c r="D1039" s="0" t="s">
        <v>28</v>
      </c>
      <c r="E1039" s="0" t="s">
        <v>49</v>
      </c>
      <c r="F1039" s="0" t="s">
        <v>60</v>
      </c>
      <c r="G1039" s="0" t="n">
        <v>23.56</v>
      </c>
      <c r="H1039" s="0" t="n">
        <v>0.09</v>
      </c>
      <c r="K1039" s="0" t="s">
        <v>57</v>
      </c>
      <c r="L1039" s="0" t="s">
        <v>51</v>
      </c>
      <c r="M1039" s="0" t="s">
        <v>31</v>
      </c>
      <c r="N1039" s="0" t="s">
        <v>61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604.4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604.4</v>
      </c>
    </row>
    <row r="1040" customFormat="false" ht="12.75" hidden="false" customHeight="false" outlineLevel="0" collapsed="false">
      <c r="A1040" s="1" t="n">
        <v>42667</v>
      </c>
      <c r="B1040" s="0" t="n">
        <v>604.39</v>
      </c>
      <c r="C1040" s="0" t="n">
        <v>627.87</v>
      </c>
      <c r="D1040" s="0" t="s">
        <v>28</v>
      </c>
      <c r="E1040" s="0" t="s">
        <v>49</v>
      </c>
      <c r="F1040" s="0" t="s">
        <v>60</v>
      </c>
      <c r="G1040" s="0" t="n">
        <v>23.57</v>
      </c>
      <c r="H1040" s="0" t="n">
        <v>0.09</v>
      </c>
      <c r="K1040" s="0" t="s">
        <v>57</v>
      </c>
      <c r="L1040" s="0" t="s">
        <v>51</v>
      </c>
      <c r="M1040" s="0" t="s">
        <v>31</v>
      </c>
      <c r="N1040" s="0" t="s">
        <v>61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604.39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604.39</v>
      </c>
    </row>
    <row r="1041" customFormat="false" ht="12.75" hidden="false" customHeight="false" outlineLevel="0" collapsed="false">
      <c r="A1041" s="1" t="n">
        <v>42668</v>
      </c>
      <c r="B1041" s="0" t="n">
        <v>604.37</v>
      </c>
      <c r="C1041" s="0" t="n">
        <v>627.87</v>
      </c>
      <c r="D1041" s="0" t="s">
        <v>28</v>
      </c>
      <c r="E1041" s="0" t="s">
        <v>49</v>
      </c>
      <c r="F1041" s="0" t="s">
        <v>60</v>
      </c>
      <c r="G1041" s="0" t="n">
        <v>23.59</v>
      </c>
      <c r="H1041" s="0" t="n">
        <v>0.09</v>
      </c>
      <c r="K1041" s="0" t="s">
        <v>57</v>
      </c>
      <c r="L1041" s="0" t="s">
        <v>51</v>
      </c>
      <c r="M1041" s="0" t="s">
        <v>31</v>
      </c>
      <c r="N1041" s="0" t="s">
        <v>61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604.37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604.37</v>
      </c>
    </row>
    <row r="1042" customFormat="false" ht="12.75" hidden="false" customHeight="false" outlineLevel="0" collapsed="false">
      <c r="A1042" s="1" t="n">
        <v>42669</v>
      </c>
      <c r="B1042" s="0" t="n">
        <v>604.34</v>
      </c>
      <c r="C1042" s="0" t="n">
        <v>627.87</v>
      </c>
      <c r="D1042" s="0" t="s">
        <v>28</v>
      </c>
      <c r="E1042" s="0" t="s">
        <v>49</v>
      </c>
      <c r="F1042" s="0" t="s">
        <v>60</v>
      </c>
      <c r="G1042" s="0" t="n">
        <v>23.62</v>
      </c>
      <c r="H1042" s="0" t="n">
        <v>0.09</v>
      </c>
      <c r="K1042" s="0" t="s">
        <v>57</v>
      </c>
      <c r="L1042" s="0" t="s">
        <v>51</v>
      </c>
      <c r="M1042" s="0" t="s">
        <v>31</v>
      </c>
      <c r="N1042" s="0" t="s">
        <v>61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604.34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604.34</v>
      </c>
    </row>
    <row r="1043" customFormat="false" ht="12.75" hidden="false" customHeight="false" outlineLevel="0" collapsed="false">
      <c r="A1043" s="1" t="n">
        <v>42670</v>
      </c>
      <c r="B1043" s="0" t="n">
        <v>604.32</v>
      </c>
      <c r="C1043" s="0" t="n">
        <v>627.87</v>
      </c>
      <c r="D1043" s="0" t="s">
        <v>28</v>
      </c>
      <c r="E1043" s="0" t="s">
        <v>49</v>
      </c>
      <c r="F1043" s="0" t="s">
        <v>60</v>
      </c>
      <c r="G1043" s="0" t="n">
        <v>23.64</v>
      </c>
      <c r="H1043" s="0" t="n">
        <v>0.09</v>
      </c>
      <c r="K1043" s="0" t="s">
        <v>57</v>
      </c>
      <c r="L1043" s="0" t="s">
        <v>51</v>
      </c>
      <c r="M1043" s="0" t="s">
        <v>31</v>
      </c>
      <c r="N1043" s="0" t="s">
        <v>61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604.32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604.32</v>
      </c>
    </row>
    <row r="1044" customFormat="false" ht="12.75" hidden="false" customHeight="false" outlineLevel="0" collapsed="false">
      <c r="A1044" s="1" t="n">
        <v>42671</v>
      </c>
      <c r="B1044" s="0" t="n">
        <v>604.31</v>
      </c>
      <c r="C1044" s="0" t="n">
        <v>627.87</v>
      </c>
      <c r="D1044" s="0" t="s">
        <v>28</v>
      </c>
      <c r="E1044" s="0" t="s">
        <v>49</v>
      </c>
      <c r="F1044" s="0" t="s">
        <v>60</v>
      </c>
      <c r="G1044" s="0" t="n">
        <v>23.65</v>
      </c>
      <c r="H1044" s="0" t="n">
        <v>0.09</v>
      </c>
      <c r="K1044" s="0" t="s">
        <v>57</v>
      </c>
      <c r="L1044" s="0" t="s">
        <v>51</v>
      </c>
      <c r="M1044" s="0" t="s">
        <v>31</v>
      </c>
      <c r="N1044" s="0" t="s">
        <v>61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604.31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604.31</v>
      </c>
    </row>
    <row r="1045" customFormat="false" ht="12.75" hidden="false" customHeight="false" outlineLevel="0" collapsed="false">
      <c r="A1045" s="1" t="n">
        <v>42672</v>
      </c>
      <c r="B1045" s="0" t="n">
        <v>604.31</v>
      </c>
      <c r="C1045" s="0" t="n">
        <v>627.87</v>
      </c>
      <c r="D1045" s="0" t="s">
        <v>28</v>
      </c>
      <c r="E1045" s="0" t="s">
        <v>49</v>
      </c>
      <c r="F1045" s="0" t="s">
        <v>60</v>
      </c>
      <c r="G1045" s="0" t="n">
        <v>23.65</v>
      </c>
      <c r="H1045" s="0" t="n">
        <v>0.09</v>
      </c>
      <c r="K1045" s="0" t="s">
        <v>57</v>
      </c>
      <c r="L1045" s="0" t="s">
        <v>51</v>
      </c>
      <c r="M1045" s="0" t="s">
        <v>31</v>
      </c>
      <c r="N1045" s="0" t="s">
        <v>61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604.31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604.31</v>
      </c>
    </row>
    <row r="1046" customFormat="false" ht="12.75" hidden="false" customHeight="false" outlineLevel="0" collapsed="false">
      <c r="A1046" s="1" t="n">
        <v>42673</v>
      </c>
      <c r="B1046" s="0" t="n">
        <v>604.32</v>
      </c>
      <c r="C1046" s="0" t="n">
        <v>627.87</v>
      </c>
      <c r="D1046" s="0" t="s">
        <v>28</v>
      </c>
      <c r="E1046" s="0" t="s">
        <v>49</v>
      </c>
      <c r="F1046" s="0" t="s">
        <v>60</v>
      </c>
      <c r="G1046" s="0" t="n">
        <v>23.64</v>
      </c>
      <c r="H1046" s="0" t="n">
        <v>0.09</v>
      </c>
      <c r="K1046" s="0" t="s">
        <v>57</v>
      </c>
      <c r="L1046" s="0" t="s">
        <v>51</v>
      </c>
      <c r="M1046" s="0" t="s">
        <v>31</v>
      </c>
      <c r="N1046" s="0" t="s">
        <v>61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604.32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604.32</v>
      </c>
    </row>
    <row r="1047" customFormat="false" ht="12.75" hidden="false" customHeight="false" outlineLevel="0" collapsed="false">
      <c r="A1047" s="1" t="n">
        <v>42674</v>
      </c>
      <c r="B1047" s="0" t="n">
        <v>604.32</v>
      </c>
      <c r="C1047" s="0" t="n">
        <v>627.87</v>
      </c>
      <c r="D1047" s="0" t="s">
        <v>28</v>
      </c>
      <c r="E1047" s="0" t="s">
        <v>49</v>
      </c>
      <c r="F1047" s="0" t="s">
        <v>60</v>
      </c>
      <c r="G1047" s="0" t="n">
        <v>23.64</v>
      </c>
      <c r="H1047" s="0" t="n">
        <v>0.09</v>
      </c>
      <c r="K1047" s="0" t="s">
        <v>57</v>
      </c>
      <c r="L1047" s="0" t="s">
        <v>51</v>
      </c>
      <c r="M1047" s="0" t="s">
        <v>31</v>
      </c>
      <c r="N1047" s="0" t="s">
        <v>61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604.32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604.32</v>
      </c>
    </row>
    <row r="1048" customFormat="false" ht="12.75" hidden="false" customHeight="false" outlineLevel="0" collapsed="false">
      <c r="A1048" s="1" t="n">
        <v>42675</v>
      </c>
      <c r="B1048" s="0" t="n">
        <v>604.31</v>
      </c>
      <c r="C1048" s="0" t="n">
        <v>627.87</v>
      </c>
      <c r="D1048" s="0" t="s">
        <v>28</v>
      </c>
      <c r="E1048" s="0" t="s">
        <v>49</v>
      </c>
      <c r="F1048" s="0" t="s">
        <v>60</v>
      </c>
      <c r="G1048" s="0" t="n">
        <v>23.65</v>
      </c>
      <c r="H1048" s="0" t="n">
        <v>0.09</v>
      </c>
      <c r="K1048" s="0" t="s">
        <v>57</v>
      </c>
      <c r="L1048" s="0" t="s">
        <v>51</v>
      </c>
      <c r="M1048" s="0" t="s">
        <v>31</v>
      </c>
      <c r="N1048" s="0" t="s">
        <v>61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604.31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604.31</v>
      </c>
    </row>
    <row r="1049" customFormat="false" ht="12.75" hidden="false" customHeight="false" outlineLevel="0" collapsed="false">
      <c r="A1049" s="1" t="n">
        <v>42676</v>
      </c>
      <c r="B1049" s="0" t="n">
        <v>604.31</v>
      </c>
      <c r="C1049" s="0" t="n">
        <v>627.87</v>
      </c>
      <c r="D1049" s="0" t="s">
        <v>28</v>
      </c>
      <c r="E1049" s="0" t="s">
        <v>49</v>
      </c>
      <c r="F1049" s="0" t="s">
        <v>60</v>
      </c>
      <c r="G1049" s="0" t="n">
        <v>23.65</v>
      </c>
      <c r="H1049" s="0" t="n">
        <v>0.09</v>
      </c>
      <c r="K1049" s="0" t="s">
        <v>57</v>
      </c>
      <c r="L1049" s="0" t="s">
        <v>51</v>
      </c>
      <c r="M1049" s="0" t="s">
        <v>31</v>
      </c>
      <c r="N1049" s="0" t="s">
        <v>61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604.31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604.31</v>
      </c>
    </row>
    <row r="1050" customFormat="false" ht="12.75" hidden="false" customHeight="false" outlineLevel="0" collapsed="false">
      <c r="A1050" s="1" t="n">
        <v>42677</v>
      </c>
      <c r="B1050" s="0" t="n">
        <v>604.31</v>
      </c>
      <c r="C1050" s="0" t="n">
        <v>627.87</v>
      </c>
      <c r="D1050" s="0" t="s">
        <v>28</v>
      </c>
      <c r="E1050" s="0" t="s">
        <v>49</v>
      </c>
      <c r="F1050" s="0" t="s">
        <v>60</v>
      </c>
      <c r="G1050" s="0" t="n">
        <v>23.65</v>
      </c>
      <c r="H1050" s="0" t="n">
        <v>0.09</v>
      </c>
      <c r="K1050" s="0" t="s">
        <v>57</v>
      </c>
      <c r="L1050" s="0" t="s">
        <v>51</v>
      </c>
      <c r="M1050" s="0" t="s">
        <v>31</v>
      </c>
      <c r="N1050" s="0" t="s">
        <v>61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604.31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604.31</v>
      </c>
    </row>
    <row r="1051" customFormat="false" ht="12.75" hidden="false" customHeight="false" outlineLevel="0" collapsed="false">
      <c r="A1051" s="1" t="n">
        <v>42677.4097222222</v>
      </c>
      <c r="B1051" s="0" t="n">
        <v>604.37</v>
      </c>
      <c r="C1051" s="0" t="n">
        <v>627.87</v>
      </c>
      <c r="D1051" s="0" t="s">
        <v>28</v>
      </c>
      <c r="E1051" s="0" t="s">
        <v>49</v>
      </c>
      <c r="F1051" s="0" t="s">
        <v>50</v>
      </c>
      <c r="G1051" s="0" t="n">
        <v>23.59</v>
      </c>
      <c r="H1051" s="0" t="n">
        <v>0.09</v>
      </c>
      <c r="K1051" s="0" t="s">
        <v>57</v>
      </c>
      <c r="L1051" s="0" t="s">
        <v>54</v>
      </c>
      <c r="M1051" s="0" t="s">
        <v>52</v>
      </c>
      <c r="O1051" s="0" t="e">
        <f aca="false">IF(EXACT(E1051,"Nivel Dinámico"),IF(B1051=0,NA(),B1051),NA())</f>
        <v>#N/A</v>
      </c>
      <c r="P1051" s="0" t="n">
        <f aca="false">IF(AND(EXACT(E1051,"Nivel Estático"),NOT(EXACT(F1051,"SONDA AUTOMÁTICA"))),IF(B1051=0,NA(),B1051),NA())</f>
        <v>604.37</v>
      </c>
      <c r="Q1051" s="0" t="n">
        <f aca="false">IF(ISNA(P1051),IF(ISNA(R1051),IF(ISNA(S1051),"",S1051),R1051),P1051)</f>
        <v>604.37</v>
      </c>
      <c r="R1051" s="2" t="e">
        <f aca="false">IF(EXACT(E1051,"Extrapolado"),IF(B1051=0,NA(),B1051),NA())</f>
        <v>#N/A</v>
      </c>
      <c r="S1051" s="6" t="e">
        <f aca="false">IF(EXACT(F1051,"SONDA AUTOMÁTICA"),IF(B1051=0,NA(),B1051),NA())</f>
        <v>#N/A</v>
      </c>
    </row>
    <row r="1052" customFormat="false" ht="12.75" hidden="false" customHeight="false" outlineLevel="0" collapsed="false">
      <c r="A1052" s="1" t="n">
        <v>42678</v>
      </c>
      <c r="B1052" s="0" t="n">
        <v>604.31</v>
      </c>
      <c r="C1052" s="0" t="n">
        <v>627.87</v>
      </c>
      <c r="D1052" s="0" t="s">
        <v>28</v>
      </c>
      <c r="E1052" s="0" t="s">
        <v>49</v>
      </c>
      <c r="F1052" s="0" t="s">
        <v>60</v>
      </c>
      <c r="G1052" s="0" t="n">
        <v>23.65</v>
      </c>
      <c r="H1052" s="0" t="n">
        <v>0.09</v>
      </c>
      <c r="K1052" s="0" t="s">
        <v>57</v>
      </c>
      <c r="L1052" s="0" t="s">
        <v>51</v>
      </c>
      <c r="M1052" s="0" t="s">
        <v>31</v>
      </c>
      <c r="N1052" s="0" t="s">
        <v>61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604.31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604.31</v>
      </c>
    </row>
    <row r="1053" customFormat="false" ht="12.75" hidden="false" customHeight="false" outlineLevel="0" collapsed="false">
      <c r="A1053" s="1" t="n">
        <v>42679</v>
      </c>
      <c r="B1053" s="0" t="n">
        <v>604.33</v>
      </c>
      <c r="C1053" s="0" t="n">
        <v>627.87</v>
      </c>
      <c r="D1053" s="0" t="s">
        <v>28</v>
      </c>
      <c r="E1053" s="0" t="s">
        <v>49</v>
      </c>
      <c r="F1053" s="0" t="s">
        <v>60</v>
      </c>
      <c r="G1053" s="0" t="n">
        <v>23.63</v>
      </c>
      <c r="H1053" s="0" t="n">
        <v>0.09</v>
      </c>
      <c r="K1053" s="0" t="s">
        <v>57</v>
      </c>
      <c r="L1053" s="0" t="s">
        <v>51</v>
      </c>
      <c r="M1053" s="0" t="s">
        <v>31</v>
      </c>
      <c r="N1053" s="0" t="s">
        <v>61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604.33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604.33</v>
      </c>
    </row>
    <row r="1054" customFormat="false" ht="12.75" hidden="false" customHeight="false" outlineLevel="0" collapsed="false">
      <c r="A1054" s="1" t="n">
        <v>42680</v>
      </c>
      <c r="B1054" s="0" t="n">
        <v>604.33</v>
      </c>
      <c r="C1054" s="0" t="n">
        <v>627.87</v>
      </c>
      <c r="D1054" s="0" t="s">
        <v>28</v>
      </c>
      <c r="E1054" s="0" t="s">
        <v>49</v>
      </c>
      <c r="F1054" s="0" t="s">
        <v>60</v>
      </c>
      <c r="G1054" s="0" t="n">
        <v>23.63</v>
      </c>
      <c r="H1054" s="0" t="n">
        <v>0.09</v>
      </c>
      <c r="K1054" s="0" t="s">
        <v>57</v>
      </c>
      <c r="L1054" s="0" t="s">
        <v>51</v>
      </c>
      <c r="M1054" s="0" t="s">
        <v>31</v>
      </c>
      <c r="N1054" s="0" t="s">
        <v>61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604.33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604.33</v>
      </c>
    </row>
    <row r="1055" customFormat="false" ht="12.75" hidden="false" customHeight="false" outlineLevel="0" collapsed="false">
      <c r="A1055" s="1" t="n">
        <v>42681</v>
      </c>
      <c r="B1055" s="0" t="n">
        <v>604.32</v>
      </c>
      <c r="C1055" s="0" t="n">
        <v>627.87</v>
      </c>
      <c r="D1055" s="0" t="s">
        <v>28</v>
      </c>
      <c r="E1055" s="0" t="s">
        <v>49</v>
      </c>
      <c r="F1055" s="0" t="s">
        <v>60</v>
      </c>
      <c r="G1055" s="0" t="n">
        <v>23.64</v>
      </c>
      <c r="H1055" s="0" t="n">
        <v>0.09</v>
      </c>
      <c r="K1055" s="0" t="s">
        <v>57</v>
      </c>
      <c r="L1055" s="0" t="s">
        <v>51</v>
      </c>
      <c r="M1055" s="0" t="s">
        <v>31</v>
      </c>
      <c r="N1055" s="0" t="s">
        <v>61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604.32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604.32</v>
      </c>
    </row>
    <row r="1056" customFormat="false" ht="12.75" hidden="false" customHeight="false" outlineLevel="0" collapsed="false">
      <c r="A1056" s="1" t="n">
        <v>42682</v>
      </c>
      <c r="B1056" s="0" t="n">
        <v>604.3</v>
      </c>
      <c r="C1056" s="0" t="n">
        <v>627.87</v>
      </c>
      <c r="D1056" s="0" t="s">
        <v>28</v>
      </c>
      <c r="E1056" s="0" t="s">
        <v>49</v>
      </c>
      <c r="F1056" s="0" t="s">
        <v>60</v>
      </c>
      <c r="G1056" s="0" t="n">
        <v>23.66</v>
      </c>
      <c r="H1056" s="0" t="n">
        <v>0.09</v>
      </c>
      <c r="K1056" s="0" t="s">
        <v>57</v>
      </c>
      <c r="L1056" s="0" t="s">
        <v>51</v>
      </c>
      <c r="M1056" s="0" t="s">
        <v>31</v>
      </c>
      <c r="N1056" s="0" t="s">
        <v>61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604.3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604.3</v>
      </c>
    </row>
    <row r="1057" customFormat="false" ht="12.75" hidden="false" customHeight="false" outlineLevel="0" collapsed="false">
      <c r="A1057" s="1" t="n">
        <v>42683</v>
      </c>
      <c r="B1057" s="0" t="n">
        <v>604.29</v>
      </c>
      <c r="C1057" s="0" t="n">
        <v>627.87</v>
      </c>
      <c r="D1057" s="0" t="s">
        <v>28</v>
      </c>
      <c r="E1057" s="0" t="s">
        <v>49</v>
      </c>
      <c r="F1057" s="0" t="s">
        <v>60</v>
      </c>
      <c r="G1057" s="0" t="n">
        <v>23.67</v>
      </c>
      <c r="H1057" s="0" t="n">
        <v>0.09</v>
      </c>
      <c r="K1057" s="0" t="s">
        <v>57</v>
      </c>
      <c r="L1057" s="0" t="s">
        <v>51</v>
      </c>
      <c r="M1057" s="0" t="s">
        <v>31</v>
      </c>
      <c r="N1057" s="0" t="s">
        <v>61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604.29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604.29</v>
      </c>
    </row>
    <row r="1058" customFormat="false" ht="12.75" hidden="false" customHeight="false" outlineLevel="0" collapsed="false">
      <c r="A1058" s="1" t="n">
        <v>42684</v>
      </c>
      <c r="B1058" s="0" t="n">
        <v>604.27</v>
      </c>
      <c r="C1058" s="0" t="n">
        <v>627.87</v>
      </c>
      <c r="D1058" s="0" t="s">
        <v>28</v>
      </c>
      <c r="E1058" s="0" t="s">
        <v>49</v>
      </c>
      <c r="F1058" s="0" t="s">
        <v>60</v>
      </c>
      <c r="G1058" s="0" t="n">
        <v>23.69</v>
      </c>
      <c r="H1058" s="0" t="n">
        <v>0.09</v>
      </c>
      <c r="K1058" s="0" t="s">
        <v>57</v>
      </c>
      <c r="L1058" s="0" t="s">
        <v>51</v>
      </c>
      <c r="M1058" s="0" t="s">
        <v>31</v>
      </c>
      <c r="N1058" s="0" t="s">
        <v>61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604.27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604.27</v>
      </c>
    </row>
    <row r="1059" customFormat="false" ht="12.75" hidden="false" customHeight="false" outlineLevel="0" collapsed="false">
      <c r="A1059" s="1" t="n">
        <v>42685</v>
      </c>
      <c r="B1059" s="0" t="n">
        <v>604.27</v>
      </c>
      <c r="C1059" s="0" t="n">
        <v>627.87</v>
      </c>
      <c r="D1059" s="0" t="s">
        <v>28</v>
      </c>
      <c r="E1059" s="0" t="s">
        <v>49</v>
      </c>
      <c r="F1059" s="0" t="s">
        <v>60</v>
      </c>
      <c r="G1059" s="0" t="n">
        <v>23.69</v>
      </c>
      <c r="H1059" s="0" t="n">
        <v>0.09</v>
      </c>
      <c r="K1059" s="0" t="s">
        <v>57</v>
      </c>
      <c r="L1059" s="0" t="s">
        <v>51</v>
      </c>
      <c r="M1059" s="0" t="s">
        <v>31</v>
      </c>
      <c r="N1059" s="0" t="s">
        <v>61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604.27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604.27</v>
      </c>
    </row>
    <row r="1060" customFormat="false" ht="12.75" hidden="false" customHeight="false" outlineLevel="0" collapsed="false">
      <c r="A1060" s="1" t="n">
        <v>42686</v>
      </c>
      <c r="B1060" s="0" t="n">
        <v>604.26</v>
      </c>
      <c r="C1060" s="0" t="n">
        <v>627.87</v>
      </c>
      <c r="D1060" s="0" t="s">
        <v>28</v>
      </c>
      <c r="E1060" s="0" t="s">
        <v>49</v>
      </c>
      <c r="F1060" s="0" t="s">
        <v>60</v>
      </c>
      <c r="G1060" s="0" t="n">
        <v>23.7</v>
      </c>
      <c r="H1060" s="0" t="n">
        <v>0.09</v>
      </c>
      <c r="K1060" s="0" t="s">
        <v>57</v>
      </c>
      <c r="L1060" s="0" t="s">
        <v>51</v>
      </c>
      <c r="M1060" s="0" t="s">
        <v>31</v>
      </c>
      <c r="N1060" s="0" t="s">
        <v>61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604.26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604.26</v>
      </c>
    </row>
    <row r="1061" customFormat="false" ht="12.75" hidden="false" customHeight="false" outlineLevel="0" collapsed="false">
      <c r="A1061" s="1" t="n">
        <v>42687</v>
      </c>
      <c r="B1061" s="0" t="n">
        <v>604.26</v>
      </c>
      <c r="C1061" s="0" t="n">
        <v>627.87</v>
      </c>
      <c r="D1061" s="0" t="s">
        <v>28</v>
      </c>
      <c r="E1061" s="0" t="s">
        <v>49</v>
      </c>
      <c r="F1061" s="0" t="s">
        <v>60</v>
      </c>
      <c r="G1061" s="0" t="n">
        <v>23.7</v>
      </c>
      <c r="H1061" s="0" t="n">
        <v>0.09</v>
      </c>
      <c r="K1061" s="0" t="s">
        <v>57</v>
      </c>
      <c r="L1061" s="0" t="s">
        <v>51</v>
      </c>
      <c r="M1061" s="0" t="s">
        <v>31</v>
      </c>
      <c r="N1061" s="0" t="s">
        <v>61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604.26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604.26</v>
      </c>
    </row>
    <row r="1062" customFormat="false" ht="12.75" hidden="false" customHeight="false" outlineLevel="0" collapsed="false">
      <c r="A1062" s="1" t="n">
        <v>42688</v>
      </c>
      <c r="B1062" s="0" t="n">
        <v>604.25</v>
      </c>
      <c r="C1062" s="0" t="n">
        <v>627.87</v>
      </c>
      <c r="D1062" s="0" t="s">
        <v>28</v>
      </c>
      <c r="E1062" s="0" t="s">
        <v>49</v>
      </c>
      <c r="F1062" s="0" t="s">
        <v>60</v>
      </c>
      <c r="G1062" s="0" t="n">
        <v>23.71</v>
      </c>
      <c r="H1062" s="0" t="n">
        <v>0.09</v>
      </c>
      <c r="K1062" s="0" t="s">
        <v>57</v>
      </c>
      <c r="L1062" s="0" t="s">
        <v>51</v>
      </c>
      <c r="M1062" s="0" t="s">
        <v>31</v>
      </c>
      <c r="N1062" s="0" t="s">
        <v>61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604.25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604.25</v>
      </c>
    </row>
    <row r="1063" customFormat="false" ht="12.75" hidden="false" customHeight="false" outlineLevel="0" collapsed="false">
      <c r="A1063" s="1" t="n">
        <v>42689</v>
      </c>
      <c r="B1063" s="0" t="n">
        <v>604.24</v>
      </c>
      <c r="C1063" s="0" t="n">
        <v>627.87</v>
      </c>
      <c r="D1063" s="0" t="s">
        <v>28</v>
      </c>
      <c r="E1063" s="0" t="s">
        <v>49</v>
      </c>
      <c r="F1063" s="0" t="s">
        <v>60</v>
      </c>
      <c r="G1063" s="0" t="n">
        <v>23.72</v>
      </c>
      <c r="H1063" s="0" t="n">
        <v>0.09</v>
      </c>
      <c r="K1063" s="0" t="s">
        <v>57</v>
      </c>
      <c r="L1063" s="0" t="s">
        <v>51</v>
      </c>
      <c r="M1063" s="0" t="s">
        <v>31</v>
      </c>
      <c r="N1063" s="0" t="s">
        <v>61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604.24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604.24</v>
      </c>
    </row>
    <row r="1064" customFormat="false" ht="12.75" hidden="false" customHeight="false" outlineLevel="0" collapsed="false">
      <c r="A1064" s="1" t="n">
        <v>42690</v>
      </c>
      <c r="B1064" s="0" t="n">
        <v>604.24</v>
      </c>
      <c r="C1064" s="0" t="n">
        <v>627.87</v>
      </c>
      <c r="D1064" s="0" t="s">
        <v>28</v>
      </c>
      <c r="E1064" s="0" t="s">
        <v>49</v>
      </c>
      <c r="F1064" s="0" t="s">
        <v>60</v>
      </c>
      <c r="G1064" s="0" t="n">
        <v>23.72</v>
      </c>
      <c r="H1064" s="0" t="n">
        <v>0.09</v>
      </c>
      <c r="K1064" s="0" t="s">
        <v>57</v>
      </c>
      <c r="L1064" s="0" t="s">
        <v>51</v>
      </c>
      <c r="M1064" s="0" t="s">
        <v>31</v>
      </c>
      <c r="N1064" s="0" t="s">
        <v>61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604.24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604.24</v>
      </c>
    </row>
    <row r="1065" customFormat="false" ht="12.75" hidden="false" customHeight="false" outlineLevel="0" collapsed="false">
      <c r="A1065" s="1" t="n">
        <v>42691</v>
      </c>
      <c r="B1065" s="0" t="n">
        <v>604.25</v>
      </c>
      <c r="C1065" s="0" t="n">
        <v>627.87</v>
      </c>
      <c r="D1065" s="0" t="s">
        <v>28</v>
      </c>
      <c r="E1065" s="0" t="s">
        <v>49</v>
      </c>
      <c r="F1065" s="0" t="s">
        <v>60</v>
      </c>
      <c r="G1065" s="0" t="n">
        <v>23.71</v>
      </c>
      <c r="H1065" s="0" t="n">
        <v>0.09</v>
      </c>
      <c r="K1065" s="0" t="s">
        <v>57</v>
      </c>
      <c r="L1065" s="0" t="s">
        <v>51</v>
      </c>
      <c r="M1065" s="0" t="s">
        <v>31</v>
      </c>
      <c r="N1065" s="0" t="s">
        <v>61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604.25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604.25</v>
      </c>
    </row>
    <row r="1066" customFormat="false" ht="12.75" hidden="false" customHeight="false" outlineLevel="0" collapsed="false">
      <c r="A1066" s="1" t="n">
        <v>42691.7333333333</v>
      </c>
      <c r="B1066" s="0" t="n">
        <v>604.33</v>
      </c>
      <c r="C1066" s="0" t="n">
        <v>627.87</v>
      </c>
      <c r="D1066" s="0" t="s">
        <v>28</v>
      </c>
      <c r="E1066" s="0" t="s">
        <v>49</v>
      </c>
      <c r="F1066" s="0" t="s">
        <v>50</v>
      </c>
      <c r="G1066" s="0" t="n">
        <v>23.63</v>
      </c>
      <c r="H1066" s="0" t="n">
        <v>0.09</v>
      </c>
      <c r="K1066" s="0" t="s">
        <v>57</v>
      </c>
      <c r="L1066" s="0" t="s">
        <v>51</v>
      </c>
      <c r="M1066" s="0" t="s">
        <v>52</v>
      </c>
      <c r="N1066" s="0" t="s">
        <v>69</v>
      </c>
      <c r="O1066" s="0" t="e">
        <f aca="false">IF(EXACT(E1066,"Nivel Dinámico"),IF(B1066=0,NA(),B1066),NA())</f>
        <v>#N/A</v>
      </c>
      <c r="P1066" s="0" t="n">
        <f aca="false">IF(AND(EXACT(E1066,"Nivel Estático"),NOT(EXACT(F1066,"SONDA AUTOMÁTICA"))),IF(B1066=0,NA(),B1066),NA())</f>
        <v>604.33</v>
      </c>
      <c r="Q1066" s="0" t="n">
        <f aca="false">IF(ISNA(P1066),IF(ISNA(R1066),IF(ISNA(S1066),"",S1066),R1066),P1066)</f>
        <v>604.33</v>
      </c>
      <c r="R1066" s="2" t="e">
        <f aca="false">IF(EXACT(E1066,"Extrapolado"),IF(B1066=0,NA(),B1066),NA())</f>
        <v>#N/A</v>
      </c>
      <c r="S1066" s="6" t="e">
        <f aca="false">IF(EXACT(F1066,"SONDA AUTOMÁTICA"),IF(B1066=0,NA(),B1066),NA())</f>
        <v>#N/A</v>
      </c>
    </row>
    <row r="1067" customFormat="false" ht="12.75" hidden="false" customHeight="false" outlineLevel="0" collapsed="false">
      <c r="A1067" s="1" t="n">
        <v>42692</v>
      </c>
      <c r="B1067" s="0" t="n">
        <v>604.26</v>
      </c>
      <c r="C1067" s="0" t="n">
        <v>627.87</v>
      </c>
      <c r="D1067" s="0" t="s">
        <v>28</v>
      </c>
      <c r="E1067" s="0" t="s">
        <v>49</v>
      </c>
      <c r="F1067" s="0" t="s">
        <v>60</v>
      </c>
      <c r="G1067" s="0" t="n">
        <v>23.7</v>
      </c>
      <c r="H1067" s="0" t="n">
        <v>0.09</v>
      </c>
      <c r="K1067" s="0" t="s">
        <v>57</v>
      </c>
      <c r="L1067" s="0" t="s">
        <v>51</v>
      </c>
      <c r="M1067" s="0" t="s">
        <v>31</v>
      </c>
      <c r="N1067" s="0" t="s">
        <v>61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604.26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604.26</v>
      </c>
    </row>
    <row r="1068" customFormat="false" ht="12.75" hidden="false" customHeight="false" outlineLevel="0" collapsed="false">
      <c r="A1068" s="1" t="n">
        <v>42693</v>
      </c>
      <c r="B1068" s="0" t="n">
        <v>604.26</v>
      </c>
      <c r="C1068" s="0" t="n">
        <v>627.87</v>
      </c>
      <c r="D1068" s="0" t="s">
        <v>28</v>
      </c>
      <c r="E1068" s="0" t="s">
        <v>49</v>
      </c>
      <c r="F1068" s="0" t="s">
        <v>60</v>
      </c>
      <c r="G1068" s="0" t="n">
        <v>23.7</v>
      </c>
      <c r="H1068" s="0" t="n">
        <v>0.09</v>
      </c>
      <c r="K1068" s="0" t="s">
        <v>57</v>
      </c>
      <c r="L1068" s="0" t="s">
        <v>51</v>
      </c>
      <c r="M1068" s="0" t="s">
        <v>31</v>
      </c>
      <c r="N1068" s="0" t="s">
        <v>61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604.26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604.26</v>
      </c>
    </row>
    <row r="1069" customFormat="false" ht="12.75" hidden="false" customHeight="false" outlineLevel="0" collapsed="false">
      <c r="A1069" s="1" t="n">
        <v>42694</v>
      </c>
      <c r="B1069" s="0" t="n">
        <v>604.27</v>
      </c>
      <c r="C1069" s="0" t="n">
        <v>627.87</v>
      </c>
      <c r="D1069" s="0" t="s">
        <v>28</v>
      </c>
      <c r="E1069" s="0" t="s">
        <v>49</v>
      </c>
      <c r="F1069" s="0" t="s">
        <v>60</v>
      </c>
      <c r="G1069" s="0" t="n">
        <v>23.69</v>
      </c>
      <c r="H1069" s="0" t="n">
        <v>0.09</v>
      </c>
      <c r="K1069" s="0" t="s">
        <v>57</v>
      </c>
      <c r="L1069" s="0" t="s">
        <v>51</v>
      </c>
      <c r="M1069" s="0" t="s">
        <v>31</v>
      </c>
      <c r="N1069" s="0" t="s">
        <v>61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604.27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604.27</v>
      </c>
    </row>
    <row r="1070" customFormat="false" ht="12.75" hidden="false" customHeight="false" outlineLevel="0" collapsed="false">
      <c r="A1070" s="1" t="n">
        <v>42695</v>
      </c>
      <c r="B1070" s="0" t="n">
        <v>604.29</v>
      </c>
      <c r="C1070" s="0" t="n">
        <v>627.87</v>
      </c>
      <c r="D1070" s="0" t="s">
        <v>28</v>
      </c>
      <c r="E1070" s="0" t="s">
        <v>49</v>
      </c>
      <c r="F1070" s="0" t="s">
        <v>60</v>
      </c>
      <c r="G1070" s="0" t="n">
        <v>23.67</v>
      </c>
      <c r="H1070" s="0" t="n">
        <v>0.09</v>
      </c>
      <c r="K1070" s="0" t="s">
        <v>57</v>
      </c>
      <c r="L1070" s="0" t="s">
        <v>51</v>
      </c>
      <c r="M1070" s="0" t="s">
        <v>31</v>
      </c>
      <c r="N1070" s="0" t="s">
        <v>61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604.29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604.29</v>
      </c>
    </row>
    <row r="1071" customFormat="false" ht="12.75" hidden="false" customHeight="false" outlineLevel="0" collapsed="false">
      <c r="A1071" s="1" t="n">
        <v>42696</v>
      </c>
      <c r="B1071" s="0" t="n">
        <v>604.28</v>
      </c>
      <c r="C1071" s="0" t="n">
        <v>627.87</v>
      </c>
      <c r="D1071" s="0" t="s">
        <v>28</v>
      </c>
      <c r="E1071" s="0" t="s">
        <v>49</v>
      </c>
      <c r="F1071" s="0" t="s">
        <v>60</v>
      </c>
      <c r="G1071" s="0" t="n">
        <v>23.68</v>
      </c>
      <c r="H1071" s="0" t="n">
        <v>0.09</v>
      </c>
      <c r="K1071" s="0" t="s">
        <v>57</v>
      </c>
      <c r="L1071" s="0" t="s">
        <v>51</v>
      </c>
      <c r="M1071" s="0" t="s">
        <v>31</v>
      </c>
      <c r="N1071" s="0" t="s">
        <v>61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604.28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604.28</v>
      </c>
    </row>
    <row r="1072" customFormat="false" ht="12.75" hidden="false" customHeight="false" outlineLevel="0" collapsed="false">
      <c r="A1072" s="1" t="n">
        <v>42697</v>
      </c>
      <c r="B1072" s="0" t="n">
        <v>604.3</v>
      </c>
      <c r="C1072" s="0" t="n">
        <v>627.87</v>
      </c>
      <c r="D1072" s="0" t="s">
        <v>28</v>
      </c>
      <c r="E1072" s="0" t="s">
        <v>49</v>
      </c>
      <c r="F1072" s="0" t="s">
        <v>60</v>
      </c>
      <c r="G1072" s="0" t="n">
        <v>23.66</v>
      </c>
      <c r="H1072" s="0" t="n">
        <v>0.09</v>
      </c>
      <c r="K1072" s="0" t="s">
        <v>57</v>
      </c>
      <c r="L1072" s="0" t="s">
        <v>51</v>
      </c>
      <c r="M1072" s="0" t="s">
        <v>31</v>
      </c>
      <c r="N1072" s="0" t="s">
        <v>61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604.3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604.3</v>
      </c>
    </row>
    <row r="1073" customFormat="false" ht="12.75" hidden="false" customHeight="false" outlineLevel="0" collapsed="false">
      <c r="A1073" s="1" t="n">
        <v>42698</v>
      </c>
      <c r="B1073" s="0" t="n">
        <v>604.29</v>
      </c>
      <c r="C1073" s="0" t="n">
        <v>627.87</v>
      </c>
      <c r="D1073" s="0" t="s">
        <v>28</v>
      </c>
      <c r="E1073" s="0" t="s">
        <v>49</v>
      </c>
      <c r="F1073" s="0" t="s">
        <v>60</v>
      </c>
      <c r="G1073" s="0" t="n">
        <v>23.67</v>
      </c>
      <c r="H1073" s="0" t="n">
        <v>0.09</v>
      </c>
      <c r="K1073" s="0" t="s">
        <v>57</v>
      </c>
      <c r="L1073" s="0" t="s">
        <v>51</v>
      </c>
      <c r="M1073" s="0" t="s">
        <v>31</v>
      </c>
      <c r="N1073" s="0" t="s">
        <v>61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604.29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604.29</v>
      </c>
    </row>
    <row r="1074" customFormat="false" ht="12.75" hidden="false" customHeight="false" outlineLevel="0" collapsed="false">
      <c r="A1074" s="1" t="n">
        <v>42699</v>
      </c>
      <c r="B1074" s="0" t="n">
        <v>604.28</v>
      </c>
      <c r="C1074" s="0" t="n">
        <v>627.87</v>
      </c>
      <c r="D1074" s="0" t="s">
        <v>28</v>
      </c>
      <c r="E1074" s="0" t="s">
        <v>49</v>
      </c>
      <c r="F1074" s="0" t="s">
        <v>60</v>
      </c>
      <c r="G1074" s="0" t="n">
        <v>23.68</v>
      </c>
      <c r="H1074" s="0" t="n">
        <v>0.09</v>
      </c>
      <c r="K1074" s="0" t="s">
        <v>57</v>
      </c>
      <c r="L1074" s="0" t="s">
        <v>51</v>
      </c>
      <c r="M1074" s="0" t="s">
        <v>31</v>
      </c>
      <c r="N1074" s="0" t="s">
        <v>61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604.28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604.28</v>
      </c>
    </row>
    <row r="1075" customFormat="false" ht="12.75" hidden="false" customHeight="false" outlineLevel="0" collapsed="false">
      <c r="A1075" s="1" t="n">
        <v>42700</v>
      </c>
      <c r="B1075" s="0" t="n">
        <v>604.28</v>
      </c>
      <c r="C1075" s="0" t="n">
        <v>627.87</v>
      </c>
      <c r="D1075" s="0" t="s">
        <v>28</v>
      </c>
      <c r="E1075" s="0" t="s">
        <v>49</v>
      </c>
      <c r="F1075" s="0" t="s">
        <v>60</v>
      </c>
      <c r="G1075" s="0" t="n">
        <v>23.68</v>
      </c>
      <c r="H1075" s="0" t="n">
        <v>0.09</v>
      </c>
      <c r="K1075" s="0" t="s">
        <v>57</v>
      </c>
      <c r="L1075" s="0" t="s">
        <v>51</v>
      </c>
      <c r="M1075" s="0" t="s">
        <v>31</v>
      </c>
      <c r="N1075" s="0" t="s">
        <v>61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604.28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604.28</v>
      </c>
    </row>
    <row r="1076" customFormat="false" ht="12.75" hidden="false" customHeight="false" outlineLevel="0" collapsed="false">
      <c r="A1076" s="1" t="n">
        <v>42701</v>
      </c>
      <c r="B1076" s="0" t="n">
        <v>604.28</v>
      </c>
      <c r="C1076" s="0" t="n">
        <v>627.87</v>
      </c>
      <c r="D1076" s="0" t="s">
        <v>28</v>
      </c>
      <c r="E1076" s="0" t="s">
        <v>49</v>
      </c>
      <c r="F1076" s="0" t="s">
        <v>60</v>
      </c>
      <c r="G1076" s="0" t="n">
        <v>23.68</v>
      </c>
      <c r="H1076" s="0" t="n">
        <v>0.09</v>
      </c>
      <c r="K1076" s="0" t="s">
        <v>57</v>
      </c>
      <c r="L1076" s="0" t="s">
        <v>51</v>
      </c>
      <c r="M1076" s="0" t="s">
        <v>31</v>
      </c>
      <c r="N1076" s="0" t="s">
        <v>61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604.28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604.28</v>
      </c>
    </row>
    <row r="1077" customFormat="false" ht="12.75" hidden="false" customHeight="false" outlineLevel="0" collapsed="false">
      <c r="A1077" s="1" t="n">
        <v>42702</v>
      </c>
      <c r="B1077" s="0" t="n">
        <v>604.27</v>
      </c>
      <c r="C1077" s="0" t="n">
        <v>627.87</v>
      </c>
      <c r="D1077" s="0" t="s">
        <v>28</v>
      </c>
      <c r="E1077" s="0" t="s">
        <v>49</v>
      </c>
      <c r="F1077" s="0" t="s">
        <v>60</v>
      </c>
      <c r="G1077" s="0" t="n">
        <v>23.69</v>
      </c>
      <c r="H1077" s="0" t="n">
        <v>0.09</v>
      </c>
      <c r="K1077" s="0" t="s">
        <v>57</v>
      </c>
      <c r="L1077" s="0" t="s">
        <v>51</v>
      </c>
      <c r="M1077" s="0" t="s">
        <v>31</v>
      </c>
      <c r="N1077" s="0" t="s">
        <v>61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604.27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604.27</v>
      </c>
    </row>
    <row r="1078" customFormat="false" ht="12.75" hidden="false" customHeight="false" outlineLevel="0" collapsed="false">
      <c r="A1078" s="1" t="n">
        <v>42703</v>
      </c>
      <c r="B1078" s="0" t="n">
        <v>604.24</v>
      </c>
      <c r="C1078" s="0" t="n">
        <v>627.87</v>
      </c>
      <c r="D1078" s="0" t="s">
        <v>28</v>
      </c>
      <c r="E1078" s="0" t="s">
        <v>49</v>
      </c>
      <c r="F1078" s="0" t="s">
        <v>60</v>
      </c>
      <c r="G1078" s="0" t="n">
        <v>23.72</v>
      </c>
      <c r="H1078" s="0" t="n">
        <v>0.09</v>
      </c>
      <c r="K1078" s="0" t="s">
        <v>57</v>
      </c>
      <c r="L1078" s="0" t="s">
        <v>51</v>
      </c>
      <c r="M1078" s="0" t="s">
        <v>31</v>
      </c>
      <c r="N1078" s="0" t="s">
        <v>61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604.24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604.24</v>
      </c>
    </row>
    <row r="1079" customFormat="false" ht="12.75" hidden="false" customHeight="false" outlineLevel="0" collapsed="false">
      <c r="A1079" s="1" t="n">
        <v>42704</v>
      </c>
      <c r="B1079" s="0" t="n">
        <v>604.22</v>
      </c>
      <c r="C1079" s="0" t="n">
        <v>627.87</v>
      </c>
      <c r="D1079" s="0" t="s">
        <v>28</v>
      </c>
      <c r="E1079" s="0" t="s">
        <v>49</v>
      </c>
      <c r="F1079" s="0" t="s">
        <v>60</v>
      </c>
      <c r="G1079" s="0" t="n">
        <v>23.74</v>
      </c>
      <c r="H1079" s="0" t="n">
        <v>0.09</v>
      </c>
      <c r="K1079" s="0" t="s">
        <v>57</v>
      </c>
      <c r="L1079" s="0" t="s">
        <v>51</v>
      </c>
      <c r="M1079" s="0" t="s">
        <v>31</v>
      </c>
      <c r="N1079" s="0" t="s">
        <v>61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604.22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604.22</v>
      </c>
    </row>
    <row r="1080" customFormat="false" ht="12.75" hidden="false" customHeight="false" outlineLevel="0" collapsed="false">
      <c r="A1080" s="1" t="n">
        <v>42705</v>
      </c>
      <c r="B1080" s="0" t="n">
        <v>604.22</v>
      </c>
      <c r="C1080" s="0" t="n">
        <v>627.87</v>
      </c>
      <c r="D1080" s="0" t="s">
        <v>28</v>
      </c>
      <c r="E1080" s="0" t="s">
        <v>49</v>
      </c>
      <c r="F1080" s="0" t="s">
        <v>60</v>
      </c>
      <c r="G1080" s="0" t="n">
        <v>23.74</v>
      </c>
      <c r="H1080" s="0" t="n">
        <v>0.09</v>
      </c>
      <c r="K1080" s="0" t="s">
        <v>57</v>
      </c>
      <c r="L1080" s="0" t="s">
        <v>51</v>
      </c>
      <c r="M1080" s="0" t="s">
        <v>31</v>
      </c>
      <c r="N1080" s="0" t="s">
        <v>61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604.22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604.22</v>
      </c>
    </row>
    <row r="1081" customFormat="false" ht="12.75" hidden="false" customHeight="false" outlineLevel="0" collapsed="false">
      <c r="A1081" s="1" t="n">
        <v>42706</v>
      </c>
      <c r="B1081" s="0" t="n">
        <v>604.23</v>
      </c>
      <c r="C1081" s="0" t="n">
        <v>627.87</v>
      </c>
      <c r="D1081" s="0" t="s">
        <v>28</v>
      </c>
      <c r="E1081" s="0" t="s">
        <v>49</v>
      </c>
      <c r="F1081" s="0" t="s">
        <v>60</v>
      </c>
      <c r="G1081" s="0" t="n">
        <v>23.73</v>
      </c>
      <c r="H1081" s="0" t="n">
        <v>0.09</v>
      </c>
      <c r="K1081" s="0" t="s">
        <v>57</v>
      </c>
      <c r="L1081" s="0" t="s">
        <v>51</v>
      </c>
      <c r="M1081" s="0" t="s">
        <v>31</v>
      </c>
      <c r="N1081" s="0" t="s">
        <v>61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604.23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604.23</v>
      </c>
    </row>
    <row r="1082" customFormat="false" ht="12.75" hidden="false" customHeight="false" outlineLevel="0" collapsed="false">
      <c r="A1082" s="1" t="n">
        <v>42707</v>
      </c>
      <c r="B1082" s="0" t="n">
        <v>604.24</v>
      </c>
      <c r="C1082" s="0" t="n">
        <v>627.87</v>
      </c>
      <c r="D1082" s="0" t="s">
        <v>28</v>
      </c>
      <c r="E1082" s="0" t="s">
        <v>49</v>
      </c>
      <c r="F1082" s="0" t="s">
        <v>60</v>
      </c>
      <c r="G1082" s="0" t="n">
        <v>23.72</v>
      </c>
      <c r="H1082" s="0" t="n">
        <v>0.09</v>
      </c>
      <c r="K1082" s="0" t="s">
        <v>57</v>
      </c>
      <c r="L1082" s="0" t="s">
        <v>51</v>
      </c>
      <c r="M1082" s="0" t="s">
        <v>31</v>
      </c>
      <c r="N1082" s="0" t="s">
        <v>61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604.24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604.24</v>
      </c>
    </row>
    <row r="1083" customFormat="false" ht="12.75" hidden="false" customHeight="false" outlineLevel="0" collapsed="false">
      <c r="A1083" s="1" t="n">
        <v>42708</v>
      </c>
      <c r="B1083" s="0" t="n">
        <v>604.24</v>
      </c>
      <c r="C1083" s="0" t="n">
        <v>627.87</v>
      </c>
      <c r="D1083" s="0" t="s">
        <v>28</v>
      </c>
      <c r="E1083" s="0" t="s">
        <v>49</v>
      </c>
      <c r="F1083" s="0" t="s">
        <v>60</v>
      </c>
      <c r="G1083" s="0" t="n">
        <v>23.72</v>
      </c>
      <c r="H1083" s="0" t="n">
        <v>0.09</v>
      </c>
      <c r="K1083" s="0" t="s">
        <v>57</v>
      </c>
      <c r="L1083" s="0" t="s">
        <v>51</v>
      </c>
      <c r="M1083" s="0" t="s">
        <v>31</v>
      </c>
      <c r="N1083" s="0" t="s">
        <v>61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604.24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604.24</v>
      </c>
    </row>
    <row r="1084" customFormat="false" ht="12.75" hidden="false" customHeight="false" outlineLevel="0" collapsed="false">
      <c r="A1084" s="1" t="n">
        <v>42709</v>
      </c>
      <c r="B1084" s="0" t="n">
        <v>604.22</v>
      </c>
      <c r="C1084" s="0" t="n">
        <v>627.87</v>
      </c>
      <c r="D1084" s="0" t="s">
        <v>28</v>
      </c>
      <c r="E1084" s="0" t="s">
        <v>49</v>
      </c>
      <c r="F1084" s="0" t="s">
        <v>60</v>
      </c>
      <c r="G1084" s="0" t="n">
        <v>23.74</v>
      </c>
      <c r="H1084" s="0" t="n">
        <v>0.09</v>
      </c>
      <c r="K1084" s="0" t="s">
        <v>57</v>
      </c>
      <c r="L1084" s="0" t="s">
        <v>51</v>
      </c>
      <c r="M1084" s="0" t="s">
        <v>31</v>
      </c>
      <c r="N1084" s="0" t="s">
        <v>61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604.22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604.22</v>
      </c>
    </row>
    <row r="1085" customFormat="false" ht="12.75" hidden="false" customHeight="false" outlineLevel="0" collapsed="false">
      <c r="A1085" s="1" t="n">
        <v>42709.34375</v>
      </c>
      <c r="B1085" s="0" t="n">
        <v>604.29</v>
      </c>
      <c r="C1085" s="0" t="n">
        <v>627.87</v>
      </c>
      <c r="D1085" s="0" t="s">
        <v>28</v>
      </c>
      <c r="E1085" s="0" t="s">
        <v>49</v>
      </c>
      <c r="F1085" s="0" t="s">
        <v>50</v>
      </c>
      <c r="G1085" s="0" t="n">
        <v>23.67</v>
      </c>
      <c r="H1085" s="0" t="n">
        <v>0.09</v>
      </c>
      <c r="K1085" s="0" t="s">
        <v>57</v>
      </c>
      <c r="L1085" s="0" t="s">
        <v>54</v>
      </c>
      <c r="M1085" s="0" t="s">
        <v>52</v>
      </c>
      <c r="O1085" s="0" t="e">
        <f aca="false">IF(EXACT(E1085,"Nivel Dinámico"),IF(B1085=0,NA(),B1085),NA())</f>
        <v>#N/A</v>
      </c>
      <c r="P1085" s="0" t="n">
        <f aca="false">IF(AND(EXACT(E1085,"Nivel Estático"),NOT(EXACT(F1085,"SONDA AUTOMÁTICA"))),IF(B1085=0,NA(),B1085),NA())</f>
        <v>604.29</v>
      </c>
      <c r="Q1085" s="0" t="n">
        <f aca="false">IF(ISNA(P1085),IF(ISNA(R1085),IF(ISNA(S1085),"",S1085),R1085),P1085)</f>
        <v>604.29</v>
      </c>
      <c r="R1085" s="2" t="e">
        <f aca="false">IF(EXACT(E1085,"Extrapolado"),IF(B1085=0,NA(),B1085),NA())</f>
        <v>#N/A</v>
      </c>
      <c r="S1085" s="6" t="e">
        <f aca="false">IF(EXACT(F1085,"SONDA AUTOMÁTICA"),IF(B1085=0,NA(),B1085),NA())</f>
        <v>#N/A</v>
      </c>
    </row>
    <row r="1086" customFormat="false" ht="12.75" hidden="false" customHeight="false" outlineLevel="0" collapsed="false">
      <c r="A1086" s="1" t="n">
        <v>42710</v>
      </c>
      <c r="B1086" s="0" t="n">
        <v>604.2</v>
      </c>
      <c r="C1086" s="0" t="n">
        <v>627.87</v>
      </c>
      <c r="D1086" s="0" t="s">
        <v>28</v>
      </c>
      <c r="E1086" s="0" t="s">
        <v>49</v>
      </c>
      <c r="F1086" s="0" t="s">
        <v>60</v>
      </c>
      <c r="G1086" s="0" t="n">
        <v>23.76</v>
      </c>
      <c r="H1086" s="0" t="n">
        <v>0.09</v>
      </c>
      <c r="K1086" s="0" t="s">
        <v>57</v>
      </c>
      <c r="L1086" s="0" t="s">
        <v>51</v>
      </c>
      <c r="M1086" s="0" t="s">
        <v>31</v>
      </c>
      <c r="N1086" s="0" t="s">
        <v>61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604.2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604.2</v>
      </c>
    </row>
    <row r="1087" customFormat="false" ht="12.75" hidden="false" customHeight="false" outlineLevel="0" collapsed="false">
      <c r="A1087" s="1" t="n">
        <v>42711</v>
      </c>
      <c r="B1087" s="0" t="n">
        <v>604.19</v>
      </c>
      <c r="C1087" s="0" t="n">
        <v>627.87</v>
      </c>
      <c r="D1087" s="0" t="s">
        <v>28</v>
      </c>
      <c r="E1087" s="0" t="s">
        <v>49</v>
      </c>
      <c r="F1087" s="0" t="s">
        <v>60</v>
      </c>
      <c r="G1087" s="0" t="n">
        <v>23.77</v>
      </c>
      <c r="H1087" s="0" t="n">
        <v>0.09</v>
      </c>
      <c r="K1087" s="0" t="s">
        <v>57</v>
      </c>
      <c r="L1087" s="0" t="s">
        <v>51</v>
      </c>
      <c r="M1087" s="0" t="s">
        <v>31</v>
      </c>
      <c r="N1087" s="0" t="s">
        <v>61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604.19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604.19</v>
      </c>
    </row>
    <row r="1088" customFormat="false" ht="12.75" hidden="false" customHeight="false" outlineLevel="0" collapsed="false">
      <c r="A1088" s="1" t="n">
        <v>42712</v>
      </c>
      <c r="B1088" s="0" t="n">
        <v>604.18</v>
      </c>
      <c r="C1088" s="0" t="n">
        <v>627.87</v>
      </c>
      <c r="D1088" s="0" t="s">
        <v>28</v>
      </c>
      <c r="E1088" s="0" t="s">
        <v>49</v>
      </c>
      <c r="F1088" s="0" t="s">
        <v>60</v>
      </c>
      <c r="G1088" s="0" t="n">
        <v>23.78</v>
      </c>
      <c r="H1088" s="0" t="n">
        <v>0.09</v>
      </c>
      <c r="K1088" s="0" t="s">
        <v>57</v>
      </c>
      <c r="L1088" s="0" t="s">
        <v>51</v>
      </c>
      <c r="M1088" s="0" t="s">
        <v>31</v>
      </c>
      <c r="N1088" s="0" t="s">
        <v>61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604.18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604.18</v>
      </c>
    </row>
    <row r="1089" customFormat="false" ht="12.75" hidden="false" customHeight="false" outlineLevel="0" collapsed="false">
      <c r="A1089" s="1" t="n">
        <v>42713</v>
      </c>
      <c r="B1089" s="0" t="n">
        <v>604.18</v>
      </c>
      <c r="C1089" s="0" t="n">
        <v>627.87</v>
      </c>
      <c r="D1089" s="0" t="s">
        <v>28</v>
      </c>
      <c r="E1089" s="0" t="s">
        <v>49</v>
      </c>
      <c r="F1089" s="0" t="s">
        <v>60</v>
      </c>
      <c r="G1089" s="0" t="n">
        <v>23.78</v>
      </c>
      <c r="H1089" s="0" t="n">
        <v>0.09</v>
      </c>
      <c r="K1089" s="0" t="s">
        <v>57</v>
      </c>
      <c r="L1089" s="0" t="s">
        <v>51</v>
      </c>
      <c r="M1089" s="0" t="s">
        <v>31</v>
      </c>
      <c r="N1089" s="0" t="s">
        <v>61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604.18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604.18</v>
      </c>
    </row>
    <row r="1090" customFormat="false" ht="12.75" hidden="false" customHeight="false" outlineLevel="0" collapsed="false">
      <c r="A1090" s="1" t="n">
        <v>42714</v>
      </c>
      <c r="B1090" s="0" t="n">
        <v>604.18</v>
      </c>
      <c r="C1090" s="0" t="n">
        <v>627.87</v>
      </c>
      <c r="D1090" s="0" t="s">
        <v>28</v>
      </c>
      <c r="E1090" s="0" t="s">
        <v>49</v>
      </c>
      <c r="F1090" s="0" t="s">
        <v>60</v>
      </c>
      <c r="G1090" s="0" t="n">
        <v>23.78</v>
      </c>
      <c r="H1090" s="0" t="n">
        <v>0.09</v>
      </c>
      <c r="K1090" s="0" t="s">
        <v>57</v>
      </c>
      <c r="L1090" s="0" t="s">
        <v>51</v>
      </c>
      <c r="M1090" s="0" t="s">
        <v>31</v>
      </c>
      <c r="N1090" s="0" t="s">
        <v>61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604.18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604.18</v>
      </c>
    </row>
    <row r="1091" customFormat="false" ht="12.75" hidden="false" customHeight="false" outlineLevel="0" collapsed="false">
      <c r="A1091" s="1" t="n">
        <v>42715</v>
      </c>
      <c r="B1091" s="0" t="n">
        <v>604.19</v>
      </c>
      <c r="C1091" s="0" t="n">
        <v>627.87</v>
      </c>
      <c r="D1091" s="0" t="s">
        <v>28</v>
      </c>
      <c r="E1091" s="0" t="s">
        <v>49</v>
      </c>
      <c r="F1091" s="0" t="s">
        <v>60</v>
      </c>
      <c r="G1091" s="0" t="n">
        <v>23.77</v>
      </c>
      <c r="H1091" s="0" t="n">
        <v>0.09</v>
      </c>
      <c r="K1091" s="0" t="s">
        <v>57</v>
      </c>
      <c r="L1091" s="0" t="s">
        <v>51</v>
      </c>
      <c r="M1091" s="0" t="s">
        <v>31</v>
      </c>
      <c r="N1091" s="0" t="s">
        <v>61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604.19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604.19</v>
      </c>
    </row>
    <row r="1092" customFormat="false" ht="12.75" hidden="false" customHeight="false" outlineLevel="0" collapsed="false">
      <c r="A1092" s="1" t="n">
        <v>42716</v>
      </c>
      <c r="B1092" s="0" t="n">
        <v>604.19</v>
      </c>
      <c r="C1092" s="0" t="n">
        <v>627.87</v>
      </c>
      <c r="D1092" s="0" t="s">
        <v>28</v>
      </c>
      <c r="E1092" s="0" t="s">
        <v>49</v>
      </c>
      <c r="F1092" s="0" t="s">
        <v>60</v>
      </c>
      <c r="G1092" s="0" t="n">
        <v>23.77</v>
      </c>
      <c r="H1092" s="0" t="n">
        <v>0.09</v>
      </c>
      <c r="K1092" s="0" t="s">
        <v>57</v>
      </c>
      <c r="L1092" s="0" t="s">
        <v>51</v>
      </c>
      <c r="M1092" s="0" t="s">
        <v>31</v>
      </c>
      <c r="N1092" s="0" t="s">
        <v>61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604.19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604.19</v>
      </c>
    </row>
    <row r="1093" customFormat="false" ht="12.75" hidden="false" customHeight="false" outlineLevel="0" collapsed="false">
      <c r="A1093" s="1" t="n">
        <v>42717</v>
      </c>
      <c r="B1093" s="0" t="n">
        <v>604.18</v>
      </c>
      <c r="C1093" s="0" t="n">
        <v>627.87</v>
      </c>
      <c r="D1093" s="0" t="s">
        <v>28</v>
      </c>
      <c r="E1093" s="0" t="s">
        <v>49</v>
      </c>
      <c r="F1093" s="0" t="s">
        <v>60</v>
      </c>
      <c r="G1093" s="0" t="n">
        <v>23.78</v>
      </c>
      <c r="H1093" s="0" t="n">
        <v>0.09</v>
      </c>
      <c r="K1093" s="0" t="s">
        <v>57</v>
      </c>
      <c r="L1093" s="0" t="s">
        <v>51</v>
      </c>
      <c r="M1093" s="0" t="s">
        <v>31</v>
      </c>
      <c r="N1093" s="0" t="s">
        <v>61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604.18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604.18</v>
      </c>
    </row>
    <row r="1094" customFormat="false" ht="12.75" hidden="false" customHeight="false" outlineLevel="0" collapsed="false">
      <c r="A1094" s="1" t="n">
        <v>42718</v>
      </c>
      <c r="B1094" s="0" t="n">
        <v>604.19</v>
      </c>
      <c r="C1094" s="0" t="n">
        <v>627.87</v>
      </c>
      <c r="D1094" s="0" t="s">
        <v>28</v>
      </c>
      <c r="E1094" s="0" t="s">
        <v>49</v>
      </c>
      <c r="F1094" s="0" t="s">
        <v>60</v>
      </c>
      <c r="G1094" s="0" t="n">
        <v>23.77</v>
      </c>
      <c r="H1094" s="0" t="n">
        <v>0.09</v>
      </c>
      <c r="K1094" s="0" t="s">
        <v>57</v>
      </c>
      <c r="L1094" s="0" t="s">
        <v>51</v>
      </c>
      <c r="M1094" s="0" t="s">
        <v>31</v>
      </c>
      <c r="N1094" s="0" t="s">
        <v>61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604.19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604.19</v>
      </c>
    </row>
    <row r="1095" customFormat="false" ht="12.75" hidden="false" customHeight="false" outlineLevel="0" collapsed="false">
      <c r="A1095" s="1" t="n">
        <v>42719</v>
      </c>
      <c r="B1095" s="0" t="n">
        <v>604.19</v>
      </c>
      <c r="C1095" s="0" t="n">
        <v>627.87</v>
      </c>
      <c r="D1095" s="0" t="s">
        <v>28</v>
      </c>
      <c r="E1095" s="0" t="s">
        <v>49</v>
      </c>
      <c r="F1095" s="0" t="s">
        <v>60</v>
      </c>
      <c r="G1095" s="0" t="n">
        <v>23.77</v>
      </c>
      <c r="H1095" s="0" t="n">
        <v>0.09</v>
      </c>
      <c r="K1095" s="0" t="s">
        <v>57</v>
      </c>
      <c r="L1095" s="0" t="s">
        <v>51</v>
      </c>
      <c r="M1095" s="0" t="s">
        <v>31</v>
      </c>
      <c r="N1095" s="0" t="s">
        <v>61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604.19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604.19</v>
      </c>
    </row>
    <row r="1096" customFormat="false" ht="12.75" hidden="false" customHeight="false" outlineLevel="0" collapsed="false">
      <c r="A1096" s="1" t="n">
        <v>42720</v>
      </c>
      <c r="B1096" s="0" t="n">
        <v>604.19</v>
      </c>
      <c r="C1096" s="0" t="n">
        <v>627.87</v>
      </c>
      <c r="D1096" s="0" t="s">
        <v>28</v>
      </c>
      <c r="E1096" s="0" t="s">
        <v>49</v>
      </c>
      <c r="F1096" s="0" t="s">
        <v>60</v>
      </c>
      <c r="G1096" s="0" t="n">
        <v>23.77</v>
      </c>
      <c r="H1096" s="0" t="n">
        <v>0.09</v>
      </c>
      <c r="K1096" s="0" t="s">
        <v>57</v>
      </c>
      <c r="L1096" s="0" t="s">
        <v>51</v>
      </c>
      <c r="M1096" s="0" t="s">
        <v>31</v>
      </c>
      <c r="N1096" s="0" t="s">
        <v>61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604.19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604.19</v>
      </c>
    </row>
    <row r="1097" customFormat="false" ht="12.75" hidden="false" customHeight="false" outlineLevel="0" collapsed="false">
      <c r="A1097" s="1" t="n">
        <v>42721</v>
      </c>
      <c r="B1097" s="0" t="n">
        <v>604.16</v>
      </c>
      <c r="C1097" s="0" t="n">
        <v>627.87</v>
      </c>
      <c r="D1097" s="0" t="s">
        <v>28</v>
      </c>
      <c r="E1097" s="0" t="s">
        <v>49</v>
      </c>
      <c r="F1097" s="0" t="s">
        <v>60</v>
      </c>
      <c r="G1097" s="0" t="n">
        <v>23.8</v>
      </c>
      <c r="H1097" s="0" t="n">
        <v>0.09</v>
      </c>
      <c r="K1097" s="0" t="s">
        <v>57</v>
      </c>
      <c r="L1097" s="0" t="s">
        <v>51</v>
      </c>
      <c r="M1097" s="0" t="s">
        <v>31</v>
      </c>
      <c r="N1097" s="0" t="s">
        <v>61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604.16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604.16</v>
      </c>
    </row>
    <row r="1098" customFormat="false" ht="12.75" hidden="false" customHeight="false" outlineLevel="0" collapsed="false">
      <c r="A1098" s="1" t="n">
        <v>42722</v>
      </c>
      <c r="B1098" s="0" t="n">
        <v>604.16</v>
      </c>
      <c r="C1098" s="0" t="n">
        <v>627.87</v>
      </c>
      <c r="D1098" s="0" t="s">
        <v>28</v>
      </c>
      <c r="E1098" s="0" t="s">
        <v>49</v>
      </c>
      <c r="F1098" s="0" t="s">
        <v>60</v>
      </c>
      <c r="G1098" s="0" t="n">
        <v>23.8</v>
      </c>
      <c r="H1098" s="0" t="n">
        <v>0.09</v>
      </c>
      <c r="K1098" s="0" t="s">
        <v>57</v>
      </c>
      <c r="L1098" s="0" t="s">
        <v>51</v>
      </c>
      <c r="M1098" s="0" t="s">
        <v>31</v>
      </c>
      <c r="N1098" s="0" t="s">
        <v>61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604.16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604.16</v>
      </c>
    </row>
    <row r="1099" customFormat="false" ht="12.75" hidden="false" customHeight="false" outlineLevel="0" collapsed="false">
      <c r="A1099" s="1" t="n">
        <v>42723</v>
      </c>
      <c r="B1099" s="0" t="n">
        <v>604.19</v>
      </c>
      <c r="C1099" s="0" t="n">
        <v>627.87</v>
      </c>
      <c r="D1099" s="0" t="s">
        <v>28</v>
      </c>
      <c r="E1099" s="0" t="s">
        <v>49</v>
      </c>
      <c r="F1099" s="0" t="s">
        <v>60</v>
      </c>
      <c r="G1099" s="0" t="n">
        <v>23.77</v>
      </c>
      <c r="H1099" s="0" t="n">
        <v>0.09</v>
      </c>
      <c r="K1099" s="0" t="s">
        <v>57</v>
      </c>
      <c r="L1099" s="0" t="s">
        <v>51</v>
      </c>
      <c r="M1099" s="0" t="s">
        <v>31</v>
      </c>
      <c r="N1099" s="0" t="s">
        <v>61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604.19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604.19</v>
      </c>
    </row>
    <row r="1100" customFormat="false" ht="12.75" hidden="false" customHeight="false" outlineLevel="0" collapsed="false">
      <c r="A1100" s="1" t="n">
        <v>42724</v>
      </c>
      <c r="B1100" s="0" t="n">
        <v>604.18</v>
      </c>
      <c r="C1100" s="0" t="n">
        <v>627.87</v>
      </c>
      <c r="D1100" s="0" t="s">
        <v>28</v>
      </c>
      <c r="E1100" s="0" t="s">
        <v>49</v>
      </c>
      <c r="F1100" s="0" t="s">
        <v>60</v>
      </c>
      <c r="G1100" s="0" t="n">
        <v>23.78</v>
      </c>
      <c r="H1100" s="0" t="n">
        <v>0.09</v>
      </c>
      <c r="K1100" s="0" t="s">
        <v>57</v>
      </c>
      <c r="L1100" s="0" t="s">
        <v>51</v>
      </c>
      <c r="M1100" s="0" t="s">
        <v>31</v>
      </c>
      <c r="N1100" s="0" t="s">
        <v>61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604.18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604.18</v>
      </c>
    </row>
    <row r="1101" customFormat="false" ht="12.75" hidden="false" customHeight="false" outlineLevel="0" collapsed="false">
      <c r="A1101" s="1" t="n">
        <v>42725</v>
      </c>
      <c r="B1101" s="0" t="n">
        <v>604.16</v>
      </c>
      <c r="C1101" s="0" t="n">
        <v>627.87</v>
      </c>
      <c r="D1101" s="0" t="s">
        <v>28</v>
      </c>
      <c r="E1101" s="0" t="s">
        <v>49</v>
      </c>
      <c r="F1101" s="0" t="s">
        <v>60</v>
      </c>
      <c r="G1101" s="0" t="n">
        <v>23.8</v>
      </c>
      <c r="H1101" s="0" t="n">
        <v>0.09</v>
      </c>
      <c r="K1101" s="0" t="s">
        <v>57</v>
      </c>
      <c r="L1101" s="0" t="s">
        <v>51</v>
      </c>
      <c r="M1101" s="0" t="s">
        <v>31</v>
      </c>
      <c r="N1101" s="0" t="s">
        <v>61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604.16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604.16</v>
      </c>
    </row>
    <row r="1102" customFormat="false" ht="12.75" hidden="false" customHeight="false" outlineLevel="0" collapsed="false">
      <c r="A1102" s="1" t="n">
        <v>42726</v>
      </c>
      <c r="B1102" s="0" t="n">
        <v>604.14</v>
      </c>
      <c r="C1102" s="0" t="n">
        <v>627.87</v>
      </c>
      <c r="D1102" s="0" t="s">
        <v>28</v>
      </c>
      <c r="E1102" s="0" t="s">
        <v>49</v>
      </c>
      <c r="F1102" s="0" t="s">
        <v>60</v>
      </c>
      <c r="G1102" s="0" t="n">
        <v>23.82</v>
      </c>
      <c r="H1102" s="0" t="n">
        <v>0.09</v>
      </c>
      <c r="K1102" s="0" t="s">
        <v>57</v>
      </c>
      <c r="L1102" s="0" t="s">
        <v>51</v>
      </c>
      <c r="M1102" s="0" t="s">
        <v>31</v>
      </c>
      <c r="N1102" s="0" t="s">
        <v>61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604.14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604.14</v>
      </c>
    </row>
    <row r="1103" customFormat="false" ht="12.75" hidden="false" customHeight="false" outlineLevel="0" collapsed="false">
      <c r="A1103" s="1" t="n">
        <v>42727</v>
      </c>
      <c r="B1103" s="0" t="n">
        <v>604.13</v>
      </c>
      <c r="C1103" s="0" t="n">
        <v>627.87</v>
      </c>
      <c r="D1103" s="0" t="s">
        <v>28</v>
      </c>
      <c r="E1103" s="0" t="s">
        <v>49</v>
      </c>
      <c r="F1103" s="0" t="s">
        <v>60</v>
      </c>
      <c r="G1103" s="0" t="n">
        <v>23.83</v>
      </c>
      <c r="H1103" s="0" t="n">
        <v>0.09</v>
      </c>
      <c r="K1103" s="0" t="s">
        <v>57</v>
      </c>
      <c r="L1103" s="0" t="s">
        <v>51</v>
      </c>
      <c r="M1103" s="0" t="s">
        <v>31</v>
      </c>
      <c r="N1103" s="0" t="s">
        <v>61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604.13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604.13</v>
      </c>
    </row>
    <row r="1104" customFormat="false" ht="12.75" hidden="false" customHeight="false" outlineLevel="0" collapsed="false">
      <c r="A1104" s="1" t="n">
        <v>42728</v>
      </c>
      <c r="B1104" s="0" t="n">
        <v>604.12</v>
      </c>
      <c r="C1104" s="0" t="n">
        <v>627.87</v>
      </c>
      <c r="D1104" s="0" t="s">
        <v>28</v>
      </c>
      <c r="E1104" s="0" t="s">
        <v>49</v>
      </c>
      <c r="F1104" s="0" t="s">
        <v>60</v>
      </c>
      <c r="G1104" s="0" t="n">
        <v>23.84</v>
      </c>
      <c r="H1104" s="0" t="n">
        <v>0.09</v>
      </c>
      <c r="K1104" s="0" t="s">
        <v>57</v>
      </c>
      <c r="L1104" s="0" t="s">
        <v>51</v>
      </c>
      <c r="M1104" s="0" t="s">
        <v>31</v>
      </c>
      <c r="N1104" s="0" t="s">
        <v>61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604.12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604.12</v>
      </c>
    </row>
    <row r="1105" customFormat="false" ht="12.75" hidden="false" customHeight="false" outlineLevel="0" collapsed="false">
      <c r="A1105" s="1" t="n">
        <v>42729</v>
      </c>
      <c r="B1105" s="0" t="n">
        <v>604.12</v>
      </c>
      <c r="C1105" s="0" t="n">
        <v>627.87</v>
      </c>
      <c r="D1105" s="0" t="s">
        <v>28</v>
      </c>
      <c r="E1105" s="0" t="s">
        <v>49</v>
      </c>
      <c r="F1105" s="0" t="s">
        <v>60</v>
      </c>
      <c r="G1105" s="0" t="n">
        <v>23.84</v>
      </c>
      <c r="H1105" s="0" t="n">
        <v>0.09</v>
      </c>
      <c r="K1105" s="0" t="s">
        <v>57</v>
      </c>
      <c r="L1105" s="0" t="s">
        <v>51</v>
      </c>
      <c r="M1105" s="0" t="s">
        <v>31</v>
      </c>
      <c r="N1105" s="0" t="s">
        <v>61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604.12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604.12</v>
      </c>
    </row>
    <row r="1106" customFormat="false" ht="12.75" hidden="false" customHeight="false" outlineLevel="0" collapsed="false">
      <c r="A1106" s="1" t="n">
        <v>42730</v>
      </c>
      <c r="B1106" s="0" t="n">
        <v>604.13</v>
      </c>
      <c r="C1106" s="0" t="n">
        <v>627.87</v>
      </c>
      <c r="D1106" s="0" t="s">
        <v>28</v>
      </c>
      <c r="E1106" s="0" t="s">
        <v>49</v>
      </c>
      <c r="F1106" s="0" t="s">
        <v>60</v>
      </c>
      <c r="G1106" s="0" t="n">
        <v>23.83</v>
      </c>
      <c r="H1106" s="0" t="n">
        <v>0.09</v>
      </c>
      <c r="K1106" s="0" t="s">
        <v>57</v>
      </c>
      <c r="L1106" s="0" t="s">
        <v>51</v>
      </c>
      <c r="M1106" s="0" t="s">
        <v>31</v>
      </c>
      <c r="N1106" s="0" t="s">
        <v>61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604.13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604.13</v>
      </c>
    </row>
    <row r="1107" customFormat="false" ht="12.75" hidden="false" customHeight="false" outlineLevel="0" collapsed="false">
      <c r="A1107" s="1" t="n">
        <v>42731</v>
      </c>
      <c r="B1107" s="0" t="n">
        <v>604.12</v>
      </c>
      <c r="C1107" s="0" t="n">
        <v>627.87</v>
      </c>
      <c r="D1107" s="0" t="s">
        <v>28</v>
      </c>
      <c r="E1107" s="0" t="s">
        <v>49</v>
      </c>
      <c r="F1107" s="0" t="s">
        <v>60</v>
      </c>
      <c r="G1107" s="0" t="n">
        <v>23.84</v>
      </c>
      <c r="H1107" s="0" t="n">
        <v>0.09</v>
      </c>
      <c r="K1107" s="0" t="s">
        <v>57</v>
      </c>
      <c r="L1107" s="0" t="s">
        <v>51</v>
      </c>
      <c r="M1107" s="0" t="s">
        <v>31</v>
      </c>
      <c r="N1107" s="0" t="s">
        <v>61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604.12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604.12</v>
      </c>
    </row>
    <row r="1108" customFormat="false" ht="12.75" hidden="false" customHeight="false" outlineLevel="0" collapsed="false">
      <c r="A1108" s="1" t="n">
        <v>42732</v>
      </c>
      <c r="B1108" s="0" t="n">
        <v>604.12</v>
      </c>
      <c r="C1108" s="0" t="n">
        <v>627.87</v>
      </c>
      <c r="D1108" s="0" t="s">
        <v>28</v>
      </c>
      <c r="E1108" s="0" t="s">
        <v>49</v>
      </c>
      <c r="F1108" s="0" t="s">
        <v>60</v>
      </c>
      <c r="G1108" s="0" t="n">
        <v>23.84</v>
      </c>
      <c r="H1108" s="0" t="n">
        <v>0.09</v>
      </c>
      <c r="K1108" s="0" t="s">
        <v>57</v>
      </c>
      <c r="L1108" s="0" t="s">
        <v>51</v>
      </c>
      <c r="M1108" s="0" t="s">
        <v>31</v>
      </c>
      <c r="N1108" s="0" t="s">
        <v>61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604.12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604.12</v>
      </c>
    </row>
    <row r="1109" customFormat="false" ht="12.75" hidden="false" customHeight="false" outlineLevel="0" collapsed="false">
      <c r="A1109" s="1" t="n">
        <v>42733</v>
      </c>
      <c r="B1109" s="0" t="n">
        <v>604.12</v>
      </c>
      <c r="C1109" s="0" t="n">
        <v>627.87</v>
      </c>
      <c r="D1109" s="0" t="s">
        <v>28</v>
      </c>
      <c r="E1109" s="0" t="s">
        <v>49</v>
      </c>
      <c r="F1109" s="0" t="s">
        <v>60</v>
      </c>
      <c r="G1109" s="0" t="n">
        <v>23.84</v>
      </c>
      <c r="H1109" s="0" t="n">
        <v>0.09</v>
      </c>
      <c r="K1109" s="0" t="s">
        <v>57</v>
      </c>
      <c r="L1109" s="0" t="s">
        <v>51</v>
      </c>
      <c r="M1109" s="0" t="s">
        <v>31</v>
      </c>
      <c r="N1109" s="0" t="s">
        <v>61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604.12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604.12</v>
      </c>
    </row>
    <row r="1110" customFormat="false" ht="12.75" hidden="false" customHeight="false" outlineLevel="0" collapsed="false">
      <c r="A1110" s="1" t="n">
        <v>42734</v>
      </c>
      <c r="B1110" s="0" t="n">
        <v>604.11</v>
      </c>
      <c r="C1110" s="0" t="n">
        <v>627.87</v>
      </c>
      <c r="D1110" s="0" t="s">
        <v>28</v>
      </c>
      <c r="E1110" s="0" t="s">
        <v>49</v>
      </c>
      <c r="F1110" s="0" t="s">
        <v>60</v>
      </c>
      <c r="G1110" s="0" t="n">
        <v>23.85</v>
      </c>
      <c r="H1110" s="0" t="n">
        <v>0.09</v>
      </c>
      <c r="K1110" s="0" t="s">
        <v>57</v>
      </c>
      <c r="L1110" s="0" t="s">
        <v>51</v>
      </c>
      <c r="M1110" s="0" t="s">
        <v>31</v>
      </c>
      <c r="N1110" s="0" t="s">
        <v>61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604.11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604.11</v>
      </c>
    </row>
    <row r="1111" customFormat="false" ht="12.75" hidden="false" customHeight="false" outlineLevel="0" collapsed="false">
      <c r="A1111" s="1" t="n">
        <v>42735</v>
      </c>
      <c r="B1111" s="0" t="n">
        <v>604.12</v>
      </c>
      <c r="C1111" s="0" t="n">
        <v>627.87</v>
      </c>
      <c r="D1111" s="0" t="s">
        <v>28</v>
      </c>
      <c r="E1111" s="0" t="s">
        <v>49</v>
      </c>
      <c r="F1111" s="0" t="s">
        <v>60</v>
      </c>
      <c r="G1111" s="0" t="n">
        <v>23.84</v>
      </c>
      <c r="H1111" s="0" t="n">
        <v>0.09</v>
      </c>
      <c r="K1111" s="0" t="s">
        <v>57</v>
      </c>
      <c r="L1111" s="0" t="s">
        <v>51</v>
      </c>
      <c r="M1111" s="0" t="s">
        <v>31</v>
      </c>
      <c r="N1111" s="0" t="s">
        <v>61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604.12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604.12</v>
      </c>
    </row>
    <row r="1112" customFormat="false" ht="12.75" hidden="false" customHeight="false" outlineLevel="0" collapsed="false">
      <c r="A1112" s="1" t="n">
        <v>42736</v>
      </c>
      <c r="B1112" s="0" t="n">
        <v>604.14</v>
      </c>
      <c r="C1112" s="0" t="n">
        <v>627.87</v>
      </c>
      <c r="D1112" s="0" t="s">
        <v>28</v>
      </c>
      <c r="E1112" s="0" t="s">
        <v>49</v>
      </c>
      <c r="F1112" s="0" t="s">
        <v>60</v>
      </c>
      <c r="G1112" s="0" t="n">
        <v>23.82</v>
      </c>
      <c r="H1112" s="0" t="n">
        <v>0.09</v>
      </c>
      <c r="K1112" s="0" t="s">
        <v>57</v>
      </c>
      <c r="L1112" s="0" t="s">
        <v>51</v>
      </c>
      <c r="M1112" s="0" t="s">
        <v>31</v>
      </c>
      <c r="N1112" s="0" t="s">
        <v>61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604.14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604.14</v>
      </c>
    </row>
    <row r="1113" customFormat="false" ht="12.75" hidden="false" customHeight="false" outlineLevel="0" collapsed="false">
      <c r="A1113" s="1" t="n">
        <v>42737</v>
      </c>
      <c r="B1113" s="0" t="n">
        <v>604.14</v>
      </c>
      <c r="C1113" s="0" t="n">
        <v>627.87</v>
      </c>
      <c r="D1113" s="0" t="s">
        <v>28</v>
      </c>
      <c r="E1113" s="0" t="s">
        <v>49</v>
      </c>
      <c r="F1113" s="0" t="s">
        <v>60</v>
      </c>
      <c r="G1113" s="0" t="n">
        <v>23.82</v>
      </c>
      <c r="H1113" s="0" t="n">
        <v>0.09</v>
      </c>
      <c r="K1113" s="0" t="s">
        <v>57</v>
      </c>
      <c r="L1113" s="0" t="s">
        <v>51</v>
      </c>
      <c r="M1113" s="0" t="s">
        <v>31</v>
      </c>
      <c r="N1113" s="0" t="s">
        <v>61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604.14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604.14</v>
      </c>
    </row>
    <row r="1114" customFormat="false" ht="12.75" hidden="false" customHeight="false" outlineLevel="0" collapsed="false">
      <c r="A1114" s="1" t="n">
        <v>42738</v>
      </c>
      <c r="B1114" s="0" t="n">
        <v>604.13</v>
      </c>
      <c r="C1114" s="0" t="n">
        <v>627.87</v>
      </c>
      <c r="D1114" s="0" t="s">
        <v>28</v>
      </c>
      <c r="E1114" s="0" t="s">
        <v>49</v>
      </c>
      <c r="F1114" s="0" t="s">
        <v>60</v>
      </c>
      <c r="G1114" s="0" t="n">
        <v>23.83</v>
      </c>
      <c r="H1114" s="0" t="n">
        <v>0.09</v>
      </c>
      <c r="K1114" s="0" t="s">
        <v>57</v>
      </c>
      <c r="L1114" s="0" t="s">
        <v>51</v>
      </c>
      <c r="M1114" s="0" t="s">
        <v>31</v>
      </c>
      <c r="N1114" s="0" t="s">
        <v>61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604.13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604.13</v>
      </c>
    </row>
    <row r="1115" customFormat="false" ht="12.75" hidden="false" customHeight="false" outlineLevel="0" collapsed="false">
      <c r="A1115" s="1" t="n">
        <v>42738.3541666667</v>
      </c>
      <c r="B1115" s="0" t="n">
        <v>604.2</v>
      </c>
      <c r="C1115" s="0" t="n">
        <v>627.87</v>
      </c>
      <c r="D1115" s="0" t="s">
        <v>28</v>
      </c>
      <c r="E1115" s="0" t="s">
        <v>49</v>
      </c>
      <c r="F1115" s="0" t="s">
        <v>50</v>
      </c>
      <c r="G1115" s="0" t="n">
        <v>23.76</v>
      </c>
      <c r="H1115" s="0" t="n">
        <v>0.09</v>
      </c>
      <c r="K1115" s="0" t="s">
        <v>57</v>
      </c>
      <c r="L1115" s="0" t="s">
        <v>54</v>
      </c>
      <c r="M1115" s="0" t="s">
        <v>52</v>
      </c>
      <c r="O1115" s="0" t="e">
        <f aca="false">IF(EXACT(E1115,"Nivel Dinámico"),IF(B1115=0,NA(),B1115),NA())</f>
        <v>#N/A</v>
      </c>
      <c r="P1115" s="0" t="n">
        <f aca="false">IF(AND(EXACT(E1115,"Nivel Estático"),NOT(EXACT(F1115,"SONDA AUTOMÁTICA"))),IF(B1115=0,NA(),B1115),NA())</f>
        <v>604.2</v>
      </c>
      <c r="Q1115" s="0" t="n">
        <f aca="false">IF(ISNA(P1115),IF(ISNA(R1115),IF(ISNA(S1115),"",S1115),R1115),P1115)</f>
        <v>604.2</v>
      </c>
      <c r="R1115" s="2" t="e">
        <f aca="false">IF(EXACT(E1115,"Extrapolado"),IF(B1115=0,NA(),B1115),NA())</f>
        <v>#N/A</v>
      </c>
      <c r="S1115" s="6" t="e">
        <f aca="false">IF(EXACT(F1115,"SONDA AUTOMÁTICA"),IF(B1115=0,NA(),B1115),NA())</f>
        <v>#N/A</v>
      </c>
    </row>
    <row r="1116" customFormat="false" ht="12.75" hidden="false" customHeight="false" outlineLevel="0" collapsed="false">
      <c r="A1116" s="1" t="n">
        <v>42739</v>
      </c>
      <c r="B1116" s="0" t="n">
        <v>604.13</v>
      </c>
      <c r="C1116" s="0" t="n">
        <v>627.87</v>
      </c>
      <c r="D1116" s="0" t="s">
        <v>28</v>
      </c>
      <c r="E1116" s="0" t="s">
        <v>49</v>
      </c>
      <c r="F1116" s="0" t="s">
        <v>60</v>
      </c>
      <c r="G1116" s="0" t="n">
        <v>23.83</v>
      </c>
      <c r="H1116" s="0" t="n">
        <v>0.09</v>
      </c>
      <c r="K1116" s="0" t="s">
        <v>57</v>
      </c>
      <c r="L1116" s="0" t="s">
        <v>51</v>
      </c>
      <c r="M1116" s="0" t="s">
        <v>31</v>
      </c>
      <c r="N1116" s="0" t="s">
        <v>61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604.13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604.13</v>
      </c>
    </row>
    <row r="1117" customFormat="false" ht="12.75" hidden="false" customHeight="false" outlineLevel="0" collapsed="false">
      <c r="A1117" s="1" t="n">
        <v>42740</v>
      </c>
      <c r="B1117" s="0" t="n">
        <v>604.12</v>
      </c>
      <c r="C1117" s="0" t="n">
        <v>627.87</v>
      </c>
      <c r="D1117" s="0" t="s">
        <v>28</v>
      </c>
      <c r="E1117" s="0" t="s">
        <v>49</v>
      </c>
      <c r="F1117" s="0" t="s">
        <v>60</v>
      </c>
      <c r="G1117" s="0" t="n">
        <v>23.84</v>
      </c>
      <c r="H1117" s="0" t="n">
        <v>0.09</v>
      </c>
      <c r="K1117" s="0" t="s">
        <v>57</v>
      </c>
      <c r="L1117" s="0" t="s">
        <v>51</v>
      </c>
      <c r="M1117" s="0" t="s">
        <v>31</v>
      </c>
      <c r="N1117" s="0" t="s">
        <v>61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604.12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604.12</v>
      </c>
    </row>
    <row r="1118" customFormat="false" ht="12.75" hidden="false" customHeight="false" outlineLevel="0" collapsed="false">
      <c r="A1118" s="1" t="n">
        <v>42741</v>
      </c>
      <c r="B1118" s="0" t="n">
        <v>604.11</v>
      </c>
      <c r="C1118" s="0" t="n">
        <v>627.87</v>
      </c>
      <c r="D1118" s="0" t="s">
        <v>28</v>
      </c>
      <c r="E1118" s="0" t="s">
        <v>49</v>
      </c>
      <c r="F1118" s="0" t="s">
        <v>60</v>
      </c>
      <c r="G1118" s="0" t="n">
        <v>23.85</v>
      </c>
      <c r="H1118" s="0" t="n">
        <v>0.09</v>
      </c>
      <c r="K1118" s="0" t="s">
        <v>57</v>
      </c>
      <c r="L1118" s="0" t="s">
        <v>51</v>
      </c>
      <c r="M1118" s="0" t="s">
        <v>31</v>
      </c>
      <c r="N1118" s="0" t="s">
        <v>61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604.11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604.11</v>
      </c>
    </row>
    <row r="1119" customFormat="false" ht="12.75" hidden="false" customHeight="false" outlineLevel="0" collapsed="false">
      <c r="A1119" s="1" t="n">
        <v>42742</v>
      </c>
      <c r="B1119" s="0" t="n">
        <v>604.11</v>
      </c>
      <c r="C1119" s="0" t="n">
        <v>627.87</v>
      </c>
      <c r="D1119" s="0" t="s">
        <v>28</v>
      </c>
      <c r="E1119" s="0" t="s">
        <v>49</v>
      </c>
      <c r="F1119" s="0" t="s">
        <v>60</v>
      </c>
      <c r="G1119" s="0" t="n">
        <v>23.85</v>
      </c>
      <c r="H1119" s="0" t="n">
        <v>0.09</v>
      </c>
      <c r="K1119" s="0" t="s">
        <v>57</v>
      </c>
      <c r="L1119" s="0" t="s">
        <v>51</v>
      </c>
      <c r="M1119" s="0" t="s">
        <v>31</v>
      </c>
      <c r="N1119" s="0" t="s">
        <v>61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604.11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604.11</v>
      </c>
    </row>
    <row r="1120" customFormat="false" ht="12.75" hidden="false" customHeight="false" outlineLevel="0" collapsed="false">
      <c r="A1120" s="1" t="n">
        <v>42743</v>
      </c>
      <c r="B1120" s="0" t="n">
        <v>604.11</v>
      </c>
      <c r="C1120" s="0" t="n">
        <v>627.87</v>
      </c>
      <c r="D1120" s="0" t="s">
        <v>28</v>
      </c>
      <c r="E1120" s="0" t="s">
        <v>49</v>
      </c>
      <c r="F1120" s="0" t="s">
        <v>60</v>
      </c>
      <c r="G1120" s="0" t="n">
        <v>23.85</v>
      </c>
      <c r="H1120" s="0" t="n">
        <v>0.09</v>
      </c>
      <c r="K1120" s="0" t="s">
        <v>57</v>
      </c>
      <c r="L1120" s="0" t="s">
        <v>51</v>
      </c>
      <c r="M1120" s="0" t="s">
        <v>31</v>
      </c>
      <c r="N1120" s="0" t="s">
        <v>61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604.11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604.11</v>
      </c>
    </row>
    <row r="1121" customFormat="false" ht="12.75" hidden="false" customHeight="false" outlineLevel="0" collapsed="false">
      <c r="A1121" s="1" t="n">
        <v>42744</v>
      </c>
      <c r="B1121" s="0" t="n">
        <v>604.11</v>
      </c>
      <c r="C1121" s="0" t="n">
        <v>627.87</v>
      </c>
      <c r="D1121" s="0" t="s">
        <v>28</v>
      </c>
      <c r="E1121" s="0" t="s">
        <v>49</v>
      </c>
      <c r="F1121" s="0" t="s">
        <v>60</v>
      </c>
      <c r="G1121" s="0" t="n">
        <v>23.85</v>
      </c>
      <c r="H1121" s="0" t="n">
        <v>0.09</v>
      </c>
      <c r="K1121" s="0" t="s">
        <v>57</v>
      </c>
      <c r="L1121" s="0" t="s">
        <v>51</v>
      </c>
      <c r="M1121" s="0" t="s">
        <v>31</v>
      </c>
      <c r="N1121" s="0" t="s">
        <v>61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604.11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604.11</v>
      </c>
    </row>
    <row r="1122" customFormat="false" ht="12.75" hidden="false" customHeight="false" outlineLevel="0" collapsed="false">
      <c r="A1122" s="1" t="n">
        <v>42745</v>
      </c>
      <c r="B1122" s="0" t="n">
        <v>604.13</v>
      </c>
      <c r="C1122" s="0" t="n">
        <v>627.87</v>
      </c>
      <c r="D1122" s="0" t="s">
        <v>28</v>
      </c>
      <c r="E1122" s="0" t="s">
        <v>49</v>
      </c>
      <c r="F1122" s="0" t="s">
        <v>60</v>
      </c>
      <c r="G1122" s="0" t="n">
        <v>23.83</v>
      </c>
      <c r="H1122" s="0" t="n">
        <v>0.09</v>
      </c>
      <c r="K1122" s="0" t="s">
        <v>57</v>
      </c>
      <c r="L1122" s="0" t="s">
        <v>51</v>
      </c>
      <c r="M1122" s="0" t="s">
        <v>31</v>
      </c>
      <c r="N1122" s="0" t="s">
        <v>61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604.13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604.13</v>
      </c>
    </row>
    <row r="1123" customFormat="false" ht="12.75" hidden="false" customHeight="false" outlineLevel="0" collapsed="false">
      <c r="A1123" s="1" t="n">
        <v>42746</v>
      </c>
      <c r="B1123" s="0" t="n">
        <v>604.12</v>
      </c>
      <c r="C1123" s="0" t="n">
        <v>627.87</v>
      </c>
      <c r="D1123" s="0" t="s">
        <v>28</v>
      </c>
      <c r="E1123" s="0" t="s">
        <v>49</v>
      </c>
      <c r="F1123" s="0" t="s">
        <v>60</v>
      </c>
      <c r="G1123" s="0" t="n">
        <v>23.84</v>
      </c>
      <c r="H1123" s="0" t="n">
        <v>0.09</v>
      </c>
      <c r="K1123" s="0" t="s">
        <v>57</v>
      </c>
      <c r="L1123" s="0" t="s">
        <v>51</v>
      </c>
      <c r="M1123" s="0" t="s">
        <v>31</v>
      </c>
      <c r="N1123" s="0" t="s">
        <v>61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604.12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604.12</v>
      </c>
    </row>
    <row r="1124" customFormat="false" ht="12.75" hidden="false" customHeight="false" outlineLevel="0" collapsed="false">
      <c r="A1124" s="1" t="n">
        <v>42747</v>
      </c>
      <c r="B1124" s="0" t="n">
        <v>604.23</v>
      </c>
      <c r="C1124" s="0" t="n">
        <v>627.87</v>
      </c>
      <c r="D1124" s="0" t="s">
        <v>28</v>
      </c>
      <c r="E1124" s="0" t="s">
        <v>49</v>
      </c>
      <c r="F1124" s="0" t="s">
        <v>60</v>
      </c>
      <c r="G1124" s="0" t="n">
        <v>23.73</v>
      </c>
      <c r="H1124" s="0" t="n">
        <v>0.09</v>
      </c>
      <c r="K1124" s="0" t="s">
        <v>57</v>
      </c>
      <c r="L1124" s="0" t="s">
        <v>51</v>
      </c>
      <c r="M1124" s="0" t="s">
        <v>31</v>
      </c>
      <c r="N1124" s="0" t="s">
        <v>70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604.23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604.23</v>
      </c>
    </row>
    <row r="1125" customFormat="false" ht="12.75" hidden="false" customHeight="false" outlineLevel="0" collapsed="false">
      <c r="A1125" s="1" t="n">
        <v>42748</v>
      </c>
      <c r="B1125" s="0" t="n">
        <v>604.24</v>
      </c>
      <c r="C1125" s="0" t="n">
        <v>627.87</v>
      </c>
      <c r="D1125" s="0" t="s">
        <v>28</v>
      </c>
      <c r="E1125" s="0" t="s">
        <v>49</v>
      </c>
      <c r="F1125" s="0" t="s">
        <v>60</v>
      </c>
      <c r="G1125" s="0" t="n">
        <v>23.72</v>
      </c>
      <c r="H1125" s="0" t="n">
        <v>0.09</v>
      </c>
      <c r="K1125" s="0" t="s">
        <v>57</v>
      </c>
      <c r="L1125" s="0" t="s">
        <v>51</v>
      </c>
      <c r="M1125" s="0" t="s">
        <v>31</v>
      </c>
      <c r="N1125" s="0" t="s">
        <v>70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604.24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604.24</v>
      </c>
    </row>
    <row r="1126" customFormat="false" ht="12.75" hidden="false" customHeight="false" outlineLevel="0" collapsed="false">
      <c r="A1126" s="1" t="n">
        <v>42749</v>
      </c>
      <c r="B1126" s="0" t="n">
        <v>604.22</v>
      </c>
      <c r="C1126" s="0" t="n">
        <v>627.87</v>
      </c>
      <c r="D1126" s="0" t="s">
        <v>28</v>
      </c>
      <c r="E1126" s="0" t="s">
        <v>49</v>
      </c>
      <c r="F1126" s="0" t="s">
        <v>60</v>
      </c>
      <c r="G1126" s="0" t="n">
        <v>23.74</v>
      </c>
      <c r="H1126" s="0" t="n">
        <v>0.09</v>
      </c>
      <c r="K1126" s="0" t="s">
        <v>57</v>
      </c>
      <c r="L1126" s="0" t="s">
        <v>51</v>
      </c>
      <c r="M1126" s="0" t="s">
        <v>31</v>
      </c>
      <c r="N1126" s="0" t="s">
        <v>70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604.22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604.22</v>
      </c>
    </row>
    <row r="1127" customFormat="false" ht="12.75" hidden="false" customHeight="false" outlineLevel="0" collapsed="false">
      <c r="A1127" s="1" t="n">
        <v>42750</v>
      </c>
      <c r="B1127" s="0" t="n">
        <v>604.22</v>
      </c>
      <c r="C1127" s="0" t="n">
        <v>627.87</v>
      </c>
      <c r="D1127" s="0" t="s">
        <v>28</v>
      </c>
      <c r="E1127" s="0" t="s">
        <v>49</v>
      </c>
      <c r="F1127" s="0" t="s">
        <v>60</v>
      </c>
      <c r="G1127" s="0" t="n">
        <v>23.74</v>
      </c>
      <c r="H1127" s="0" t="n">
        <v>0.09</v>
      </c>
      <c r="K1127" s="0" t="s">
        <v>57</v>
      </c>
      <c r="L1127" s="0" t="s">
        <v>51</v>
      </c>
      <c r="M1127" s="0" t="s">
        <v>31</v>
      </c>
      <c r="N1127" s="0" t="s">
        <v>70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604.22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604.22</v>
      </c>
    </row>
    <row r="1128" customFormat="false" ht="12.75" hidden="false" customHeight="false" outlineLevel="0" collapsed="false">
      <c r="A1128" s="1" t="n">
        <v>42751</v>
      </c>
      <c r="B1128" s="0" t="n">
        <v>604.23</v>
      </c>
      <c r="C1128" s="0" t="n">
        <v>627.87</v>
      </c>
      <c r="D1128" s="0" t="s">
        <v>28</v>
      </c>
      <c r="E1128" s="0" t="s">
        <v>49</v>
      </c>
      <c r="F1128" s="0" t="s">
        <v>60</v>
      </c>
      <c r="G1128" s="0" t="n">
        <v>23.73</v>
      </c>
      <c r="H1128" s="0" t="n">
        <v>0.09</v>
      </c>
      <c r="K1128" s="0" t="s">
        <v>57</v>
      </c>
      <c r="L1128" s="0" t="s">
        <v>51</v>
      </c>
      <c r="M1128" s="0" t="s">
        <v>31</v>
      </c>
      <c r="N1128" s="0" t="s">
        <v>70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604.23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604.23</v>
      </c>
    </row>
    <row r="1129" customFormat="false" ht="12.75" hidden="false" customHeight="false" outlineLevel="0" collapsed="false">
      <c r="A1129" s="1" t="n">
        <v>42752</v>
      </c>
      <c r="B1129" s="0" t="n">
        <v>604.23</v>
      </c>
      <c r="C1129" s="0" t="n">
        <v>627.87</v>
      </c>
      <c r="D1129" s="0" t="s">
        <v>28</v>
      </c>
      <c r="E1129" s="0" t="s">
        <v>49</v>
      </c>
      <c r="F1129" s="0" t="s">
        <v>60</v>
      </c>
      <c r="G1129" s="0" t="n">
        <v>23.73</v>
      </c>
      <c r="H1129" s="0" t="n">
        <v>0.09</v>
      </c>
      <c r="K1129" s="0" t="s">
        <v>57</v>
      </c>
      <c r="L1129" s="0" t="s">
        <v>51</v>
      </c>
      <c r="M1129" s="0" t="s">
        <v>31</v>
      </c>
      <c r="N1129" s="0" t="s">
        <v>70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604.23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604.23</v>
      </c>
    </row>
    <row r="1130" customFormat="false" ht="12.75" hidden="false" customHeight="false" outlineLevel="0" collapsed="false">
      <c r="A1130" s="1" t="n">
        <v>42753</v>
      </c>
      <c r="B1130" s="0" t="n">
        <v>604.23</v>
      </c>
      <c r="C1130" s="0" t="n">
        <v>627.87</v>
      </c>
      <c r="D1130" s="0" t="s">
        <v>28</v>
      </c>
      <c r="E1130" s="0" t="s">
        <v>49</v>
      </c>
      <c r="F1130" s="0" t="s">
        <v>60</v>
      </c>
      <c r="G1130" s="0" t="n">
        <v>23.73</v>
      </c>
      <c r="H1130" s="0" t="n">
        <v>0.09</v>
      </c>
      <c r="K1130" s="0" t="s">
        <v>57</v>
      </c>
      <c r="L1130" s="0" t="s">
        <v>51</v>
      </c>
      <c r="M1130" s="0" t="s">
        <v>31</v>
      </c>
      <c r="N1130" s="0" t="s">
        <v>70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604.23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604.23</v>
      </c>
    </row>
    <row r="1131" customFormat="false" ht="12.75" hidden="false" customHeight="false" outlineLevel="0" collapsed="false">
      <c r="A1131" s="1" t="n">
        <v>42754</v>
      </c>
      <c r="B1131" s="0" t="n">
        <v>604.22</v>
      </c>
      <c r="C1131" s="0" t="n">
        <v>627.87</v>
      </c>
      <c r="D1131" s="0" t="s">
        <v>28</v>
      </c>
      <c r="E1131" s="0" t="s">
        <v>49</v>
      </c>
      <c r="F1131" s="0" t="s">
        <v>60</v>
      </c>
      <c r="G1131" s="0" t="n">
        <v>23.74</v>
      </c>
      <c r="H1131" s="0" t="n">
        <v>0.09</v>
      </c>
      <c r="K1131" s="0" t="s">
        <v>57</v>
      </c>
      <c r="L1131" s="0" t="s">
        <v>51</v>
      </c>
      <c r="M1131" s="0" t="s">
        <v>31</v>
      </c>
      <c r="N1131" s="0" t="s">
        <v>70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604.22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604.22</v>
      </c>
    </row>
    <row r="1132" customFormat="false" ht="12.75" hidden="false" customHeight="false" outlineLevel="0" collapsed="false">
      <c r="A1132" s="1" t="n">
        <v>42755</v>
      </c>
      <c r="B1132" s="0" t="n">
        <v>604.23</v>
      </c>
      <c r="C1132" s="0" t="n">
        <v>627.87</v>
      </c>
      <c r="D1132" s="0" t="s">
        <v>28</v>
      </c>
      <c r="E1132" s="0" t="s">
        <v>49</v>
      </c>
      <c r="F1132" s="0" t="s">
        <v>60</v>
      </c>
      <c r="G1132" s="0" t="n">
        <v>23.73</v>
      </c>
      <c r="H1132" s="0" t="n">
        <v>0.09</v>
      </c>
      <c r="K1132" s="0" t="s">
        <v>57</v>
      </c>
      <c r="L1132" s="0" t="s">
        <v>51</v>
      </c>
      <c r="M1132" s="0" t="s">
        <v>31</v>
      </c>
      <c r="N1132" s="0" t="s">
        <v>70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604.23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604.23</v>
      </c>
    </row>
    <row r="1133" customFormat="false" ht="12.75" hidden="false" customHeight="false" outlineLevel="0" collapsed="false">
      <c r="A1133" s="1" t="n">
        <v>42756</v>
      </c>
      <c r="B1133" s="0" t="n">
        <v>604.23</v>
      </c>
      <c r="C1133" s="0" t="n">
        <v>627.87</v>
      </c>
      <c r="D1133" s="0" t="s">
        <v>28</v>
      </c>
      <c r="E1133" s="0" t="s">
        <v>49</v>
      </c>
      <c r="F1133" s="0" t="s">
        <v>60</v>
      </c>
      <c r="G1133" s="0" t="n">
        <v>23.73</v>
      </c>
      <c r="H1133" s="0" t="n">
        <v>0.09</v>
      </c>
      <c r="K1133" s="0" t="s">
        <v>57</v>
      </c>
      <c r="L1133" s="0" t="s">
        <v>51</v>
      </c>
      <c r="M1133" s="0" t="s">
        <v>31</v>
      </c>
      <c r="N1133" s="0" t="s">
        <v>70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604.23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604.23</v>
      </c>
    </row>
    <row r="1134" customFormat="false" ht="12.75" hidden="false" customHeight="false" outlineLevel="0" collapsed="false">
      <c r="A1134" s="1" t="n">
        <v>42757</v>
      </c>
      <c r="B1134" s="0" t="n">
        <v>604.23</v>
      </c>
      <c r="C1134" s="0" t="n">
        <v>627.87</v>
      </c>
      <c r="D1134" s="0" t="s">
        <v>28</v>
      </c>
      <c r="E1134" s="0" t="s">
        <v>49</v>
      </c>
      <c r="F1134" s="0" t="s">
        <v>60</v>
      </c>
      <c r="G1134" s="0" t="n">
        <v>23.73</v>
      </c>
      <c r="H1134" s="0" t="n">
        <v>0.09</v>
      </c>
      <c r="K1134" s="0" t="s">
        <v>57</v>
      </c>
      <c r="L1134" s="0" t="s">
        <v>51</v>
      </c>
      <c r="M1134" s="0" t="s">
        <v>31</v>
      </c>
      <c r="N1134" s="0" t="s">
        <v>70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604.23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604.23</v>
      </c>
    </row>
    <row r="1135" customFormat="false" ht="12.75" hidden="false" customHeight="false" outlineLevel="0" collapsed="false">
      <c r="A1135" s="1" t="n">
        <v>42758</v>
      </c>
      <c r="B1135" s="0" t="n">
        <v>604.23</v>
      </c>
      <c r="C1135" s="0" t="n">
        <v>627.87</v>
      </c>
      <c r="D1135" s="0" t="s">
        <v>28</v>
      </c>
      <c r="E1135" s="0" t="s">
        <v>49</v>
      </c>
      <c r="F1135" s="0" t="s">
        <v>60</v>
      </c>
      <c r="G1135" s="0" t="n">
        <v>23.73</v>
      </c>
      <c r="H1135" s="0" t="n">
        <v>0.09</v>
      </c>
      <c r="K1135" s="0" t="s">
        <v>57</v>
      </c>
      <c r="L1135" s="0" t="s">
        <v>51</v>
      </c>
      <c r="M1135" s="0" t="s">
        <v>31</v>
      </c>
      <c r="N1135" s="0" t="s">
        <v>70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604.23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604.23</v>
      </c>
    </row>
    <row r="1136" customFormat="false" ht="12.75" hidden="false" customHeight="false" outlineLevel="0" collapsed="false">
      <c r="A1136" s="1" t="n">
        <v>42759</v>
      </c>
      <c r="B1136" s="0" t="n">
        <v>604.22</v>
      </c>
      <c r="C1136" s="0" t="n">
        <v>627.87</v>
      </c>
      <c r="D1136" s="0" t="s">
        <v>28</v>
      </c>
      <c r="E1136" s="0" t="s">
        <v>49</v>
      </c>
      <c r="F1136" s="0" t="s">
        <v>60</v>
      </c>
      <c r="G1136" s="0" t="n">
        <v>23.74</v>
      </c>
      <c r="H1136" s="0" t="n">
        <v>0.09</v>
      </c>
      <c r="K1136" s="0" t="s">
        <v>57</v>
      </c>
      <c r="L1136" s="0" t="s">
        <v>51</v>
      </c>
      <c r="M1136" s="0" t="s">
        <v>31</v>
      </c>
      <c r="N1136" s="0" t="s">
        <v>70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604.22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604.22</v>
      </c>
    </row>
    <row r="1137" customFormat="false" ht="12.75" hidden="false" customHeight="false" outlineLevel="0" collapsed="false">
      <c r="A1137" s="1" t="n">
        <v>42760</v>
      </c>
      <c r="B1137" s="0" t="n">
        <v>604.22</v>
      </c>
      <c r="C1137" s="0" t="n">
        <v>627.87</v>
      </c>
      <c r="D1137" s="0" t="s">
        <v>28</v>
      </c>
      <c r="E1137" s="0" t="s">
        <v>49</v>
      </c>
      <c r="F1137" s="0" t="s">
        <v>60</v>
      </c>
      <c r="G1137" s="0" t="n">
        <v>23.74</v>
      </c>
      <c r="H1137" s="0" t="n">
        <v>0.09</v>
      </c>
      <c r="K1137" s="0" t="s">
        <v>57</v>
      </c>
      <c r="L1137" s="0" t="s">
        <v>51</v>
      </c>
      <c r="M1137" s="0" t="s">
        <v>31</v>
      </c>
      <c r="N1137" s="0" t="s">
        <v>70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604.22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604.22</v>
      </c>
    </row>
    <row r="1138" customFormat="false" ht="12.75" hidden="false" customHeight="false" outlineLevel="0" collapsed="false">
      <c r="A1138" s="1" t="n">
        <v>42761</v>
      </c>
      <c r="B1138" s="0" t="n">
        <v>604.23</v>
      </c>
      <c r="C1138" s="0" t="n">
        <v>627.87</v>
      </c>
      <c r="D1138" s="0" t="s">
        <v>28</v>
      </c>
      <c r="E1138" s="0" t="s">
        <v>49</v>
      </c>
      <c r="F1138" s="0" t="s">
        <v>60</v>
      </c>
      <c r="G1138" s="0" t="n">
        <v>23.73</v>
      </c>
      <c r="H1138" s="0" t="n">
        <v>0.09</v>
      </c>
      <c r="K1138" s="0" t="s">
        <v>57</v>
      </c>
      <c r="L1138" s="0" t="s">
        <v>51</v>
      </c>
      <c r="M1138" s="0" t="s">
        <v>31</v>
      </c>
      <c r="N1138" s="0" t="s">
        <v>70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604.23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604.23</v>
      </c>
    </row>
    <row r="1139" customFormat="false" ht="12.75" hidden="false" customHeight="false" outlineLevel="0" collapsed="false">
      <c r="A1139" s="1" t="n">
        <v>42762</v>
      </c>
      <c r="B1139" s="0" t="n">
        <v>604.24</v>
      </c>
      <c r="C1139" s="0" t="n">
        <v>627.87</v>
      </c>
      <c r="D1139" s="0" t="s">
        <v>28</v>
      </c>
      <c r="E1139" s="0" t="s">
        <v>49</v>
      </c>
      <c r="F1139" s="0" t="s">
        <v>60</v>
      </c>
      <c r="G1139" s="0" t="n">
        <v>23.72</v>
      </c>
      <c r="H1139" s="0" t="n">
        <v>0.09</v>
      </c>
      <c r="K1139" s="0" t="s">
        <v>57</v>
      </c>
      <c r="L1139" s="0" t="s">
        <v>51</v>
      </c>
      <c r="M1139" s="0" t="s">
        <v>31</v>
      </c>
      <c r="N1139" s="0" t="s">
        <v>70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604.24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604.24</v>
      </c>
    </row>
    <row r="1140" customFormat="false" ht="12.75" hidden="false" customHeight="false" outlineLevel="0" collapsed="false">
      <c r="A1140" s="1" t="n">
        <v>42763</v>
      </c>
      <c r="B1140" s="0" t="n">
        <v>604.22</v>
      </c>
      <c r="C1140" s="0" t="n">
        <v>627.87</v>
      </c>
      <c r="D1140" s="0" t="s">
        <v>28</v>
      </c>
      <c r="E1140" s="0" t="s">
        <v>49</v>
      </c>
      <c r="F1140" s="0" t="s">
        <v>60</v>
      </c>
      <c r="G1140" s="0" t="n">
        <v>23.74</v>
      </c>
      <c r="H1140" s="0" t="n">
        <v>0.09</v>
      </c>
      <c r="K1140" s="0" t="s">
        <v>57</v>
      </c>
      <c r="L1140" s="0" t="s">
        <v>51</v>
      </c>
      <c r="M1140" s="0" t="s">
        <v>31</v>
      </c>
      <c r="N1140" s="0" t="s">
        <v>70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604.22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604.22</v>
      </c>
    </row>
    <row r="1141" customFormat="false" ht="12.75" hidden="false" customHeight="false" outlineLevel="0" collapsed="false">
      <c r="A1141" s="1" t="n">
        <v>42764</v>
      </c>
      <c r="B1141" s="0" t="n">
        <v>604.21</v>
      </c>
      <c r="C1141" s="0" t="n">
        <v>627.87</v>
      </c>
      <c r="D1141" s="0" t="s">
        <v>28</v>
      </c>
      <c r="E1141" s="0" t="s">
        <v>49</v>
      </c>
      <c r="F1141" s="0" t="s">
        <v>60</v>
      </c>
      <c r="G1141" s="0" t="n">
        <v>23.75</v>
      </c>
      <c r="H1141" s="0" t="n">
        <v>0.09</v>
      </c>
      <c r="K1141" s="0" t="s">
        <v>57</v>
      </c>
      <c r="L1141" s="0" t="s">
        <v>51</v>
      </c>
      <c r="M1141" s="0" t="s">
        <v>31</v>
      </c>
      <c r="N1141" s="0" t="s">
        <v>70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604.21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604.21</v>
      </c>
    </row>
    <row r="1142" customFormat="false" ht="12.75" hidden="false" customHeight="false" outlineLevel="0" collapsed="false">
      <c r="A1142" s="1" t="n">
        <v>42765</v>
      </c>
      <c r="B1142" s="0" t="n">
        <v>604.21</v>
      </c>
      <c r="C1142" s="0" t="n">
        <v>627.87</v>
      </c>
      <c r="D1142" s="0" t="s">
        <v>28</v>
      </c>
      <c r="E1142" s="0" t="s">
        <v>49</v>
      </c>
      <c r="F1142" s="0" t="s">
        <v>60</v>
      </c>
      <c r="G1142" s="0" t="n">
        <v>23.75</v>
      </c>
      <c r="H1142" s="0" t="n">
        <v>0.09</v>
      </c>
      <c r="K1142" s="0" t="s">
        <v>57</v>
      </c>
      <c r="L1142" s="0" t="s">
        <v>51</v>
      </c>
      <c r="M1142" s="0" t="s">
        <v>31</v>
      </c>
      <c r="N1142" s="0" t="s">
        <v>70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604.21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604.21</v>
      </c>
    </row>
    <row r="1143" customFormat="false" ht="12.75" hidden="false" customHeight="false" outlineLevel="0" collapsed="false">
      <c r="A1143" s="1" t="n">
        <v>42766</v>
      </c>
      <c r="B1143" s="0" t="n">
        <v>604.22</v>
      </c>
      <c r="C1143" s="0" t="n">
        <v>627.87</v>
      </c>
      <c r="D1143" s="0" t="s">
        <v>28</v>
      </c>
      <c r="E1143" s="0" t="s">
        <v>49</v>
      </c>
      <c r="F1143" s="0" t="s">
        <v>60</v>
      </c>
      <c r="G1143" s="0" t="n">
        <v>23.74</v>
      </c>
      <c r="H1143" s="0" t="n">
        <v>0.09</v>
      </c>
      <c r="K1143" s="0" t="s">
        <v>57</v>
      </c>
      <c r="L1143" s="0" t="s">
        <v>51</v>
      </c>
      <c r="M1143" s="0" t="s">
        <v>31</v>
      </c>
      <c r="N1143" s="0" t="s">
        <v>70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604.22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604.22</v>
      </c>
    </row>
    <row r="1144" customFormat="false" ht="12.75" hidden="false" customHeight="false" outlineLevel="0" collapsed="false">
      <c r="A1144" s="1" t="n">
        <v>42767</v>
      </c>
      <c r="B1144" s="0" t="n">
        <v>604.21</v>
      </c>
      <c r="C1144" s="0" t="n">
        <v>627.87</v>
      </c>
      <c r="D1144" s="0" t="s">
        <v>28</v>
      </c>
      <c r="E1144" s="0" t="s">
        <v>49</v>
      </c>
      <c r="F1144" s="0" t="s">
        <v>60</v>
      </c>
      <c r="G1144" s="0" t="n">
        <v>23.75</v>
      </c>
      <c r="H1144" s="0" t="n">
        <v>0.09</v>
      </c>
      <c r="K1144" s="0" t="s">
        <v>57</v>
      </c>
      <c r="L1144" s="0" t="s">
        <v>51</v>
      </c>
      <c r="M1144" s="0" t="s">
        <v>31</v>
      </c>
      <c r="N1144" s="0" t="s">
        <v>70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604.21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604.21</v>
      </c>
    </row>
    <row r="1145" customFormat="false" ht="12.75" hidden="false" customHeight="false" outlineLevel="0" collapsed="false">
      <c r="A1145" s="1" t="n">
        <v>42767.34375</v>
      </c>
      <c r="B1145" s="0" t="n">
        <v>604.17</v>
      </c>
      <c r="C1145" s="0" t="n">
        <v>627.87</v>
      </c>
      <c r="D1145" s="0" t="s">
        <v>28</v>
      </c>
      <c r="E1145" s="0" t="s">
        <v>49</v>
      </c>
      <c r="F1145" s="0" t="s">
        <v>50</v>
      </c>
      <c r="G1145" s="0" t="n">
        <v>23.79</v>
      </c>
      <c r="H1145" s="0" t="n">
        <v>0.09</v>
      </c>
      <c r="K1145" s="0" t="s">
        <v>57</v>
      </c>
      <c r="L1145" s="0" t="s">
        <v>54</v>
      </c>
      <c r="M1145" s="0" t="s">
        <v>52</v>
      </c>
      <c r="O1145" s="0" t="e">
        <f aca="false">IF(EXACT(E1145,"Nivel Dinámico"),IF(B1145=0,NA(),B1145),NA())</f>
        <v>#N/A</v>
      </c>
      <c r="P1145" s="0" t="n">
        <f aca="false">IF(AND(EXACT(E1145,"Nivel Estático"),NOT(EXACT(F1145,"SONDA AUTOMÁTICA"))),IF(B1145=0,NA(),B1145),NA())</f>
        <v>604.17</v>
      </c>
      <c r="Q1145" s="0" t="n">
        <f aca="false">IF(ISNA(P1145),IF(ISNA(R1145),IF(ISNA(S1145),"",S1145),R1145),P1145)</f>
        <v>604.17</v>
      </c>
      <c r="R1145" s="2" t="e">
        <f aca="false">IF(EXACT(E1145,"Extrapolado"),IF(B1145=0,NA(),B1145),NA())</f>
        <v>#N/A</v>
      </c>
      <c r="S1145" s="6" t="e">
        <f aca="false">IF(EXACT(F1145,"SONDA AUTOMÁTICA"),IF(B1145=0,NA(),B1145),NA())</f>
        <v>#N/A</v>
      </c>
    </row>
    <row r="1146" customFormat="false" ht="12.75" hidden="false" customHeight="false" outlineLevel="0" collapsed="false">
      <c r="A1146" s="1" t="n">
        <v>42768</v>
      </c>
      <c r="B1146" s="0" t="n">
        <v>604.23</v>
      </c>
      <c r="C1146" s="0" t="n">
        <v>627.87</v>
      </c>
      <c r="D1146" s="0" t="s">
        <v>28</v>
      </c>
      <c r="E1146" s="0" t="s">
        <v>49</v>
      </c>
      <c r="F1146" s="0" t="s">
        <v>60</v>
      </c>
      <c r="G1146" s="0" t="n">
        <v>23.73</v>
      </c>
      <c r="H1146" s="0" t="n">
        <v>0.09</v>
      </c>
      <c r="K1146" s="0" t="s">
        <v>57</v>
      </c>
      <c r="L1146" s="0" t="s">
        <v>51</v>
      </c>
      <c r="M1146" s="0" t="s">
        <v>31</v>
      </c>
      <c r="N1146" s="0" t="s">
        <v>70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604.23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604.23</v>
      </c>
    </row>
    <row r="1147" customFormat="false" ht="12.75" hidden="false" customHeight="false" outlineLevel="0" collapsed="false">
      <c r="A1147" s="1" t="n">
        <v>42769</v>
      </c>
      <c r="B1147" s="0" t="n">
        <v>604.23</v>
      </c>
      <c r="C1147" s="0" t="n">
        <v>627.87</v>
      </c>
      <c r="D1147" s="0" t="s">
        <v>28</v>
      </c>
      <c r="E1147" s="0" t="s">
        <v>49</v>
      </c>
      <c r="F1147" s="0" t="s">
        <v>60</v>
      </c>
      <c r="G1147" s="0" t="n">
        <v>23.73</v>
      </c>
      <c r="H1147" s="0" t="n">
        <v>0.09</v>
      </c>
      <c r="K1147" s="0" t="s">
        <v>57</v>
      </c>
      <c r="L1147" s="0" t="s">
        <v>51</v>
      </c>
      <c r="M1147" s="0" t="s">
        <v>31</v>
      </c>
      <c r="N1147" s="0" t="s">
        <v>70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604.23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604.23</v>
      </c>
    </row>
    <row r="1148" customFormat="false" ht="12.75" hidden="false" customHeight="false" outlineLevel="0" collapsed="false">
      <c r="A1148" s="1" t="n">
        <v>42770</v>
      </c>
      <c r="B1148" s="0" t="n">
        <v>604.23</v>
      </c>
      <c r="C1148" s="0" t="n">
        <v>627.87</v>
      </c>
      <c r="D1148" s="0" t="s">
        <v>28</v>
      </c>
      <c r="E1148" s="0" t="s">
        <v>49</v>
      </c>
      <c r="F1148" s="0" t="s">
        <v>60</v>
      </c>
      <c r="G1148" s="0" t="n">
        <v>23.73</v>
      </c>
      <c r="H1148" s="0" t="n">
        <v>0.09</v>
      </c>
      <c r="K1148" s="0" t="s">
        <v>57</v>
      </c>
      <c r="L1148" s="0" t="s">
        <v>51</v>
      </c>
      <c r="M1148" s="0" t="s">
        <v>31</v>
      </c>
      <c r="N1148" s="0" t="s">
        <v>70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604.23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604.23</v>
      </c>
    </row>
    <row r="1149" customFormat="false" ht="12.75" hidden="false" customHeight="false" outlineLevel="0" collapsed="false">
      <c r="A1149" s="1" t="n">
        <v>42771</v>
      </c>
      <c r="B1149" s="0" t="n">
        <v>604.22</v>
      </c>
      <c r="C1149" s="0" t="n">
        <v>627.87</v>
      </c>
      <c r="D1149" s="0" t="s">
        <v>28</v>
      </c>
      <c r="E1149" s="0" t="s">
        <v>49</v>
      </c>
      <c r="F1149" s="0" t="s">
        <v>60</v>
      </c>
      <c r="G1149" s="0" t="n">
        <v>23.74</v>
      </c>
      <c r="H1149" s="0" t="n">
        <v>0.09</v>
      </c>
      <c r="K1149" s="0" t="s">
        <v>57</v>
      </c>
      <c r="L1149" s="0" t="s">
        <v>51</v>
      </c>
      <c r="M1149" s="0" t="s">
        <v>31</v>
      </c>
      <c r="N1149" s="0" t="s">
        <v>70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604.22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604.22</v>
      </c>
    </row>
    <row r="1150" customFormat="false" ht="12.75" hidden="false" customHeight="false" outlineLevel="0" collapsed="false">
      <c r="A1150" s="1" t="n">
        <v>42772</v>
      </c>
      <c r="B1150" s="0" t="n">
        <v>604.19</v>
      </c>
      <c r="C1150" s="0" t="n">
        <v>627.87</v>
      </c>
      <c r="D1150" s="0" t="s">
        <v>28</v>
      </c>
      <c r="E1150" s="0" t="s">
        <v>49</v>
      </c>
      <c r="F1150" s="0" t="s">
        <v>60</v>
      </c>
      <c r="G1150" s="0" t="n">
        <v>23.77</v>
      </c>
      <c r="H1150" s="0" t="n">
        <v>0.09</v>
      </c>
      <c r="K1150" s="0" t="s">
        <v>57</v>
      </c>
      <c r="L1150" s="0" t="s">
        <v>51</v>
      </c>
      <c r="M1150" s="0" t="s">
        <v>31</v>
      </c>
      <c r="N1150" s="0" t="s">
        <v>70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604.19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604.19</v>
      </c>
    </row>
    <row r="1151" customFormat="false" ht="12.75" hidden="false" customHeight="false" outlineLevel="0" collapsed="false">
      <c r="A1151" s="1" t="n">
        <v>42773</v>
      </c>
      <c r="B1151" s="0" t="n">
        <v>604.2</v>
      </c>
      <c r="C1151" s="0" t="n">
        <v>627.87</v>
      </c>
      <c r="D1151" s="0" t="s">
        <v>28</v>
      </c>
      <c r="E1151" s="0" t="s">
        <v>49</v>
      </c>
      <c r="F1151" s="0" t="s">
        <v>60</v>
      </c>
      <c r="G1151" s="0" t="n">
        <v>23.76</v>
      </c>
      <c r="H1151" s="0" t="n">
        <v>0.09</v>
      </c>
      <c r="K1151" s="0" t="s">
        <v>57</v>
      </c>
      <c r="L1151" s="0" t="s">
        <v>51</v>
      </c>
      <c r="M1151" s="0" t="s">
        <v>31</v>
      </c>
      <c r="N1151" s="0" t="s">
        <v>70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604.2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604.2</v>
      </c>
    </row>
    <row r="1152" customFormat="false" ht="12.75" hidden="false" customHeight="false" outlineLevel="0" collapsed="false">
      <c r="A1152" s="1" t="n">
        <v>42774</v>
      </c>
      <c r="B1152" s="0" t="n">
        <v>604.19</v>
      </c>
      <c r="C1152" s="0" t="n">
        <v>627.87</v>
      </c>
      <c r="D1152" s="0" t="s">
        <v>28</v>
      </c>
      <c r="E1152" s="0" t="s">
        <v>49</v>
      </c>
      <c r="F1152" s="0" t="s">
        <v>60</v>
      </c>
      <c r="G1152" s="0" t="n">
        <v>23.77</v>
      </c>
      <c r="H1152" s="0" t="n">
        <v>0.09</v>
      </c>
      <c r="K1152" s="0" t="s">
        <v>57</v>
      </c>
      <c r="L1152" s="0" t="s">
        <v>51</v>
      </c>
      <c r="M1152" s="0" t="s">
        <v>31</v>
      </c>
      <c r="N1152" s="0" t="s">
        <v>70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604.19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604.19</v>
      </c>
    </row>
    <row r="1153" customFormat="false" ht="12.75" hidden="false" customHeight="false" outlineLevel="0" collapsed="false">
      <c r="A1153" s="1" t="n">
        <v>42775</v>
      </c>
      <c r="B1153" s="0" t="n">
        <v>604.2</v>
      </c>
      <c r="C1153" s="0" t="n">
        <v>627.87</v>
      </c>
      <c r="D1153" s="0" t="s">
        <v>28</v>
      </c>
      <c r="E1153" s="0" t="s">
        <v>49</v>
      </c>
      <c r="F1153" s="0" t="s">
        <v>60</v>
      </c>
      <c r="G1153" s="0" t="n">
        <v>23.76</v>
      </c>
      <c r="H1153" s="0" t="n">
        <v>0.09</v>
      </c>
      <c r="K1153" s="0" t="s">
        <v>57</v>
      </c>
      <c r="L1153" s="0" t="s">
        <v>51</v>
      </c>
      <c r="M1153" s="0" t="s">
        <v>31</v>
      </c>
      <c r="N1153" s="0" t="s">
        <v>70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604.2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604.2</v>
      </c>
    </row>
    <row r="1154" customFormat="false" ht="12.75" hidden="false" customHeight="false" outlineLevel="0" collapsed="false">
      <c r="A1154" s="1" t="n">
        <v>42776</v>
      </c>
      <c r="B1154" s="0" t="n">
        <v>604.22</v>
      </c>
      <c r="C1154" s="0" t="n">
        <v>627.87</v>
      </c>
      <c r="D1154" s="0" t="s">
        <v>28</v>
      </c>
      <c r="E1154" s="0" t="s">
        <v>49</v>
      </c>
      <c r="F1154" s="0" t="s">
        <v>60</v>
      </c>
      <c r="G1154" s="0" t="n">
        <v>23.74</v>
      </c>
      <c r="H1154" s="0" t="n">
        <v>0.09</v>
      </c>
      <c r="K1154" s="0" t="s">
        <v>57</v>
      </c>
      <c r="L1154" s="0" t="s">
        <v>51</v>
      </c>
      <c r="M1154" s="0" t="s">
        <v>31</v>
      </c>
      <c r="N1154" s="0" t="s">
        <v>70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604.22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604.22</v>
      </c>
    </row>
    <row r="1155" customFormat="false" ht="12.75" hidden="false" customHeight="false" outlineLevel="0" collapsed="false">
      <c r="A1155" s="1" t="n">
        <v>42777</v>
      </c>
      <c r="B1155" s="0" t="n">
        <v>604.22</v>
      </c>
      <c r="C1155" s="0" t="n">
        <v>627.87</v>
      </c>
      <c r="D1155" s="0" t="s">
        <v>28</v>
      </c>
      <c r="E1155" s="0" t="s">
        <v>49</v>
      </c>
      <c r="F1155" s="0" t="s">
        <v>60</v>
      </c>
      <c r="G1155" s="0" t="n">
        <v>23.74</v>
      </c>
      <c r="H1155" s="0" t="n">
        <v>0.09</v>
      </c>
      <c r="K1155" s="0" t="s">
        <v>57</v>
      </c>
      <c r="L1155" s="0" t="s">
        <v>51</v>
      </c>
      <c r="M1155" s="0" t="s">
        <v>31</v>
      </c>
      <c r="N1155" s="0" t="s">
        <v>70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604.22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604.22</v>
      </c>
    </row>
    <row r="1156" customFormat="false" ht="12.75" hidden="false" customHeight="false" outlineLevel="0" collapsed="false">
      <c r="A1156" s="1" t="n">
        <v>42778</v>
      </c>
      <c r="B1156" s="0" t="n">
        <v>604.24</v>
      </c>
      <c r="C1156" s="0" t="n">
        <v>627.87</v>
      </c>
      <c r="D1156" s="0" t="s">
        <v>28</v>
      </c>
      <c r="E1156" s="0" t="s">
        <v>49</v>
      </c>
      <c r="F1156" s="0" t="s">
        <v>60</v>
      </c>
      <c r="G1156" s="0" t="n">
        <v>23.72</v>
      </c>
      <c r="H1156" s="0" t="n">
        <v>0.09</v>
      </c>
      <c r="K1156" s="0" t="s">
        <v>57</v>
      </c>
      <c r="L1156" s="0" t="s">
        <v>51</v>
      </c>
      <c r="M1156" s="0" t="s">
        <v>31</v>
      </c>
      <c r="N1156" s="0" t="s">
        <v>70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604.24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604.24</v>
      </c>
    </row>
    <row r="1157" customFormat="false" ht="12.75" hidden="false" customHeight="false" outlineLevel="0" collapsed="false">
      <c r="A1157" s="1" t="n">
        <v>42779</v>
      </c>
      <c r="B1157" s="0" t="n">
        <v>604.23</v>
      </c>
      <c r="C1157" s="0" t="n">
        <v>627.87</v>
      </c>
      <c r="D1157" s="0" t="s">
        <v>28</v>
      </c>
      <c r="E1157" s="0" t="s">
        <v>49</v>
      </c>
      <c r="F1157" s="0" t="s">
        <v>60</v>
      </c>
      <c r="G1157" s="0" t="n">
        <v>23.73</v>
      </c>
      <c r="H1157" s="0" t="n">
        <v>0.09</v>
      </c>
      <c r="K1157" s="0" t="s">
        <v>57</v>
      </c>
      <c r="L1157" s="0" t="s">
        <v>51</v>
      </c>
      <c r="M1157" s="0" t="s">
        <v>31</v>
      </c>
      <c r="N1157" s="0" t="s">
        <v>70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604.23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604.23</v>
      </c>
    </row>
    <row r="1158" customFormat="false" ht="12.75" hidden="false" customHeight="false" outlineLevel="0" collapsed="false">
      <c r="A1158" s="1" t="n">
        <v>42780</v>
      </c>
      <c r="B1158" s="0" t="n">
        <v>604.19</v>
      </c>
      <c r="C1158" s="0" t="n">
        <v>627.87</v>
      </c>
      <c r="D1158" s="0" t="s">
        <v>28</v>
      </c>
      <c r="E1158" s="0" t="s">
        <v>49</v>
      </c>
      <c r="F1158" s="0" t="s">
        <v>60</v>
      </c>
      <c r="G1158" s="0" t="n">
        <v>23.77</v>
      </c>
      <c r="H1158" s="0" t="n">
        <v>0.09</v>
      </c>
      <c r="K1158" s="0" t="s">
        <v>57</v>
      </c>
      <c r="L1158" s="0" t="s">
        <v>51</v>
      </c>
      <c r="M1158" s="0" t="s">
        <v>31</v>
      </c>
      <c r="N1158" s="0" t="s">
        <v>70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604.19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604.19</v>
      </c>
    </row>
    <row r="1159" customFormat="false" ht="12.75" hidden="false" customHeight="false" outlineLevel="0" collapsed="false">
      <c r="A1159" s="1" t="n">
        <v>42781</v>
      </c>
      <c r="B1159" s="0" t="n">
        <v>604.16</v>
      </c>
      <c r="C1159" s="0" t="n">
        <v>627.87</v>
      </c>
      <c r="D1159" s="0" t="s">
        <v>28</v>
      </c>
      <c r="E1159" s="0" t="s">
        <v>49</v>
      </c>
      <c r="F1159" s="0" t="s">
        <v>60</v>
      </c>
      <c r="G1159" s="0" t="n">
        <v>23.8</v>
      </c>
      <c r="H1159" s="0" t="n">
        <v>0.09</v>
      </c>
      <c r="K1159" s="0" t="s">
        <v>57</v>
      </c>
      <c r="L1159" s="0" t="s">
        <v>51</v>
      </c>
      <c r="M1159" s="0" t="s">
        <v>31</v>
      </c>
      <c r="N1159" s="0" t="s">
        <v>70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604.16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604.16</v>
      </c>
    </row>
    <row r="1160" customFormat="false" ht="12.75" hidden="false" customHeight="false" outlineLevel="0" collapsed="false">
      <c r="A1160" s="1" t="n">
        <v>42782</v>
      </c>
      <c r="B1160" s="0" t="n">
        <v>604.16</v>
      </c>
      <c r="C1160" s="0" t="n">
        <v>627.87</v>
      </c>
      <c r="D1160" s="0" t="s">
        <v>28</v>
      </c>
      <c r="E1160" s="0" t="s">
        <v>49</v>
      </c>
      <c r="F1160" s="0" t="s">
        <v>60</v>
      </c>
      <c r="G1160" s="0" t="n">
        <v>23.8</v>
      </c>
      <c r="H1160" s="0" t="n">
        <v>0.09</v>
      </c>
      <c r="K1160" s="0" t="s">
        <v>57</v>
      </c>
      <c r="L1160" s="0" t="s">
        <v>51</v>
      </c>
      <c r="M1160" s="0" t="s">
        <v>31</v>
      </c>
      <c r="N1160" s="0" t="s">
        <v>70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604.16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604.16</v>
      </c>
    </row>
    <row r="1161" customFormat="false" ht="12.75" hidden="false" customHeight="false" outlineLevel="0" collapsed="false">
      <c r="A1161" s="1" t="n">
        <v>42783</v>
      </c>
      <c r="B1161" s="0" t="n">
        <v>604.17</v>
      </c>
      <c r="C1161" s="0" t="n">
        <v>627.87</v>
      </c>
      <c r="D1161" s="0" t="s">
        <v>28</v>
      </c>
      <c r="E1161" s="0" t="s">
        <v>49</v>
      </c>
      <c r="F1161" s="0" t="s">
        <v>60</v>
      </c>
      <c r="G1161" s="0" t="n">
        <v>23.79</v>
      </c>
      <c r="H1161" s="0" t="n">
        <v>0.09</v>
      </c>
      <c r="K1161" s="0" t="s">
        <v>57</v>
      </c>
      <c r="L1161" s="0" t="s">
        <v>51</v>
      </c>
      <c r="M1161" s="0" t="s">
        <v>31</v>
      </c>
      <c r="N1161" s="0" t="s">
        <v>70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604.17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604.17</v>
      </c>
    </row>
    <row r="1162" customFormat="false" ht="12.75" hidden="false" customHeight="false" outlineLevel="0" collapsed="false">
      <c r="A1162" s="1" t="n">
        <v>42784</v>
      </c>
      <c r="B1162" s="0" t="n">
        <v>604.18</v>
      </c>
      <c r="C1162" s="0" t="n">
        <v>627.87</v>
      </c>
      <c r="D1162" s="0" t="s">
        <v>28</v>
      </c>
      <c r="E1162" s="0" t="s">
        <v>49</v>
      </c>
      <c r="F1162" s="0" t="s">
        <v>60</v>
      </c>
      <c r="G1162" s="0" t="n">
        <v>23.78</v>
      </c>
      <c r="H1162" s="0" t="n">
        <v>0.09</v>
      </c>
      <c r="K1162" s="0" t="s">
        <v>57</v>
      </c>
      <c r="L1162" s="0" t="s">
        <v>51</v>
      </c>
      <c r="M1162" s="0" t="s">
        <v>31</v>
      </c>
      <c r="N1162" s="0" t="s">
        <v>70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604.18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604.18</v>
      </c>
    </row>
    <row r="1163" customFormat="false" ht="12.75" hidden="false" customHeight="false" outlineLevel="0" collapsed="false">
      <c r="A1163" s="1" t="n">
        <v>42785</v>
      </c>
      <c r="B1163" s="0" t="n">
        <v>604.17</v>
      </c>
      <c r="C1163" s="0" t="n">
        <v>627.87</v>
      </c>
      <c r="D1163" s="0" t="s">
        <v>28</v>
      </c>
      <c r="E1163" s="0" t="s">
        <v>49</v>
      </c>
      <c r="F1163" s="0" t="s">
        <v>60</v>
      </c>
      <c r="G1163" s="0" t="n">
        <v>23.79</v>
      </c>
      <c r="H1163" s="0" t="n">
        <v>0.09</v>
      </c>
      <c r="K1163" s="0" t="s">
        <v>57</v>
      </c>
      <c r="L1163" s="0" t="s">
        <v>51</v>
      </c>
      <c r="M1163" s="0" t="s">
        <v>31</v>
      </c>
      <c r="N1163" s="0" t="s">
        <v>70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604.17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604.17</v>
      </c>
    </row>
    <row r="1164" customFormat="false" ht="12.75" hidden="false" customHeight="false" outlineLevel="0" collapsed="false">
      <c r="A1164" s="1" t="n">
        <v>42786</v>
      </c>
      <c r="B1164" s="0" t="n">
        <v>604.16</v>
      </c>
      <c r="C1164" s="0" t="n">
        <v>627.87</v>
      </c>
      <c r="D1164" s="0" t="s">
        <v>28</v>
      </c>
      <c r="E1164" s="0" t="s">
        <v>49</v>
      </c>
      <c r="F1164" s="0" t="s">
        <v>60</v>
      </c>
      <c r="G1164" s="0" t="n">
        <v>23.8</v>
      </c>
      <c r="H1164" s="0" t="n">
        <v>0.09</v>
      </c>
      <c r="K1164" s="0" t="s">
        <v>57</v>
      </c>
      <c r="L1164" s="0" t="s">
        <v>51</v>
      </c>
      <c r="M1164" s="0" t="s">
        <v>31</v>
      </c>
      <c r="N1164" s="0" t="s">
        <v>70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604.16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604.16</v>
      </c>
    </row>
    <row r="1165" customFormat="false" ht="12.75" hidden="false" customHeight="false" outlineLevel="0" collapsed="false">
      <c r="A1165" s="1" t="n">
        <v>42787</v>
      </c>
      <c r="B1165" s="0" t="n">
        <v>604.16</v>
      </c>
      <c r="C1165" s="0" t="n">
        <v>627.87</v>
      </c>
      <c r="D1165" s="0" t="s">
        <v>28</v>
      </c>
      <c r="E1165" s="0" t="s">
        <v>49</v>
      </c>
      <c r="F1165" s="0" t="s">
        <v>60</v>
      </c>
      <c r="G1165" s="0" t="n">
        <v>23.8</v>
      </c>
      <c r="H1165" s="0" t="n">
        <v>0.09</v>
      </c>
      <c r="K1165" s="0" t="s">
        <v>57</v>
      </c>
      <c r="L1165" s="0" t="s">
        <v>51</v>
      </c>
      <c r="M1165" s="0" t="s">
        <v>31</v>
      </c>
      <c r="N1165" s="0" t="s">
        <v>70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604.16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604.16</v>
      </c>
    </row>
    <row r="1166" customFormat="false" ht="12.75" hidden="false" customHeight="false" outlineLevel="0" collapsed="false">
      <c r="A1166" s="1" t="n">
        <v>42788</v>
      </c>
      <c r="B1166" s="0" t="n">
        <v>604.17</v>
      </c>
      <c r="C1166" s="0" t="n">
        <v>627.87</v>
      </c>
      <c r="D1166" s="0" t="s">
        <v>28</v>
      </c>
      <c r="E1166" s="0" t="s">
        <v>49</v>
      </c>
      <c r="F1166" s="0" t="s">
        <v>60</v>
      </c>
      <c r="G1166" s="0" t="n">
        <v>23.79</v>
      </c>
      <c r="H1166" s="0" t="n">
        <v>0.09</v>
      </c>
      <c r="K1166" s="0" t="s">
        <v>57</v>
      </c>
      <c r="L1166" s="0" t="s">
        <v>51</v>
      </c>
      <c r="M1166" s="0" t="s">
        <v>31</v>
      </c>
      <c r="N1166" s="0" t="s">
        <v>70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604.17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604.17</v>
      </c>
    </row>
    <row r="1167" customFormat="false" ht="12.75" hidden="false" customHeight="false" outlineLevel="0" collapsed="false">
      <c r="A1167" s="1" t="n">
        <v>42789</v>
      </c>
      <c r="B1167" s="0" t="n">
        <v>604.19</v>
      </c>
      <c r="C1167" s="0" t="n">
        <v>627.87</v>
      </c>
      <c r="D1167" s="0" t="s">
        <v>28</v>
      </c>
      <c r="E1167" s="0" t="s">
        <v>49</v>
      </c>
      <c r="F1167" s="0" t="s">
        <v>60</v>
      </c>
      <c r="G1167" s="0" t="n">
        <v>23.77</v>
      </c>
      <c r="H1167" s="0" t="n">
        <v>0.09</v>
      </c>
      <c r="K1167" s="0" t="s">
        <v>57</v>
      </c>
      <c r="L1167" s="0" t="s">
        <v>51</v>
      </c>
      <c r="M1167" s="0" t="s">
        <v>31</v>
      </c>
      <c r="N1167" s="0" t="s">
        <v>70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604.19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604.19</v>
      </c>
    </row>
    <row r="1168" customFormat="false" ht="12.75" hidden="false" customHeight="false" outlineLevel="0" collapsed="false">
      <c r="A1168" s="1" t="n">
        <v>42790</v>
      </c>
      <c r="B1168" s="0" t="n">
        <v>604.19</v>
      </c>
      <c r="C1168" s="0" t="n">
        <v>627.87</v>
      </c>
      <c r="D1168" s="0" t="s">
        <v>28</v>
      </c>
      <c r="E1168" s="0" t="s">
        <v>49</v>
      </c>
      <c r="F1168" s="0" t="s">
        <v>60</v>
      </c>
      <c r="G1168" s="0" t="n">
        <v>23.77</v>
      </c>
      <c r="H1168" s="0" t="n">
        <v>0.09</v>
      </c>
      <c r="K1168" s="0" t="s">
        <v>57</v>
      </c>
      <c r="L1168" s="0" t="s">
        <v>51</v>
      </c>
      <c r="M1168" s="0" t="s">
        <v>31</v>
      </c>
      <c r="N1168" s="0" t="s">
        <v>70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604.19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604.19</v>
      </c>
    </row>
    <row r="1169" customFormat="false" ht="12.75" hidden="false" customHeight="false" outlineLevel="0" collapsed="false">
      <c r="A1169" s="1" t="n">
        <v>42791</v>
      </c>
      <c r="B1169" s="0" t="n">
        <v>604.18</v>
      </c>
      <c r="C1169" s="0" t="n">
        <v>627.87</v>
      </c>
      <c r="D1169" s="0" t="s">
        <v>28</v>
      </c>
      <c r="E1169" s="0" t="s">
        <v>49</v>
      </c>
      <c r="F1169" s="0" t="s">
        <v>60</v>
      </c>
      <c r="G1169" s="0" t="n">
        <v>23.78</v>
      </c>
      <c r="H1169" s="0" t="n">
        <v>0.09</v>
      </c>
      <c r="K1169" s="0" t="s">
        <v>57</v>
      </c>
      <c r="L1169" s="0" t="s">
        <v>51</v>
      </c>
      <c r="M1169" s="0" t="s">
        <v>31</v>
      </c>
      <c r="N1169" s="0" t="s">
        <v>70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604.18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604.18</v>
      </c>
    </row>
    <row r="1170" customFormat="false" ht="12.75" hidden="false" customHeight="false" outlineLevel="0" collapsed="false">
      <c r="A1170" s="1" t="n">
        <v>42792</v>
      </c>
      <c r="B1170" s="0" t="n">
        <v>604.17</v>
      </c>
      <c r="C1170" s="0" t="n">
        <v>627.87</v>
      </c>
      <c r="D1170" s="0" t="s">
        <v>28</v>
      </c>
      <c r="E1170" s="0" t="s">
        <v>49</v>
      </c>
      <c r="F1170" s="0" t="s">
        <v>60</v>
      </c>
      <c r="G1170" s="0" t="n">
        <v>23.79</v>
      </c>
      <c r="H1170" s="0" t="n">
        <v>0.09</v>
      </c>
      <c r="K1170" s="0" t="s">
        <v>57</v>
      </c>
      <c r="L1170" s="0" t="s">
        <v>51</v>
      </c>
      <c r="M1170" s="0" t="s">
        <v>31</v>
      </c>
      <c r="N1170" s="0" t="s">
        <v>70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604.17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604.17</v>
      </c>
    </row>
    <row r="1171" customFormat="false" ht="12.75" hidden="false" customHeight="false" outlineLevel="0" collapsed="false">
      <c r="A1171" s="1" t="n">
        <v>42793</v>
      </c>
      <c r="B1171" s="0" t="n">
        <v>604.18</v>
      </c>
      <c r="C1171" s="0" t="n">
        <v>627.87</v>
      </c>
      <c r="D1171" s="0" t="s">
        <v>28</v>
      </c>
      <c r="E1171" s="0" t="s">
        <v>49</v>
      </c>
      <c r="F1171" s="0" t="s">
        <v>60</v>
      </c>
      <c r="G1171" s="0" t="n">
        <v>23.78</v>
      </c>
      <c r="H1171" s="0" t="n">
        <v>0.09</v>
      </c>
      <c r="K1171" s="0" t="s">
        <v>57</v>
      </c>
      <c r="L1171" s="0" t="s">
        <v>51</v>
      </c>
      <c r="M1171" s="0" t="s">
        <v>31</v>
      </c>
      <c r="N1171" s="0" t="s">
        <v>70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604.18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604.18</v>
      </c>
    </row>
    <row r="1172" customFormat="false" ht="12.75" hidden="false" customHeight="false" outlineLevel="0" collapsed="false">
      <c r="A1172" s="1" t="n">
        <v>42794</v>
      </c>
      <c r="B1172" s="0" t="n">
        <v>604.18</v>
      </c>
      <c r="C1172" s="0" t="n">
        <v>627.87</v>
      </c>
      <c r="D1172" s="0" t="s">
        <v>28</v>
      </c>
      <c r="E1172" s="0" t="s">
        <v>49</v>
      </c>
      <c r="F1172" s="0" t="s">
        <v>60</v>
      </c>
      <c r="G1172" s="0" t="n">
        <v>23.78</v>
      </c>
      <c r="H1172" s="0" t="n">
        <v>0.09</v>
      </c>
      <c r="K1172" s="0" t="s">
        <v>57</v>
      </c>
      <c r="L1172" s="0" t="s">
        <v>51</v>
      </c>
      <c r="M1172" s="0" t="s">
        <v>31</v>
      </c>
      <c r="N1172" s="0" t="s">
        <v>70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604.18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604.18</v>
      </c>
    </row>
    <row r="1173" customFormat="false" ht="12.75" hidden="false" customHeight="false" outlineLevel="0" collapsed="false">
      <c r="A1173" s="1" t="n">
        <v>42795</v>
      </c>
      <c r="B1173" s="0" t="n">
        <v>604.16</v>
      </c>
      <c r="C1173" s="0" t="n">
        <v>627.87</v>
      </c>
      <c r="D1173" s="0" t="s">
        <v>28</v>
      </c>
      <c r="E1173" s="0" t="s">
        <v>49</v>
      </c>
      <c r="F1173" s="0" t="s">
        <v>60</v>
      </c>
      <c r="G1173" s="0" t="n">
        <v>23.8</v>
      </c>
      <c r="H1173" s="0" t="n">
        <v>0.09</v>
      </c>
      <c r="K1173" s="0" t="s">
        <v>57</v>
      </c>
      <c r="L1173" s="0" t="s">
        <v>51</v>
      </c>
      <c r="M1173" s="0" t="s">
        <v>31</v>
      </c>
      <c r="N1173" s="0" t="s">
        <v>70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604.16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604.16</v>
      </c>
    </row>
    <row r="1174" customFormat="false" ht="12.75" hidden="false" customHeight="false" outlineLevel="0" collapsed="false">
      <c r="A1174" s="1" t="n">
        <v>42795.3298611111</v>
      </c>
      <c r="B1174" s="0" t="n">
        <v>604.13</v>
      </c>
      <c r="C1174" s="0" t="n">
        <v>627.87</v>
      </c>
      <c r="D1174" s="0" t="s">
        <v>28</v>
      </c>
      <c r="E1174" s="0" t="s">
        <v>49</v>
      </c>
      <c r="F1174" s="0" t="s">
        <v>50</v>
      </c>
      <c r="G1174" s="0" t="n">
        <v>23.83</v>
      </c>
      <c r="H1174" s="0" t="n">
        <v>0.09</v>
      </c>
      <c r="K1174" s="0" t="s">
        <v>57</v>
      </c>
      <c r="L1174" s="0" t="s">
        <v>54</v>
      </c>
      <c r="M1174" s="0" t="s">
        <v>52</v>
      </c>
      <c r="O1174" s="0" t="e">
        <f aca="false">IF(EXACT(E1174,"Nivel Dinámico"),IF(B1174=0,NA(),B1174),NA())</f>
        <v>#N/A</v>
      </c>
      <c r="P1174" s="0" t="n">
        <f aca="false">IF(AND(EXACT(E1174,"Nivel Estático"),NOT(EXACT(F1174,"SONDA AUTOMÁTICA"))),IF(B1174=0,NA(),B1174),NA())</f>
        <v>604.13</v>
      </c>
      <c r="Q1174" s="0" t="n">
        <f aca="false">IF(ISNA(P1174),IF(ISNA(R1174),IF(ISNA(S1174),"",S1174),R1174),P1174)</f>
        <v>604.13</v>
      </c>
      <c r="R1174" s="2" t="e">
        <f aca="false">IF(EXACT(E1174,"Extrapolado"),IF(B1174=0,NA(),B1174),NA())</f>
        <v>#N/A</v>
      </c>
      <c r="S1174" s="6" t="e">
        <f aca="false">IF(EXACT(F1174,"SONDA AUTOMÁTICA"),IF(B1174=0,NA(),B1174),NA())</f>
        <v>#N/A</v>
      </c>
    </row>
    <row r="1175" customFormat="false" ht="12.75" hidden="false" customHeight="false" outlineLevel="0" collapsed="false">
      <c r="A1175" s="1" t="n">
        <v>42796</v>
      </c>
      <c r="B1175" s="0" t="n">
        <v>604.17</v>
      </c>
      <c r="C1175" s="0" t="n">
        <v>627.87</v>
      </c>
      <c r="D1175" s="0" t="s">
        <v>28</v>
      </c>
      <c r="E1175" s="0" t="s">
        <v>49</v>
      </c>
      <c r="F1175" s="0" t="s">
        <v>60</v>
      </c>
      <c r="G1175" s="0" t="n">
        <v>23.79</v>
      </c>
      <c r="H1175" s="0" t="n">
        <v>0.09</v>
      </c>
      <c r="K1175" s="0" t="s">
        <v>57</v>
      </c>
      <c r="L1175" s="0" t="s">
        <v>51</v>
      </c>
      <c r="M1175" s="0" t="s">
        <v>31</v>
      </c>
      <c r="N1175" s="0" t="s">
        <v>70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604.17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604.17</v>
      </c>
    </row>
    <row r="1176" customFormat="false" ht="12.75" hidden="false" customHeight="false" outlineLevel="0" collapsed="false">
      <c r="A1176" s="1" t="n">
        <v>42797</v>
      </c>
      <c r="B1176" s="0" t="n">
        <v>604.2</v>
      </c>
      <c r="C1176" s="0" t="n">
        <v>627.87</v>
      </c>
      <c r="D1176" s="0" t="s">
        <v>28</v>
      </c>
      <c r="E1176" s="0" t="s">
        <v>49</v>
      </c>
      <c r="F1176" s="0" t="s">
        <v>60</v>
      </c>
      <c r="G1176" s="0" t="n">
        <v>23.76</v>
      </c>
      <c r="H1176" s="0" t="n">
        <v>0.09</v>
      </c>
      <c r="K1176" s="0" t="s">
        <v>57</v>
      </c>
      <c r="L1176" s="0" t="s">
        <v>51</v>
      </c>
      <c r="M1176" s="0" t="s">
        <v>31</v>
      </c>
      <c r="N1176" s="0" t="s">
        <v>70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604.2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604.2</v>
      </c>
    </row>
    <row r="1177" customFormat="false" ht="12.75" hidden="false" customHeight="false" outlineLevel="0" collapsed="false">
      <c r="A1177" s="1" t="n">
        <v>42798</v>
      </c>
      <c r="B1177" s="0" t="n">
        <v>604.19</v>
      </c>
      <c r="C1177" s="0" t="n">
        <v>627.87</v>
      </c>
      <c r="D1177" s="0" t="s">
        <v>28</v>
      </c>
      <c r="E1177" s="0" t="s">
        <v>49</v>
      </c>
      <c r="F1177" s="0" t="s">
        <v>60</v>
      </c>
      <c r="G1177" s="0" t="n">
        <v>23.77</v>
      </c>
      <c r="H1177" s="0" t="n">
        <v>0.09</v>
      </c>
      <c r="K1177" s="0" t="s">
        <v>57</v>
      </c>
      <c r="L1177" s="0" t="s">
        <v>51</v>
      </c>
      <c r="M1177" s="0" t="s">
        <v>31</v>
      </c>
      <c r="N1177" s="0" t="s">
        <v>70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604.19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604.19</v>
      </c>
    </row>
    <row r="1178" customFormat="false" ht="12.75" hidden="false" customHeight="false" outlineLevel="0" collapsed="false">
      <c r="A1178" s="1" t="n">
        <v>42799</v>
      </c>
      <c r="B1178" s="0" t="n">
        <v>604.16</v>
      </c>
      <c r="C1178" s="0" t="n">
        <v>627.87</v>
      </c>
      <c r="D1178" s="0" t="s">
        <v>28</v>
      </c>
      <c r="E1178" s="0" t="s">
        <v>49</v>
      </c>
      <c r="F1178" s="0" t="s">
        <v>60</v>
      </c>
      <c r="G1178" s="0" t="n">
        <v>23.8</v>
      </c>
      <c r="H1178" s="0" t="n">
        <v>0.09</v>
      </c>
      <c r="K1178" s="0" t="s">
        <v>57</v>
      </c>
      <c r="L1178" s="0" t="s">
        <v>51</v>
      </c>
      <c r="M1178" s="0" t="s">
        <v>31</v>
      </c>
      <c r="N1178" s="0" t="s">
        <v>70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604.16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604.16</v>
      </c>
    </row>
    <row r="1179" customFormat="false" ht="12.75" hidden="false" customHeight="false" outlineLevel="0" collapsed="false">
      <c r="A1179" s="1" t="n">
        <v>42800</v>
      </c>
      <c r="B1179" s="0" t="n">
        <v>604.15</v>
      </c>
      <c r="C1179" s="0" t="n">
        <v>627.87</v>
      </c>
      <c r="D1179" s="0" t="s">
        <v>28</v>
      </c>
      <c r="E1179" s="0" t="s">
        <v>49</v>
      </c>
      <c r="F1179" s="0" t="s">
        <v>60</v>
      </c>
      <c r="G1179" s="0" t="n">
        <v>23.81</v>
      </c>
      <c r="H1179" s="0" t="n">
        <v>0.09</v>
      </c>
      <c r="K1179" s="0" t="s">
        <v>57</v>
      </c>
      <c r="L1179" s="0" t="s">
        <v>51</v>
      </c>
      <c r="M1179" s="0" t="s">
        <v>31</v>
      </c>
      <c r="N1179" s="0" t="s">
        <v>70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604.15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604.15</v>
      </c>
    </row>
    <row r="1180" customFormat="false" ht="12.75" hidden="false" customHeight="false" outlineLevel="0" collapsed="false">
      <c r="A1180" s="1" t="n">
        <v>42801</v>
      </c>
      <c r="B1180" s="0" t="n">
        <v>604.14</v>
      </c>
      <c r="C1180" s="0" t="n">
        <v>627.87</v>
      </c>
      <c r="D1180" s="0" t="s">
        <v>28</v>
      </c>
      <c r="E1180" s="0" t="s">
        <v>49</v>
      </c>
      <c r="F1180" s="0" t="s">
        <v>60</v>
      </c>
      <c r="G1180" s="0" t="n">
        <v>23.82</v>
      </c>
      <c r="H1180" s="0" t="n">
        <v>0.09</v>
      </c>
      <c r="K1180" s="0" t="s">
        <v>57</v>
      </c>
      <c r="L1180" s="0" t="s">
        <v>51</v>
      </c>
      <c r="M1180" s="0" t="s">
        <v>31</v>
      </c>
      <c r="N1180" s="0" t="s">
        <v>70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604.14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604.14</v>
      </c>
    </row>
    <row r="1181" customFormat="false" ht="12.75" hidden="false" customHeight="false" outlineLevel="0" collapsed="false">
      <c r="A1181" s="1" t="n">
        <v>42802</v>
      </c>
      <c r="B1181" s="0" t="n">
        <v>604.13</v>
      </c>
      <c r="C1181" s="0" t="n">
        <v>627.87</v>
      </c>
      <c r="D1181" s="0" t="s">
        <v>28</v>
      </c>
      <c r="E1181" s="0" t="s">
        <v>49</v>
      </c>
      <c r="F1181" s="0" t="s">
        <v>60</v>
      </c>
      <c r="G1181" s="0" t="n">
        <v>23.83</v>
      </c>
      <c r="H1181" s="0" t="n">
        <v>0.09</v>
      </c>
      <c r="K1181" s="0" t="s">
        <v>57</v>
      </c>
      <c r="L1181" s="0" t="s">
        <v>51</v>
      </c>
      <c r="M1181" s="0" t="s">
        <v>31</v>
      </c>
      <c r="N1181" s="0" t="s">
        <v>70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604.13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604.13</v>
      </c>
    </row>
    <row r="1182" customFormat="false" ht="12.75" hidden="false" customHeight="false" outlineLevel="0" collapsed="false">
      <c r="A1182" s="1" t="n">
        <v>42803</v>
      </c>
      <c r="B1182" s="0" t="n">
        <v>604.12</v>
      </c>
      <c r="C1182" s="0" t="n">
        <v>627.87</v>
      </c>
      <c r="D1182" s="0" t="s">
        <v>28</v>
      </c>
      <c r="E1182" s="0" t="s">
        <v>49</v>
      </c>
      <c r="F1182" s="0" t="s">
        <v>60</v>
      </c>
      <c r="G1182" s="0" t="n">
        <v>23.84</v>
      </c>
      <c r="H1182" s="0" t="n">
        <v>0.09</v>
      </c>
      <c r="K1182" s="0" t="s">
        <v>57</v>
      </c>
      <c r="L1182" s="0" t="s">
        <v>51</v>
      </c>
      <c r="M1182" s="0" t="s">
        <v>31</v>
      </c>
      <c r="N1182" s="0" t="s">
        <v>70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604.12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604.12</v>
      </c>
    </row>
    <row r="1183" customFormat="false" ht="12.75" hidden="false" customHeight="false" outlineLevel="0" collapsed="false">
      <c r="A1183" s="1" t="n">
        <v>42804</v>
      </c>
      <c r="B1183" s="0" t="n">
        <v>604.13</v>
      </c>
      <c r="C1183" s="0" t="n">
        <v>627.87</v>
      </c>
      <c r="D1183" s="0" t="s">
        <v>28</v>
      </c>
      <c r="E1183" s="0" t="s">
        <v>49</v>
      </c>
      <c r="F1183" s="0" t="s">
        <v>60</v>
      </c>
      <c r="G1183" s="0" t="n">
        <v>23.83</v>
      </c>
      <c r="H1183" s="0" t="n">
        <v>0.09</v>
      </c>
      <c r="K1183" s="0" t="s">
        <v>57</v>
      </c>
      <c r="L1183" s="0" t="s">
        <v>51</v>
      </c>
      <c r="M1183" s="0" t="s">
        <v>31</v>
      </c>
      <c r="N1183" s="0" t="s">
        <v>70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604.13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604.13</v>
      </c>
    </row>
    <row r="1184" customFormat="false" ht="12.75" hidden="false" customHeight="false" outlineLevel="0" collapsed="false">
      <c r="A1184" s="1" t="n">
        <v>42805</v>
      </c>
      <c r="B1184" s="0" t="n">
        <v>604.14</v>
      </c>
      <c r="C1184" s="0" t="n">
        <v>627.87</v>
      </c>
      <c r="D1184" s="0" t="s">
        <v>28</v>
      </c>
      <c r="E1184" s="0" t="s">
        <v>49</v>
      </c>
      <c r="F1184" s="0" t="s">
        <v>60</v>
      </c>
      <c r="G1184" s="0" t="n">
        <v>23.82</v>
      </c>
      <c r="H1184" s="0" t="n">
        <v>0.09</v>
      </c>
      <c r="K1184" s="0" t="s">
        <v>57</v>
      </c>
      <c r="L1184" s="0" t="s">
        <v>51</v>
      </c>
      <c r="M1184" s="0" t="s">
        <v>31</v>
      </c>
      <c r="N1184" s="0" t="s">
        <v>70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604.14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604.14</v>
      </c>
    </row>
    <row r="1185" customFormat="false" ht="12.75" hidden="false" customHeight="false" outlineLevel="0" collapsed="false">
      <c r="A1185" s="1" t="n">
        <v>42806</v>
      </c>
      <c r="B1185" s="0" t="n">
        <v>604.14</v>
      </c>
      <c r="C1185" s="0" t="n">
        <v>627.87</v>
      </c>
      <c r="D1185" s="0" t="s">
        <v>28</v>
      </c>
      <c r="E1185" s="0" t="s">
        <v>49</v>
      </c>
      <c r="F1185" s="0" t="s">
        <v>60</v>
      </c>
      <c r="G1185" s="0" t="n">
        <v>23.82</v>
      </c>
      <c r="H1185" s="0" t="n">
        <v>0.09</v>
      </c>
      <c r="K1185" s="0" t="s">
        <v>57</v>
      </c>
      <c r="L1185" s="0" t="s">
        <v>51</v>
      </c>
      <c r="M1185" s="0" t="s">
        <v>31</v>
      </c>
      <c r="N1185" s="0" t="s">
        <v>70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604.14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604.14</v>
      </c>
    </row>
    <row r="1186" customFormat="false" ht="12.75" hidden="false" customHeight="false" outlineLevel="0" collapsed="false">
      <c r="A1186" s="1" t="n">
        <v>42807</v>
      </c>
      <c r="B1186" s="0" t="n">
        <v>604.13</v>
      </c>
      <c r="C1186" s="0" t="n">
        <v>627.87</v>
      </c>
      <c r="D1186" s="0" t="s">
        <v>28</v>
      </c>
      <c r="E1186" s="0" t="s">
        <v>49</v>
      </c>
      <c r="F1186" s="0" t="s">
        <v>60</v>
      </c>
      <c r="G1186" s="0" t="n">
        <v>23.83</v>
      </c>
      <c r="H1186" s="0" t="n">
        <v>0.09</v>
      </c>
      <c r="K1186" s="0" t="s">
        <v>57</v>
      </c>
      <c r="L1186" s="0" t="s">
        <v>51</v>
      </c>
      <c r="M1186" s="0" t="s">
        <v>31</v>
      </c>
      <c r="N1186" s="0" t="s">
        <v>70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604.13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604.13</v>
      </c>
    </row>
    <row r="1187" customFormat="false" ht="12.75" hidden="false" customHeight="false" outlineLevel="0" collapsed="false">
      <c r="A1187" s="1" t="n">
        <v>42808</v>
      </c>
      <c r="B1187" s="0" t="n">
        <v>604.11</v>
      </c>
      <c r="C1187" s="0" t="n">
        <v>627.87</v>
      </c>
      <c r="D1187" s="0" t="s">
        <v>28</v>
      </c>
      <c r="E1187" s="0" t="s">
        <v>49</v>
      </c>
      <c r="F1187" s="0" t="s">
        <v>60</v>
      </c>
      <c r="G1187" s="0" t="n">
        <v>23.85</v>
      </c>
      <c r="H1187" s="0" t="n">
        <v>0.09</v>
      </c>
      <c r="K1187" s="0" t="s">
        <v>57</v>
      </c>
      <c r="L1187" s="0" t="s">
        <v>51</v>
      </c>
      <c r="M1187" s="0" t="s">
        <v>31</v>
      </c>
      <c r="N1187" s="0" t="s">
        <v>70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604.11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604.11</v>
      </c>
    </row>
    <row r="1188" customFormat="false" ht="12.75" hidden="false" customHeight="false" outlineLevel="0" collapsed="false">
      <c r="A1188" s="1" t="n">
        <v>42809</v>
      </c>
      <c r="B1188" s="0" t="n">
        <v>604.11</v>
      </c>
      <c r="C1188" s="0" t="n">
        <v>627.87</v>
      </c>
      <c r="D1188" s="0" t="s">
        <v>28</v>
      </c>
      <c r="E1188" s="0" t="s">
        <v>49</v>
      </c>
      <c r="F1188" s="0" t="s">
        <v>60</v>
      </c>
      <c r="G1188" s="0" t="n">
        <v>23.85</v>
      </c>
      <c r="H1188" s="0" t="n">
        <v>0.09</v>
      </c>
      <c r="K1188" s="0" t="s">
        <v>57</v>
      </c>
      <c r="L1188" s="0" t="s">
        <v>51</v>
      </c>
      <c r="M1188" s="0" t="s">
        <v>31</v>
      </c>
      <c r="N1188" s="0" t="s">
        <v>70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604.11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604.11</v>
      </c>
    </row>
    <row r="1189" customFormat="false" ht="12.75" hidden="false" customHeight="false" outlineLevel="0" collapsed="false">
      <c r="A1189" s="1" t="n">
        <v>42810</v>
      </c>
      <c r="B1189" s="0" t="n">
        <v>604.12</v>
      </c>
      <c r="C1189" s="0" t="n">
        <v>627.87</v>
      </c>
      <c r="D1189" s="0" t="s">
        <v>28</v>
      </c>
      <c r="E1189" s="0" t="s">
        <v>49</v>
      </c>
      <c r="F1189" s="0" t="s">
        <v>60</v>
      </c>
      <c r="G1189" s="0" t="n">
        <v>23.84</v>
      </c>
      <c r="H1189" s="0" t="n">
        <v>0.09</v>
      </c>
      <c r="K1189" s="0" t="s">
        <v>57</v>
      </c>
      <c r="L1189" s="0" t="s">
        <v>51</v>
      </c>
      <c r="M1189" s="0" t="s">
        <v>31</v>
      </c>
      <c r="N1189" s="0" t="s">
        <v>70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604.12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604.12</v>
      </c>
    </row>
    <row r="1190" customFormat="false" ht="12.75" hidden="false" customHeight="false" outlineLevel="0" collapsed="false">
      <c r="A1190" s="1" t="n">
        <v>42811</v>
      </c>
      <c r="B1190" s="0" t="n">
        <v>604.11</v>
      </c>
      <c r="C1190" s="0" t="n">
        <v>627.87</v>
      </c>
      <c r="D1190" s="0" t="s">
        <v>28</v>
      </c>
      <c r="E1190" s="0" t="s">
        <v>49</v>
      </c>
      <c r="F1190" s="0" t="s">
        <v>60</v>
      </c>
      <c r="G1190" s="0" t="n">
        <v>23.85</v>
      </c>
      <c r="H1190" s="0" t="n">
        <v>0.09</v>
      </c>
      <c r="K1190" s="0" t="s">
        <v>57</v>
      </c>
      <c r="L1190" s="0" t="s">
        <v>51</v>
      </c>
      <c r="M1190" s="0" t="s">
        <v>31</v>
      </c>
      <c r="N1190" s="0" t="s">
        <v>70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604.11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604.11</v>
      </c>
    </row>
    <row r="1191" customFormat="false" ht="12.75" hidden="false" customHeight="false" outlineLevel="0" collapsed="false">
      <c r="A1191" s="1" t="n">
        <v>42812</v>
      </c>
      <c r="B1191" s="0" t="n">
        <v>604.11</v>
      </c>
      <c r="C1191" s="0" t="n">
        <v>627.87</v>
      </c>
      <c r="D1191" s="0" t="s">
        <v>28</v>
      </c>
      <c r="E1191" s="0" t="s">
        <v>49</v>
      </c>
      <c r="F1191" s="0" t="s">
        <v>60</v>
      </c>
      <c r="G1191" s="0" t="n">
        <v>23.85</v>
      </c>
      <c r="H1191" s="0" t="n">
        <v>0.09</v>
      </c>
      <c r="K1191" s="0" t="s">
        <v>57</v>
      </c>
      <c r="L1191" s="0" t="s">
        <v>51</v>
      </c>
      <c r="M1191" s="0" t="s">
        <v>31</v>
      </c>
      <c r="N1191" s="0" t="s">
        <v>70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604.11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604.11</v>
      </c>
    </row>
    <row r="1192" customFormat="false" ht="12.75" hidden="false" customHeight="false" outlineLevel="0" collapsed="false">
      <c r="A1192" s="1" t="n">
        <v>42813</v>
      </c>
      <c r="B1192" s="0" t="n">
        <v>604.12</v>
      </c>
      <c r="C1192" s="0" t="n">
        <v>627.87</v>
      </c>
      <c r="D1192" s="0" t="s">
        <v>28</v>
      </c>
      <c r="E1192" s="0" t="s">
        <v>49</v>
      </c>
      <c r="F1192" s="0" t="s">
        <v>60</v>
      </c>
      <c r="G1192" s="0" t="n">
        <v>23.84</v>
      </c>
      <c r="H1192" s="0" t="n">
        <v>0.09</v>
      </c>
      <c r="K1192" s="0" t="s">
        <v>57</v>
      </c>
      <c r="L1192" s="0" t="s">
        <v>51</v>
      </c>
      <c r="M1192" s="0" t="s">
        <v>31</v>
      </c>
      <c r="N1192" s="0" t="s">
        <v>70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604.12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604.12</v>
      </c>
    </row>
    <row r="1193" customFormat="false" ht="12.75" hidden="false" customHeight="false" outlineLevel="0" collapsed="false">
      <c r="A1193" s="1" t="n">
        <v>42814</v>
      </c>
      <c r="B1193" s="0" t="n">
        <v>604.12</v>
      </c>
      <c r="C1193" s="0" t="n">
        <v>627.87</v>
      </c>
      <c r="D1193" s="0" t="s">
        <v>28</v>
      </c>
      <c r="E1193" s="0" t="s">
        <v>49</v>
      </c>
      <c r="F1193" s="0" t="s">
        <v>60</v>
      </c>
      <c r="G1193" s="0" t="n">
        <v>23.84</v>
      </c>
      <c r="H1193" s="0" t="n">
        <v>0.09</v>
      </c>
      <c r="K1193" s="0" t="s">
        <v>57</v>
      </c>
      <c r="L1193" s="0" t="s">
        <v>51</v>
      </c>
      <c r="M1193" s="0" t="s">
        <v>31</v>
      </c>
      <c r="N1193" s="0" t="s">
        <v>70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604.12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604.12</v>
      </c>
    </row>
    <row r="1194" customFormat="false" ht="12.75" hidden="false" customHeight="false" outlineLevel="0" collapsed="false">
      <c r="A1194" s="1" t="n">
        <v>42815</v>
      </c>
      <c r="B1194" s="0" t="n">
        <v>604.12</v>
      </c>
      <c r="C1194" s="0" t="n">
        <v>627.87</v>
      </c>
      <c r="D1194" s="0" t="s">
        <v>28</v>
      </c>
      <c r="E1194" s="0" t="s">
        <v>49</v>
      </c>
      <c r="F1194" s="0" t="s">
        <v>60</v>
      </c>
      <c r="G1194" s="0" t="n">
        <v>23.84</v>
      </c>
      <c r="H1194" s="0" t="n">
        <v>0.09</v>
      </c>
      <c r="K1194" s="0" t="s">
        <v>57</v>
      </c>
      <c r="L1194" s="0" t="s">
        <v>51</v>
      </c>
      <c r="M1194" s="0" t="s">
        <v>31</v>
      </c>
      <c r="N1194" s="0" t="s">
        <v>70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604.12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604.12</v>
      </c>
    </row>
    <row r="1195" customFormat="false" ht="12.75" hidden="false" customHeight="false" outlineLevel="0" collapsed="false">
      <c r="A1195" s="1" t="n">
        <v>42816</v>
      </c>
      <c r="B1195" s="0" t="n">
        <v>604.13</v>
      </c>
      <c r="C1195" s="0" t="n">
        <v>627.87</v>
      </c>
      <c r="D1195" s="0" t="s">
        <v>28</v>
      </c>
      <c r="E1195" s="0" t="s">
        <v>49</v>
      </c>
      <c r="F1195" s="0" t="s">
        <v>60</v>
      </c>
      <c r="G1195" s="0" t="n">
        <v>23.83</v>
      </c>
      <c r="H1195" s="0" t="n">
        <v>0.09</v>
      </c>
      <c r="K1195" s="0" t="s">
        <v>57</v>
      </c>
      <c r="L1195" s="0" t="s">
        <v>51</v>
      </c>
      <c r="M1195" s="0" t="s">
        <v>31</v>
      </c>
      <c r="N1195" s="0" t="s">
        <v>70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604.13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604.13</v>
      </c>
    </row>
    <row r="1196" customFormat="false" ht="12.75" hidden="false" customHeight="false" outlineLevel="0" collapsed="false">
      <c r="A1196" s="1" t="n">
        <v>42817</v>
      </c>
      <c r="B1196" s="0" t="n">
        <v>604.13</v>
      </c>
      <c r="C1196" s="0" t="n">
        <v>627.87</v>
      </c>
      <c r="D1196" s="0" t="s">
        <v>28</v>
      </c>
      <c r="E1196" s="0" t="s">
        <v>49</v>
      </c>
      <c r="F1196" s="0" t="s">
        <v>60</v>
      </c>
      <c r="G1196" s="0" t="n">
        <v>23.83</v>
      </c>
      <c r="H1196" s="0" t="n">
        <v>0.09</v>
      </c>
      <c r="K1196" s="0" t="s">
        <v>57</v>
      </c>
      <c r="L1196" s="0" t="s">
        <v>51</v>
      </c>
      <c r="M1196" s="0" t="s">
        <v>31</v>
      </c>
      <c r="N1196" s="0" t="s">
        <v>70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604.13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604.13</v>
      </c>
    </row>
    <row r="1197" customFormat="false" ht="12.75" hidden="false" customHeight="false" outlineLevel="0" collapsed="false">
      <c r="A1197" s="1" t="n">
        <v>42818</v>
      </c>
      <c r="B1197" s="0" t="n">
        <v>604.11</v>
      </c>
      <c r="C1197" s="0" t="n">
        <v>627.87</v>
      </c>
      <c r="D1197" s="0" t="s">
        <v>28</v>
      </c>
      <c r="E1197" s="0" t="s">
        <v>49</v>
      </c>
      <c r="F1197" s="0" t="s">
        <v>60</v>
      </c>
      <c r="G1197" s="0" t="n">
        <v>23.85</v>
      </c>
      <c r="H1197" s="0" t="n">
        <v>0.09</v>
      </c>
      <c r="K1197" s="0" t="s">
        <v>57</v>
      </c>
      <c r="L1197" s="0" t="s">
        <v>51</v>
      </c>
      <c r="M1197" s="0" t="s">
        <v>31</v>
      </c>
      <c r="N1197" s="0" t="s">
        <v>70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604.11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604.11</v>
      </c>
    </row>
    <row r="1198" customFormat="false" ht="12.75" hidden="false" customHeight="false" outlineLevel="0" collapsed="false">
      <c r="A1198" s="1" t="n">
        <v>42819</v>
      </c>
      <c r="B1198" s="0" t="n">
        <v>604.12</v>
      </c>
      <c r="C1198" s="0" t="n">
        <v>627.87</v>
      </c>
      <c r="D1198" s="0" t="s">
        <v>28</v>
      </c>
      <c r="E1198" s="0" t="s">
        <v>49</v>
      </c>
      <c r="F1198" s="0" t="s">
        <v>60</v>
      </c>
      <c r="G1198" s="0" t="n">
        <v>23.84</v>
      </c>
      <c r="H1198" s="0" t="n">
        <v>0.09</v>
      </c>
      <c r="K1198" s="0" t="s">
        <v>57</v>
      </c>
      <c r="L1198" s="0" t="s">
        <v>51</v>
      </c>
      <c r="M1198" s="0" t="s">
        <v>31</v>
      </c>
      <c r="N1198" s="0" t="s">
        <v>70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604.12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604.12</v>
      </c>
    </row>
    <row r="1199" customFormat="false" ht="12.75" hidden="false" customHeight="false" outlineLevel="0" collapsed="false">
      <c r="A1199" s="1" t="n">
        <v>42820</v>
      </c>
      <c r="B1199" s="0" t="n">
        <v>604.11</v>
      </c>
      <c r="C1199" s="0" t="n">
        <v>627.87</v>
      </c>
      <c r="D1199" s="0" t="s">
        <v>28</v>
      </c>
      <c r="E1199" s="0" t="s">
        <v>49</v>
      </c>
      <c r="F1199" s="0" t="s">
        <v>60</v>
      </c>
      <c r="G1199" s="0" t="n">
        <v>23.85</v>
      </c>
      <c r="H1199" s="0" t="n">
        <v>0.09</v>
      </c>
      <c r="K1199" s="0" t="s">
        <v>57</v>
      </c>
      <c r="L1199" s="0" t="s">
        <v>51</v>
      </c>
      <c r="M1199" s="0" t="s">
        <v>31</v>
      </c>
      <c r="N1199" s="0" t="s">
        <v>70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604.11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604.11</v>
      </c>
    </row>
    <row r="1200" customFormat="false" ht="12.75" hidden="false" customHeight="false" outlineLevel="0" collapsed="false">
      <c r="A1200" s="1" t="n">
        <v>42821</v>
      </c>
      <c r="B1200" s="0" t="n">
        <v>604.09</v>
      </c>
      <c r="C1200" s="0" t="n">
        <v>627.87</v>
      </c>
      <c r="D1200" s="0" t="s">
        <v>28</v>
      </c>
      <c r="E1200" s="0" t="s">
        <v>49</v>
      </c>
      <c r="F1200" s="0" t="s">
        <v>60</v>
      </c>
      <c r="G1200" s="0" t="n">
        <v>23.87</v>
      </c>
      <c r="H1200" s="0" t="n">
        <v>0.09</v>
      </c>
      <c r="K1200" s="0" t="s">
        <v>57</v>
      </c>
      <c r="L1200" s="0" t="s">
        <v>51</v>
      </c>
      <c r="M1200" s="0" t="s">
        <v>31</v>
      </c>
      <c r="N1200" s="0" t="s">
        <v>70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604.09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604.09</v>
      </c>
    </row>
    <row r="1201" customFormat="false" ht="12.75" hidden="false" customHeight="false" outlineLevel="0" collapsed="false">
      <c r="A1201" s="1" t="n">
        <v>42822</v>
      </c>
      <c r="B1201" s="0" t="n">
        <v>604.07</v>
      </c>
      <c r="C1201" s="0" t="n">
        <v>627.87</v>
      </c>
      <c r="D1201" s="0" t="s">
        <v>28</v>
      </c>
      <c r="E1201" s="0" t="s">
        <v>49</v>
      </c>
      <c r="F1201" s="0" t="s">
        <v>60</v>
      </c>
      <c r="G1201" s="0" t="n">
        <v>23.89</v>
      </c>
      <c r="H1201" s="0" t="n">
        <v>0.09</v>
      </c>
      <c r="K1201" s="0" t="s">
        <v>57</v>
      </c>
      <c r="L1201" s="0" t="s">
        <v>51</v>
      </c>
      <c r="M1201" s="0" t="s">
        <v>31</v>
      </c>
      <c r="N1201" s="0" t="s">
        <v>70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604.07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604.07</v>
      </c>
    </row>
    <row r="1202" customFormat="false" ht="12.75" hidden="false" customHeight="false" outlineLevel="0" collapsed="false">
      <c r="A1202" s="1" t="n">
        <v>42823</v>
      </c>
      <c r="B1202" s="0" t="n">
        <v>604.06</v>
      </c>
      <c r="C1202" s="0" t="n">
        <v>627.87</v>
      </c>
      <c r="D1202" s="0" t="s">
        <v>28</v>
      </c>
      <c r="E1202" s="0" t="s">
        <v>49</v>
      </c>
      <c r="F1202" s="0" t="s">
        <v>60</v>
      </c>
      <c r="G1202" s="0" t="n">
        <v>23.9</v>
      </c>
      <c r="H1202" s="0" t="n">
        <v>0.09</v>
      </c>
      <c r="K1202" s="0" t="s">
        <v>57</v>
      </c>
      <c r="L1202" s="0" t="s">
        <v>51</v>
      </c>
      <c r="M1202" s="0" t="s">
        <v>31</v>
      </c>
      <c r="N1202" s="0" t="s">
        <v>70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604.06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604.06</v>
      </c>
    </row>
    <row r="1203" customFormat="false" ht="12.75" hidden="false" customHeight="false" outlineLevel="0" collapsed="false">
      <c r="A1203" s="1" t="n">
        <v>42824</v>
      </c>
      <c r="B1203" s="0" t="n">
        <v>604.07</v>
      </c>
      <c r="C1203" s="0" t="n">
        <v>627.87</v>
      </c>
      <c r="D1203" s="0" t="s">
        <v>28</v>
      </c>
      <c r="E1203" s="0" t="s">
        <v>49</v>
      </c>
      <c r="F1203" s="0" t="s">
        <v>60</v>
      </c>
      <c r="G1203" s="0" t="n">
        <v>23.89</v>
      </c>
      <c r="H1203" s="0" t="n">
        <v>0.09</v>
      </c>
      <c r="K1203" s="0" t="s">
        <v>57</v>
      </c>
      <c r="L1203" s="0" t="s">
        <v>51</v>
      </c>
      <c r="M1203" s="0" t="s">
        <v>31</v>
      </c>
      <c r="N1203" s="0" t="s">
        <v>70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604.07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604.07</v>
      </c>
    </row>
    <row r="1204" customFormat="false" ht="12.75" hidden="false" customHeight="false" outlineLevel="0" collapsed="false">
      <c r="A1204" s="1" t="n">
        <v>42825</v>
      </c>
      <c r="B1204" s="0" t="n">
        <v>604.08</v>
      </c>
      <c r="C1204" s="0" t="n">
        <v>627.87</v>
      </c>
      <c r="D1204" s="0" t="s">
        <v>28</v>
      </c>
      <c r="E1204" s="0" t="s">
        <v>49</v>
      </c>
      <c r="F1204" s="0" t="s">
        <v>60</v>
      </c>
      <c r="G1204" s="0" t="n">
        <v>23.88</v>
      </c>
      <c r="H1204" s="0" t="n">
        <v>0.09</v>
      </c>
      <c r="K1204" s="0" t="s">
        <v>57</v>
      </c>
      <c r="L1204" s="0" t="s">
        <v>51</v>
      </c>
      <c r="M1204" s="0" t="s">
        <v>31</v>
      </c>
      <c r="N1204" s="0" t="s">
        <v>70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604.08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604.08</v>
      </c>
    </row>
    <row r="1205" customFormat="false" ht="12.75" hidden="false" customHeight="false" outlineLevel="0" collapsed="false">
      <c r="A1205" s="1" t="n">
        <v>42826</v>
      </c>
      <c r="B1205" s="0" t="n">
        <v>604.07</v>
      </c>
      <c r="C1205" s="0" t="n">
        <v>627.87</v>
      </c>
      <c r="D1205" s="0" t="s">
        <v>28</v>
      </c>
      <c r="E1205" s="0" t="s">
        <v>49</v>
      </c>
      <c r="F1205" s="0" t="s">
        <v>60</v>
      </c>
      <c r="G1205" s="0" t="n">
        <v>23.89</v>
      </c>
      <c r="H1205" s="0" t="n">
        <v>0.09</v>
      </c>
      <c r="K1205" s="0" t="s">
        <v>57</v>
      </c>
      <c r="L1205" s="0" t="s">
        <v>51</v>
      </c>
      <c r="M1205" s="0" t="s">
        <v>31</v>
      </c>
      <c r="N1205" s="0" t="s">
        <v>70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604.07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604.07</v>
      </c>
    </row>
    <row r="1206" customFormat="false" ht="12.75" hidden="false" customHeight="false" outlineLevel="0" collapsed="false">
      <c r="A1206" s="1" t="n">
        <v>42827</v>
      </c>
      <c r="B1206" s="0" t="n">
        <v>604.07</v>
      </c>
      <c r="C1206" s="0" t="n">
        <v>627.87</v>
      </c>
      <c r="D1206" s="0" t="s">
        <v>28</v>
      </c>
      <c r="E1206" s="0" t="s">
        <v>49</v>
      </c>
      <c r="F1206" s="0" t="s">
        <v>60</v>
      </c>
      <c r="G1206" s="0" t="n">
        <v>23.89</v>
      </c>
      <c r="H1206" s="0" t="n">
        <v>0.09</v>
      </c>
      <c r="K1206" s="0" t="s">
        <v>57</v>
      </c>
      <c r="L1206" s="0" t="s">
        <v>51</v>
      </c>
      <c r="M1206" s="0" t="s">
        <v>31</v>
      </c>
      <c r="N1206" s="0" t="s">
        <v>70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604.07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604.07</v>
      </c>
    </row>
    <row r="1207" customFormat="false" ht="12.75" hidden="false" customHeight="false" outlineLevel="0" collapsed="false">
      <c r="A1207" s="1" t="n">
        <v>42828</v>
      </c>
      <c r="B1207" s="0" t="n">
        <v>604.06</v>
      </c>
      <c r="C1207" s="0" t="n">
        <v>627.87</v>
      </c>
      <c r="D1207" s="0" t="s">
        <v>28</v>
      </c>
      <c r="E1207" s="0" t="s">
        <v>49</v>
      </c>
      <c r="F1207" s="0" t="s">
        <v>60</v>
      </c>
      <c r="G1207" s="0" t="n">
        <v>23.9</v>
      </c>
      <c r="H1207" s="0" t="n">
        <v>0.09</v>
      </c>
      <c r="K1207" s="0" t="s">
        <v>57</v>
      </c>
      <c r="L1207" s="0" t="s">
        <v>51</v>
      </c>
      <c r="M1207" s="0" t="s">
        <v>31</v>
      </c>
      <c r="N1207" s="0" t="s">
        <v>70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604.06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604.06</v>
      </c>
    </row>
    <row r="1208" customFormat="false" ht="12.75" hidden="false" customHeight="false" outlineLevel="0" collapsed="false">
      <c r="A1208" s="1" t="n">
        <v>42829</v>
      </c>
      <c r="B1208" s="0" t="n">
        <v>604.05</v>
      </c>
      <c r="C1208" s="0" t="n">
        <v>627.87</v>
      </c>
      <c r="D1208" s="0" t="s">
        <v>28</v>
      </c>
      <c r="E1208" s="0" t="s">
        <v>49</v>
      </c>
      <c r="F1208" s="0" t="s">
        <v>60</v>
      </c>
      <c r="G1208" s="0" t="n">
        <v>23.91</v>
      </c>
      <c r="H1208" s="0" t="n">
        <v>0.09</v>
      </c>
      <c r="K1208" s="0" t="s">
        <v>57</v>
      </c>
      <c r="L1208" s="0" t="s">
        <v>51</v>
      </c>
      <c r="M1208" s="0" t="s">
        <v>31</v>
      </c>
      <c r="N1208" s="0" t="s">
        <v>70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604.05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604.05</v>
      </c>
    </row>
    <row r="1209" customFormat="false" ht="12.75" hidden="false" customHeight="false" outlineLevel="0" collapsed="false">
      <c r="A1209" s="1" t="n">
        <v>42829.34375</v>
      </c>
      <c r="B1209" s="0" t="n">
        <v>604.05</v>
      </c>
      <c r="C1209" s="0" t="n">
        <v>627.87</v>
      </c>
      <c r="D1209" s="0" t="s">
        <v>28</v>
      </c>
      <c r="E1209" s="0" t="s">
        <v>49</v>
      </c>
      <c r="F1209" s="0" t="s">
        <v>50</v>
      </c>
      <c r="G1209" s="0" t="n">
        <v>23.91</v>
      </c>
      <c r="H1209" s="0" t="n">
        <v>0.09</v>
      </c>
      <c r="K1209" s="0" t="s">
        <v>57</v>
      </c>
      <c r="L1209" s="0" t="s">
        <v>54</v>
      </c>
      <c r="M1209" s="0" t="s">
        <v>52</v>
      </c>
      <c r="O1209" s="0" t="e">
        <f aca="false">IF(EXACT(E1209,"Nivel Dinámico"),IF(B1209=0,NA(),B1209),NA())</f>
        <v>#N/A</v>
      </c>
      <c r="P1209" s="0" t="n">
        <f aca="false">IF(AND(EXACT(E1209,"Nivel Estático"),NOT(EXACT(F1209,"SONDA AUTOMÁTICA"))),IF(B1209=0,NA(),B1209),NA())</f>
        <v>604.05</v>
      </c>
      <c r="Q1209" s="0" t="n">
        <f aca="false">IF(ISNA(P1209),IF(ISNA(R1209),IF(ISNA(S1209),"",S1209),R1209),P1209)</f>
        <v>604.05</v>
      </c>
      <c r="R1209" s="2" t="e">
        <f aca="false">IF(EXACT(E1209,"Extrapolado"),IF(B1209=0,NA(),B1209),NA())</f>
        <v>#N/A</v>
      </c>
      <c r="S1209" s="6" t="e">
        <f aca="false">IF(EXACT(F1209,"SONDA AUTOMÁTICA"),IF(B1209=0,NA(),B1209),NA())</f>
        <v>#N/A</v>
      </c>
    </row>
    <row r="1210" customFormat="false" ht="12.75" hidden="false" customHeight="false" outlineLevel="0" collapsed="false">
      <c r="A1210" s="1" t="n">
        <v>42830</v>
      </c>
      <c r="B1210" s="0" t="n">
        <v>604.05</v>
      </c>
      <c r="C1210" s="0" t="n">
        <v>627.87</v>
      </c>
      <c r="D1210" s="0" t="s">
        <v>28</v>
      </c>
      <c r="E1210" s="0" t="s">
        <v>49</v>
      </c>
      <c r="F1210" s="0" t="s">
        <v>60</v>
      </c>
      <c r="G1210" s="0" t="n">
        <v>23.91</v>
      </c>
      <c r="H1210" s="0" t="n">
        <v>0.09</v>
      </c>
      <c r="K1210" s="0" t="s">
        <v>57</v>
      </c>
      <c r="L1210" s="0" t="s">
        <v>51</v>
      </c>
      <c r="M1210" s="0" t="s">
        <v>31</v>
      </c>
      <c r="N1210" s="0" t="s">
        <v>70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604.05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604.05</v>
      </c>
    </row>
    <row r="1211" customFormat="false" ht="12.75" hidden="false" customHeight="false" outlineLevel="0" collapsed="false">
      <c r="A1211" s="1" t="n">
        <v>42831</v>
      </c>
      <c r="B1211" s="0" t="n">
        <v>604.05</v>
      </c>
      <c r="C1211" s="0" t="n">
        <v>627.87</v>
      </c>
      <c r="D1211" s="0" t="s">
        <v>28</v>
      </c>
      <c r="E1211" s="0" t="s">
        <v>49</v>
      </c>
      <c r="F1211" s="0" t="s">
        <v>60</v>
      </c>
      <c r="G1211" s="0" t="n">
        <v>23.91</v>
      </c>
      <c r="H1211" s="0" t="n">
        <v>0.09</v>
      </c>
      <c r="K1211" s="0" t="s">
        <v>57</v>
      </c>
      <c r="L1211" s="0" t="s">
        <v>51</v>
      </c>
      <c r="M1211" s="0" t="s">
        <v>31</v>
      </c>
      <c r="N1211" s="0" t="s">
        <v>70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604.05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604.05</v>
      </c>
    </row>
    <row r="1212" customFormat="false" ht="12.75" hidden="false" customHeight="false" outlineLevel="0" collapsed="false">
      <c r="A1212" s="1" t="n">
        <v>42832</v>
      </c>
      <c r="B1212" s="0" t="n">
        <v>604.05</v>
      </c>
      <c r="C1212" s="0" t="n">
        <v>627.87</v>
      </c>
      <c r="D1212" s="0" t="s">
        <v>28</v>
      </c>
      <c r="E1212" s="0" t="s">
        <v>49</v>
      </c>
      <c r="F1212" s="0" t="s">
        <v>60</v>
      </c>
      <c r="G1212" s="0" t="n">
        <v>23.91</v>
      </c>
      <c r="H1212" s="0" t="n">
        <v>0.09</v>
      </c>
      <c r="K1212" s="0" t="s">
        <v>57</v>
      </c>
      <c r="L1212" s="0" t="s">
        <v>51</v>
      </c>
      <c r="M1212" s="0" t="s">
        <v>31</v>
      </c>
      <c r="N1212" s="0" t="s">
        <v>70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604.05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604.05</v>
      </c>
    </row>
    <row r="1213" customFormat="false" ht="12.75" hidden="false" customHeight="false" outlineLevel="0" collapsed="false">
      <c r="A1213" s="1" t="n">
        <v>42833</v>
      </c>
      <c r="B1213" s="0" t="n">
        <v>604.04</v>
      </c>
      <c r="C1213" s="0" t="n">
        <v>627.87</v>
      </c>
      <c r="D1213" s="0" t="s">
        <v>28</v>
      </c>
      <c r="E1213" s="0" t="s">
        <v>49</v>
      </c>
      <c r="F1213" s="0" t="s">
        <v>60</v>
      </c>
      <c r="G1213" s="0" t="n">
        <v>23.92</v>
      </c>
      <c r="H1213" s="0" t="n">
        <v>0.09</v>
      </c>
      <c r="K1213" s="0" t="s">
        <v>57</v>
      </c>
      <c r="L1213" s="0" t="s">
        <v>51</v>
      </c>
      <c r="M1213" s="0" t="s">
        <v>31</v>
      </c>
      <c r="N1213" s="0" t="s">
        <v>70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604.04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604.04</v>
      </c>
    </row>
    <row r="1214" customFormat="false" ht="12.75" hidden="false" customHeight="false" outlineLevel="0" collapsed="false">
      <c r="A1214" s="1" t="n">
        <v>42834</v>
      </c>
      <c r="B1214" s="0" t="n">
        <v>604.03</v>
      </c>
      <c r="C1214" s="0" t="n">
        <v>627.87</v>
      </c>
      <c r="D1214" s="0" t="s">
        <v>28</v>
      </c>
      <c r="E1214" s="0" t="s">
        <v>49</v>
      </c>
      <c r="F1214" s="0" t="s">
        <v>60</v>
      </c>
      <c r="G1214" s="0" t="n">
        <v>23.93</v>
      </c>
      <c r="H1214" s="0" t="n">
        <v>0.09</v>
      </c>
      <c r="K1214" s="0" t="s">
        <v>57</v>
      </c>
      <c r="L1214" s="0" t="s">
        <v>51</v>
      </c>
      <c r="M1214" s="0" t="s">
        <v>31</v>
      </c>
      <c r="N1214" s="0" t="s">
        <v>70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604.03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604.03</v>
      </c>
    </row>
    <row r="1215" customFormat="false" ht="12.75" hidden="false" customHeight="false" outlineLevel="0" collapsed="false">
      <c r="A1215" s="1" t="n">
        <v>42835</v>
      </c>
      <c r="B1215" s="0" t="n">
        <v>604.02</v>
      </c>
      <c r="C1215" s="0" t="n">
        <v>627.87</v>
      </c>
      <c r="D1215" s="0" t="s">
        <v>28</v>
      </c>
      <c r="E1215" s="0" t="s">
        <v>49</v>
      </c>
      <c r="F1215" s="0" t="s">
        <v>60</v>
      </c>
      <c r="G1215" s="0" t="n">
        <v>23.94</v>
      </c>
      <c r="H1215" s="0" t="n">
        <v>0.09</v>
      </c>
      <c r="K1215" s="0" t="s">
        <v>57</v>
      </c>
      <c r="L1215" s="0" t="s">
        <v>51</v>
      </c>
      <c r="M1215" s="0" t="s">
        <v>31</v>
      </c>
      <c r="N1215" s="0" t="s">
        <v>70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604.02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604.02</v>
      </c>
    </row>
    <row r="1216" customFormat="false" ht="12.75" hidden="false" customHeight="false" outlineLevel="0" collapsed="false">
      <c r="A1216" s="1" t="n">
        <v>42836</v>
      </c>
      <c r="B1216" s="0" t="n">
        <v>604.02</v>
      </c>
      <c r="C1216" s="0" t="n">
        <v>627.87</v>
      </c>
      <c r="D1216" s="0" t="s">
        <v>28</v>
      </c>
      <c r="E1216" s="0" t="s">
        <v>49</v>
      </c>
      <c r="F1216" s="0" t="s">
        <v>60</v>
      </c>
      <c r="G1216" s="0" t="n">
        <v>23.94</v>
      </c>
      <c r="H1216" s="0" t="n">
        <v>0.09</v>
      </c>
      <c r="K1216" s="0" t="s">
        <v>57</v>
      </c>
      <c r="L1216" s="0" t="s">
        <v>51</v>
      </c>
      <c r="M1216" s="0" t="s">
        <v>31</v>
      </c>
      <c r="N1216" s="0" t="s">
        <v>70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604.02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604.02</v>
      </c>
    </row>
    <row r="1217" customFormat="false" ht="12.75" hidden="false" customHeight="false" outlineLevel="0" collapsed="false">
      <c r="A1217" s="1" t="n">
        <v>42837</v>
      </c>
      <c r="B1217" s="0" t="n">
        <v>604.02</v>
      </c>
      <c r="C1217" s="0" t="n">
        <v>627.87</v>
      </c>
      <c r="D1217" s="0" t="s">
        <v>28</v>
      </c>
      <c r="E1217" s="0" t="s">
        <v>49</v>
      </c>
      <c r="F1217" s="0" t="s">
        <v>60</v>
      </c>
      <c r="G1217" s="0" t="n">
        <v>23.94</v>
      </c>
      <c r="H1217" s="0" t="n">
        <v>0.09</v>
      </c>
      <c r="K1217" s="0" t="s">
        <v>57</v>
      </c>
      <c r="L1217" s="0" t="s">
        <v>51</v>
      </c>
      <c r="M1217" s="0" t="s">
        <v>31</v>
      </c>
      <c r="N1217" s="0" t="s">
        <v>70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604.02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604.02</v>
      </c>
    </row>
    <row r="1218" customFormat="false" ht="12.75" hidden="false" customHeight="false" outlineLevel="0" collapsed="false">
      <c r="A1218" s="1" t="n">
        <v>42838</v>
      </c>
      <c r="B1218" s="0" t="n">
        <v>604.03</v>
      </c>
      <c r="C1218" s="0" t="n">
        <v>627.87</v>
      </c>
      <c r="D1218" s="0" t="s">
        <v>28</v>
      </c>
      <c r="E1218" s="0" t="s">
        <v>49</v>
      </c>
      <c r="F1218" s="0" t="s">
        <v>60</v>
      </c>
      <c r="G1218" s="0" t="n">
        <v>23.93</v>
      </c>
      <c r="H1218" s="0" t="n">
        <v>0.09</v>
      </c>
      <c r="K1218" s="0" t="s">
        <v>57</v>
      </c>
      <c r="L1218" s="0" t="s">
        <v>51</v>
      </c>
      <c r="M1218" s="0" t="s">
        <v>31</v>
      </c>
      <c r="N1218" s="0" t="s">
        <v>70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604.03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604.03</v>
      </c>
    </row>
    <row r="1219" customFormat="false" ht="12.75" hidden="false" customHeight="false" outlineLevel="0" collapsed="false">
      <c r="A1219" s="1" t="n">
        <v>42839</v>
      </c>
      <c r="B1219" s="0" t="n">
        <v>604.02</v>
      </c>
      <c r="C1219" s="0" t="n">
        <v>627.87</v>
      </c>
      <c r="D1219" s="0" t="s">
        <v>28</v>
      </c>
      <c r="E1219" s="0" t="s">
        <v>49</v>
      </c>
      <c r="F1219" s="0" t="s">
        <v>60</v>
      </c>
      <c r="G1219" s="0" t="n">
        <v>23.94</v>
      </c>
      <c r="H1219" s="0" t="n">
        <v>0.09</v>
      </c>
      <c r="K1219" s="0" t="s">
        <v>57</v>
      </c>
      <c r="L1219" s="0" t="s">
        <v>51</v>
      </c>
      <c r="M1219" s="0" t="s">
        <v>31</v>
      </c>
      <c r="N1219" s="0" t="s">
        <v>70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604.02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604.02</v>
      </c>
    </row>
    <row r="1220" customFormat="false" ht="12.75" hidden="false" customHeight="false" outlineLevel="0" collapsed="false">
      <c r="A1220" s="1" t="n">
        <v>42840</v>
      </c>
      <c r="B1220" s="0" t="n">
        <v>604.01</v>
      </c>
      <c r="C1220" s="0" t="n">
        <v>627.87</v>
      </c>
      <c r="D1220" s="0" t="s">
        <v>28</v>
      </c>
      <c r="E1220" s="0" t="s">
        <v>49</v>
      </c>
      <c r="F1220" s="0" t="s">
        <v>60</v>
      </c>
      <c r="G1220" s="0" t="n">
        <v>23.95</v>
      </c>
      <c r="H1220" s="0" t="n">
        <v>0.09</v>
      </c>
      <c r="K1220" s="0" t="s">
        <v>57</v>
      </c>
      <c r="L1220" s="0" t="s">
        <v>51</v>
      </c>
      <c r="M1220" s="0" t="s">
        <v>31</v>
      </c>
      <c r="N1220" s="0" t="s">
        <v>70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604.01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604.01</v>
      </c>
    </row>
    <row r="1221" customFormat="false" ht="12.75" hidden="false" customHeight="false" outlineLevel="0" collapsed="false">
      <c r="A1221" s="1" t="n">
        <v>42841</v>
      </c>
      <c r="B1221" s="0" t="n">
        <v>604</v>
      </c>
      <c r="C1221" s="0" t="n">
        <v>627.87</v>
      </c>
      <c r="D1221" s="0" t="s">
        <v>28</v>
      </c>
      <c r="E1221" s="0" t="s">
        <v>49</v>
      </c>
      <c r="F1221" s="0" t="s">
        <v>60</v>
      </c>
      <c r="G1221" s="0" t="n">
        <v>23.96</v>
      </c>
      <c r="H1221" s="0" t="n">
        <v>0.09</v>
      </c>
      <c r="K1221" s="0" t="s">
        <v>57</v>
      </c>
      <c r="L1221" s="0" t="s">
        <v>51</v>
      </c>
      <c r="M1221" s="0" t="s">
        <v>31</v>
      </c>
      <c r="N1221" s="0" t="s">
        <v>70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604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604</v>
      </c>
    </row>
    <row r="1222" customFormat="false" ht="12.75" hidden="false" customHeight="false" outlineLevel="0" collapsed="false">
      <c r="A1222" s="1" t="n">
        <v>42842</v>
      </c>
      <c r="B1222" s="0" t="n">
        <v>604.01</v>
      </c>
      <c r="C1222" s="0" t="n">
        <v>627.87</v>
      </c>
      <c r="D1222" s="0" t="s">
        <v>28</v>
      </c>
      <c r="E1222" s="0" t="s">
        <v>49</v>
      </c>
      <c r="F1222" s="0" t="s">
        <v>60</v>
      </c>
      <c r="G1222" s="0" t="n">
        <v>23.95</v>
      </c>
      <c r="H1222" s="0" t="n">
        <v>0.09</v>
      </c>
      <c r="K1222" s="0" t="s">
        <v>57</v>
      </c>
      <c r="L1222" s="0" t="s">
        <v>51</v>
      </c>
      <c r="M1222" s="0" t="s">
        <v>31</v>
      </c>
      <c r="N1222" s="0" t="s">
        <v>70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604.01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604.01</v>
      </c>
    </row>
    <row r="1223" customFormat="false" ht="12.75" hidden="false" customHeight="false" outlineLevel="0" collapsed="false">
      <c r="A1223" s="1" t="n">
        <v>42843</v>
      </c>
      <c r="B1223" s="0" t="n">
        <v>603.99</v>
      </c>
      <c r="C1223" s="0" t="n">
        <v>627.87</v>
      </c>
      <c r="D1223" s="0" t="s">
        <v>28</v>
      </c>
      <c r="E1223" s="0" t="s">
        <v>49</v>
      </c>
      <c r="F1223" s="0" t="s">
        <v>60</v>
      </c>
      <c r="G1223" s="0" t="n">
        <v>23.97</v>
      </c>
      <c r="H1223" s="0" t="n">
        <v>0.09</v>
      </c>
      <c r="K1223" s="0" t="s">
        <v>57</v>
      </c>
      <c r="L1223" s="0" t="s">
        <v>51</v>
      </c>
      <c r="M1223" s="0" t="s">
        <v>31</v>
      </c>
      <c r="N1223" s="0" t="s">
        <v>70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603.99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603.99</v>
      </c>
    </row>
    <row r="1224" customFormat="false" ht="12.75" hidden="false" customHeight="false" outlineLevel="0" collapsed="false">
      <c r="A1224" s="1" t="n">
        <v>42844</v>
      </c>
      <c r="B1224" s="0" t="n">
        <v>603.99</v>
      </c>
      <c r="C1224" s="0" t="n">
        <v>627.87</v>
      </c>
      <c r="D1224" s="0" t="s">
        <v>28</v>
      </c>
      <c r="E1224" s="0" t="s">
        <v>49</v>
      </c>
      <c r="F1224" s="0" t="s">
        <v>60</v>
      </c>
      <c r="G1224" s="0" t="n">
        <v>23.97</v>
      </c>
      <c r="H1224" s="0" t="n">
        <v>0.09</v>
      </c>
      <c r="K1224" s="0" t="s">
        <v>57</v>
      </c>
      <c r="L1224" s="0" t="s">
        <v>51</v>
      </c>
      <c r="M1224" s="0" t="s">
        <v>31</v>
      </c>
      <c r="N1224" s="0" t="s">
        <v>70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603.99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603.99</v>
      </c>
    </row>
    <row r="1225" customFormat="false" ht="12.75" hidden="false" customHeight="false" outlineLevel="0" collapsed="false">
      <c r="A1225" s="1" t="n">
        <v>42845</v>
      </c>
      <c r="B1225" s="0" t="n">
        <v>603.97</v>
      </c>
      <c r="C1225" s="0" t="n">
        <v>627.87</v>
      </c>
      <c r="D1225" s="0" t="s">
        <v>28</v>
      </c>
      <c r="E1225" s="0" t="s">
        <v>49</v>
      </c>
      <c r="F1225" s="0" t="s">
        <v>60</v>
      </c>
      <c r="G1225" s="0" t="n">
        <v>23.99</v>
      </c>
      <c r="H1225" s="0" t="n">
        <v>0.09</v>
      </c>
      <c r="K1225" s="0" t="s">
        <v>57</v>
      </c>
      <c r="L1225" s="0" t="s">
        <v>51</v>
      </c>
      <c r="M1225" s="0" t="s">
        <v>31</v>
      </c>
      <c r="N1225" s="0" t="s">
        <v>70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603.97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603.97</v>
      </c>
    </row>
    <row r="1226" customFormat="false" ht="12.75" hidden="false" customHeight="false" outlineLevel="0" collapsed="false">
      <c r="A1226" s="1" t="n">
        <v>42846</v>
      </c>
      <c r="B1226" s="0" t="n">
        <v>603.96</v>
      </c>
      <c r="C1226" s="0" t="n">
        <v>627.87</v>
      </c>
      <c r="D1226" s="0" t="s">
        <v>28</v>
      </c>
      <c r="E1226" s="0" t="s">
        <v>49</v>
      </c>
      <c r="F1226" s="0" t="s">
        <v>60</v>
      </c>
      <c r="G1226" s="0" t="n">
        <v>24</v>
      </c>
      <c r="H1226" s="0" t="n">
        <v>0.09</v>
      </c>
      <c r="K1226" s="0" t="s">
        <v>57</v>
      </c>
      <c r="L1226" s="0" t="s">
        <v>51</v>
      </c>
      <c r="M1226" s="0" t="s">
        <v>31</v>
      </c>
      <c r="N1226" s="0" t="s">
        <v>70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603.96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603.96</v>
      </c>
    </row>
    <row r="1227" customFormat="false" ht="12.75" hidden="false" customHeight="false" outlineLevel="0" collapsed="false">
      <c r="A1227" s="1" t="n">
        <v>42847</v>
      </c>
      <c r="B1227" s="0" t="n">
        <v>603.97</v>
      </c>
      <c r="C1227" s="0" t="n">
        <v>627.87</v>
      </c>
      <c r="D1227" s="0" t="s">
        <v>28</v>
      </c>
      <c r="E1227" s="0" t="s">
        <v>49</v>
      </c>
      <c r="F1227" s="0" t="s">
        <v>60</v>
      </c>
      <c r="G1227" s="0" t="n">
        <v>23.99</v>
      </c>
      <c r="H1227" s="0" t="n">
        <v>0.09</v>
      </c>
      <c r="K1227" s="0" t="s">
        <v>57</v>
      </c>
      <c r="L1227" s="0" t="s">
        <v>51</v>
      </c>
      <c r="M1227" s="0" t="s">
        <v>31</v>
      </c>
      <c r="N1227" s="0" t="s">
        <v>70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603.97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603.97</v>
      </c>
    </row>
    <row r="1228" customFormat="false" ht="12.75" hidden="false" customHeight="false" outlineLevel="0" collapsed="false">
      <c r="A1228" s="1" t="n">
        <v>42848</v>
      </c>
      <c r="B1228" s="0" t="n">
        <v>603.98</v>
      </c>
      <c r="C1228" s="0" t="n">
        <v>627.87</v>
      </c>
      <c r="D1228" s="0" t="s">
        <v>28</v>
      </c>
      <c r="E1228" s="0" t="s">
        <v>49</v>
      </c>
      <c r="F1228" s="0" t="s">
        <v>60</v>
      </c>
      <c r="G1228" s="0" t="n">
        <v>23.98</v>
      </c>
      <c r="H1228" s="0" t="n">
        <v>0.09</v>
      </c>
      <c r="K1228" s="0" t="s">
        <v>57</v>
      </c>
      <c r="L1228" s="0" t="s">
        <v>51</v>
      </c>
      <c r="M1228" s="0" t="s">
        <v>31</v>
      </c>
      <c r="N1228" s="0" t="s">
        <v>70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603.98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603.98</v>
      </c>
    </row>
    <row r="1229" customFormat="false" ht="12.75" hidden="false" customHeight="false" outlineLevel="0" collapsed="false">
      <c r="A1229" s="1" t="n">
        <v>42849</v>
      </c>
      <c r="B1229" s="0" t="n">
        <v>603.98</v>
      </c>
      <c r="C1229" s="0" t="n">
        <v>627.87</v>
      </c>
      <c r="D1229" s="0" t="s">
        <v>28</v>
      </c>
      <c r="E1229" s="0" t="s">
        <v>49</v>
      </c>
      <c r="F1229" s="0" t="s">
        <v>60</v>
      </c>
      <c r="G1229" s="0" t="n">
        <v>23.98</v>
      </c>
      <c r="H1229" s="0" t="n">
        <v>0.09</v>
      </c>
      <c r="K1229" s="0" t="s">
        <v>57</v>
      </c>
      <c r="L1229" s="0" t="s">
        <v>51</v>
      </c>
      <c r="M1229" s="0" t="s">
        <v>31</v>
      </c>
      <c r="N1229" s="0" t="s">
        <v>70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603.98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603.98</v>
      </c>
    </row>
    <row r="1230" customFormat="false" ht="12.75" hidden="false" customHeight="false" outlineLevel="0" collapsed="false">
      <c r="A1230" s="1" t="n">
        <v>42850</v>
      </c>
      <c r="B1230" s="0" t="n">
        <v>603.99</v>
      </c>
      <c r="C1230" s="0" t="n">
        <v>627.87</v>
      </c>
      <c r="D1230" s="0" t="s">
        <v>28</v>
      </c>
      <c r="E1230" s="0" t="s">
        <v>49</v>
      </c>
      <c r="F1230" s="0" t="s">
        <v>60</v>
      </c>
      <c r="G1230" s="0" t="n">
        <v>23.97</v>
      </c>
      <c r="H1230" s="0" t="n">
        <v>0.09</v>
      </c>
      <c r="K1230" s="0" t="s">
        <v>57</v>
      </c>
      <c r="L1230" s="0" t="s">
        <v>51</v>
      </c>
      <c r="M1230" s="0" t="s">
        <v>31</v>
      </c>
      <c r="N1230" s="0" t="s">
        <v>70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603.99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603.99</v>
      </c>
    </row>
    <row r="1231" customFormat="false" ht="12.75" hidden="false" customHeight="false" outlineLevel="0" collapsed="false">
      <c r="A1231" s="1" t="n">
        <v>42851</v>
      </c>
      <c r="B1231" s="0" t="n">
        <v>603.98</v>
      </c>
      <c r="C1231" s="0" t="n">
        <v>627.87</v>
      </c>
      <c r="D1231" s="0" t="s">
        <v>28</v>
      </c>
      <c r="E1231" s="0" t="s">
        <v>49</v>
      </c>
      <c r="F1231" s="0" t="s">
        <v>60</v>
      </c>
      <c r="G1231" s="0" t="n">
        <v>23.98</v>
      </c>
      <c r="H1231" s="0" t="n">
        <v>0.09</v>
      </c>
      <c r="K1231" s="0" t="s">
        <v>57</v>
      </c>
      <c r="L1231" s="0" t="s">
        <v>51</v>
      </c>
      <c r="M1231" s="0" t="s">
        <v>31</v>
      </c>
      <c r="N1231" s="0" t="s">
        <v>70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603.98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603.98</v>
      </c>
    </row>
    <row r="1232" customFormat="false" ht="12.75" hidden="false" customHeight="false" outlineLevel="0" collapsed="false">
      <c r="A1232" s="1" t="n">
        <v>42852</v>
      </c>
      <c r="B1232" s="0" t="n">
        <v>603.96</v>
      </c>
      <c r="C1232" s="0" t="n">
        <v>627.87</v>
      </c>
      <c r="D1232" s="0" t="s">
        <v>28</v>
      </c>
      <c r="E1232" s="0" t="s">
        <v>49</v>
      </c>
      <c r="F1232" s="0" t="s">
        <v>60</v>
      </c>
      <c r="G1232" s="0" t="n">
        <v>24</v>
      </c>
      <c r="H1232" s="0" t="n">
        <v>0.09</v>
      </c>
      <c r="K1232" s="0" t="s">
        <v>57</v>
      </c>
      <c r="L1232" s="0" t="s">
        <v>51</v>
      </c>
      <c r="M1232" s="0" t="s">
        <v>31</v>
      </c>
      <c r="N1232" s="0" t="s">
        <v>70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603.96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603.96</v>
      </c>
    </row>
    <row r="1233" customFormat="false" ht="12.75" hidden="false" customHeight="false" outlineLevel="0" collapsed="false">
      <c r="A1233" s="1" t="n">
        <v>42853</v>
      </c>
      <c r="B1233" s="0" t="n">
        <v>603.95</v>
      </c>
      <c r="C1233" s="0" t="n">
        <v>627.87</v>
      </c>
      <c r="D1233" s="0" t="s">
        <v>28</v>
      </c>
      <c r="E1233" s="0" t="s">
        <v>49</v>
      </c>
      <c r="F1233" s="0" t="s">
        <v>60</v>
      </c>
      <c r="G1233" s="0" t="n">
        <v>24.01</v>
      </c>
      <c r="H1233" s="0" t="n">
        <v>0.09</v>
      </c>
      <c r="K1233" s="0" t="s">
        <v>57</v>
      </c>
      <c r="L1233" s="0" t="s">
        <v>51</v>
      </c>
      <c r="M1233" s="0" t="s">
        <v>31</v>
      </c>
      <c r="N1233" s="0" t="s">
        <v>70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603.95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603.95</v>
      </c>
    </row>
    <row r="1234" customFormat="false" ht="12.75" hidden="false" customHeight="false" outlineLevel="0" collapsed="false">
      <c r="A1234" s="1" t="n">
        <v>42854</v>
      </c>
      <c r="B1234" s="0" t="n">
        <v>603.95</v>
      </c>
      <c r="C1234" s="0" t="n">
        <v>627.87</v>
      </c>
      <c r="D1234" s="0" t="s">
        <v>28</v>
      </c>
      <c r="E1234" s="0" t="s">
        <v>49</v>
      </c>
      <c r="F1234" s="0" t="s">
        <v>60</v>
      </c>
      <c r="G1234" s="0" t="n">
        <v>24.01</v>
      </c>
      <c r="H1234" s="0" t="n">
        <v>0.09</v>
      </c>
      <c r="K1234" s="0" t="s">
        <v>57</v>
      </c>
      <c r="L1234" s="0" t="s">
        <v>51</v>
      </c>
      <c r="M1234" s="0" t="s">
        <v>31</v>
      </c>
      <c r="N1234" s="0" t="s">
        <v>70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603.95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603.95</v>
      </c>
    </row>
    <row r="1235" customFormat="false" ht="12.75" hidden="false" customHeight="false" outlineLevel="0" collapsed="false">
      <c r="A1235" s="1" t="n">
        <v>42855</v>
      </c>
      <c r="B1235" s="0" t="n">
        <v>603.95</v>
      </c>
      <c r="C1235" s="0" t="n">
        <v>627.87</v>
      </c>
      <c r="D1235" s="0" t="s">
        <v>28</v>
      </c>
      <c r="E1235" s="0" t="s">
        <v>49</v>
      </c>
      <c r="F1235" s="0" t="s">
        <v>60</v>
      </c>
      <c r="G1235" s="0" t="n">
        <v>24.01</v>
      </c>
      <c r="H1235" s="0" t="n">
        <v>0.09</v>
      </c>
      <c r="K1235" s="0" t="s">
        <v>57</v>
      </c>
      <c r="L1235" s="0" t="s">
        <v>51</v>
      </c>
      <c r="M1235" s="0" t="s">
        <v>31</v>
      </c>
      <c r="N1235" s="0" t="s">
        <v>70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603.95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603.95</v>
      </c>
    </row>
    <row r="1236" customFormat="false" ht="12.75" hidden="false" customHeight="false" outlineLevel="0" collapsed="false">
      <c r="A1236" s="1" t="n">
        <v>42856</v>
      </c>
      <c r="B1236" s="0" t="n">
        <v>603.93</v>
      </c>
      <c r="C1236" s="0" t="n">
        <v>627.87</v>
      </c>
      <c r="D1236" s="0" t="s">
        <v>28</v>
      </c>
      <c r="E1236" s="0" t="s">
        <v>49</v>
      </c>
      <c r="F1236" s="0" t="s">
        <v>60</v>
      </c>
      <c r="G1236" s="0" t="n">
        <v>24.03</v>
      </c>
      <c r="H1236" s="0" t="n">
        <v>0.09</v>
      </c>
      <c r="K1236" s="0" t="s">
        <v>57</v>
      </c>
      <c r="L1236" s="0" t="s">
        <v>51</v>
      </c>
      <c r="M1236" s="0" t="s">
        <v>31</v>
      </c>
      <c r="N1236" s="0" t="s">
        <v>70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603.93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603.93</v>
      </c>
    </row>
    <row r="1237" customFormat="false" ht="12.75" hidden="false" customHeight="false" outlineLevel="0" collapsed="false">
      <c r="A1237" s="1" t="n">
        <v>42857</v>
      </c>
      <c r="B1237" s="0" t="n">
        <v>603.92</v>
      </c>
      <c r="C1237" s="0" t="n">
        <v>627.87</v>
      </c>
      <c r="D1237" s="0" t="s">
        <v>28</v>
      </c>
      <c r="E1237" s="0" t="s">
        <v>49</v>
      </c>
      <c r="F1237" s="0" t="s">
        <v>60</v>
      </c>
      <c r="G1237" s="0" t="n">
        <v>24.04</v>
      </c>
      <c r="H1237" s="0" t="n">
        <v>0.09</v>
      </c>
      <c r="K1237" s="0" t="s">
        <v>57</v>
      </c>
      <c r="L1237" s="0" t="s">
        <v>51</v>
      </c>
      <c r="M1237" s="0" t="s">
        <v>31</v>
      </c>
      <c r="N1237" s="0" t="s">
        <v>70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603.92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603.92</v>
      </c>
    </row>
    <row r="1238" customFormat="false" ht="12.75" hidden="false" customHeight="false" outlineLevel="0" collapsed="false">
      <c r="A1238" s="1" t="n">
        <v>42857.7673611111</v>
      </c>
      <c r="B1238" s="0" t="n">
        <v>603.93</v>
      </c>
      <c r="C1238" s="0" t="n">
        <v>627.87</v>
      </c>
      <c r="D1238" s="0" t="s">
        <v>28</v>
      </c>
      <c r="E1238" s="0" t="s">
        <v>49</v>
      </c>
      <c r="F1238" s="0" t="s">
        <v>50</v>
      </c>
      <c r="G1238" s="0" t="n">
        <v>24.03</v>
      </c>
      <c r="H1238" s="0" t="n">
        <v>0.09</v>
      </c>
      <c r="K1238" s="0" t="s">
        <v>57</v>
      </c>
      <c r="L1238" s="0" t="s">
        <v>54</v>
      </c>
      <c r="M1238" s="0" t="s">
        <v>52</v>
      </c>
      <c r="O1238" s="0" t="e">
        <f aca="false">IF(EXACT(E1238,"Nivel Dinámico"),IF(B1238=0,NA(),B1238),NA())</f>
        <v>#N/A</v>
      </c>
      <c r="P1238" s="0" t="n">
        <f aca="false">IF(AND(EXACT(E1238,"Nivel Estático"),NOT(EXACT(F1238,"SONDA AUTOMÁTICA"))),IF(B1238=0,NA(),B1238),NA())</f>
        <v>603.93</v>
      </c>
      <c r="Q1238" s="0" t="n">
        <f aca="false">IF(ISNA(P1238),IF(ISNA(R1238),IF(ISNA(S1238),"",S1238),R1238),P1238)</f>
        <v>603.93</v>
      </c>
      <c r="R1238" s="2" t="e">
        <f aca="false">IF(EXACT(E1238,"Extrapolado"),IF(B1238=0,NA(),B1238),NA())</f>
        <v>#N/A</v>
      </c>
      <c r="S1238" s="6" t="e">
        <f aca="false">IF(EXACT(F1238,"SONDA AUTOMÁTICA"),IF(B1238=0,NA(),B1238),NA())</f>
        <v>#N/A</v>
      </c>
    </row>
    <row r="1239" customFormat="false" ht="12.75" hidden="false" customHeight="false" outlineLevel="0" collapsed="false">
      <c r="A1239" s="1" t="n">
        <v>42858</v>
      </c>
      <c r="B1239" s="0" t="n">
        <v>603.93</v>
      </c>
      <c r="C1239" s="0" t="n">
        <v>627.87</v>
      </c>
      <c r="D1239" s="0" t="s">
        <v>28</v>
      </c>
      <c r="E1239" s="0" t="s">
        <v>49</v>
      </c>
      <c r="F1239" s="0" t="s">
        <v>60</v>
      </c>
      <c r="G1239" s="0" t="n">
        <v>24.03</v>
      </c>
      <c r="H1239" s="0" t="n">
        <v>0.09</v>
      </c>
      <c r="K1239" s="0" t="s">
        <v>57</v>
      </c>
      <c r="L1239" s="0" t="s">
        <v>51</v>
      </c>
      <c r="M1239" s="0" t="s">
        <v>31</v>
      </c>
      <c r="N1239" s="0" t="s">
        <v>70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603.93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603.93</v>
      </c>
    </row>
    <row r="1240" customFormat="false" ht="12.75" hidden="false" customHeight="false" outlineLevel="0" collapsed="false">
      <c r="A1240" s="1" t="n">
        <v>42859</v>
      </c>
      <c r="B1240" s="0" t="n">
        <v>603.93</v>
      </c>
      <c r="C1240" s="0" t="n">
        <v>627.87</v>
      </c>
      <c r="D1240" s="0" t="s">
        <v>28</v>
      </c>
      <c r="E1240" s="0" t="s">
        <v>49</v>
      </c>
      <c r="F1240" s="0" t="s">
        <v>60</v>
      </c>
      <c r="G1240" s="0" t="n">
        <v>24.03</v>
      </c>
      <c r="H1240" s="0" t="n">
        <v>0.09</v>
      </c>
      <c r="K1240" s="0" t="s">
        <v>57</v>
      </c>
      <c r="L1240" s="0" t="s">
        <v>51</v>
      </c>
      <c r="M1240" s="0" t="s">
        <v>31</v>
      </c>
      <c r="N1240" s="0" t="s">
        <v>70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603.93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603.93</v>
      </c>
    </row>
    <row r="1241" customFormat="false" ht="12.75" hidden="false" customHeight="false" outlineLevel="0" collapsed="false">
      <c r="A1241" s="1" t="n">
        <v>42860</v>
      </c>
      <c r="B1241" s="0" t="n">
        <v>603.93</v>
      </c>
      <c r="C1241" s="0" t="n">
        <v>627.87</v>
      </c>
      <c r="D1241" s="0" t="s">
        <v>28</v>
      </c>
      <c r="E1241" s="0" t="s">
        <v>49</v>
      </c>
      <c r="F1241" s="0" t="s">
        <v>60</v>
      </c>
      <c r="G1241" s="0" t="n">
        <v>24.03</v>
      </c>
      <c r="H1241" s="0" t="n">
        <v>0.09</v>
      </c>
      <c r="K1241" s="0" t="s">
        <v>57</v>
      </c>
      <c r="L1241" s="0" t="s">
        <v>51</v>
      </c>
      <c r="M1241" s="0" t="s">
        <v>31</v>
      </c>
      <c r="N1241" s="0" t="s">
        <v>70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603.93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603.93</v>
      </c>
    </row>
    <row r="1242" customFormat="false" ht="12.75" hidden="false" customHeight="false" outlineLevel="0" collapsed="false">
      <c r="A1242" s="1" t="n">
        <v>42861</v>
      </c>
      <c r="B1242" s="0" t="n">
        <v>603.9</v>
      </c>
      <c r="C1242" s="0" t="n">
        <v>627.87</v>
      </c>
      <c r="D1242" s="0" t="s">
        <v>28</v>
      </c>
      <c r="E1242" s="0" t="s">
        <v>49</v>
      </c>
      <c r="F1242" s="0" t="s">
        <v>60</v>
      </c>
      <c r="G1242" s="0" t="n">
        <v>24.06</v>
      </c>
      <c r="H1242" s="0" t="n">
        <v>0.09</v>
      </c>
      <c r="K1242" s="0" t="s">
        <v>57</v>
      </c>
      <c r="L1242" s="0" t="s">
        <v>51</v>
      </c>
      <c r="M1242" s="0" t="s">
        <v>31</v>
      </c>
      <c r="N1242" s="0" t="s">
        <v>70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603.9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603.9</v>
      </c>
    </row>
    <row r="1243" customFormat="false" ht="12.75" hidden="false" customHeight="false" outlineLevel="0" collapsed="false">
      <c r="A1243" s="1" t="n">
        <v>42862</v>
      </c>
      <c r="B1243" s="0" t="n">
        <v>603.89</v>
      </c>
      <c r="C1243" s="0" t="n">
        <v>627.87</v>
      </c>
      <c r="D1243" s="0" t="s">
        <v>28</v>
      </c>
      <c r="E1243" s="0" t="s">
        <v>49</v>
      </c>
      <c r="F1243" s="0" t="s">
        <v>60</v>
      </c>
      <c r="G1243" s="0" t="n">
        <v>24.07</v>
      </c>
      <c r="H1243" s="0" t="n">
        <v>0.09</v>
      </c>
      <c r="K1243" s="0" t="s">
        <v>57</v>
      </c>
      <c r="L1243" s="0" t="s">
        <v>51</v>
      </c>
      <c r="M1243" s="0" t="s">
        <v>31</v>
      </c>
      <c r="N1243" s="0" t="s">
        <v>70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603.89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603.89</v>
      </c>
    </row>
    <row r="1244" customFormat="false" ht="12.75" hidden="false" customHeight="false" outlineLevel="0" collapsed="false">
      <c r="A1244" s="1" t="n">
        <v>42863</v>
      </c>
      <c r="B1244" s="0" t="n">
        <v>603.89</v>
      </c>
      <c r="C1244" s="0" t="n">
        <v>627.87</v>
      </c>
      <c r="D1244" s="0" t="s">
        <v>28</v>
      </c>
      <c r="E1244" s="0" t="s">
        <v>49</v>
      </c>
      <c r="F1244" s="0" t="s">
        <v>60</v>
      </c>
      <c r="G1244" s="0" t="n">
        <v>24.07</v>
      </c>
      <c r="H1244" s="0" t="n">
        <v>0.09</v>
      </c>
      <c r="K1244" s="0" t="s">
        <v>57</v>
      </c>
      <c r="L1244" s="0" t="s">
        <v>51</v>
      </c>
      <c r="M1244" s="0" t="s">
        <v>31</v>
      </c>
      <c r="N1244" s="0" t="s">
        <v>70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603.89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603.89</v>
      </c>
    </row>
    <row r="1245" customFormat="false" ht="12.75" hidden="false" customHeight="false" outlineLevel="0" collapsed="false">
      <c r="A1245" s="1" t="n">
        <v>42864</v>
      </c>
      <c r="B1245" s="0" t="n">
        <v>603.9</v>
      </c>
      <c r="C1245" s="0" t="n">
        <v>627.87</v>
      </c>
      <c r="D1245" s="0" t="s">
        <v>28</v>
      </c>
      <c r="E1245" s="0" t="s">
        <v>49</v>
      </c>
      <c r="F1245" s="0" t="s">
        <v>60</v>
      </c>
      <c r="G1245" s="0" t="n">
        <v>24.06</v>
      </c>
      <c r="H1245" s="0" t="n">
        <v>0.09</v>
      </c>
      <c r="K1245" s="0" t="s">
        <v>57</v>
      </c>
      <c r="L1245" s="0" t="s">
        <v>51</v>
      </c>
      <c r="M1245" s="0" t="s">
        <v>31</v>
      </c>
      <c r="N1245" s="0" t="s">
        <v>70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603.9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603.9</v>
      </c>
    </row>
    <row r="1246" customFormat="false" ht="12.75" hidden="false" customHeight="false" outlineLevel="0" collapsed="false">
      <c r="A1246" s="1" t="n">
        <v>42865</v>
      </c>
      <c r="B1246" s="0" t="n">
        <v>603.91</v>
      </c>
      <c r="C1246" s="0" t="n">
        <v>627.87</v>
      </c>
      <c r="D1246" s="0" t="s">
        <v>28</v>
      </c>
      <c r="E1246" s="0" t="s">
        <v>49</v>
      </c>
      <c r="F1246" s="0" t="s">
        <v>60</v>
      </c>
      <c r="G1246" s="0" t="n">
        <v>24.05</v>
      </c>
      <c r="H1246" s="0" t="n">
        <v>0.09</v>
      </c>
      <c r="K1246" s="0" t="s">
        <v>57</v>
      </c>
      <c r="L1246" s="0" t="s">
        <v>51</v>
      </c>
      <c r="M1246" s="0" t="s">
        <v>31</v>
      </c>
      <c r="N1246" s="0" t="s">
        <v>70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603.91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603.91</v>
      </c>
    </row>
    <row r="1247" customFormat="false" ht="12.75" hidden="false" customHeight="false" outlineLevel="0" collapsed="false">
      <c r="A1247" s="1" t="n">
        <v>42866</v>
      </c>
      <c r="B1247" s="0" t="n">
        <v>603.92</v>
      </c>
      <c r="C1247" s="0" t="n">
        <v>627.87</v>
      </c>
      <c r="D1247" s="0" t="s">
        <v>28</v>
      </c>
      <c r="E1247" s="0" t="s">
        <v>49</v>
      </c>
      <c r="F1247" s="0" t="s">
        <v>60</v>
      </c>
      <c r="G1247" s="0" t="n">
        <v>24.04</v>
      </c>
      <c r="H1247" s="0" t="n">
        <v>0.09</v>
      </c>
      <c r="K1247" s="0" t="s">
        <v>57</v>
      </c>
      <c r="L1247" s="0" t="s">
        <v>51</v>
      </c>
      <c r="M1247" s="0" t="s">
        <v>31</v>
      </c>
      <c r="N1247" s="0" t="s">
        <v>70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603.92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603.92</v>
      </c>
    </row>
    <row r="1248" customFormat="false" ht="12.75" hidden="false" customHeight="false" outlineLevel="0" collapsed="false">
      <c r="A1248" s="1" t="n">
        <v>42867</v>
      </c>
      <c r="B1248" s="0" t="n">
        <v>603.89</v>
      </c>
      <c r="C1248" s="0" t="n">
        <v>627.87</v>
      </c>
      <c r="D1248" s="0" t="s">
        <v>28</v>
      </c>
      <c r="E1248" s="0" t="s">
        <v>49</v>
      </c>
      <c r="F1248" s="0" t="s">
        <v>60</v>
      </c>
      <c r="G1248" s="0" t="n">
        <v>24.07</v>
      </c>
      <c r="H1248" s="0" t="n">
        <v>0.09</v>
      </c>
      <c r="K1248" s="0" t="s">
        <v>57</v>
      </c>
      <c r="L1248" s="0" t="s">
        <v>51</v>
      </c>
      <c r="M1248" s="0" t="s">
        <v>31</v>
      </c>
      <c r="N1248" s="0" t="s">
        <v>70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603.89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603.89</v>
      </c>
    </row>
    <row r="1249" customFormat="false" ht="12.75" hidden="false" customHeight="false" outlineLevel="0" collapsed="false">
      <c r="A1249" s="1" t="n">
        <v>42868</v>
      </c>
      <c r="B1249" s="0" t="n">
        <v>603.86</v>
      </c>
      <c r="C1249" s="0" t="n">
        <v>627.87</v>
      </c>
      <c r="D1249" s="0" t="s">
        <v>28</v>
      </c>
      <c r="E1249" s="0" t="s">
        <v>49</v>
      </c>
      <c r="F1249" s="0" t="s">
        <v>60</v>
      </c>
      <c r="G1249" s="0" t="n">
        <v>24.1</v>
      </c>
      <c r="H1249" s="0" t="n">
        <v>0.09</v>
      </c>
      <c r="K1249" s="0" t="s">
        <v>57</v>
      </c>
      <c r="L1249" s="0" t="s">
        <v>51</v>
      </c>
      <c r="M1249" s="0" t="s">
        <v>31</v>
      </c>
      <c r="N1249" s="0" t="s">
        <v>70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603.86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603.86</v>
      </c>
    </row>
    <row r="1250" customFormat="false" ht="12.75" hidden="false" customHeight="false" outlineLevel="0" collapsed="false">
      <c r="A1250" s="1" t="n">
        <v>42869</v>
      </c>
      <c r="B1250" s="0" t="n">
        <v>603.83</v>
      </c>
      <c r="C1250" s="0" t="n">
        <v>627.87</v>
      </c>
      <c r="D1250" s="0" t="s">
        <v>28</v>
      </c>
      <c r="E1250" s="0" t="s">
        <v>49</v>
      </c>
      <c r="F1250" s="0" t="s">
        <v>60</v>
      </c>
      <c r="G1250" s="0" t="n">
        <v>24.13</v>
      </c>
      <c r="H1250" s="0" t="n">
        <v>0.09</v>
      </c>
      <c r="K1250" s="0" t="s">
        <v>57</v>
      </c>
      <c r="L1250" s="0" t="s">
        <v>51</v>
      </c>
      <c r="M1250" s="0" t="s">
        <v>31</v>
      </c>
      <c r="N1250" s="0" t="s">
        <v>70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603.83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603.83</v>
      </c>
    </row>
    <row r="1251" customFormat="false" ht="12.75" hidden="false" customHeight="false" outlineLevel="0" collapsed="false">
      <c r="A1251" s="1" t="n">
        <v>42870</v>
      </c>
      <c r="B1251" s="0" t="n">
        <v>603.81</v>
      </c>
      <c r="C1251" s="0" t="n">
        <v>627.87</v>
      </c>
      <c r="D1251" s="0" t="s">
        <v>28</v>
      </c>
      <c r="E1251" s="0" t="s">
        <v>49</v>
      </c>
      <c r="F1251" s="0" t="s">
        <v>60</v>
      </c>
      <c r="G1251" s="0" t="n">
        <v>24.15</v>
      </c>
      <c r="H1251" s="0" t="n">
        <v>0.09</v>
      </c>
      <c r="K1251" s="0" t="s">
        <v>57</v>
      </c>
      <c r="L1251" s="0" t="s">
        <v>51</v>
      </c>
      <c r="M1251" s="0" t="s">
        <v>31</v>
      </c>
      <c r="N1251" s="0" t="s">
        <v>70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603.81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603.81</v>
      </c>
    </row>
    <row r="1252" customFormat="false" ht="12.75" hidden="false" customHeight="false" outlineLevel="0" collapsed="false">
      <c r="A1252" s="1" t="n">
        <v>42871</v>
      </c>
      <c r="B1252" s="0" t="n">
        <v>603.81</v>
      </c>
      <c r="C1252" s="0" t="n">
        <v>627.87</v>
      </c>
      <c r="D1252" s="0" t="s">
        <v>28</v>
      </c>
      <c r="E1252" s="0" t="s">
        <v>49</v>
      </c>
      <c r="F1252" s="0" t="s">
        <v>60</v>
      </c>
      <c r="G1252" s="0" t="n">
        <v>24.15</v>
      </c>
      <c r="H1252" s="0" t="n">
        <v>0.09</v>
      </c>
      <c r="K1252" s="0" t="s">
        <v>57</v>
      </c>
      <c r="L1252" s="0" t="s">
        <v>51</v>
      </c>
      <c r="M1252" s="0" t="s">
        <v>31</v>
      </c>
      <c r="N1252" s="0" t="s">
        <v>70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603.81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603.81</v>
      </c>
    </row>
    <row r="1253" customFormat="false" ht="12.75" hidden="false" customHeight="false" outlineLevel="0" collapsed="false">
      <c r="A1253" s="1" t="n">
        <v>42872</v>
      </c>
      <c r="B1253" s="0" t="n">
        <v>603.82</v>
      </c>
      <c r="C1253" s="0" t="n">
        <v>627.87</v>
      </c>
      <c r="D1253" s="0" t="s">
        <v>28</v>
      </c>
      <c r="E1253" s="0" t="s">
        <v>49</v>
      </c>
      <c r="F1253" s="0" t="s">
        <v>60</v>
      </c>
      <c r="G1253" s="0" t="n">
        <v>24.14</v>
      </c>
      <c r="H1253" s="0" t="n">
        <v>0.09</v>
      </c>
      <c r="K1253" s="0" t="s">
        <v>57</v>
      </c>
      <c r="L1253" s="0" t="s">
        <v>51</v>
      </c>
      <c r="M1253" s="0" t="s">
        <v>31</v>
      </c>
      <c r="N1253" s="0" t="s">
        <v>70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603.82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603.82</v>
      </c>
    </row>
    <row r="1254" customFormat="false" ht="12.75" hidden="false" customHeight="false" outlineLevel="0" collapsed="false">
      <c r="A1254" s="1" t="n">
        <v>42873</v>
      </c>
      <c r="B1254" s="0" t="n">
        <v>603.82</v>
      </c>
      <c r="C1254" s="0" t="n">
        <v>627.87</v>
      </c>
      <c r="D1254" s="0" t="s">
        <v>28</v>
      </c>
      <c r="E1254" s="0" t="s">
        <v>49</v>
      </c>
      <c r="F1254" s="0" t="s">
        <v>60</v>
      </c>
      <c r="G1254" s="0" t="n">
        <v>24.14</v>
      </c>
      <c r="H1254" s="0" t="n">
        <v>0.09</v>
      </c>
      <c r="K1254" s="0" t="s">
        <v>57</v>
      </c>
      <c r="L1254" s="0" t="s">
        <v>51</v>
      </c>
      <c r="M1254" s="0" t="s">
        <v>31</v>
      </c>
      <c r="N1254" s="0" t="s">
        <v>70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603.82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603.82</v>
      </c>
    </row>
    <row r="1255" customFormat="false" ht="12.75" hidden="false" customHeight="false" outlineLevel="0" collapsed="false">
      <c r="A1255" s="1" t="n">
        <v>42874</v>
      </c>
      <c r="B1255" s="0" t="n">
        <v>603.81</v>
      </c>
      <c r="C1255" s="0" t="n">
        <v>627.87</v>
      </c>
      <c r="D1255" s="0" t="s">
        <v>28</v>
      </c>
      <c r="E1255" s="0" t="s">
        <v>49</v>
      </c>
      <c r="F1255" s="0" t="s">
        <v>60</v>
      </c>
      <c r="G1255" s="0" t="n">
        <v>24.15</v>
      </c>
      <c r="H1255" s="0" t="n">
        <v>0.09</v>
      </c>
      <c r="K1255" s="0" t="s">
        <v>57</v>
      </c>
      <c r="L1255" s="0" t="s">
        <v>51</v>
      </c>
      <c r="M1255" s="0" t="s">
        <v>31</v>
      </c>
      <c r="N1255" s="0" t="s">
        <v>70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603.81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603.81</v>
      </c>
    </row>
    <row r="1256" customFormat="false" ht="12.75" hidden="false" customHeight="false" outlineLevel="0" collapsed="false">
      <c r="A1256" s="1" t="n">
        <v>42875</v>
      </c>
      <c r="B1256" s="0" t="n">
        <v>603.79</v>
      </c>
      <c r="C1256" s="0" t="n">
        <v>627.87</v>
      </c>
      <c r="D1256" s="0" t="s">
        <v>28</v>
      </c>
      <c r="E1256" s="0" t="s">
        <v>49</v>
      </c>
      <c r="F1256" s="0" t="s">
        <v>60</v>
      </c>
      <c r="G1256" s="0" t="n">
        <v>24.17</v>
      </c>
      <c r="H1256" s="0" t="n">
        <v>0.09</v>
      </c>
      <c r="K1256" s="0" t="s">
        <v>57</v>
      </c>
      <c r="L1256" s="0" t="s">
        <v>51</v>
      </c>
      <c r="M1256" s="0" t="s">
        <v>31</v>
      </c>
      <c r="N1256" s="0" t="s">
        <v>70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603.79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603.79</v>
      </c>
    </row>
    <row r="1257" customFormat="false" ht="12.75" hidden="false" customHeight="false" outlineLevel="0" collapsed="false">
      <c r="A1257" s="1" t="n">
        <v>42876</v>
      </c>
      <c r="B1257" s="0" t="n">
        <v>603.79</v>
      </c>
      <c r="C1257" s="0" t="n">
        <v>627.87</v>
      </c>
      <c r="D1257" s="0" t="s">
        <v>28</v>
      </c>
      <c r="E1257" s="0" t="s">
        <v>49</v>
      </c>
      <c r="F1257" s="0" t="s">
        <v>60</v>
      </c>
      <c r="G1257" s="0" t="n">
        <v>24.17</v>
      </c>
      <c r="H1257" s="0" t="n">
        <v>0.09</v>
      </c>
      <c r="K1257" s="0" t="s">
        <v>57</v>
      </c>
      <c r="L1257" s="0" t="s">
        <v>51</v>
      </c>
      <c r="M1257" s="0" t="s">
        <v>31</v>
      </c>
      <c r="N1257" s="0" t="s">
        <v>70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603.79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603.79</v>
      </c>
    </row>
    <row r="1258" customFormat="false" ht="12.75" hidden="false" customHeight="false" outlineLevel="0" collapsed="false">
      <c r="A1258" s="1" t="n">
        <v>42877</v>
      </c>
      <c r="B1258" s="0" t="n">
        <v>603.8</v>
      </c>
      <c r="C1258" s="0" t="n">
        <v>627.87</v>
      </c>
      <c r="D1258" s="0" t="s">
        <v>28</v>
      </c>
      <c r="E1258" s="0" t="s">
        <v>49</v>
      </c>
      <c r="F1258" s="0" t="s">
        <v>60</v>
      </c>
      <c r="G1258" s="0" t="n">
        <v>24.16</v>
      </c>
      <c r="H1258" s="0" t="n">
        <v>0.09</v>
      </c>
      <c r="K1258" s="0" t="s">
        <v>57</v>
      </c>
      <c r="L1258" s="0" t="s">
        <v>51</v>
      </c>
      <c r="M1258" s="0" t="s">
        <v>31</v>
      </c>
      <c r="N1258" s="0" t="s">
        <v>70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603.8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603.8</v>
      </c>
    </row>
    <row r="1259" customFormat="false" ht="12.75" hidden="false" customHeight="false" outlineLevel="0" collapsed="false">
      <c r="A1259" s="1" t="n">
        <v>42878</v>
      </c>
      <c r="B1259" s="0" t="n">
        <v>603.78</v>
      </c>
      <c r="C1259" s="0" t="n">
        <v>627.87</v>
      </c>
      <c r="D1259" s="0" t="s">
        <v>28</v>
      </c>
      <c r="E1259" s="0" t="s">
        <v>49</v>
      </c>
      <c r="F1259" s="0" t="s">
        <v>60</v>
      </c>
      <c r="G1259" s="0" t="n">
        <v>24.18</v>
      </c>
      <c r="H1259" s="0" t="n">
        <v>0.09</v>
      </c>
      <c r="K1259" s="0" t="s">
        <v>57</v>
      </c>
      <c r="L1259" s="0" t="s">
        <v>51</v>
      </c>
      <c r="M1259" s="0" t="s">
        <v>31</v>
      </c>
      <c r="N1259" s="0" t="s">
        <v>70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603.78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603.78</v>
      </c>
    </row>
    <row r="1260" customFormat="false" ht="12.75" hidden="false" customHeight="false" outlineLevel="0" collapsed="false">
      <c r="A1260" s="1" t="n">
        <v>42879</v>
      </c>
      <c r="B1260" s="0" t="n">
        <v>603.77</v>
      </c>
      <c r="C1260" s="0" t="n">
        <v>627.87</v>
      </c>
      <c r="D1260" s="0" t="s">
        <v>28</v>
      </c>
      <c r="E1260" s="0" t="s">
        <v>49</v>
      </c>
      <c r="F1260" s="0" t="s">
        <v>60</v>
      </c>
      <c r="G1260" s="0" t="n">
        <v>24.19</v>
      </c>
      <c r="H1260" s="0" t="n">
        <v>0.09</v>
      </c>
      <c r="K1260" s="0" t="s">
        <v>57</v>
      </c>
      <c r="L1260" s="0" t="s">
        <v>51</v>
      </c>
      <c r="M1260" s="0" t="s">
        <v>31</v>
      </c>
      <c r="N1260" s="0" t="s">
        <v>70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603.77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603.77</v>
      </c>
    </row>
    <row r="1261" customFormat="false" ht="12.75" hidden="false" customHeight="false" outlineLevel="0" collapsed="false">
      <c r="A1261" s="1" t="n">
        <v>42880</v>
      </c>
      <c r="B1261" s="0" t="n">
        <v>603.77</v>
      </c>
      <c r="C1261" s="0" t="n">
        <v>627.87</v>
      </c>
      <c r="D1261" s="0" t="s">
        <v>28</v>
      </c>
      <c r="E1261" s="0" t="s">
        <v>49</v>
      </c>
      <c r="F1261" s="0" t="s">
        <v>60</v>
      </c>
      <c r="G1261" s="0" t="n">
        <v>24.19</v>
      </c>
      <c r="H1261" s="0" t="n">
        <v>0.09</v>
      </c>
      <c r="K1261" s="0" t="s">
        <v>57</v>
      </c>
      <c r="L1261" s="0" t="s">
        <v>51</v>
      </c>
      <c r="M1261" s="0" t="s">
        <v>31</v>
      </c>
      <c r="N1261" s="0" t="s">
        <v>70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603.77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603.77</v>
      </c>
    </row>
    <row r="1262" customFormat="false" ht="12.75" hidden="false" customHeight="false" outlineLevel="0" collapsed="false">
      <c r="A1262" s="1" t="n">
        <v>42881</v>
      </c>
      <c r="B1262" s="0" t="n">
        <v>603.77</v>
      </c>
      <c r="C1262" s="0" t="n">
        <v>627.87</v>
      </c>
      <c r="D1262" s="0" t="s">
        <v>28</v>
      </c>
      <c r="E1262" s="0" t="s">
        <v>49</v>
      </c>
      <c r="F1262" s="0" t="s">
        <v>60</v>
      </c>
      <c r="G1262" s="0" t="n">
        <v>24.19</v>
      </c>
      <c r="H1262" s="0" t="n">
        <v>0.09</v>
      </c>
      <c r="K1262" s="0" t="s">
        <v>57</v>
      </c>
      <c r="L1262" s="0" t="s">
        <v>51</v>
      </c>
      <c r="M1262" s="0" t="s">
        <v>31</v>
      </c>
      <c r="N1262" s="0" t="s">
        <v>70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603.77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603.77</v>
      </c>
    </row>
    <row r="1263" customFormat="false" ht="12.75" hidden="false" customHeight="false" outlineLevel="0" collapsed="false">
      <c r="A1263" s="1" t="n">
        <v>42882</v>
      </c>
      <c r="B1263" s="0" t="n">
        <v>603.75</v>
      </c>
      <c r="C1263" s="0" t="n">
        <v>627.87</v>
      </c>
      <c r="D1263" s="0" t="s">
        <v>28</v>
      </c>
      <c r="E1263" s="0" t="s">
        <v>49</v>
      </c>
      <c r="F1263" s="0" t="s">
        <v>60</v>
      </c>
      <c r="G1263" s="0" t="n">
        <v>24.21</v>
      </c>
      <c r="H1263" s="0" t="n">
        <v>0.09</v>
      </c>
      <c r="K1263" s="0" t="s">
        <v>57</v>
      </c>
      <c r="L1263" s="0" t="s">
        <v>51</v>
      </c>
      <c r="M1263" s="0" t="s">
        <v>31</v>
      </c>
      <c r="N1263" s="0" t="s">
        <v>70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603.75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603.75</v>
      </c>
    </row>
    <row r="1264" customFormat="false" ht="12.75" hidden="false" customHeight="false" outlineLevel="0" collapsed="false">
      <c r="A1264" s="1" t="n">
        <v>42883</v>
      </c>
      <c r="B1264" s="0" t="n">
        <v>603.74</v>
      </c>
      <c r="C1264" s="0" t="n">
        <v>627.87</v>
      </c>
      <c r="D1264" s="0" t="s">
        <v>28</v>
      </c>
      <c r="E1264" s="0" t="s">
        <v>49</v>
      </c>
      <c r="F1264" s="0" t="s">
        <v>60</v>
      </c>
      <c r="G1264" s="0" t="n">
        <v>24.22</v>
      </c>
      <c r="H1264" s="0" t="n">
        <v>0.09</v>
      </c>
      <c r="K1264" s="0" t="s">
        <v>57</v>
      </c>
      <c r="L1264" s="0" t="s">
        <v>51</v>
      </c>
      <c r="M1264" s="0" t="s">
        <v>31</v>
      </c>
      <c r="N1264" s="0" t="s">
        <v>70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603.74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603.74</v>
      </c>
    </row>
    <row r="1265" customFormat="false" ht="12.75" hidden="false" customHeight="false" outlineLevel="0" collapsed="false">
      <c r="A1265" s="1" t="n">
        <v>42884</v>
      </c>
      <c r="B1265" s="0" t="n">
        <v>603.74</v>
      </c>
      <c r="C1265" s="0" t="n">
        <v>627.87</v>
      </c>
      <c r="D1265" s="0" t="s">
        <v>28</v>
      </c>
      <c r="E1265" s="0" t="s">
        <v>49</v>
      </c>
      <c r="F1265" s="0" t="s">
        <v>60</v>
      </c>
      <c r="G1265" s="0" t="n">
        <v>24.22</v>
      </c>
      <c r="H1265" s="0" t="n">
        <v>0.09</v>
      </c>
      <c r="K1265" s="0" t="s">
        <v>57</v>
      </c>
      <c r="L1265" s="0" t="s">
        <v>51</v>
      </c>
      <c r="M1265" s="0" t="s">
        <v>31</v>
      </c>
      <c r="N1265" s="0" t="s">
        <v>70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603.74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603.74</v>
      </c>
    </row>
    <row r="1266" customFormat="false" ht="12.75" hidden="false" customHeight="false" outlineLevel="0" collapsed="false">
      <c r="A1266" s="1" t="n">
        <v>42885</v>
      </c>
      <c r="B1266" s="0" t="n">
        <v>603.73</v>
      </c>
      <c r="C1266" s="0" t="n">
        <v>627.87</v>
      </c>
      <c r="D1266" s="0" t="s">
        <v>28</v>
      </c>
      <c r="E1266" s="0" t="s">
        <v>49</v>
      </c>
      <c r="F1266" s="0" t="s">
        <v>60</v>
      </c>
      <c r="G1266" s="0" t="n">
        <v>24.23</v>
      </c>
      <c r="H1266" s="0" t="n">
        <v>0.09</v>
      </c>
      <c r="K1266" s="0" t="s">
        <v>57</v>
      </c>
      <c r="L1266" s="0" t="s">
        <v>51</v>
      </c>
      <c r="M1266" s="0" t="s">
        <v>31</v>
      </c>
      <c r="N1266" s="0" t="s">
        <v>70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603.73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603.73</v>
      </c>
    </row>
    <row r="1267" customFormat="false" ht="12.75" hidden="false" customHeight="false" outlineLevel="0" collapsed="false">
      <c r="A1267" s="1" t="n">
        <v>42886</v>
      </c>
      <c r="B1267" s="0" t="n">
        <v>603.72</v>
      </c>
      <c r="C1267" s="0" t="n">
        <v>627.87</v>
      </c>
      <c r="D1267" s="0" t="s">
        <v>28</v>
      </c>
      <c r="E1267" s="0" t="s">
        <v>49</v>
      </c>
      <c r="F1267" s="0" t="s">
        <v>60</v>
      </c>
      <c r="G1267" s="0" t="n">
        <v>24.24</v>
      </c>
      <c r="H1267" s="0" t="n">
        <v>0.09</v>
      </c>
      <c r="K1267" s="0" t="s">
        <v>57</v>
      </c>
      <c r="L1267" s="0" t="s">
        <v>51</v>
      </c>
      <c r="M1267" s="0" t="s">
        <v>31</v>
      </c>
      <c r="N1267" s="0" t="s">
        <v>70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603.72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603.72</v>
      </c>
    </row>
    <row r="1268" customFormat="false" ht="12.75" hidden="false" customHeight="false" outlineLevel="0" collapsed="false">
      <c r="A1268" s="1" t="n">
        <v>42887</v>
      </c>
      <c r="B1268" s="0" t="n">
        <v>603.71</v>
      </c>
      <c r="C1268" s="0" t="n">
        <v>627.87</v>
      </c>
      <c r="D1268" s="0" t="s">
        <v>28</v>
      </c>
      <c r="E1268" s="0" t="s">
        <v>49</v>
      </c>
      <c r="F1268" s="0" t="s">
        <v>60</v>
      </c>
      <c r="G1268" s="0" t="n">
        <v>24.25</v>
      </c>
      <c r="H1268" s="0" t="n">
        <v>0.09</v>
      </c>
      <c r="K1268" s="0" t="s">
        <v>57</v>
      </c>
      <c r="L1268" s="0" t="s">
        <v>51</v>
      </c>
      <c r="M1268" s="0" t="s">
        <v>31</v>
      </c>
      <c r="N1268" s="0" t="s">
        <v>70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603.71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603.71</v>
      </c>
    </row>
    <row r="1269" customFormat="false" ht="12.75" hidden="false" customHeight="false" outlineLevel="0" collapsed="false">
      <c r="A1269" s="1" t="n">
        <v>42887.5729166667</v>
      </c>
      <c r="B1269" s="0" t="n">
        <v>603.73</v>
      </c>
      <c r="C1269" s="0" t="n">
        <v>627.87</v>
      </c>
      <c r="D1269" s="0" t="s">
        <v>28</v>
      </c>
      <c r="E1269" s="0" t="s">
        <v>49</v>
      </c>
      <c r="F1269" s="0" t="s">
        <v>50</v>
      </c>
      <c r="G1269" s="0" t="n">
        <v>24.23</v>
      </c>
      <c r="H1269" s="0" t="n">
        <v>0.09</v>
      </c>
      <c r="K1269" s="0" t="s">
        <v>57</v>
      </c>
      <c r="L1269" s="0" t="s">
        <v>54</v>
      </c>
      <c r="M1269" s="0" t="s">
        <v>52</v>
      </c>
      <c r="O1269" s="0" t="e">
        <f aca="false">IF(EXACT(E1269,"Nivel Dinámico"),IF(B1269=0,NA(),B1269),NA())</f>
        <v>#N/A</v>
      </c>
      <c r="P1269" s="0" t="n">
        <f aca="false">IF(AND(EXACT(E1269,"Nivel Estático"),NOT(EXACT(F1269,"SONDA AUTOMÁTICA"))),IF(B1269=0,NA(),B1269),NA())</f>
        <v>603.73</v>
      </c>
      <c r="Q1269" s="0" t="n">
        <f aca="false">IF(ISNA(P1269),IF(ISNA(R1269),IF(ISNA(S1269),"",S1269),R1269),P1269)</f>
        <v>603.73</v>
      </c>
      <c r="R1269" s="2" t="e">
        <f aca="false">IF(EXACT(E1269,"Extrapolado"),IF(B1269=0,NA(),B1269),NA())</f>
        <v>#N/A</v>
      </c>
      <c r="S1269" s="6" t="e">
        <f aca="false">IF(EXACT(F1269,"SONDA AUTOMÁTICA"),IF(B1269=0,NA(),B1269),NA())</f>
        <v>#N/A</v>
      </c>
    </row>
    <row r="1270" customFormat="false" ht="12.75" hidden="false" customHeight="false" outlineLevel="0" collapsed="false">
      <c r="A1270" s="1" t="n">
        <v>42888</v>
      </c>
      <c r="B1270" s="0" t="n">
        <v>603.7</v>
      </c>
      <c r="C1270" s="0" t="n">
        <v>627.87</v>
      </c>
      <c r="D1270" s="0" t="s">
        <v>28</v>
      </c>
      <c r="E1270" s="0" t="s">
        <v>49</v>
      </c>
      <c r="F1270" s="0" t="s">
        <v>60</v>
      </c>
      <c r="G1270" s="0" t="n">
        <v>24.26</v>
      </c>
      <c r="H1270" s="0" t="n">
        <v>0.09</v>
      </c>
      <c r="K1270" s="0" t="s">
        <v>57</v>
      </c>
      <c r="L1270" s="0" t="s">
        <v>51</v>
      </c>
      <c r="M1270" s="0" t="s">
        <v>31</v>
      </c>
      <c r="N1270" s="0" t="s">
        <v>70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603.7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603.7</v>
      </c>
    </row>
    <row r="1271" customFormat="false" ht="12.75" hidden="false" customHeight="false" outlineLevel="0" collapsed="false">
      <c r="A1271" s="1" t="n">
        <v>42889</v>
      </c>
      <c r="B1271" s="0" t="n">
        <v>603.7</v>
      </c>
      <c r="C1271" s="0" t="n">
        <v>627.87</v>
      </c>
      <c r="D1271" s="0" t="s">
        <v>28</v>
      </c>
      <c r="E1271" s="0" t="s">
        <v>49</v>
      </c>
      <c r="F1271" s="0" t="s">
        <v>60</v>
      </c>
      <c r="G1271" s="0" t="n">
        <v>24.26</v>
      </c>
      <c r="H1271" s="0" t="n">
        <v>0.09</v>
      </c>
      <c r="K1271" s="0" t="s">
        <v>57</v>
      </c>
      <c r="L1271" s="0" t="s">
        <v>51</v>
      </c>
      <c r="M1271" s="0" t="s">
        <v>31</v>
      </c>
      <c r="N1271" s="0" t="s">
        <v>70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603.7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603.7</v>
      </c>
    </row>
    <row r="1272" customFormat="false" ht="12.75" hidden="false" customHeight="false" outlineLevel="0" collapsed="false">
      <c r="A1272" s="1" t="n">
        <v>42890</v>
      </c>
      <c r="B1272" s="0" t="n">
        <v>603.69</v>
      </c>
      <c r="C1272" s="0" t="n">
        <v>627.87</v>
      </c>
      <c r="D1272" s="0" t="s">
        <v>28</v>
      </c>
      <c r="E1272" s="0" t="s">
        <v>49</v>
      </c>
      <c r="F1272" s="0" t="s">
        <v>60</v>
      </c>
      <c r="G1272" s="0" t="n">
        <v>24.27</v>
      </c>
      <c r="H1272" s="0" t="n">
        <v>0.09</v>
      </c>
      <c r="K1272" s="0" t="s">
        <v>57</v>
      </c>
      <c r="L1272" s="0" t="s">
        <v>51</v>
      </c>
      <c r="M1272" s="0" t="s">
        <v>31</v>
      </c>
      <c r="N1272" s="0" t="s">
        <v>70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603.69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603.69</v>
      </c>
    </row>
    <row r="1273" customFormat="false" ht="12.75" hidden="false" customHeight="false" outlineLevel="0" collapsed="false">
      <c r="A1273" s="1" t="n">
        <v>42891</v>
      </c>
      <c r="B1273" s="0" t="n">
        <v>603.7</v>
      </c>
      <c r="C1273" s="0" t="n">
        <v>627.87</v>
      </c>
      <c r="D1273" s="0" t="s">
        <v>28</v>
      </c>
      <c r="E1273" s="0" t="s">
        <v>49</v>
      </c>
      <c r="F1273" s="0" t="s">
        <v>60</v>
      </c>
      <c r="G1273" s="0" t="n">
        <v>24.26</v>
      </c>
      <c r="H1273" s="0" t="n">
        <v>0.09</v>
      </c>
      <c r="K1273" s="0" t="s">
        <v>57</v>
      </c>
      <c r="L1273" s="0" t="s">
        <v>51</v>
      </c>
      <c r="M1273" s="0" t="s">
        <v>31</v>
      </c>
      <c r="N1273" s="0" t="s">
        <v>70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603.7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603.7</v>
      </c>
    </row>
    <row r="1274" customFormat="false" ht="12.75" hidden="false" customHeight="false" outlineLevel="0" collapsed="false">
      <c r="A1274" s="1" t="n">
        <v>42892</v>
      </c>
      <c r="B1274" s="0" t="n">
        <v>603.69</v>
      </c>
      <c r="C1274" s="0" t="n">
        <v>627.87</v>
      </c>
      <c r="D1274" s="0" t="s">
        <v>28</v>
      </c>
      <c r="E1274" s="0" t="s">
        <v>49</v>
      </c>
      <c r="F1274" s="0" t="s">
        <v>60</v>
      </c>
      <c r="G1274" s="0" t="n">
        <v>24.27</v>
      </c>
      <c r="H1274" s="0" t="n">
        <v>0.09</v>
      </c>
      <c r="K1274" s="0" t="s">
        <v>57</v>
      </c>
      <c r="L1274" s="0" t="s">
        <v>51</v>
      </c>
      <c r="M1274" s="0" t="s">
        <v>31</v>
      </c>
      <c r="N1274" s="0" t="s">
        <v>70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603.69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603.69</v>
      </c>
    </row>
    <row r="1275" customFormat="false" ht="12.75" hidden="false" customHeight="false" outlineLevel="0" collapsed="false">
      <c r="A1275" s="1" t="n">
        <v>42893</v>
      </c>
      <c r="B1275" s="0" t="n">
        <v>603.67</v>
      </c>
      <c r="C1275" s="0" t="n">
        <v>627.87</v>
      </c>
      <c r="D1275" s="0" t="s">
        <v>28</v>
      </c>
      <c r="E1275" s="0" t="s">
        <v>49</v>
      </c>
      <c r="F1275" s="0" t="s">
        <v>60</v>
      </c>
      <c r="G1275" s="0" t="n">
        <v>24.29</v>
      </c>
      <c r="H1275" s="0" t="n">
        <v>0.09</v>
      </c>
      <c r="K1275" s="0" t="s">
        <v>57</v>
      </c>
      <c r="L1275" s="0" t="s">
        <v>51</v>
      </c>
      <c r="M1275" s="0" t="s">
        <v>31</v>
      </c>
      <c r="N1275" s="0" t="s">
        <v>70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603.67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603.67</v>
      </c>
    </row>
    <row r="1276" customFormat="false" ht="12.75" hidden="false" customHeight="false" outlineLevel="0" collapsed="false">
      <c r="A1276" s="1" t="n">
        <v>42894</v>
      </c>
      <c r="B1276" s="0" t="n">
        <v>603.67</v>
      </c>
      <c r="C1276" s="0" t="n">
        <v>627.87</v>
      </c>
      <c r="D1276" s="0" t="s">
        <v>28</v>
      </c>
      <c r="E1276" s="0" t="s">
        <v>49</v>
      </c>
      <c r="F1276" s="0" t="s">
        <v>60</v>
      </c>
      <c r="G1276" s="0" t="n">
        <v>24.29</v>
      </c>
      <c r="H1276" s="0" t="n">
        <v>0.09</v>
      </c>
      <c r="K1276" s="0" t="s">
        <v>57</v>
      </c>
      <c r="L1276" s="0" t="s">
        <v>51</v>
      </c>
      <c r="M1276" s="0" t="s">
        <v>31</v>
      </c>
      <c r="N1276" s="0" t="s">
        <v>70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603.67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603.67</v>
      </c>
    </row>
    <row r="1277" customFormat="false" ht="12.75" hidden="false" customHeight="false" outlineLevel="0" collapsed="false">
      <c r="A1277" s="1" t="n">
        <v>42895</v>
      </c>
      <c r="B1277" s="0" t="n">
        <v>603.67</v>
      </c>
      <c r="C1277" s="0" t="n">
        <v>627.87</v>
      </c>
      <c r="D1277" s="0" t="s">
        <v>28</v>
      </c>
      <c r="E1277" s="0" t="s">
        <v>49</v>
      </c>
      <c r="F1277" s="0" t="s">
        <v>60</v>
      </c>
      <c r="G1277" s="0" t="n">
        <v>24.29</v>
      </c>
      <c r="H1277" s="0" t="n">
        <v>0.09</v>
      </c>
      <c r="K1277" s="0" t="s">
        <v>57</v>
      </c>
      <c r="L1277" s="0" t="s">
        <v>51</v>
      </c>
      <c r="M1277" s="0" t="s">
        <v>31</v>
      </c>
      <c r="N1277" s="0" t="s">
        <v>70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603.67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603.67</v>
      </c>
    </row>
    <row r="1278" customFormat="false" ht="12.75" hidden="false" customHeight="false" outlineLevel="0" collapsed="false">
      <c r="A1278" s="1" t="n">
        <v>42896</v>
      </c>
      <c r="B1278" s="0" t="n">
        <v>603.65</v>
      </c>
      <c r="C1278" s="0" t="n">
        <v>627.87</v>
      </c>
      <c r="D1278" s="0" t="s">
        <v>28</v>
      </c>
      <c r="E1278" s="0" t="s">
        <v>49</v>
      </c>
      <c r="F1278" s="0" t="s">
        <v>60</v>
      </c>
      <c r="G1278" s="0" t="n">
        <v>24.31</v>
      </c>
      <c r="H1278" s="0" t="n">
        <v>0.09</v>
      </c>
      <c r="K1278" s="0" t="s">
        <v>57</v>
      </c>
      <c r="L1278" s="0" t="s">
        <v>51</v>
      </c>
      <c r="M1278" s="0" t="s">
        <v>31</v>
      </c>
      <c r="N1278" s="0" t="s">
        <v>70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603.65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603.65</v>
      </c>
    </row>
    <row r="1279" customFormat="false" ht="12.75" hidden="false" customHeight="false" outlineLevel="0" collapsed="false">
      <c r="A1279" s="1" t="n">
        <v>42897</v>
      </c>
      <c r="B1279" s="0" t="n">
        <v>603.64</v>
      </c>
      <c r="C1279" s="0" t="n">
        <v>627.87</v>
      </c>
      <c r="D1279" s="0" t="s">
        <v>28</v>
      </c>
      <c r="E1279" s="0" t="s">
        <v>49</v>
      </c>
      <c r="F1279" s="0" t="s">
        <v>60</v>
      </c>
      <c r="G1279" s="0" t="n">
        <v>24.32</v>
      </c>
      <c r="H1279" s="0" t="n">
        <v>0.09</v>
      </c>
      <c r="K1279" s="0" t="s">
        <v>57</v>
      </c>
      <c r="L1279" s="0" t="s">
        <v>51</v>
      </c>
      <c r="M1279" s="0" t="s">
        <v>31</v>
      </c>
      <c r="N1279" s="0" t="s">
        <v>70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603.64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603.64</v>
      </c>
    </row>
    <row r="1280" customFormat="false" ht="12.75" hidden="false" customHeight="false" outlineLevel="0" collapsed="false">
      <c r="A1280" s="1" t="n">
        <v>42898</v>
      </c>
      <c r="B1280" s="0" t="n">
        <v>603.63</v>
      </c>
      <c r="C1280" s="0" t="n">
        <v>627.87</v>
      </c>
      <c r="D1280" s="0" t="s">
        <v>28</v>
      </c>
      <c r="E1280" s="0" t="s">
        <v>49</v>
      </c>
      <c r="F1280" s="0" t="s">
        <v>60</v>
      </c>
      <c r="G1280" s="0" t="n">
        <v>24.33</v>
      </c>
      <c r="H1280" s="0" t="n">
        <v>0.09</v>
      </c>
      <c r="K1280" s="0" t="s">
        <v>57</v>
      </c>
      <c r="L1280" s="0" t="s">
        <v>51</v>
      </c>
      <c r="M1280" s="0" t="s">
        <v>31</v>
      </c>
      <c r="N1280" s="0" t="s">
        <v>70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603.63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603.63</v>
      </c>
    </row>
    <row r="1281" customFormat="false" ht="12.75" hidden="false" customHeight="false" outlineLevel="0" collapsed="false">
      <c r="A1281" s="1" t="n">
        <v>42899</v>
      </c>
      <c r="B1281" s="0" t="n">
        <v>603.63</v>
      </c>
      <c r="C1281" s="0" t="n">
        <v>627.87</v>
      </c>
      <c r="D1281" s="0" t="s">
        <v>28</v>
      </c>
      <c r="E1281" s="0" t="s">
        <v>49</v>
      </c>
      <c r="F1281" s="0" t="s">
        <v>60</v>
      </c>
      <c r="G1281" s="0" t="n">
        <v>24.33</v>
      </c>
      <c r="H1281" s="0" t="n">
        <v>0.09</v>
      </c>
      <c r="K1281" s="0" t="s">
        <v>57</v>
      </c>
      <c r="L1281" s="0" t="s">
        <v>51</v>
      </c>
      <c r="M1281" s="0" t="s">
        <v>31</v>
      </c>
      <c r="N1281" s="0" t="s">
        <v>70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603.63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603.63</v>
      </c>
    </row>
    <row r="1282" customFormat="false" ht="12.75" hidden="false" customHeight="false" outlineLevel="0" collapsed="false">
      <c r="A1282" s="1" t="n">
        <v>42900</v>
      </c>
      <c r="B1282" s="0" t="n">
        <v>603.62</v>
      </c>
      <c r="C1282" s="0" t="n">
        <v>627.87</v>
      </c>
      <c r="D1282" s="0" t="s">
        <v>28</v>
      </c>
      <c r="E1282" s="0" t="s">
        <v>49</v>
      </c>
      <c r="F1282" s="0" t="s">
        <v>60</v>
      </c>
      <c r="G1282" s="0" t="n">
        <v>24.34</v>
      </c>
      <c r="H1282" s="0" t="n">
        <v>0.09</v>
      </c>
      <c r="K1282" s="0" t="s">
        <v>57</v>
      </c>
      <c r="L1282" s="0" t="s">
        <v>51</v>
      </c>
      <c r="M1282" s="0" t="s">
        <v>31</v>
      </c>
      <c r="N1282" s="0" t="s">
        <v>70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603.62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603.62</v>
      </c>
    </row>
    <row r="1283" customFormat="false" ht="12.75" hidden="false" customHeight="false" outlineLevel="0" collapsed="false">
      <c r="A1283" s="1" t="n">
        <v>42901</v>
      </c>
      <c r="B1283" s="0" t="n">
        <v>603.61</v>
      </c>
      <c r="C1283" s="0" t="n">
        <v>627.87</v>
      </c>
      <c r="D1283" s="0" t="s">
        <v>28</v>
      </c>
      <c r="E1283" s="0" t="s">
        <v>49</v>
      </c>
      <c r="F1283" s="0" t="s">
        <v>60</v>
      </c>
      <c r="G1283" s="0" t="n">
        <v>24.35</v>
      </c>
      <c r="H1283" s="0" t="n">
        <v>0.09</v>
      </c>
      <c r="K1283" s="0" t="s">
        <v>57</v>
      </c>
      <c r="L1283" s="0" t="s">
        <v>51</v>
      </c>
      <c r="M1283" s="0" t="s">
        <v>31</v>
      </c>
      <c r="N1283" s="0" t="s">
        <v>70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603.61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603.61</v>
      </c>
    </row>
    <row r="1284" customFormat="false" ht="12.75" hidden="false" customHeight="false" outlineLevel="0" collapsed="false">
      <c r="A1284" s="1" t="n">
        <v>42902</v>
      </c>
      <c r="B1284" s="0" t="n">
        <v>603.59</v>
      </c>
      <c r="C1284" s="0" t="n">
        <v>627.87</v>
      </c>
      <c r="D1284" s="0" t="s">
        <v>28</v>
      </c>
      <c r="E1284" s="0" t="s">
        <v>49</v>
      </c>
      <c r="F1284" s="0" t="s">
        <v>60</v>
      </c>
      <c r="G1284" s="0" t="n">
        <v>24.37</v>
      </c>
      <c r="H1284" s="0" t="n">
        <v>0.09</v>
      </c>
      <c r="K1284" s="0" t="s">
        <v>57</v>
      </c>
      <c r="L1284" s="0" t="s">
        <v>51</v>
      </c>
      <c r="M1284" s="0" t="s">
        <v>31</v>
      </c>
      <c r="N1284" s="0" t="s">
        <v>70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603.59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603.59</v>
      </c>
    </row>
    <row r="1285" customFormat="false" ht="12.75" hidden="false" customHeight="false" outlineLevel="0" collapsed="false">
      <c r="A1285" s="1" t="n">
        <v>42903</v>
      </c>
      <c r="B1285" s="0" t="n">
        <v>603.59</v>
      </c>
      <c r="C1285" s="0" t="n">
        <v>627.87</v>
      </c>
      <c r="D1285" s="0" t="s">
        <v>28</v>
      </c>
      <c r="E1285" s="0" t="s">
        <v>49</v>
      </c>
      <c r="F1285" s="0" t="s">
        <v>60</v>
      </c>
      <c r="G1285" s="0" t="n">
        <v>24.37</v>
      </c>
      <c r="H1285" s="0" t="n">
        <v>0.09</v>
      </c>
      <c r="K1285" s="0" t="s">
        <v>57</v>
      </c>
      <c r="L1285" s="0" t="s">
        <v>51</v>
      </c>
      <c r="M1285" s="0" t="s">
        <v>31</v>
      </c>
      <c r="N1285" s="0" t="s">
        <v>70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603.59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603.59</v>
      </c>
    </row>
    <row r="1286" customFormat="false" ht="12.75" hidden="false" customHeight="false" outlineLevel="0" collapsed="false">
      <c r="A1286" s="1" t="n">
        <v>42904</v>
      </c>
      <c r="B1286" s="0" t="n">
        <v>603.58</v>
      </c>
      <c r="C1286" s="0" t="n">
        <v>627.87</v>
      </c>
      <c r="D1286" s="0" t="s">
        <v>28</v>
      </c>
      <c r="E1286" s="0" t="s">
        <v>49</v>
      </c>
      <c r="F1286" s="0" t="s">
        <v>60</v>
      </c>
      <c r="G1286" s="0" t="n">
        <v>24.38</v>
      </c>
      <c r="H1286" s="0" t="n">
        <v>0.09</v>
      </c>
      <c r="K1286" s="0" t="s">
        <v>57</v>
      </c>
      <c r="L1286" s="0" t="s">
        <v>51</v>
      </c>
      <c r="M1286" s="0" t="s">
        <v>31</v>
      </c>
      <c r="N1286" s="0" t="s">
        <v>70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603.58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603.58</v>
      </c>
    </row>
    <row r="1287" customFormat="false" ht="12.75" hidden="false" customHeight="false" outlineLevel="0" collapsed="false">
      <c r="A1287" s="1" t="n">
        <v>42905</v>
      </c>
      <c r="B1287" s="0" t="n">
        <v>603.56</v>
      </c>
      <c r="C1287" s="0" t="n">
        <v>627.87</v>
      </c>
      <c r="D1287" s="0" t="s">
        <v>28</v>
      </c>
      <c r="E1287" s="0" t="s">
        <v>49</v>
      </c>
      <c r="F1287" s="0" t="s">
        <v>60</v>
      </c>
      <c r="G1287" s="0" t="n">
        <v>24.4</v>
      </c>
      <c r="H1287" s="0" t="n">
        <v>0.09</v>
      </c>
      <c r="K1287" s="0" t="s">
        <v>57</v>
      </c>
      <c r="L1287" s="0" t="s">
        <v>51</v>
      </c>
      <c r="M1287" s="0" t="s">
        <v>31</v>
      </c>
      <c r="N1287" s="0" t="s">
        <v>70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603.56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603.56</v>
      </c>
    </row>
    <row r="1288" customFormat="false" ht="12.75" hidden="false" customHeight="false" outlineLevel="0" collapsed="false">
      <c r="A1288" s="1" t="n">
        <v>42906</v>
      </c>
      <c r="B1288" s="0" t="n">
        <v>603.55</v>
      </c>
      <c r="C1288" s="0" t="n">
        <v>627.87</v>
      </c>
      <c r="D1288" s="0" t="s">
        <v>28</v>
      </c>
      <c r="E1288" s="0" t="s">
        <v>49</v>
      </c>
      <c r="F1288" s="0" t="s">
        <v>60</v>
      </c>
      <c r="G1288" s="0" t="n">
        <v>24.41</v>
      </c>
      <c r="H1288" s="0" t="n">
        <v>0.09</v>
      </c>
      <c r="K1288" s="0" t="s">
        <v>57</v>
      </c>
      <c r="L1288" s="0" t="s">
        <v>51</v>
      </c>
      <c r="M1288" s="0" t="s">
        <v>31</v>
      </c>
      <c r="N1288" s="0" t="s">
        <v>70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603.55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603.55</v>
      </c>
    </row>
    <row r="1289" customFormat="false" ht="12.75" hidden="false" customHeight="false" outlineLevel="0" collapsed="false">
      <c r="A1289" s="1" t="n">
        <v>42907</v>
      </c>
      <c r="B1289" s="0" t="n">
        <v>603.55</v>
      </c>
      <c r="C1289" s="0" t="n">
        <v>627.87</v>
      </c>
      <c r="D1289" s="0" t="s">
        <v>28</v>
      </c>
      <c r="E1289" s="0" t="s">
        <v>49</v>
      </c>
      <c r="F1289" s="0" t="s">
        <v>60</v>
      </c>
      <c r="G1289" s="0" t="n">
        <v>24.41</v>
      </c>
      <c r="H1289" s="0" t="n">
        <v>0.09</v>
      </c>
      <c r="K1289" s="0" t="s">
        <v>57</v>
      </c>
      <c r="L1289" s="0" t="s">
        <v>51</v>
      </c>
      <c r="M1289" s="0" t="s">
        <v>31</v>
      </c>
      <c r="N1289" s="0" t="s">
        <v>70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603.55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603.55</v>
      </c>
    </row>
    <row r="1290" customFormat="false" ht="12.75" hidden="false" customHeight="false" outlineLevel="0" collapsed="false">
      <c r="A1290" s="1" t="n">
        <v>42908</v>
      </c>
      <c r="B1290" s="0" t="n">
        <v>603.54</v>
      </c>
      <c r="C1290" s="0" t="n">
        <v>627.87</v>
      </c>
      <c r="D1290" s="0" t="s">
        <v>28</v>
      </c>
      <c r="E1290" s="0" t="s">
        <v>49</v>
      </c>
      <c r="F1290" s="0" t="s">
        <v>60</v>
      </c>
      <c r="G1290" s="0" t="n">
        <v>24.42</v>
      </c>
      <c r="H1290" s="0" t="n">
        <v>0.09</v>
      </c>
      <c r="K1290" s="0" t="s">
        <v>57</v>
      </c>
      <c r="L1290" s="0" t="s">
        <v>51</v>
      </c>
      <c r="M1290" s="0" t="s">
        <v>31</v>
      </c>
      <c r="N1290" s="0" t="s">
        <v>70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603.54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603.54</v>
      </c>
    </row>
    <row r="1291" customFormat="false" ht="12.75" hidden="false" customHeight="false" outlineLevel="0" collapsed="false">
      <c r="A1291" s="1" t="n">
        <v>42909</v>
      </c>
      <c r="B1291" s="0" t="n">
        <v>603.52</v>
      </c>
      <c r="C1291" s="0" t="n">
        <v>627.87</v>
      </c>
      <c r="D1291" s="0" t="s">
        <v>28</v>
      </c>
      <c r="E1291" s="0" t="s">
        <v>49</v>
      </c>
      <c r="F1291" s="0" t="s">
        <v>60</v>
      </c>
      <c r="G1291" s="0" t="n">
        <v>24.44</v>
      </c>
      <c r="H1291" s="0" t="n">
        <v>0.09</v>
      </c>
      <c r="K1291" s="0" t="s">
        <v>57</v>
      </c>
      <c r="L1291" s="0" t="s">
        <v>51</v>
      </c>
      <c r="M1291" s="0" t="s">
        <v>31</v>
      </c>
      <c r="N1291" s="0" t="s">
        <v>70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603.52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603.52</v>
      </c>
    </row>
    <row r="1292" customFormat="false" ht="12.75" hidden="false" customHeight="false" outlineLevel="0" collapsed="false">
      <c r="A1292" s="1" t="n">
        <v>42910</v>
      </c>
      <c r="B1292" s="0" t="n">
        <v>603.51</v>
      </c>
      <c r="C1292" s="0" t="n">
        <v>627.87</v>
      </c>
      <c r="D1292" s="0" t="s">
        <v>28</v>
      </c>
      <c r="E1292" s="0" t="s">
        <v>49</v>
      </c>
      <c r="F1292" s="0" t="s">
        <v>60</v>
      </c>
      <c r="G1292" s="0" t="n">
        <v>24.45</v>
      </c>
      <c r="H1292" s="0" t="n">
        <v>0.09</v>
      </c>
      <c r="K1292" s="0" t="s">
        <v>57</v>
      </c>
      <c r="L1292" s="0" t="s">
        <v>51</v>
      </c>
      <c r="M1292" s="0" t="s">
        <v>31</v>
      </c>
      <c r="N1292" s="0" t="s">
        <v>70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603.51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603.51</v>
      </c>
    </row>
    <row r="1293" customFormat="false" ht="12.75" hidden="false" customHeight="false" outlineLevel="0" collapsed="false">
      <c r="A1293" s="1" t="n">
        <v>42911</v>
      </c>
      <c r="B1293" s="0" t="n">
        <v>603.51</v>
      </c>
      <c r="C1293" s="0" t="n">
        <v>627.87</v>
      </c>
      <c r="D1293" s="0" t="s">
        <v>28</v>
      </c>
      <c r="E1293" s="0" t="s">
        <v>49</v>
      </c>
      <c r="F1293" s="0" t="s">
        <v>60</v>
      </c>
      <c r="G1293" s="0" t="n">
        <v>24.45</v>
      </c>
      <c r="H1293" s="0" t="n">
        <v>0.09</v>
      </c>
      <c r="K1293" s="0" t="s">
        <v>57</v>
      </c>
      <c r="L1293" s="0" t="s">
        <v>51</v>
      </c>
      <c r="M1293" s="0" t="s">
        <v>31</v>
      </c>
      <c r="N1293" s="0" t="s">
        <v>70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603.51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603.51</v>
      </c>
    </row>
    <row r="1294" customFormat="false" ht="12.75" hidden="false" customHeight="false" outlineLevel="0" collapsed="false">
      <c r="A1294" s="1" t="n">
        <v>42912</v>
      </c>
      <c r="B1294" s="0" t="n">
        <v>603.52</v>
      </c>
      <c r="C1294" s="0" t="n">
        <v>627.87</v>
      </c>
      <c r="D1294" s="0" t="s">
        <v>28</v>
      </c>
      <c r="E1294" s="0" t="s">
        <v>49</v>
      </c>
      <c r="F1294" s="0" t="s">
        <v>60</v>
      </c>
      <c r="G1294" s="0" t="n">
        <v>24.44</v>
      </c>
      <c r="H1294" s="0" t="n">
        <v>0.09</v>
      </c>
      <c r="K1294" s="0" t="s">
        <v>57</v>
      </c>
      <c r="L1294" s="0" t="s">
        <v>51</v>
      </c>
      <c r="M1294" s="0" t="s">
        <v>31</v>
      </c>
      <c r="N1294" s="0" t="s">
        <v>70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603.52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603.52</v>
      </c>
    </row>
    <row r="1295" customFormat="false" ht="12.75" hidden="false" customHeight="false" outlineLevel="0" collapsed="false">
      <c r="A1295" s="1" t="n">
        <v>42913</v>
      </c>
      <c r="B1295" s="0" t="n">
        <v>603.53</v>
      </c>
      <c r="C1295" s="0" t="n">
        <v>627.87</v>
      </c>
      <c r="D1295" s="0" t="s">
        <v>28</v>
      </c>
      <c r="E1295" s="0" t="s">
        <v>49</v>
      </c>
      <c r="F1295" s="0" t="s">
        <v>60</v>
      </c>
      <c r="G1295" s="0" t="n">
        <v>24.43</v>
      </c>
      <c r="H1295" s="0" t="n">
        <v>0.09</v>
      </c>
      <c r="K1295" s="0" t="s">
        <v>57</v>
      </c>
      <c r="L1295" s="0" t="s">
        <v>51</v>
      </c>
      <c r="M1295" s="0" t="s">
        <v>31</v>
      </c>
      <c r="N1295" s="0" t="s">
        <v>70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603.53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603.53</v>
      </c>
    </row>
    <row r="1296" customFormat="false" ht="12.75" hidden="false" customHeight="false" outlineLevel="0" collapsed="false">
      <c r="A1296" s="1" t="n">
        <v>42914</v>
      </c>
      <c r="B1296" s="0" t="n">
        <v>603.52</v>
      </c>
      <c r="C1296" s="0" t="n">
        <v>627.87</v>
      </c>
      <c r="D1296" s="0" t="s">
        <v>28</v>
      </c>
      <c r="E1296" s="0" t="s">
        <v>49</v>
      </c>
      <c r="F1296" s="0" t="s">
        <v>60</v>
      </c>
      <c r="G1296" s="0" t="n">
        <v>24.44</v>
      </c>
      <c r="H1296" s="0" t="n">
        <v>0.09</v>
      </c>
      <c r="K1296" s="0" t="s">
        <v>57</v>
      </c>
      <c r="L1296" s="0" t="s">
        <v>51</v>
      </c>
      <c r="M1296" s="0" t="s">
        <v>31</v>
      </c>
      <c r="N1296" s="0" t="s">
        <v>70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603.52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603.52</v>
      </c>
    </row>
    <row r="1297" customFormat="false" ht="12.75" hidden="false" customHeight="false" outlineLevel="0" collapsed="false">
      <c r="A1297" s="1" t="n">
        <v>42915</v>
      </c>
      <c r="B1297" s="0" t="n">
        <v>603.51</v>
      </c>
      <c r="C1297" s="0" t="n">
        <v>627.87</v>
      </c>
      <c r="D1297" s="0" t="s">
        <v>28</v>
      </c>
      <c r="E1297" s="0" t="s">
        <v>49</v>
      </c>
      <c r="F1297" s="0" t="s">
        <v>60</v>
      </c>
      <c r="G1297" s="0" t="n">
        <v>24.45</v>
      </c>
      <c r="H1297" s="0" t="n">
        <v>0.09</v>
      </c>
      <c r="K1297" s="0" t="s">
        <v>57</v>
      </c>
      <c r="L1297" s="0" t="s">
        <v>51</v>
      </c>
      <c r="M1297" s="0" t="s">
        <v>31</v>
      </c>
      <c r="N1297" s="0" t="s">
        <v>70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603.51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603.51</v>
      </c>
    </row>
    <row r="1298" customFormat="false" ht="12.75" hidden="false" customHeight="false" outlineLevel="0" collapsed="false">
      <c r="A1298" s="1" t="n">
        <v>42916</v>
      </c>
      <c r="B1298" s="0" t="n">
        <v>603.48</v>
      </c>
      <c r="C1298" s="0" t="n">
        <v>627.87</v>
      </c>
      <c r="D1298" s="0" t="s">
        <v>28</v>
      </c>
      <c r="E1298" s="0" t="s">
        <v>49</v>
      </c>
      <c r="F1298" s="0" t="s">
        <v>60</v>
      </c>
      <c r="G1298" s="0" t="n">
        <v>24.48</v>
      </c>
      <c r="H1298" s="0" t="n">
        <v>0.09</v>
      </c>
      <c r="K1298" s="0" t="s">
        <v>57</v>
      </c>
      <c r="L1298" s="0" t="s">
        <v>51</v>
      </c>
      <c r="M1298" s="0" t="s">
        <v>31</v>
      </c>
      <c r="N1298" s="0" t="s">
        <v>70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603.48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603.48</v>
      </c>
    </row>
    <row r="1299" customFormat="false" ht="12.75" hidden="false" customHeight="false" outlineLevel="0" collapsed="false">
      <c r="A1299" s="1" t="n">
        <v>42917</v>
      </c>
      <c r="B1299" s="0" t="n">
        <v>603.46</v>
      </c>
      <c r="C1299" s="0" t="n">
        <v>627.87</v>
      </c>
      <c r="D1299" s="0" t="s">
        <v>28</v>
      </c>
      <c r="E1299" s="0" t="s">
        <v>49</v>
      </c>
      <c r="F1299" s="0" t="s">
        <v>60</v>
      </c>
      <c r="G1299" s="0" t="n">
        <v>24.5</v>
      </c>
      <c r="H1299" s="0" t="n">
        <v>0.09</v>
      </c>
      <c r="K1299" s="0" t="s">
        <v>57</v>
      </c>
      <c r="L1299" s="0" t="s">
        <v>51</v>
      </c>
      <c r="M1299" s="0" t="s">
        <v>31</v>
      </c>
      <c r="N1299" s="0" t="s">
        <v>70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603.46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603.46</v>
      </c>
    </row>
    <row r="1300" customFormat="false" ht="12.75" hidden="false" customHeight="false" outlineLevel="0" collapsed="false">
      <c r="A1300" s="1" t="n">
        <v>42918</v>
      </c>
      <c r="B1300" s="0" t="n">
        <v>603.44</v>
      </c>
      <c r="C1300" s="0" t="n">
        <v>627.87</v>
      </c>
      <c r="D1300" s="0" t="s">
        <v>28</v>
      </c>
      <c r="E1300" s="0" t="s">
        <v>49</v>
      </c>
      <c r="F1300" s="0" t="s">
        <v>60</v>
      </c>
      <c r="G1300" s="0" t="n">
        <v>24.52</v>
      </c>
      <c r="H1300" s="0" t="n">
        <v>0.09</v>
      </c>
      <c r="K1300" s="0" t="s">
        <v>57</v>
      </c>
      <c r="L1300" s="0" t="s">
        <v>51</v>
      </c>
      <c r="M1300" s="0" t="s">
        <v>31</v>
      </c>
      <c r="N1300" s="0" t="s">
        <v>70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603.44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603.44</v>
      </c>
    </row>
    <row r="1301" customFormat="false" ht="12.75" hidden="false" customHeight="false" outlineLevel="0" collapsed="false">
      <c r="A1301" s="1" t="n">
        <v>42919</v>
      </c>
      <c r="B1301" s="0" t="n">
        <v>603.44</v>
      </c>
      <c r="C1301" s="0" t="n">
        <v>627.87</v>
      </c>
      <c r="D1301" s="0" t="s">
        <v>28</v>
      </c>
      <c r="E1301" s="0" t="s">
        <v>49</v>
      </c>
      <c r="F1301" s="0" t="s">
        <v>60</v>
      </c>
      <c r="G1301" s="0" t="n">
        <v>24.52</v>
      </c>
      <c r="H1301" s="0" t="n">
        <v>0.09</v>
      </c>
      <c r="K1301" s="0" t="s">
        <v>57</v>
      </c>
      <c r="L1301" s="0" t="s">
        <v>51</v>
      </c>
      <c r="M1301" s="0" t="s">
        <v>31</v>
      </c>
      <c r="N1301" s="0" t="s">
        <v>70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603.44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603.44</v>
      </c>
    </row>
    <row r="1302" customFormat="false" ht="12.75" hidden="false" customHeight="false" outlineLevel="0" collapsed="false">
      <c r="A1302" s="1" t="n">
        <v>42920</v>
      </c>
      <c r="B1302" s="0" t="n">
        <v>603.44</v>
      </c>
      <c r="C1302" s="0" t="n">
        <v>627.87</v>
      </c>
      <c r="D1302" s="0" t="s">
        <v>28</v>
      </c>
      <c r="E1302" s="0" t="s">
        <v>49</v>
      </c>
      <c r="F1302" s="0" t="s">
        <v>60</v>
      </c>
      <c r="G1302" s="0" t="n">
        <v>24.52</v>
      </c>
      <c r="H1302" s="0" t="n">
        <v>0.09</v>
      </c>
      <c r="K1302" s="0" t="s">
        <v>57</v>
      </c>
      <c r="L1302" s="0" t="s">
        <v>51</v>
      </c>
      <c r="M1302" s="0" t="s">
        <v>31</v>
      </c>
      <c r="N1302" s="0" t="s">
        <v>70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603.44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603.44</v>
      </c>
    </row>
    <row r="1303" customFormat="false" ht="12.75" hidden="false" customHeight="false" outlineLevel="0" collapsed="false">
      <c r="A1303" s="1" t="n">
        <v>42920.3333333333</v>
      </c>
      <c r="B1303" s="0" t="n">
        <v>603.48</v>
      </c>
      <c r="C1303" s="0" t="n">
        <v>627.87</v>
      </c>
      <c r="D1303" s="0" t="s">
        <v>28</v>
      </c>
      <c r="E1303" s="0" t="s">
        <v>49</v>
      </c>
      <c r="F1303" s="0" t="s">
        <v>50</v>
      </c>
      <c r="G1303" s="0" t="n">
        <v>24.48</v>
      </c>
      <c r="H1303" s="0" t="n">
        <v>0.09</v>
      </c>
      <c r="K1303" s="0" t="s">
        <v>57</v>
      </c>
      <c r="L1303" s="0" t="s">
        <v>54</v>
      </c>
      <c r="M1303" s="0" t="s">
        <v>52</v>
      </c>
      <c r="O1303" s="0" t="e">
        <f aca="false">IF(EXACT(E1303,"Nivel Dinámico"),IF(B1303=0,NA(),B1303),NA())</f>
        <v>#N/A</v>
      </c>
      <c r="P1303" s="0" t="n">
        <f aca="false">IF(AND(EXACT(E1303,"Nivel Estático"),NOT(EXACT(F1303,"SONDA AUTOMÁTICA"))),IF(B1303=0,NA(),B1303),NA())</f>
        <v>603.48</v>
      </c>
      <c r="Q1303" s="0" t="n">
        <f aca="false">IF(ISNA(P1303),IF(ISNA(R1303),IF(ISNA(S1303),"",S1303),R1303),P1303)</f>
        <v>603.48</v>
      </c>
      <c r="R1303" s="2" t="e">
        <f aca="false">IF(EXACT(E1303,"Extrapolado"),IF(B1303=0,NA(),B1303),NA())</f>
        <v>#N/A</v>
      </c>
      <c r="S1303" s="6" t="e">
        <f aca="false">IF(EXACT(F1303,"SONDA AUTOMÁTICA"),IF(B1303=0,NA(),B1303),NA())</f>
        <v>#N/A</v>
      </c>
    </row>
    <row r="1304" customFormat="false" ht="12.75" hidden="false" customHeight="false" outlineLevel="0" collapsed="false">
      <c r="A1304" s="1" t="n">
        <v>42921</v>
      </c>
      <c r="B1304" s="0" t="n">
        <v>603.44</v>
      </c>
      <c r="C1304" s="0" t="n">
        <v>627.87</v>
      </c>
      <c r="D1304" s="0" t="s">
        <v>28</v>
      </c>
      <c r="E1304" s="0" t="s">
        <v>49</v>
      </c>
      <c r="F1304" s="0" t="s">
        <v>60</v>
      </c>
      <c r="G1304" s="0" t="n">
        <v>24.52</v>
      </c>
      <c r="H1304" s="0" t="n">
        <v>0.09</v>
      </c>
      <c r="K1304" s="0" t="s">
        <v>57</v>
      </c>
      <c r="L1304" s="0" t="s">
        <v>51</v>
      </c>
      <c r="M1304" s="0" t="s">
        <v>31</v>
      </c>
      <c r="N1304" s="0" t="s">
        <v>70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603.44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603.44</v>
      </c>
    </row>
    <row r="1305" customFormat="false" ht="12.75" hidden="false" customHeight="false" outlineLevel="0" collapsed="false">
      <c r="A1305" s="1" t="n">
        <v>42922</v>
      </c>
      <c r="B1305" s="0" t="n">
        <v>603.42</v>
      </c>
      <c r="C1305" s="0" t="n">
        <v>627.87</v>
      </c>
      <c r="D1305" s="0" t="s">
        <v>28</v>
      </c>
      <c r="E1305" s="0" t="s">
        <v>49</v>
      </c>
      <c r="F1305" s="0" t="s">
        <v>60</v>
      </c>
      <c r="G1305" s="0" t="n">
        <v>24.54</v>
      </c>
      <c r="H1305" s="0" t="n">
        <v>0.09</v>
      </c>
      <c r="K1305" s="0" t="s">
        <v>57</v>
      </c>
      <c r="L1305" s="0" t="s">
        <v>51</v>
      </c>
      <c r="M1305" s="0" t="s">
        <v>31</v>
      </c>
      <c r="N1305" s="0" t="s">
        <v>70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603.42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603.42</v>
      </c>
    </row>
    <row r="1306" customFormat="false" ht="12.75" hidden="false" customHeight="false" outlineLevel="0" collapsed="false">
      <c r="A1306" s="1" t="n">
        <v>42923</v>
      </c>
      <c r="B1306" s="0" t="n">
        <v>603.41</v>
      </c>
      <c r="C1306" s="0" t="n">
        <v>627.87</v>
      </c>
      <c r="D1306" s="0" t="s">
        <v>28</v>
      </c>
      <c r="E1306" s="0" t="s">
        <v>49</v>
      </c>
      <c r="F1306" s="0" t="s">
        <v>60</v>
      </c>
      <c r="G1306" s="0" t="n">
        <v>24.55</v>
      </c>
      <c r="H1306" s="0" t="n">
        <v>0.09</v>
      </c>
      <c r="K1306" s="0" t="s">
        <v>57</v>
      </c>
      <c r="L1306" s="0" t="s">
        <v>51</v>
      </c>
      <c r="M1306" s="0" t="s">
        <v>31</v>
      </c>
      <c r="N1306" s="0" t="s">
        <v>70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603.41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603.41</v>
      </c>
    </row>
    <row r="1307" customFormat="false" ht="12.75" hidden="false" customHeight="false" outlineLevel="0" collapsed="false">
      <c r="A1307" s="1" t="n">
        <v>42924</v>
      </c>
      <c r="B1307" s="0" t="n">
        <v>603.41</v>
      </c>
      <c r="C1307" s="0" t="n">
        <v>627.87</v>
      </c>
      <c r="D1307" s="0" t="s">
        <v>28</v>
      </c>
      <c r="E1307" s="0" t="s">
        <v>49</v>
      </c>
      <c r="F1307" s="0" t="s">
        <v>60</v>
      </c>
      <c r="G1307" s="0" t="n">
        <v>24.55</v>
      </c>
      <c r="H1307" s="0" t="n">
        <v>0.09</v>
      </c>
      <c r="K1307" s="0" t="s">
        <v>57</v>
      </c>
      <c r="L1307" s="0" t="s">
        <v>51</v>
      </c>
      <c r="M1307" s="0" t="s">
        <v>31</v>
      </c>
      <c r="N1307" s="0" t="s">
        <v>70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603.41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603.41</v>
      </c>
    </row>
    <row r="1308" customFormat="false" ht="12.75" hidden="false" customHeight="false" outlineLevel="0" collapsed="false">
      <c r="A1308" s="1" t="n">
        <v>42925</v>
      </c>
      <c r="B1308" s="0" t="n">
        <v>603.4</v>
      </c>
      <c r="C1308" s="0" t="n">
        <v>627.87</v>
      </c>
      <c r="D1308" s="0" t="s">
        <v>28</v>
      </c>
      <c r="E1308" s="0" t="s">
        <v>49</v>
      </c>
      <c r="F1308" s="0" t="s">
        <v>60</v>
      </c>
      <c r="G1308" s="0" t="n">
        <v>24.56</v>
      </c>
      <c r="H1308" s="0" t="n">
        <v>0.09</v>
      </c>
      <c r="K1308" s="0" t="s">
        <v>57</v>
      </c>
      <c r="L1308" s="0" t="s">
        <v>51</v>
      </c>
      <c r="M1308" s="0" t="s">
        <v>31</v>
      </c>
      <c r="N1308" s="0" t="s">
        <v>70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603.4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603.4</v>
      </c>
    </row>
    <row r="1309" customFormat="false" ht="12.75" hidden="false" customHeight="false" outlineLevel="0" collapsed="false">
      <c r="A1309" s="1" t="n">
        <v>42926</v>
      </c>
      <c r="B1309" s="0" t="n">
        <v>603.4</v>
      </c>
      <c r="C1309" s="0" t="n">
        <v>627.87</v>
      </c>
      <c r="D1309" s="0" t="s">
        <v>28</v>
      </c>
      <c r="E1309" s="0" t="s">
        <v>49</v>
      </c>
      <c r="F1309" s="0" t="s">
        <v>60</v>
      </c>
      <c r="G1309" s="0" t="n">
        <v>24.56</v>
      </c>
      <c r="H1309" s="0" t="n">
        <v>0.09</v>
      </c>
      <c r="K1309" s="0" t="s">
        <v>57</v>
      </c>
      <c r="L1309" s="0" t="s">
        <v>51</v>
      </c>
      <c r="M1309" s="0" t="s">
        <v>31</v>
      </c>
      <c r="N1309" s="0" t="s">
        <v>70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603.4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603.4</v>
      </c>
    </row>
    <row r="1310" customFormat="false" ht="12.75" hidden="false" customHeight="false" outlineLevel="0" collapsed="false">
      <c r="A1310" s="1" t="n">
        <v>42927</v>
      </c>
      <c r="B1310" s="0" t="n">
        <v>603.38</v>
      </c>
      <c r="C1310" s="0" t="n">
        <v>627.87</v>
      </c>
      <c r="D1310" s="0" t="s">
        <v>28</v>
      </c>
      <c r="E1310" s="0" t="s">
        <v>49</v>
      </c>
      <c r="F1310" s="0" t="s">
        <v>60</v>
      </c>
      <c r="G1310" s="0" t="n">
        <v>24.58</v>
      </c>
      <c r="H1310" s="0" t="n">
        <v>0.09</v>
      </c>
      <c r="K1310" s="0" t="s">
        <v>57</v>
      </c>
      <c r="L1310" s="0" t="s">
        <v>51</v>
      </c>
      <c r="M1310" s="0" t="s">
        <v>31</v>
      </c>
      <c r="N1310" s="0" t="s">
        <v>70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603.38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603.38</v>
      </c>
    </row>
    <row r="1311" customFormat="false" ht="12.75" hidden="false" customHeight="false" outlineLevel="0" collapsed="false">
      <c r="A1311" s="1" t="n">
        <v>42928</v>
      </c>
      <c r="B1311" s="0" t="n">
        <v>603.37</v>
      </c>
      <c r="C1311" s="0" t="n">
        <v>627.87</v>
      </c>
      <c r="D1311" s="0" t="s">
        <v>28</v>
      </c>
      <c r="E1311" s="0" t="s">
        <v>49</v>
      </c>
      <c r="F1311" s="0" t="s">
        <v>60</v>
      </c>
      <c r="G1311" s="0" t="n">
        <v>24.59</v>
      </c>
      <c r="H1311" s="0" t="n">
        <v>0.09</v>
      </c>
      <c r="K1311" s="0" t="s">
        <v>57</v>
      </c>
      <c r="L1311" s="0" t="s">
        <v>51</v>
      </c>
      <c r="M1311" s="0" t="s">
        <v>31</v>
      </c>
      <c r="N1311" s="0" t="s">
        <v>70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603.37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603.37</v>
      </c>
    </row>
    <row r="1312" customFormat="false" ht="12.75" hidden="false" customHeight="false" outlineLevel="0" collapsed="false">
      <c r="A1312" s="1" t="n">
        <v>42929</v>
      </c>
      <c r="B1312" s="0" t="n">
        <v>603.36</v>
      </c>
      <c r="C1312" s="0" t="n">
        <v>627.87</v>
      </c>
      <c r="D1312" s="0" t="s">
        <v>28</v>
      </c>
      <c r="E1312" s="0" t="s">
        <v>49</v>
      </c>
      <c r="F1312" s="0" t="s">
        <v>60</v>
      </c>
      <c r="G1312" s="0" t="n">
        <v>24.6</v>
      </c>
      <c r="H1312" s="0" t="n">
        <v>0.09</v>
      </c>
      <c r="K1312" s="0" t="s">
        <v>57</v>
      </c>
      <c r="L1312" s="0" t="s">
        <v>51</v>
      </c>
      <c r="M1312" s="0" t="s">
        <v>31</v>
      </c>
      <c r="N1312" s="0" t="s">
        <v>70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603.36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603.36</v>
      </c>
    </row>
    <row r="1313" customFormat="false" ht="12.75" hidden="false" customHeight="false" outlineLevel="0" collapsed="false">
      <c r="A1313" s="1" t="n">
        <v>42930</v>
      </c>
      <c r="B1313" s="0" t="n">
        <v>603.35</v>
      </c>
      <c r="C1313" s="0" t="n">
        <v>627.87</v>
      </c>
      <c r="D1313" s="0" t="s">
        <v>28</v>
      </c>
      <c r="E1313" s="0" t="s">
        <v>49</v>
      </c>
      <c r="F1313" s="0" t="s">
        <v>60</v>
      </c>
      <c r="G1313" s="0" t="n">
        <v>24.61</v>
      </c>
      <c r="H1313" s="0" t="n">
        <v>0.09</v>
      </c>
      <c r="K1313" s="0" t="s">
        <v>57</v>
      </c>
      <c r="L1313" s="0" t="s">
        <v>51</v>
      </c>
      <c r="M1313" s="0" t="s">
        <v>31</v>
      </c>
      <c r="N1313" s="0" t="s">
        <v>70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603.35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603.35</v>
      </c>
    </row>
    <row r="1314" customFormat="false" ht="12.75" hidden="false" customHeight="false" outlineLevel="0" collapsed="false">
      <c r="A1314" s="1" t="n">
        <v>42931</v>
      </c>
      <c r="B1314" s="0" t="n">
        <v>603.34</v>
      </c>
      <c r="C1314" s="0" t="n">
        <v>627.87</v>
      </c>
      <c r="D1314" s="0" t="s">
        <v>28</v>
      </c>
      <c r="E1314" s="0" t="s">
        <v>49</v>
      </c>
      <c r="F1314" s="0" t="s">
        <v>60</v>
      </c>
      <c r="G1314" s="0" t="n">
        <v>24.62</v>
      </c>
      <c r="H1314" s="0" t="n">
        <v>0.09</v>
      </c>
      <c r="K1314" s="0" t="s">
        <v>57</v>
      </c>
      <c r="L1314" s="0" t="s">
        <v>51</v>
      </c>
      <c r="M1314" s="0" t="s">
        <v>31</v>
      </c>
      <c r="N1314" s="0" t="s">
        <v>70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603.34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603.34</v>
      </c>
    </row>
    <row r="1315" customFormat="false" ht="12.75" hidden="false" customHeight="false" outlineLevel="0" collapsed="false">
      <c r="A1315" s="1" t="n">
        <v>42932</v>
      </c>
      <c r="B1315" s="0" t="n">
        <v>603.33</v>
      </c>
      <c r="C1315" s="0" t="n">
        <v>627.87</v>
      </c>
      <c r="D1315" s="0" t="s">
        <v>28</v>
      </c>
      <c r="E1315" s="0" t="s">
        <v>49</v>
      </c>
      <c r="F1315" s="0" t="s">
        <v>60</v>
      </c>
      <c r="G1315" s="0" t="n">
        <v>24.63</v>
      </c>
      <c r="H1315" s="0" t="n">
        <v>0.09</v>
      </c>
      <c r="K1315" s="0" t="s">
        <v>57</v>
      </c>
      <c r="L1315" s="0" t="s">
        <v>51</v>
      </c>
      <c r="M1315" s="0" t="s">
        <v>31</v>
      </c>
      <c r="N1315" s="0" t="s">
        <v>70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603.33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603.33</v>
      </c>
    </row>
    <row r="1316" customFormat="false" ht="12.75" hidden="false" customHeight="false" outlineLevel="0" collapsed="false">
      <c r="A1316" s="1" t="n">
        <v>42933</v>
      </c>
      <c r="B1316" s="0" t="n">
        <v>603.33</v>
      </c>
      <c r="C1316" s="0" t="n">
        <v>627.87</v>
      </c>
      <c r="D1316" s="0" t="s">
        <v>28</v>
      </c>
      <c r="E1316" s="0" t="s">
        <v>49</v>
      </c>
      <c r="F1316" s="0" t="s">
        <v>60</v>
      </c>
      <c r="G1316" s="0" t="n">
        <v>24.63</v>
      </c>
      <c r="H1316" s="0" t="n">
        <v>0.09</v>
      </c>
      <c r="K1316" s="0" t="s">
        <v>57</v>
      </c>
      <c r="L1316" s="0" t="s">
        <v>51</v>
      </c>
      <c r="M1316" s="0" t="s">
        <v>31</v>
      </c>
      <c r="N1316" s="0" t="s">
        <v>70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603.33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603.33</v>
      </c>
    </row>
    <row r="1317" customFormat="false" ht="12.75" hidden="false" customHeight="false" outlineLevel="0" collapsed="false">
      <c r="A1317" s="1" t="n">
        <v>42934</v>
      </c>
      <c r="B1317" s="0" t="n">
        <v>603.32</v>
      </c>
      <c r="C1317" s="0" t="n">
        <v>627.87</v>
      </c>
      <c r="D1317" s="0" t="s">
        <v>28</v>
      </c>
      <c r="E1317" s="0" t="s">
        <v>49</v>
      </c>
      <c r="F1317" s="0" t="s">
        <v>60</v>
      </c>
      <c r="G1317" s="0" t="n">
        <v>24.64</v>
      </c>
      <c r="H1317" s="0" t="n">
        <v>0.09</v>
      </c>
      <c r="K1317" s="0" t="s">
        <v>57</v>
      </c>
      <c r="L1317" s="0" t="s">
        <v>51</v>
      </c>
      <c r="M1317" s="0" t="s">
        <v>31</v>
      </c>
      <c r="N1317" s="0" t="s">
        <v>70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603.32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603.32</v>
      </c>
    </row>
    <row r="1318" customFormat="false" ht="12.75" hidden="false" customHeight="false" outlineLevel="0" collapsed="false">
      <c r="A1318" s="1" t="n">
        <v>42935</v>
      </c>
      <c r="B1318" s="0" t="n">
        <v>603.32</v>
      </c>
      <c r="C1318" s="0" t="n">
        <v>627.87</v>
      </c>
      <c r="D1318" s="0" t="s">
        <v>28</v>
      </c>
      <c r="E1318" s="0" t="s">
        <v>49</v>
      </c>
      <c r="F1318" s="0" t="s">
        <v>60</v>
      </c>
      <c r="G1318" s="0" t="n">
        <v>24.64</v>
      </c>
      <c r="H1318" s="0" t="n">
        <v>0.09</v>
      </c>
      <c r="K1318" s="0" t="s">
        <v>57</v>
      </c>
      <c r="L1318" s="0" t="s">
        <v>51</v>
      </c>
      <c r="M1318" s="0" t="s">
        <v>31</v>
      </c>
      <c r="N1318" s="0" t="s">
        <v>70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603.32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603.32</v>
      </c>
    </row>
    <row r="1319" customFormat="false" ht="12.75" hidden="false" customHeight="false" outlineLevel="0" collapsed="false">
      <c r="A1319" s="1" t="n">
        <v>42936</v>
      </c>
      <c r="B1319" s="0" t="n">
        <v>603.3</v>
      </c>
      <c r="C1319" s="0" t="n">
        <v>627.87</v>
      </c>
      <c r="D1319" s="0" t="s">
        <v>28</v>
      </c>
      <c r="E1319" s="0" t="s">
        <v>49</v>
      </c>
      <c r="F1319" s="0" t="s">
        <v>60</v>
      </c>
      <c r="G1319" s="0" t="n">
        <v>24.66</v>
      </c>
      <c r="H1319" s="0" t="n">
        <v>0.09</v>
      </c>
      <c r="K1319" s="0" t="s">
        <v>57</v>
      </c>
      <c r="L1319" s="0" t="s">
        <v>51</v>
      </c>
      <c r="M1319" s="0" t="s">
        <v>31</v>
      </c>
      <c r="N1319" s="0" t="s">
        <v>70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603.3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603.3</v>
      </c>
    </row>
    <row r="1320" customFormat="false" ht="12.75" hidden="false" customHeight="false" outlineLevel="0" collapsed="false">
      <c r="A1320" s="1" t="n">
        <v>42937</v>
      </c>
      <c r="B1320" s="0" t="n">
        <v>603.29</v>
      </c>
      <c r="C1320" s="0" t="n">
        <v>627.87</v>
      </c>
      <c r="D1320" s="0" t="s">
        <v>28</v>
      </c>
      <c r="E1320" s="0" t="s">
        <v>49</v>
      </c>
      <c r="F1320" s="0" t="s">
        <v>60</v>
      </c>
      <c r="G1320" s="0" t="n">
        <v>24.67</v>
      </c>
      <c r="H1320" s="0" t="n">
        <v>0.09</v>
      </c>
      <c r="K1320" s="0" t="s">
        <v>57</v>
      </c>
      <c r="L1320" s="0" t="s">
        <v>51</v>
      </c>
      <c r="M1320" s="0" t="s">
        <v>31</v>
      </c>
      <c r="N1320" s="0" t="s">
        <v>70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603.29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603.29</v>
      </c>
    </row>
    <row r="1321" customFormat="false" ht="12.75" hidden="false" customHeight="false" outlineLevel="0" collapsed="false">
      <c r="A1321" s="1" t="n">
        <v>42938</v>
      </c>
      <c r="B1321" s="0" t="n">
        <v>603.28</v>
      </c>
      <c r="C1321" s="0" t="n">
        <v>627.87</v>
      </c>
      <c r="D1321" s="0" t="s">
        <v>28</v>
      </c>
      <c r="E1321" s="0" t="s">
        <v>49</v>
      </c>
      <c r="F1321" s="0" t="s">
        <v>60</v>
      </c>
      <c r="G1321" s="0" t="n">
        <v>24.68</v>
      </c>
      <c r="H1321" s="0" t="n">
        <v>0.09</v>
      </c>
      <c r="K1321" s="0" t="s">
        <v>57</v>
      </c>
      <c r="L1321" s="0" t="s">
        <v>51</v>
      </c>
      <c r="M1321" s="0" t="s">
        <v>31</v>
      </c>
      <c r="N1321" s="0" t="s">
        <v>70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603.28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603.28</v>
      </c>
    </row>
    <row r="1322" customFormat="false" ht="12.75" hidden="false" customHeight="false" outlineLevel="0" collapsed="false">
      <c r="A1322" s="1" t="n">
        <v>42939</v>
      </c>
      <c r="B1322" s="0" t="n">
        <v>603.25</v>
      </c>
      <c r="C1322" s="0" t="n">
        <v>627.87</v>
      </c>
      <c r="D1322" s="0" t="s">
        <v>28</v>
      </c>
      <c r="E1322" s="0" t="s">
        <v>49</v>
      </c>
      <c r="F1322" s="0" t="s">
        <v>60</v>
      </c>
      <c r="G1322" s="0" t="n">
        <v>24.71</v>
      </c>
      <c r="H1322" s="0" t="n">
        <v>0.09</v>
      </c>
      <c r="K1322" s="0" t="s">
        <v>57</v>
      </c>
      <c r="L1322" s="0" t="s">
        <v>51</v>
      </c>
      <c r="M1322" s="0" t="s">
        <v>31</v>
      </c>
      <c r="N1322" s="0" t="s">
        <v>70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603.25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603.25</v>
      </c>
    </row>
    <row r="1323" customFormat="false" ht="12.75" hidden="false" customHeight="false" outlineLevel="0" collapsed="false">
      <c r="A1323" s="1" t="n">
        <v>42940</v>
      </c>
      <c r="B1323" s="0" t="n">
        <v>603.24</v>
      </c>
      <c r="C1323" s="0" t="n">
        <v>627.87</v>
      </c>
      <c r="D1323" s="0" t="s">
        <v>28</v>
      </c>
      <c r="E1323" s="0" t="s">
        <v>49</v>
      </c>
      <c r="F1323" s="0" t="s">
        <v>60</v>
      </c>
      <c r="G1323" s="0" t="n">
        <v>24.72</v>
      </c>
      <c r="H1323" s="0" t="n">
        <v>0.09</v>
      </c>
      <c r="K1323" s="0" t="s">
        <v>57</v>
      </c>
      <c r="L1323" s="0" t="s">
        <v>51</v>
      </c>
      <c r="M1323" s="0" t="s">
        <v>31</v>
      </c>
      <c r="N1323" s="0" t="s">
        <v>70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603.24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603.24</v>
      </c>
    </row>
    <row r="1324" customFormat="false" ht="12.75" hidden="false" customHeight="false" outlineLevel="0" collapsed="false">
      <c r="A1324" s="1" t="n">
        <v>42941</v>
      </c>
      <c r="B1324" s="0" t="n">
        <v>603.24</v>
      </c>
      <c r="C1324" s="0" t="n">
        <v>627.87</v>
      </c>
      <c r="D1324" s="0" t="s">
        <v>28</v>
      </c>
      <c r="E1324" s="0" t="s">
        <v>49</v>
      </c>
      <c r="F1324" s="0" t="s">
        <v>60</v>
      </c>
      <c r="G1324" s="0" t="n">
        <v>24.72</v>
      </c>
      <c r="H1324" s="0" t="n">
        <v>0.09</v>
      </c>
      <c r="K1324" s="0" t="s">
        <v>57</v>
      </c>
      <c r="L1324" s="0" t="s">
        <v>51</v>
      </c>
      <c r="M1324" s="0" t="s">
        <v>31</v>
      </c>
      <c r="N1324" s="0" t="s">
        <v>70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603.24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603.24</v>
      </c>
    </row>
    <row r="1325" customFormat="false" ht="12.75" hidden="false" customHeight="false" outlineLevel="0" collapsed="false">
      <c r="A1325" s="1" t="n">
        <v>42942</v>
      </c>
      <c r="B1325" s="0" t="n">
        <v>603.24</v>
      </c>
      <c r="C1325" s="0" t="n">
        <v>627.87</v>
      </c>
      <c r="D1325" s="0" t="s">
        <v>28</v>
      </c>
      <c r="E1325" s="0" t="s">
        <v>49</v>
      </c>
      <c r="F1325" s="0" t="s">
        <v>60</v>
      </c>
      <c r="G1325" s="0" t="n">
        <v>24.72</v>
      </c>
      <c r="H1325" s="0" t="n">
        <v>0.09</v>
      </c>
      <c r="K1325" s="0" t="s">
        <v>57</v>
      </c>
      <c r="L1325" s="0" t="s">
        <v>51</v>
      </c>
      <c r="M1325" s="0" t="s">
        <v>31</v>
      </c>
      <c r="N1325" s="0" t="s">
        <v>70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603.24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603.24</v>
      </c>
    </row>
    <row r="1326" customFormat="false" ht="12.75" hidden="false" customHeight="false" outlineLevel="0" collapsed="false">
      <c r="A1326" s="1" t="n">
        <v>42943</v>
      </c>
      <c r="B1326" s="0" t="n">
        <v>603.23</v>
      </c>
      <c r="C1326" s="0" t="n">
        <v>627.87</v>
      </c>
      <c r="D1326" s="0" t="s">
        <v>28</v>
      </c>
      <c r="E1326" s="0" t="s">
        <v>49</v>
      </c>
      <c r="F1326" s="0" t="s">
        <v>60</v>
      </c>
      <c r="G1326" s="0" t="n">
        <v>24.73</v>
      </c>
      <c r="H1326" s="0" t="n">
        <v>0.09</v>
      </c>
      <c r="K1326" s="0" t="s">
        <v>57</v>
      </c>
      <c r="L1326" s="0" t="s">
        <v>51</v>
      </c>
      <c r="M1326" s="0" t="s">
        <v>31</v>
      </c>
      <c r="N1326" s="0" t="s">
        <v>70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603.23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603.23</v>
      </c>
    </row>
    <row r="1327" customFormat="false" ht="12.75" hidden="false" customHeight="false" outlineLevel="0" collapsed="false">
      <c r="A1327" s="1" t="n">
        <v>42944</v>
      </c>
      <c r="B1327" s="0" t="n">
        <v>603.22</v>
      </c>
      <c r="C1327" s="0" t="n">
        <v>627.87</v>
      </c>
      <c r="D1327" s="0" t="s">
        <v>28</v>
      </c>
      <c r="E1327" s="0" t="s">
        <v>49</v>
      </c>
      <c r="F1327" s="0" t="s">
        <v>60</v>
      </c>
      <c r="G1327" s="0" t="n">
        <v>24.74</v>
      </c>
      <c r="H1327" s="0" t="n">
        <v>0.09</v>
      </c>
      <c r="K1327" s="0" t="s">
        <v>57</v>
      </c>
      <c r="L1327" s="0" t="s">
        <v>51</v>
      </c>
      <c r="M1327" s="0" t="s">
        <v>31</v>
      </c>
      <c r="N1327" s="0" t="s">
        <v>70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603.22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603.22</v>
      </c>
    </row>
    <row r="1328" customFormat="false" ht="12.75" hidden="false" customHeight="false" outlineLevel="0" collapsed="false">
      <c r="A1328" s="1" t="n">
        <v>42945</v>
      </c>
      <c r="B1328" s="0" t="n">
        <v>603.21</v>
      </c>
      <c r="C1328" s="0" t="n">
        <v>627.87</v>
      </c>
      <c r="D1328" s="0" t="s">
        <v>28</v>
      </c>
      <c r="E1328" s="0" t="s">
        <v>49</v>
      </c>
      <c r="F1328" s="0" t="s">
        <v>60</v>
      </c>
      <c r="G1328" s="0" t="n">
        <v>24.75</v>
      </c>
      <c r="H1328" s="0" t="n">
        <v>0.09</v>
      </c>
      <c r="K1328" s="0" t="s">
        <v>57</v>
      </c>
      <c r="L1328" s="0" t="s">
        <v>51</v>
      </c>
      <c r="M1328" s="0" t="s">
        <v>31</v>
      </c>
      <c r="N1328" s="0" t="s">
        <v>70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603.21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603.21</v>
      </c>
    </row>
    <row r="1329" customFormat="false" ht="12.75" hidden="false" customHeight="false" outlineLevel="0" collapsed="false">
      <c r="A1329" s="1" t="n">
        <v>42946</v>
      </c>
      <c r="B1329" s="0" t="n">
        <v>603.2</v>
      </c>
      <c r="C1329" s="0" t="n">
        <v>627.87</v>
      </c>
      <c r="D1329" s="0" t="s">
        <v>28</v>
      </c>
      <c r="E1329" s="0" t="s">
        <v>49</v>
      </c>
      <c r="F1329" s="0" t="s">
        <v>60</v>
      </c>
      <c r="G1329" s="0" t="n">
        <v>24.76</v>
      </c>
      <c r="H1329" s="0" t="n">
        <v>0.09</v>
      </c>
      <c r="K1329" s="0" t="s">
        <v>57</v>
      </c>
      <c r="L1329" s="0" t="s">
        <v>51</v>
      </c>
      <c r="M1329" s="0" t="s">
        <v>31</v>
      </c>
      <c r="N1329" s="0" t="s">
        <v>70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603.2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603.2</v>
      </c>
    </row>
    <row r="1330" customFormat="false" ht="12.75" hidden="false" customHeight="false" outlineLevel="0" collapsed="false">
      <c r="A1330" s="1" t="n">
        <v>42947</v>
      </c>
      <c r="B1330" s="0" t="n">
        <v>603.2</v>
      </c>
      <c r="C1330" s="0" t="n">
        <v>627.87</v>
      </c>
      <c r="D1330" s="0" t="s">
        <v>28</v>
      </c>
      <c r="E1330" s="0" t="s">
        <v>49</v>
      </c>
      <c r="F1330" s="0" t="s">
        <v>60</v>
      </c>
      <c r="G1330" s="0" t="n">
        <v>24.76</v>
      </c>
      <c r="H1330" s="0" t="n">
        <v>0.09</v>
      </c>
      <c r="K1330" s="0" t="s">
        <v>57</v>
      </c>
      <c r="L1330" s="0" t="s">
        <v>51</v>
      </c>
      <c r="M1330" s="0" t="s">
        <v>31</v>
      </c>
      <c r="N1330" s="0" t="s">
        <v>70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603.2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603.2</v>
      </c>
    </row>
    <row r="1331" customFormat="false" ht="12.75" hidden="false" customHeight="false" outlineLevel="0" collapsed="false">
      <c r="A1331" s="1" t="n">
        <v>42948</v>
      </c>
      <c r="B1331" s="0" t="n">
        <v>603.18</v>
      </c>
      <c r="C1331" s="0" t="n">
        <v>627.87</v>
      </c>
      <c r="D1331" s="0" t="s">
        <v>28</v>
      </c>
      <c r="E1331" s="0" t="s">
        <v>49</v>
      </c>
      <c r="F1331" s="0" t="s">
        <v>60</v>
      </c>
      <c r="G1331" s="0" t="n">
        <v>24.78</v>
      </c>
      <c r="H1331" s="0" t="n">
        <v>0.09</v>
      </c>
      <c r="K1331" s="0" t="s">
        <v>57</v>
      </c>
      <c r="L1331" s="0" t="s">
        <v>51</v>
      </c>
      <c r="M1331" s="0" t="s">
        <v>31</v>
      </c>
      <c r="N1331" s="0" t="s">
        <v>70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603.18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603.18</v>
      </c>
    </row>
    <row r="1332" customFormat="false" ht="12.75" hidden="false" customHeight="false" outlineLevel="0" collapsed="false">
      <c r="A1332" s="1" t="n">
        <v>42949</v>
      </c>
      <c r="B1332" s="0" t="n">
        <v>603.16</v>
      </c>
      <c r="C1332" s="0" t="n">
        <v>627.87</v>
      </c>
      <c r="D1332" s="0" t="s">
        <v>28</v>
      </c>
      <c r="E1332" s="0" t="s">
        <v>49</v>
      </c>
      <c r="F1332" s="0" t="s">
        <v>60</v>
      </c>
      <c r="G1332" s="0" t="n">
        <v>24.8</v>
      </c>
      <c r="H1332" s="0" t="n">
        <v>0.09</v>
      </c>
      <c r="K1332" s="0" t="s">
        <v>57</v>
      </c>
      <c r="L1332" s="0" t="s">
        <v>51</v>
      </c>
      <c r="M1332" s="0" t="s">
        <v>31</v>
      </c>
      <c r="N1332" s="0" t="s">
        <v>70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603.16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603.16</v>
      </c>
    </row>
    <row r="1333" customFormat="false" ht="12.75" hidden="false" customHeight="false" outlineLevel="0" collapsed="false">
      <c r="A1333" s="1" t="n">
        <v>42949.3333333333</v>
      </c>
      <c r="B1333" s="0" t="n">
        <v>603.22</v>
      </c>
      <c r="C1333" s="0" t="n">
        <v>627.87</v>
      </c>
      <c r="D1333" s="0" t="s">
        <v>28</v>
      </c>
      <c r="E1333" s="0" t="s">
        <v>49</v>
      </c>
      <c r="F1333" s="0" t="s">
        <v>50</v>
      </c>
      <c r="G1333" s="0" t="n">
        <v>24.74</v>
      </c>
      <c r="H1333" s="0" t="n">
        <v>0.09</v>
      </c>
      <c r="K1333" s="0" t="s">
        <v>57</v>
      </c>
      <c r="L1333" s="0" t="s">
        <v>54</v>
      </c>
      <c r="M1333" s="0" t="s">
        <v>52</v>
      </c>
      <c r="O1333" s="0" t="e">
        <f aca="false">IF(EXACT(E1333,"Nivel Dinámico"),IF(B1333=0,NA(),B1333),NA())</f>
        <v>#N/A</v>
      </c>
      <c r="P1333" s="0" t="n">
        <f aca="false">IF(AND(EXACT(E1333,"Nivel Estático"),NOT(EXACT(F1333,"SONDA AUTOMÁTICA"))),IF(B1333=0,NA(),B1333),NA())</f>
        <v>603.22</v>
      </c>
      <c r="Q1333" s="0" t="n">
        <f aca="false">IF(ISNA(P1333),IF(ISNA(R1333),IF(ISNA(S1333),"",S1333),R1333),P1333)</f>
        <v>603.22</v>
      </c>
      <c r="R1333" s="2" t="e">
        <f aca="false">IF(EXACT(E1333,"Extrapolado"),IF(B1333=0,NA(),B1333),NA())</f>
        <v>#N/A</v>
      </c>
      <c r="S1333" s="6" t="e">
        <f aca="false">IF(EXACT(F1333,"SONDA AUTOMÁTICA"),IF(B1333=0,NA(),B1333),NA())</f>
        <v>#N/A</v>
      </c>
    </row>
    <row r="1334" customFormat="false" ht="12.75" hidden="false" customHeight="false" outlineLevel="0" collapsed="false">
      <c r="A1334" s="1" t="n">
        <v>42950</v>
      </c>
      <c r="B1334" s="0" t="n">
        <v>603.15</v>
      </c>
      <c r="C1334" s="0" t="n">
        <v>627.87</v>
      </c>
      <c r="D1334" s="0" t="s">
        <v>28</v>
      </c>
      <c r="E1334" s="0" t="s">
        <v>49</v>
      </c>
      <c r="F1334" s="0" t="s">
        <v>60</v>
      </c>
      <c r="G1334" s="0" t="n">
        <v>24.81</v>
      </c>
      <c r="H1334" s="0" t="n">
        <v>0.09</v>
      </c>
      <c r="K1334" s="0" t="s">
        <v>57</v>
      </c>
      <c r="L1334" s="0" t="s">
        <v>51</v>
      </c>
      <c r="M1334" s="0" t="s">
        <v>31</v>
      </c>
      <c r="N1334" s="0" t="s">
        <v>70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603.15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603.15</v>
      </c>
    </row>
    <row r="1335" customFormat="false" ht="12.75" hidden="false" customHeight="false" outlineLevel="0" collapsed="false">
      <c r="A1335" s="1" t="n">
        <v>42951</v>
      </c>
      <c r="B1335" s="0" t="n">
        <v>603.14</v>
      </c>
      <c r="C1335" s="0" t="n">
        <v>627.87</v>
      </c>
      <c r="D1335" s="0" t="s">
        <v>28</v>
      </c>
      <c r="E1335" s="0" t="s">
        <v>49</v>
      </c>
      <c r="F1335" s="0" t="s">
        <v>60</v>
      </c>
      <c r="G1335" s="0" t="n">
        <v>24.82</v>
      </c>
      <c r="H1335" s="0" t="n">
        <v>0.09</v>
      </c>
      <c r="K1335" s="0" t="s">
        <v>57</v>
      </c>
      <c r="L1335" s="0" t="s">
        <v>51</v>
      </c>
      <c r="M1335" s="0" t="s">
        <v>31</v>
      </c>
      <c r="N1335" s="0" t="s">
        <v>70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603.14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603.14</v>
      </c>
    </row>
    <row r="1336" customFormat="false" ht="12.75" hidden="false" customHeight="false" outlineLevel="0" collapsed="false">
      <c r="A1336" s="1" t="n">
        <v>42952</v>
      </c>
      <c r="B1336" s="0" t="n">
        <v>603.13</v>
      </c>
      <c r="C1336" s="0" t="n">
        <v>627.87</v>
      </c>
      <c r="D1336" s="0" t="s">
        <v>28</v>
      </c>
      <c r="E1336" s="0" t="s">
        <v>49</v>
      </c>
      <c r="F1336" s="0" t="s">
        <v>60</v>
      </c>
      <c r="G1336" s="0" t="n">
        <v>24.83</v>
      </c>
      <c r="H1336" s="0" t="n">
        <v>0.09</v>
      </c>
      <c r="K1336" s="0" t="s">
        <v>57</v>
      </c>
      <c r="L1336" s="0" t="s">
        <v>51</v>
      </c>
      <c r="M1336" s="0" t="s">
        <v>31</v>
      </c>
      <c r="N1336" s="0" t="s">
        <v>70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603.13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603.13</v>
      </c>
    </row>
    <row r="1337" customFormat="false" ht="12.75" hidden="false" customHeight="false" outlineLevel="0" collapsed="false">
      <c r="A1337" s="1" t="n">
        <v>42953</v>
      </c>
      <c r="B1337" s="0" t="n">
        <v>603.12</v>
      </c>
      <c r="C1337" s="0" t="n">
        <v>627.87</v>
      </c>
      <c r="D1337" s="0" t="s">
        <v>28</v>
      </c>
      <c r="E1337" s="0" t="s">
        <v>49</v>
      </c>
      <c r="F1337" s="0" t="s">
        <v>60</v>
      </c>
      <c r="G1337" s="0" t="n">
        <v>24.84</v>
      </c>
      <c r="H1337" s="0" t="n">
        <v>0.09</v>
      </c>
      <c r="K1337" s="0" t="s">
        <v>57</v>
      </c>
      <c r="L1337" s="0" t="s">
        <v>51</v>
      </c>
      <c r="M1337" s="0" t="s">
        <v>31</v>
      </c>
      <c r="N1337" s="0" t="s">
        <v>70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603.12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603.12</v>
      </c>
    </row>
    <row r="1338" customFormat="false" ht="12.75" hidden="false" customHeight="false" outlineLevel="0" collapsed="false">
      <c r="A1338" s="1" t="n">
        <v>42954</v>
      </c>
      <c r="B1338" s="0" t="n">
        <v>603.13</v>
      </c>
      <c r="C1338" s="0" t="n">
        <v>627.87</v>
      </c>
      <c r="D1338" s="0" t="s">
        <v>28</v>
      </c>
      <c r="E1338" s="0" t="s">
        <v>49</v>
      </c>
      <c r="F1338" s="0" t="s">
        <v>60</v>
      </c>
      <c r="G1338" s="0" t="n">
        <v>24.83</v>
      </c>
      <c r="H1338" s="0" t="n">
        <v>0.09</v>
      </c>
      <c r="K1338" s="0" t="s">
        <v>57</v>
      </c>
      <c r="L1338" s="0" t="s">
        <v>51</v>
      </c>
      <c r="M1338" s="0" t="s">
        <v>31</v>
      </c>
      <c r="N1338" s="0" t="s">
        <v>70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603.13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603.13</v>
      </c>
    </row>
    <row r="1339" customFormat="false" ht="12.75" hidden="false" customHeight="false" outlineLevel="0" collapsed="false">
      <c r="A1339" s="1" t="n">
        <v>42955</v>
      </c>
      <c r="B1339" s="0" t="n">
        <v>603.11</v>
      </c>
      <c r="C1339" s="0" t="n">
        <v>627.87</v>
      </c>
      <c r="D1339" s="0" t="s">
        <v>28</v>
      </c>
      <c r="E1339" s="0" t="s">
        <v>49</v>
      </c>
      <c r="F1339" s="0" t="s">
        <v>60</v>
      </c>
      <c r="G1339" s="0" t="n">
        <v>24.85</v>
      </c>
      <c r="H1339" s="0" t="n">
        <v>0.09</v>
      </c>
      <c r="K1339" s="0" t="s">
        <v>57</v>
      </c>
      <c r="L1339" s="0" t="s">
        <v>51</v>
      </c>
      <c r="M1339" s="0" t="s">
        <v>31</v>
      </c>
      <c r="N1339" s="0" t="s">
        <v>70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603.11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603.11</v>
      </c>
    </row>
    <row r="1340" customFormat="false" ht="12.75" hidden="false" customHeight="false" outlineLevel="0" collapsed="false">
      <c r="A1340" s="1" t="n">
        <v>42956</v>
      </c>
      <c r="B1340" s="0" t="n">
        <v>603.09</v>
      </c>
      <c r="C1340" s="0" t="n">
        <v>627.87</v>
      </c>
      <c r="D1340" s="0" t="s">
        <v>28</v>
      </c>
      <c r="E1340" s="0" t="s">
        <v>49</v>
      </c>
      <c r="F1340" s="0" t="s">
        <v>60</v>
      </c>
      <c r="G1340" s="0" t="n">
        <v>24.87</v>
      </c>
      <c r="H1340" s="0" t="n">
        <v>0.09</v>
      </c>
      <c r="K1340" s="0" t="s">
        <v>57</v>
      </c>
      <c r="L1340" s="0" t="s">
        <v>51</v>
      </c>
      <c r="M1340" s="0" t="s">
        <v>31</v>
      </c>
      <c r="N1340" s="0" t="s">
        <v>70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603.09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603.09</v>
      </c>
    </row>
    <row r="1341" customFormat="false" ht="12.75" hidden="false" customHeight="false" outlineLevel="0" collapsed="false">
      <c r="A1341" s="1" t="n">
        <v>42957</v>
      </c>
      <c r="B1341" s="0" t="n">
        <v>603.07</v>
      </c>
      <c r="C1341" s="0" t="n">
        <v>627.87</v>
      </c>
      <c r="D1341" s="0" t="s">
        <v>28</v>
      </c>
      <c r="E1341" s="0" t="s">
        <v>49</v>
      </c>
      <c r="F1341" s="0" t="s">
        <v>60</v>
      </c>
      <c r="G1341" s="0" t="n">
        <v>24.89</v>
      </c>
      <c r="H1341" s="0" t="n">
        <v>0.09</v>
      </c>
      <c r="K1341" s="0" t="s">
        <v>57</v>
      </c>
      <c r="L1341" s="0" t="s">
        <v>51</v>
      </c>
      <c r="M1341" s="0" t="s">
        <v>31</v>
      </c>
      <c r="N1341" s="0" t="s">
        <v>70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603.07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603.07</v>
      </c>
    </row>
    <row r="1342" customFormat="false" ht="12.75" hidden="false" customHeight="false" outlineLevel="0" collapsed="false">
      <c r="A1342" s="1" t="n">
        <v>42958</v>
      </c>
      <c r="B1342" s="0" t="n">
        <v>603.06</v>
      </c>
      <c r="C1342" s="0" t="n">
        <v>627.87</v>
      </c>
      <c r="D1342" s="0" t="s">
        <v>28</v>
      </c>
      <c r="E1342" s="0" t="s">
        <v>49</v>
      </c>
      <c r="F1342" s="0" t="s">
        <v>60</v>
      </c>
      <c r="G1342" s="0" t="n">
        <v>24.9</v>
      </c>
      <c r="H1342" s="0" t="n">
        <v>0.09</v>
      </c>
      <c r="K1342" s="0" t="s">
        <v>57</v>
      </c>
      <c r="L1342" s="0" t="s">
        <v>51</v>
      </c>
      <c r="M1342" s="0" t="s">
        <v>31</v>
      </c>
      <c r="N1342" s="0" t="s">
        <v>70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603.06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603.06</v>
      </c>
    </row>
    <row r="1343" customFormat="false" ht="12.75" hidden="false" customHeight="false" outlineLevel="0" collapsed="false">
      <c r="A1343" s="1" t="n">
        <v>42959</v>
      </c>
      <c r="B1343" s="0" t="n">
        <v>603.05</v>
      </c>
      <c r="C1343" s="0" t="n">
        <v>627.87</v>
      </c>
      <c r="D1343" s="0" t="s">
        <v>28</v>
      </c>
      <c r="E1343" s="0" t="s">
        <v>49</v>
      </c>
      <c r="F1343" s="0" t="s">
        <v>60</v>
      </c>
      <c r="G1343" s="0" t="n">
        <v>24.91</v>
      </c>
      <c r="H1343" s="0" t="n">
        <v>0.09</v>
      </c>
      <c r="K1343" s="0" t="s">
        <v>57</v>
      </c>
      <c r="L1343" s="0" t="s">
        <v>51</v>
      </c>
      <c r="M1343" s="0" t="s">
        <v>31</v>
      </c>
      <c r="N1343" s="0" t="s">
        <v>70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603.05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603.05</v>
      </c>
    </row>
    <row r="1344" customFormat="false" ht="12.75" hidden="false" customHeight="false" outlineLevel="0" collapsed="false">
      <c r="A1344" s="1" t="n">
        <v>42960</v>
      </c>
      <c r="B1344" s="0" t="n">
        <v>603.05</v>
      </c>
      <c r="C1344" s="0" t="n">
        <v>627.87</v>
      </c>
      <c r="D1344" s="0" t="s">
        <v>28</v>
      </c>
      <c r="E1344" s="0" t="s">
        <v>49</v>
      </c>
      <c r="F1344" s="0" t="s">
        <v>60</v>
      </c>
      <c r="G1344" s="0" t="n">
        <v>24.91</v>
      </c>
      <c r="H1344" s="0" t="n">
        <v>0.09</v>
      </c>
      <c r="K1344" s="0" t="s">
        <v>57</v>
      </c>
      <c r="L1344" s="0" t="s">
        <v>51</v>
      </c>
      <c r="M1344" s="0" t="s">
        <v>31</v>
      </c>
      <c r="N1344" s="0" t="s">
        <v>70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603.05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603.05</v>
      </c>
    </row>
    <row r="1345" customFormat="false" ht="12.75" hidden="false" customHeight="false" outlineLevel="0" collapsed="false">
      <c r="A1345" s="1" t="n">
        <v>42961</v>
      </c>
      <c r="B1345" s="0" t="n">
        <v>603.05</v>
      </c>
      <c r="C1345" s="0" t="n">
        <v>627.87</v>
      </c>
      <c r="D1345" s="0" t="s">
        <v>28</v>
      </c>
      <c r="E1345" s="0" t="s">
        <v>49</v>
      </c>
      <c r="F1345" s="0" t="s">
        <v>60</v>
      </c>
      <c r="G1345" s="0" t="n">
        <v>24.91</v>
      </c>
      <c r="H1345" s="0" t="n">
        <v>0.09</v>
      </c>
      <c r="K1345" s="0" t="s">
        <v>57</v>
      </c>
      <c r="L1345" s="0" t="s">
        <v>51</v>
      </c>
      <c r="M1345" s="0" t="s">
        <v>31</v>
      </c>
      <c r="N1345" s="0" t="s">
        <v>70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603.05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603.05</v>
      </c>
    </row>
    <row r="1346" customFormat="false" ht="12.75" hidden="false" customHeight="false" outlineLevel="0" collapsed="false">
      <c r="A1346" s="1" t="n">
        <v>42962</v>
      </c>
      <c r="B1346" s="0" t="n">
        <v>603.03</v>
      </c>
      <c r="C1346" s="0" t="n">
        <v>627.87</v>
      </c>
      <c r="D1346" s="0" t="s">
        <v>28</v>
      </c>
      <c r="E1346" s="0" t="s">
        <v>49</v>
      </c>
      <c r="F1346" s="0" t="s">
        <v>60</v>
      </c>
      <c r="G1346" s="0" t="n">
        <v>24.93</v>
      </c>
      <c r="H1346" s="0" t="n">
        <v>0.09</v>
      </c>
      <c r="K1346" s="0" t="s">
        <v>57</v>
      </c>
      <c r="L1346" s="0" t="s">
        <v>51</v>
      </c>
      <c r="M1346" s="0" t="s">
        <v>31</v>
      </c>
      <c r="N1346" s="0" t="s">
        <v>70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603.03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603.03</v>
      </c>
    </row>
    <row r="1347" customFormat="false" ht="12.75" hidden="false" customHeight="false" outlineLevel="0" collapsed="false">
      <c r="A1347" s="1" t="n">
        <v>42963</v>
      </c>
      <c r="B1347" s="0" t="n">
        <v>603.02</v>
      </c>
      <c r="C1347" s="0" t="n">
        <v>627.87</v>
      </c>
      <c r="D1347" s="0" t="s">
        <v>28</v>
      </c>
      <c r="E1347" s="0" t="s">
        <v>49</v>
      </c>
      <c r="F1347" s="0" t="s">
        <v>60</v>
      </c>
      <c r="G1347" s="0" t="n">
        <v>24.94</v>
      </c>
      <c r="H1347" s="0" t="n">
        <v>0.09</v>
      </c>
      <c r="K1347" s="0" t="s">
        <v>57</v>
      </c>
      <c r="L1347" s="0" t="s">
        <v>51</v>
      </c>
      <c r="M1347" s="0" t="s">
        <v>31</v>
      </c>
      <c r="N1347" s="0" t="s">
        <v>70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603.02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603.02</v>
      </c>
    </row>
    <row r="1348" customFormat="false" ht="12.75" hidden="false" customHeight="false" outlineLevel="0" collapsed="false">
      <c r="A1348" s="1" t="n">
        <v>42964</v>
      </c>
      <c r="B1348" s="0" t="n">
        <v>603.01</v>
      </c>
      <c r="C1348" s="0" t="n">
        <v>627.87</v>
      </c>
      <c r="D1348" s="0" t="s">
        <v>28</v>
      </c>
      <c r="E1348" s="0" t="s">
        <v>49</v>
      </c>
      <c r="F1348" s="0" t="s">
        <v>60</v>
      </c>
      <c r="G1348" s="0" t="n">
        <v>24.95</v>
      </c>
      <c r="H1348" s="0" t="n">
        <v>0.09</v>
      </c>
      <c r="K1348" s="0" t="s">
        <v>57</v>
      </c>
      <c r="L1348" s="0" t="s">
        <v>51</v>
      </c>
      <c r="M1348" s="0" t="s">
        <v>31</v>
      </c>
      <c r="N1348" s="0" t="s">
        <v>70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603.01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603.01</v>
      </c>
    </row>
    <row r="1349" customFormat="false" ht="12.75" hidden="false" customHeight="false" outlineLevel="0" collapsed="false">
      <c r="A1349" s="1" t="n">
        <v>42965</v>
      </c>
      <c r="B1349" s="0" t="n">
        <v>603.01</v>
      </c>
      <c r="C1349" s="0" t="n">
        <v>627.87</v>
      </c>
      <c r="D1349" s="0" t="s">
        <v>28</v>
      </c>
      <c r="E1349" s="0" t="s">
        <v>49</v>
      </c>
      <c r="F1349" s="0" t="s">
        <v>60</v>
      </c>
      <c r="G1349" s="0" t="n">
        <v>24.95</v>
      </c>
      <c r="H1349" s="0" t="n">
        <v>0.09</v>
      </c>
      <c r="K1349" s="0" t="s">
        <v>57</v>
      </c>
      <c r="L1349" s="0" t="s">
        <v>51</v>
      </c>
      <c r="M1349" s="0" t="s">
        <v>31</v>
      </c>
      <c r="N1349" s="0" t="s">
        <v>70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603.01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603.01</v>
      </c>
    </row>
    <row r="1350" customFormat="false" ht="12.75" hidden="false" customHeight="false" outlineLevel="0" collapsed="false">
      <c r="A1350" s="1" t="n">
        <v>42966</v>
      </c>
      <c r="B1350" s="0" t="n">
        <v>602.99</v>
      </c>
      <c r="C1350" s="0" t="n">
        <v>627.87</v>
      </c>
      <c r="D1350" s="0" t="s">
        <v>28</v>
      </c>
      <c r="E1350" s="0" t="s">
        <v>49</v>
      </c>
      <c r="F1350" s="0" t="s">
        <v>60</v>
      </c>
      <c r="G1350" s="0" t="n">
        <v>24.97</v>
      </c>
      <c r="H1350" s="0" t="n">
        <v>0.09</v>
      </c>
      <c r="K1350" s="0" t="s">
        <v>57</v>
      </c>
      <c r="L1350" s="0" t="s">
        <v>51</v>
      </c>
      <c r="M1350" s="0" t="s">
        <v>31</v>
      </c>
      <c r="N1350" s="0" t="s">
        <v>70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602.99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602.99</v>
      </c>
    </row>
    <row r="1351" customFormat="false" ht="12.75" hidden="false" customHeight="false" outlineLevel="0" collapsed="false">
      <c r="A1351" s="1" t="n">
        <v>42967</v>
      </c>
      <c r="B1351" s="0" t="n">
        <v>602.97</v>
      </c>
      <c r="C1351" s="0" t="n">
        <v>627.87</v>
      </c>
      <c r="D1351" s="0" t="s">
        <v>28</v>
      </c>
      <c r="E1351" s="0" t="s">
        <v>49</v>
      </c>
      <c r="F1351" s="0" t="s">
        <v>60</v>
      </c>
      <c r="G1351" s="0" t="n">
        <v>24.99</v>
      </c>
      <c r="H1351" s="0" t="n">
        <v>0.09</v>
      </c>
      <c r="K1351" s="0" t="s">
        <v>57</v>
      </c>
      <c r="L1351" s="0" t="s">
        <v>51</v>
      </c>
      <c r="M1351" s="0" t="s">
        <v>31</v>
      </c>
      <c r="N1351" s="0" t="s">
        <v>70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602.97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602.97</v>
      </c>
    </row>
    <row r="1352" customFormat="false" ht="12.75" hidden="false" customHeight="false" outlineLevel="0" collapsed="false">
      <c r="A1352" s="1" t="n">
        <v>42968</v>
      </c>
      <c r="B1352" s="0" t="n">
        <v>602.97</v>
      </c>
      <c r="C1352" s="0" t="n">
        <v>627.87</v>
      </c>
      <c r="D1352" s="0" t="s">
        <v>28</v>
      </c>
      <c r="E1352" s="0" t="s">
        <v>49</v>
      </c>
      <c r="F1352" s="0" t="s">
        <v>60</v>
      </c>
      <c r="G1352" s="0" t="n">
        <v>24.99</v>
      </c>
      <c r="H1352" s="0" t="n">
        <v>0.09</v>
      </c>
      <c r="K1352" s="0" t="s">
        <v>57</v>
      </c>
      <c r="L1352" s="0" t="s">
        <v>51</v>
      </c>
      <c r="M1352" s="0" t="s">
        <v>31</v>
      </c>
      <c r="N1352" s="0" t="s">
        <v>70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602.97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602.97</v>
      </c>
    </row>
    <row r="1353" customFormat="false" ht="12.75" hidden="false" customHeight="false" outlineLevel="0" collapsed="false">
      <c r="A1353" s="1" t="n">
        <v>42969</v>
      </c>
      <c r="B1353" s="0" t="n">
        <v>602.97</v>
      </c>
      <c r="C1353" s="0" t="n">
        <v>627.87</v>
      </c>
      <c r="D1353" s="0" t="s">
        <v>28</v>
      </c>
      <c r="E1353" s="0" t="s">
        <v>49</v>
      </c>
      <c r="F1353" s="0" t="s">
        <v>60</v>
      </c>
      <c r="G1353" s="0" t="n">
        <v>24.99</v>
      </c>
      <c r="H1353" s="0" t="n">
        <v>0.09</v>
      </c>
      <c r="K1353" s="0" t="s">
        <v>57</v>
      </c>
      <c r="L1353" s="0" t="s">
        <v>51</v>
      </c>
      <c r="M1353" s="0" t="s">
        <v>31</v>
      </c>
      <c r="N1353" s="0" t="s">
        <v>70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602.97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602.97</v>
      </c>
    </row>
    <row r="1354" customFormat="false" ht="12.75" hidden="false" customHeight="false" outlineLevel="0" collapsed="false">
      <c r="A1354" s="1" t="n">
        <v>42970</v>
      </c>
      <c r="B1354" s="0" t="n">
        <v>602.96</v>
      </c>
      <c r="C1354" s="0" t="n">
        <v>627.87</v>
      </c>
      <c r="D1354" s="0" t="s">
        <v>28</v>
      </c>
      <c r="E1354" s="0" t="s">
        <v>49</v>
      </c>
      <c r="F1354" s="0" t="s">
        <v>60</v>
      </c>
      <c r="G1354" s="0" t="n">
        <v>25</v>
      </c>
      <c r="H1354" s="0" t="n">
        <v>0.09</v>
      </c>
      <c r="K1354" s="0" t="s">
        <v>57</v>
      </c>
      <c r="L1354" s="0" t="s">
        <v>51</v>
      </c>
      <c r="M1354" s="0" t="s">
        <v>31</v>
      </c>
      <c r="N1354" s="0" t="s">
        <v>70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602.96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602.96</v>
      </c>
    </row>
    <row r="1355" customFormat="false" ht="12.75" hidden="false" customHeight="false" outlineLevel="0" collapsed="false">
      <c r="A1355" s="1" t="n">
        <v>42971</v>
      </c>
      <c r="B1355" s="0" t="n">
        <v>602.95</v>
      </c>
      <c r="C1355" s="0" t="n">
        <v>627.87</v>
      </c>
      <c r="D1355" s="0" t="s">
        <v>28</v>
      </c>
      <c r="E1355" s="0" t="s">
        <v>49</v>
      </c>
      <c r="F1355" s="0" t="s">
        <v>60</v>
      </c>
      <c r="G1355" s="0" t="n">
        <v>25.01</v>
      </c>
      <c r="H1355" s="0" t="n">
        <v>0.09</v>
      </c>
      <c r="K1355" s="0" t="s">
        <v>57</v>
      </c>
      <c r="L1355" s="0" t="s">
        <v>51</v>
      </c>
      <c r="M1355" s="0" t="s">
        <v>31</v>
      </c>
      <c r="N1355" s="0" t="s">
        <v>70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602.95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602.95</v>
      </c>
    </row>
    <row r="1356" customFormat="false" ht="12.75" hidden="false" customHeight="false" outlineLevel="0" collapsed="false">
      <c r="A1356" s="1" t="n">
        <v>42972</v>
      </c>
      <c r="B1356" s="0" t="n">
        <v>602.94</v>
      </c>
      <c r="C1356" s="0" t="n">
        <v>627.87</v>
      </c>
      <c r="D1356" s="0" t="s">
        <v>28</v>
      </c>
      <c r="E1356" s="0" t="s">
        <v>49</v>
      </c>
      <c r="F1356" s="0" t="s">
        <v>60</v>
      </c>
      <c r="G1356" s="0" t="n">
        <v>25.02</v>
      </c>
      <c r="H1356" s="0" t="n">
        <v>0.09</v>
      </c>
      <c r="K1356" s="0" t="s">
        <v>57</v>
      </c>
      <c r="L1356" s="0" t="s">
        <v>51</v>
      </c>
      <c r="M1356" s="0" t="s">
        <v>31</v>
      </c>
      <c r="N1356" s="0" t="s">
        <v>70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602.94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602.94</v>
      </c>
    </row>
    <row r="1357" customFormat="false" ht="12.75" hidden="false" customHeight="false" outlineLevel="0" collapsed="false">
      <c r="A1357" s="1" t="n">
        <v>42973</v>
      </c>
      <c r="B1357" s="0" t="n">
        <v>602.93</v>
      </c>
      <c r="C1357" s="0" t="n">
        <v>627.87</v>
      </c>
      <c r="D1357" s="0" t="s">
        <v>28</v>
      </c>
      <c r="E1357" s="0" t="s">
        <v>49</v>
      </c>
      <c r="F1357" s="0" t="s">
        <v>60</v>
      </c>
      <c r="G1357" s="0" t="n">
        <v>25.03</v>
      </c>
      <c r="H1357" s="0" t="n">
        <v>0.09</v>
      </c>
      <c r="K1357" s="0" t="s">
        <v>57</v>
      </c>
      <c r="L1357" s="0" t="s">
        <v>51</v>
      </c>
      <c r="M1357" s="0" t="s">
        <v>31</v>
      </c>
      <c r="N1357" s="0" t="s">
        <v>70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602.93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602.93</v>
      </c>
    </row>
    <row r="1358" customFormat="false" ht="12.75" hidden="false" customHeight="false" outlineLevel="0" collapsed="false">
      <c r="A1358" s="1" t="n">
        <v>42974</v>
      </c>
      <c r="B1358" s="0" t="n">
        <v>602.92</v>
      </c>
      <c r="C1358" s="0" t="n">
        <v>627.87</v>
      </c>
      <c r="D1358" s="0" t="s">
        <v>28</v>
      </c>
      <c r="E1358" s="0" t="s">
        <v>49</v>
      </c>
      <c r="F1358" s="0" t="s">
        <v>60</v>
      </c>
      <c r="G1358" s="0" t="n">
        <v>25.04</v>
      </c>
      <c r="H1358" s="0" t="n">
        <v>0.09</v>
      </c>
      <c r="K1358" s="0" t="s">
        <v>57</v>
      </c>
      <c r="L1358" s="0" t="s">
        <v>51</v>
      </c>
      <c r="M1358" s="0" t="s">
        <v>31</v>
      </c>
      <c r="N1358" s="0" t="s">
        <v>70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602.92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602.92</v>
      </c>
    </row>
    <row r="1359" customFormat="false" ht="12.75" hidden="false" customHeight="false" outlineLevel="0" collapsed="false">
      <c r="A1359" s="1" t="n">
        <v>42975</v>
      </c>
      <c r="B1359" s="0" t="n">
        <v>602.91</v>
      </c>
      <c r="C1359" s="0" t="n">
        <v>627.87</v>
      </c>
      <c r="D1359" s="0" t="s">
        <v>28</v>
      </c>
      <c r="E1359" s="0" t="s">
        <v>49</v>
      </c>
      <c r="F1359" s="0" t="s">
        <v>60</v>
      </c>
      <c r="G1359" s="0" t="n">
        <v>25.05</v>
      </c>
      <c r="H1359" s="0" t="n">
        <v>0.09</v>
      </c>
      <c r="K1359" s="0" t="s">
        <v>57</v>
      </c>
      <c r="L1359" s="0" t="s">
        <v>51</v>
      </c>
      <c r="M1359" s="0" t="s">
        <v>31</v>
      </c>
      <c r="N1359" s="0" t="s">
        <v>70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602.91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602.91</v>
      </c>
    </row>
    <row r="1360" customFormat="false" ht="12.75" hidden="false" customHeight="false" outlineLevel="0" collapsed="false">
      <c r="A1360" s="1" t="n">
        <v>42976</v>
      </c>
      <c r="B1360" s="0" t="n">
        <v>602.92</v>
      </c>
      <c r="C1360" s="0" t="n">
        <v>627.87</v>
      </c>
      <c r="D1360" s="0" t="s">
        <v>28</v>
      </c>
      <c r="E1360" s="0" t="s">
        <v>49</v>
      </c>
      <c r="F1360" s="0" t="s">
        <v>60</v>
      </c>
      <c r="G1360" s="0" t="n">
        <v>25.04</v>
      </c>
      <c r="H1360" s="0" t="n">
        <v>0.09</v>
      </c>
      <c r="K1360" s="0" t="s">
        <v>57</v>
      </c>
      <c r="L1360" s="0" t="s">
        <v>51</v>
      </c>
      <c r="M1360" s="0" t="s">
        <v>31</v>
      </c>
      <c r="N1360" s="0" t="s">
        <v>70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602.92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602.92</v>
      </c>
    </row>
    <row r="1361" customFormat="false" ht="12.75" hidden="false" customHeight="false" outlineLevel="0" collapsed="false">
      <c r="A1361" s="1" t="n">
        <v>42977</v>
      </c>
      <c r="B1361" s="0" t="n">
        <v>602.91</v>
      </c>
      <c r="C1361" s="0" t="n">
        <v>627.87</v>
      </c>
      <c r="D1361" s="0" t="s">
        <v>28</v>
      </c>
      <c r="E1361" s="0" t="s">
        <v>49</v>
      </c>
      <c r="F1361" s="0" t="s">
        <v>60</v>
      </c>
      <c r="G1361" s="0" t="n">
        <v>25.05</v>
      </c>
      <c r="H1361" s="0" t="n">
        <v>0.09</v>
      </c>
      <c r="K1361" s="0" t="s">
        <v>57</v>
      </c>
      <c r="L1361" s="0" t="s">
        <v>51</v>
      </c>
      <c r="M1361" s="0" t="s">
        <v>31</v>
      </c>
      <c r="N1361" s="0" t="s">
        <v>70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602.91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602.91</v>
      </c>
    </row>
    <row r="1362" customFormat="false" ht="12.75" hidden="false" customHeight="false" outlineLevel="0" collapsed="false">
      <c r="A1362" s="1" t="n">
        <v>42978</v>
      </c>
      <c r="B1362" s="0" t="n">
        <v>602.89</v>
      </c>
      <c r="C1362" s="0" t="n">
        <v>627.87</v>
      </c>
      <c r="D1362" s="0" t="s">
        <v>28</v>
      </c>
      <c r="E1362" s="0" t="s">
        <v>49</v>
      </c>
      <c r="F1362" s="0" t="s">
        <v>60</v>
      </c>
      <c r="G1362" s="0" t="n">
        <v>25.07</v>
      </c>
      <c r="H1362" s="0" t="n">
        <v>0.09</v>
      </c>
      <c r="K1362" s="0" t="s">
        <v>57</v>
      </c>
      <c r="L1362" s="0" t="s">
        <v>51</v>
      </c>
      <c r="M1362" s="0" t="s">
        <v>31</v>
      </c>
      <c r="N1362" s="0" t="s">
        <v>70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602.89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602.89</v>
      </c>
    </row>
    <row r="1363" customFormat="false" ht="12.75" hidden="false" customHeight="false" outlineLevel="0" collapsed="false">
      <c r="A1363" s="1" t="n">
        <v>42979</v>
      </c>
      <c r="B1363" s="0" t="n">
        <v>602.88</v>
      </c>
      <c r="C1363" s="0" t="n">
        <v>627.87</v>
      </c>
      <c r="D1363" s="0" t="s">
        <v>28</v>
      </c>
      <c r="E1363" s="0" t="s">
        <v>49</v>
      </c>
      <c r="F1363" s="0" t="s">
        <v>60</v>
      </c>
      <c r="G1363" s="0" t="n">
        <v>25.08</v>
      </c>
      <c r="H1363" s="0" t="n">
        <v>0.09</v>
      </c>
      <c r="K1363" s="0" t="s">
        <v>57</v>
      </c>
      <c r="L1363" s="0" t="s">
        <v>51</v>
      </c>
      <c r="M1363" s="0" t="s">
        <v>31</v>
      </c>
      <c r="N1363" s="0" t="s">
        <v>70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602.88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602.88</v>
      </c>
    </row>
    <row r="1364" customFormat="false" ht="12.75" hidden="false" customHeight="false" outlineLevel="0" collapsed="false">
      <c r="A1364" s="1" t="n">
        <v>42980</v>
      </c>
      <c r="B1364" s="0" t="n">
        <v>602.86</v>
      </c>
      <c r="C1364" s="0" t="n">
        <v>627.87</v>
      </c>
      <c r="D1364" s="0" t="s">
        <v>28</v>
      </c>
      <c r="E1364" s="0" t="s">
        <v>49</v>
      </c>
      <c r="F1364" s="0" t="s">
        <v>60</v>
      </c>
      <c r="G1364" s="0" t="n">
        <v>25.1</v>
      </c>
      <c r="H1364" s="0" t="n">
        <v>0.09</v>
      </c>
      <c r="K1364" s="0" t="s">
        <v>57</v>
      </c>
      <c r="L1364" s="0" t="s">
        <v>51</v>
      </c>
      <c r="M1364" s="0" t="s">
        <v>31</v>
      </c>
      <c r="N1364" s="0" t="s">
        <v>70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602.86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602.86</v>
      </c>
    </row>
    <row r="1365" customFormat="false" ht="12.75" hidden="false" customHeight="false" outlineLevel="0" collapsed="false">
      <c r="A1365" s="1" t="n">
        <v>42981</v>
      </c>
      <c r="B1365" s="0" t="n">
        <v>602.87</v>
      </c>
      <c r="C1365" s="0" t="n">
        <v>627.87</v>
      </c>
      <c r="D1365" s="0" t="s">
        <v>28</v>
      </c>
      <c r="E1365" s="0" t="s">
        <v>49</v>
      </c>
      <c r="F1365" s="0" t="s">
        <v>60</v>
      </c>
      <c r="G1365" s="0" t="n">
        <v>25.09</v>
      </c>
      <c r="H1365" s="0" t="n">
        <v>0.09</v>
      </c>
      <c r="K1365" s="0" t="s">
        <v>57</v>
      </c>
      <c r="L1365" s="0" t="s">
        <v>51</v>
      </c>
      <c r="M1365" s="0" t="s">
        <v>31</v>
      </c>
      <c r="N1365" s="0" t="s">
        <v>70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602.87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602.87</v>
      </c>
    </row>
    <row r="1366" customFormat="false" ht="12.75" hidden="false" customHeight="false" outlineLevel="0" collapsed="false">
      <c r="A1366" s="1" t="n">
        <v>42982</v>
      </c>
      <c r="B1366" s="0" t="n">
        <v>602.86</v>
      </c>
      <c r="C1366" s="0" t="n">
        <v>627.87</v>
      </c>
      <c r="D1366" s="0" t="s">
        <v>28</v>
      </c>
      <c r="E1366" s="0" t="s">
        <v>49</v>
      </c>
      <c r="F1366" s="0" t="s">
        <v>60</v>
      </c>
      <c r="G1366" s="0" t="n">
        <v>25.1</v>
      </c>
      <c r="H1366" s="0" t="n">
        <v>0.09</v>
      </c>
      <c r="K1366" s="0" t="s">
        <v>57</v>
      </c>
      <c r="L1366" s="0" t="s">
        <v>51</v>
      </c>
      <c r="M1366" s="0" t="s">
        <v>31</v>
      </c>
      <c r="N1366" s="0" t="s">
        <v>70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602.86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602.86</v>
      </c>
    </row>
    <row r="1367" customFormat="false" ht="12.75" hidden="false" customHeight="false" outlineLevel="0" collapsed="false">
      <c r="A1367" s="1" t="n">
        <v>42983</v>
      </c>
      <c r="B1367" s="0" t="n">
        <v>602.84</v>
      </c>
      <c r="C1367" s="0" t="n">
        <v>627.87</v>
      </c>
      <c r="D1367" s="0" t="s">
        <v>28</v>
      </c>
      <c r="E1367" s="0" t="s">
        <v>49</v>
      </c>
      <c r="F1367" s="0" t="s">
        <v>60</v>
      </c>
      <c r="G1367" s="0" t="n">
        <v>25.12</v>
      </c>
      <c r="H1367" s="0" t="n">
        <v>0.09</v>
      </c>
      <c r="K1367" s="0" t="s">
        <v>57</v>
      </c>
      <c r="L1367" s="0" t="s">
        <v>51</v>
      </c>
      <c r="M1367" s="0" t="s">
        <v>31</v>
      </c>
      <c r="N1367" s="0" t="s">
        <v>70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602.84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602.84</v>
      </c>
    </row>
    <row r="1368" customFormat="false" ht="12.75" hidden="false" customHeight="false" outlineLevel="0" collapsed="false">
      <c r="A1368" s="1" t="n">
        <v>42984</v>
      </c>
      <c r="B1368" s="0" t="n">
        <v>602.83</v>
      </c>
      <c r="C1368" s="0" t="n">
        <v>627.87</v>
      </c>
      <c r="D1368" s="0" t="s">
        <v>28</v>
      </c>
      <c r="E1368" s="0" t="s">
        <v>49</v>
      </c>
      <c r="F1368" s="0" t="s">
        <v>60</v>
      </c>
      <c r="G1368" s="0" t="n">
        <v>25.13</v>
      </c>
      <c r="H1368" s="0" t="n">
        <v>0.09</v>
      </c>
      <c r="K1368" s="0" t="s">
        <v>57</v>
      </c>
      <c r="L1368" s="0" t="s">
        <v>51</v>
      </c>
      <c r="M1368" s="0" t="s">
        <v>31</v>
      </c>
      <c r="N1368" s="0" t="s">
        <v>70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602.83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602.83</v>
      </c>
    </row>
    <row r="1369" customFormat="false" ht="12.75" hidden="false" customHeight="false" outlineLevel="0" collapsed="false">
      <c r="A1369" s="1" t="n">
        <v>42985</v>
      </c>
      <c r="B1369" s="0" t="n">
        <v>602.83</v>
      </c>
      <c r="C1369" s="0" t="n">
        <v>627.87</v>
      </c>
      <c r="D1369" s="0" t="s">
        <v>28</v>
      </c>
      <c r="E1369" s="0" t="s">
        <v>49</v>
      </c>
      <c r="F1369" s="0" t="s">
        <v>60</v>
      </c>
      <c r="G1369" s="0" t="n">
        <v>25.13</v>
      </c>
      <c r="H1369" s="0" t="n">
        <v>0.09</v>
      </c>
      <c r="K1369" s="0" t="s">
        <v>57</v>
      </c>
      <c r="L1369" s="0" t="s">
        <v>51</v>
      </c>
      <c r="M1369" s="0" t="s">
        <v>31</v>
      </c>
      <c r="N1369" s="0" t="s">
        <v>70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602.83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602.83</v>
      </c>
    </row>
    <row r="1370" customFormat="false" ht="12.75" hidden="false" customHeight="false" outlineLevel="0" collapsed="false">
      <c r="A1370" s="1" t="n">
        <v>42986</v>
      </c>
      <c r="B1370" s="0" t="n">
        <v>602.83</v>
      </c>
      <c r="C1370" s="0" t="n">
        <v>627.87</v>
      </c>
      <c r="D1370" s="0" t="s">
        <v>28</v>
      </c>
      <c r="E1370" s="0" t="s">
        <v>49</v>
      </c>
      <c r="F1370" s="0" t="s">
        <v>60</v>
      </c>
      <c r="G1370" s="0" t="n">
        <v>25.13</v>
      </c>
      <c r="H1370" s="0" t="n">
        <v>0.09</v>
      </c>
      <c r="K1370" s="0" t="s">
        <v>57</v>
      </c>
      <c r="L1370" s="0" t="s">
        <v>51</v>
      </c>
      <c r="M1370" s="0" t="s">
        <v>31</v>
      </c>
      <c r="N1370" s="0" t="s">
        <v>70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602.83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602.83</v>
      </c>
    </row>
    <row r="1371" customFormat="false" ht="12.75" hidden="false" customHeight="false" outlineLevel="0" collapsed="false">
      <c r="A1371" s="1" t="n">
        <v>42987</v>
      </c>
      <c r="B1371" s="0" t="n">
        <v>602.83</v>
      </c>
      <c r="C1371" s="0" t="n">
        <v>627.87</v>
      </c>
      <c r="D1371" s="0" t="s">
        <v>28</v>
      </c>
      <c r="E1371" s="0" t="s">
        <v>49</v>
      </c>
      <c r="F1371" s="0" t="s">
        <v>60</v>
      </c>
      <c r="G1371" s="0" t="n">
        <v>25.13</v>
      </c>
      <c r="H1371" s="0" t="n">
        <v>0.09</v>
      </c>
      <c r="K1371" s="0" t="s">
        <v>57</v>
      </c>
      <c r="L1371" s="0" t="s">
        <v>51</v>
      </c>
      <c r="M1371" s="0" t="s">
        <v>31</v>
      </c>
      <c r="N1371" s="0" t="s">
        <v>70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602.83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602.83</v>
      </c>
    </row>
    <row r="1372" customFormat="false" ht="12.75" hidden="false" customHeight="false" outlineLevel="0" collapsed="false">
      <c r="A1372" s="1" t="n">
        <v>42988</v>
      </c>
      <c r="B1372" s="0" t="n">
        <v>602.8</v>
      </c>
      <c r="C1372" s="0" t="n">
        <v>627.87</v>
      </c>
      <c r="D1372" s="0" t="s">
        <v>28</v>
      </c>
      <c r="E1372" s="0" t="s">
        <v>49</v>
      </c>
      <c r="F1372" s="0" t="s">
        <v>60</v>
      </c>
      <c r="G1372" s="0" t="n">
        <v>25.16</v>
      </c>
      <c r="H1372" s="0" t="n">
        <v>0.09</v>
      </c>
      <c r="K1372" s="0" t="s">
        <v>57</v>
      </c>
      <c r="L1372" s="0" t="s">
        <v>51</v>
      </c>
      <c r="M1372" s="0" t="s">
        <v>31</v>
      </c>
      <c r="N1372" s="0" t="s">
        <v>70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602.8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602.8</v>
      </c>
    </row>
    <row r="1373" customFormat="false" ht="12.75" hidden="false" customHeight="false" outlineLevel="0" collapsed="false">
      <c r="A1373" s="1" t="n">
        <v>42989</v>
      </c>
      <c r="B1373" s="0" t="n">
        <v>602.79</v>
      </c>
      <c r="C1373" s="0" t="n">
        <v>627.87</v>
      </c>
      <c r="D1373" s="0" t="s">
        <v>28</v>
      </c>
      <c r="E1373" s="0" t="s">
        <v>49</v>
      </c>
      <c r="F1373" s="0" t="s">
        <v>60</v>
      </c>
      <c r="G1373" s="0" t="n">
        <v>25.17</v>
      </c>
      <c r="H1373" s="0" t="n">
        <v>0.09</v>
      </c>
      <c r="K1373" s="0" t="s">
        <v>57</v>
      </c>
      <c r="L1373" s="0" t="s">
        <v>51</v>
      </c>
      <c r="M1373" s="0" t="s">
        <v>31</v>
      </c>
      <c r="N1373" s="0" t="s">
        <v>70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602.79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602.79</v>
      </c>
    </row>
    <row r="1374" customFormat="false" ht="12.75" hidden="false" customHeight="false" outlineLevel="0" collapsed="false">
      <c r="A1374" s="1" t="n">
        <v>42990</v>
      </c>
      <c r="B1374" s="0" t="n">
        <v>602.77</v>
      </c>
      <c r="C1374" s="0" t="n">
        <v>627.87</v>
      </c>
      <c r="D1374" s="0" t="s">
        <v>28</v>
      </c>
      <c r="E1374" s="0" t="s">
        <v>49</v>
      </c>
      <c r="F1374" s="0" t="s">
        <v>60</v>
      </c>
      <c r="G1374" s="0" t="n">
        <v>25.19</v>
      </c>
      <c r="H1374" s="0" t="n">
        <v>0.09</v>
      </c>
      <c r="K1374" s="0" t="s">
        <v>57</v>
      </c>
      <c r="L1374" s="0" t="s">
        <v>51</v>
      </c>
      <c r="M1374" s="0" t="s">
        <v>31</v>
      </c>
      <c r="N1374" s="0" t="s">
        <v>70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602.77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602.77</v>
      </c>
    </row>
    <row r="1375" customFormat="false" ht="12.75" hidden="false" customHeight="false" outlineLevel="0" collapsed="false">
      <c r="A1375" s="1" t="n">
        <v>42991</v>
      </c>
      <c r="B1375" s="0" t="n">
        <v>602.75</v>
      </c>
      <c r="C1375" s="0" t="n">
        <v>627.87</v>
      </c>
      <c r="D1375" s="0" t="s">
        <v>28</v>
      </c>
      <c r="E1375" s="0" t="s">
        <v>49</v>
      </c>
      <c r="F1375" s="0" t="s">
        <v>60</v>
      </c>
      <c r="G1375" s="0" t="n">
        <v>25.21</v>
      </c>
      <c r="H1375" s="0" t="n">
        <v>0.09</v>
      </c>
      <c r="K1375" s="0" t="s">
        <v>57</v>
      </c>
      <c r="L1375" s="0" t="s">
        <v>51</v>
      </c>
      <c r="M1375" s="0" t="s">
        <v>31</v>
      </c>
      <c r="N1375" s="0" t="s">
        <v>70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602.75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602.75</v>
      </c>
    </row>
    <row r="1376" customFormat="false" ht="12.75" hidden="false" customHeight="false" outlineLevel="0" collapsed="false">
      <c r="A1376" s="1" t="n">
        <v>42992</v>
      </c>
      <c r="B1376" s="0" t="n">
        <v>602.74</v>
      </c>
      <c r="C1376" s="0" t="n">
        <v>627.87</v>
      </c>
      <c r="D1376" s="0" t="s">
        <v>28</v>
      </c>
      <c r="E1376" s="0" t="s">
        <v>49</v>
      </c>
      <c r="F1376" s="0" t="s">
        <v>60</v>
      </c>
      <c r="G1376" s="0" t="n">
        <v>25.22</v>
      </c>
      <c r="H1376" s="0" t="n">
        <v>0.09</v>
      </c>
      <c r="K1376" s="0" t="s">
        <v>57</v>
      </c>
      <c r="L1376" s="0" t="s">
        <v>51</v>
      </c>
      <c r="M1376" s="0" t="s">
        <v>31</v>
      </c>
      <c r="N1376" s="0" t="s">
        <v>70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602.74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602.74</v>
      </c>
    </row>
    <row r="1377" customFormat="false" ht="12.75" hidden="false" customHeight="false" outlineLevel="0" collapsed="false">
      <c r="A1377" s="1" t="n">
        <v>42993</v>
      </c>
      <c r="B1377" s="0" t="n">
        <v>602.74</v>
      </c>
      <c r="C1377" s="0" t="n">
        <v>627.87</v>
      </c>
      <c r="D1377" s="0" t="s">
        <v>28</v>
      </c>
      <c r="E1377" s="0" t="s">
        <v>49</v>
      </c>
      <c r="F1377" s="0" t="s">
        <v>60</v>
      </c>
      <c r="G1377" s="0" t="n">
        <v>25.22</v>
      </c>
      <c r="H1377" s="0" t="n">
        <v>0.09</v>
      </c>
      <c r="K1377" s="0" t="s">
        <v>57</v>
      </c>
      <c r="L1377" s="0" t="s">
        <v>51</v>
      </c>
      <c r="M1377" s="0" t="s">
        <v>31</v>
      </c>
      <c r="N1377" s="0" t="s">
        <v>70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602.74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602.74</v>
      </c>
    </row>
    <row r="1378" customFormat="false" ht="12.75" hidden="false" customHeight="false" outlineLevel="0" collapsed="false">
      <c r="A1378" s="1" t="n">
        <v>42994</v>
      </c>
      <c r="B1378" s="0" t="n">
        <v>602.73</v>
      </c>
      <c r="C1378" s="0" t="n">
        <v>627.87</v>
      </c>
      <c r="D1378" s="0" t="s">
        <v>28</v>
      </c>
      <c r="E1378" s="0" t="s">
        <v>49</v>
      </c>
      <c r="F1378" s="0" t="s">
        <v>60</v>
      </c>
      <c r="G1378" s="0" t="n">
        <v>25.23</v>
      </c>
      <c r="H1378" s="0" t="n">
        <v>0.09</v>
      </c>
      <c r="K1378" s="0" t="s">
        <v>57</v>
      </c>
      <c r="L1378" s="0" t="s">
        <v>51</v>
      </c>
      <c r="M1378" s="0" t="s">
        <v>31</v>
      </c>
      <c r="N1378" s="0" t="s">
        <v>70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602.73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602.73</v>
      </c>
    </row>
    <row r="1379" customFormat="false" ht="12.75" hidden="false" customHeight="false" outlineLevel="0" collapsed="false">
      <c r="A1379" s="1" t="n">
        <v>42995</v>
      </c>
      <c r="B1379" s="0" t="n">
        <v>602.72</v>
      </c>
      <c r="C1379" s="0" t="n">
        <v>627.87</v>
      </c>
      <c r="D1379" s="0" t="s">
        <v>28</v>
      </c>
      <c r="E1379" s="0" t="s">
        <v>49</v>
      </c>
      <c r="F1379" s="0" t="s">
        <v>60</v>
      </c>
      <c r="G1379" s="0" t="n">
        <v>25.24</v>
      </c>
      <c r="H1379" s="0" t="n">
        <v>0.09</v>
      </c>
      <c r="K1379" s="0" t="s">
        <v>57</v>
      </c>
      <c r="L1379" s="0" t="s">
        <v>51</v>
      </c>
      <c r="M1379" s="0" t="s">
        <v>31</v>
      </c>
      <c r="N1379" s="0" t="s">
        <v>70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602.72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602.72</v>
      </c>
    </row>
    <row r="1380" customFormat="false" ht="12.75" hidden="false" customHeight="false" outlineLevel="0" collapsed="false">
      <c r="A1380" s="1" t="n">
        <v>42996</v>
      </c>
      <c r="B1380" s="0" t="n">
        <v>602.72</v>
      </c>
      <c r="C1380" s="0" t="n">
        <v>627.87</v>
      </c>
      <c r="D1380" s="0" t="s">
        <v>28</v>
      </c>
      <c r="E1380" s="0" t="s">
        <v>49</v>
      </c>
      <c r="F1380" s="0" t="s">
        <v>60</v>
      </c>
      <c r="G1380" s="0" t="n">
        <v>25.24</v>
      </c>
      <c r="H1380" s="0" t="n">
        <v>0.09</v>
      </c>
      <c r="K1380" s="0" t="s">
        <v>57</v>
      </c>
      <c r="L1380" s="0" t="s">
        <v>51</v>
      </c>
      <c r="M1380" s="0" t="s">
        <v>31</v>
      </c>
      <c r="N1380" s="0" t="s">
        <v>70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602.72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602.72</v>
      </c>
    </row>
    <row r="1381" customFormat="false" ht="12.75" hidden="false" customHeight="false" outlineLevel="0" collapsed="false">
      <c r="A1381" s="1" t="n">
        <v>42997</v>
      </c>
      <c r="B1381" s="0" t="n">
        <v>602.69</v>
      </c>
      <c r="C1381" s="0" t="n">
        <v>627.87</v>
      </c>
      <c r="D1381" s="0" t="s">
        <v>28</v>
      </c>
      <c r="E1381" s="0" t="s">
        <v>49</v>
      </c>
      <c r="F1381" s="0" t="s">
        <v>60</v>
      </c>
      <c r="G1381" s="0" t="n">
        <v>25.27</v>
      </c>
      <c r="H1381" s="0" t="n">
        <v>0.09</v>
      </c>
      <c r="K1381" s="0" t="s">
        <v>57</v>
      </c>
      <c r="L1381" s="0" t="s">
        <v>51</v>
      </c>
      <c r="M1381" s="0" t="s">
        <v>31</v>
      </c>
      <c r="N1381" s="0" t="s">
        <v>70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602.69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602.69</v>
      </c>
    </row>
    <row r="1382" customFormat="false" ht="12.75" hidden="false" customHeight="false" outlineLevel="0" collapsed="false">
      <c r="A1382" s="1" t="n">
        <v>42998</v>
      </c>
      <c r="B1382" s="0" t="n">
        <v>602.69</v>
      </c>
      <c r="C1382" s="0" t="n">
        <v>627.87</v>
      </c>
      <c r="D1382" s="0" t="s">
        <v>28</v>
      </c>
      <c r="E1382" s="0" t="s">
        <v>49</v>
      </c>
      <c r="F1382" s="0" t="s">
        <v>60</v>
      </c>
      <c r="G1382" s="0" t="n">
        <v>25.27</v>
      </c>
      <c r="H1382" s="0" t="n">
        <v>0.09</v>
      </c>
      <c r="K1382" s="0" t="s">
        <v>57</v>
      </c>
      <c r="L1382" s="0" t="s">
        <v>51</v>
      </c>
      <c r="M1382" s="0" t="s">
        <v>31</v>
      </c>
      <c r="N1382" s="0" t="s">
        <v>70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602.69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602.69</v>
      </c>
    </row>
    <row r="1383" customFormat="false" ht="12.75" hidden="false" customHeight="false" outlineLevel="0" collapsed="false">
      <c r="A1383" s="1" t="n">
        <v>42999</v>
      </c>
      <c r="B1383" s="0" t="n">
        <v>602.7</v>
      </c>
      <c r="C1383" s="0" t="n">
        <v>627.87</v>
      </c>
      <c r="D1383" s="0" t="s">
        <v>28</v>
      </c>
      <c r="E1383" s="0" t="s">
        <v>49</v>
      </c>
      <c r="F1383" s="0" t="s">
        <v>60</v>
      </c>
      <c r="G1383" s="0" t="n">
        <v>25.26</v>
      </c>
      <c r="H1383" s="0" t="n">
        <v>0.09</v>
      </c>
      <c r="K1383" s="0" t="s">
        <v>57</v>
      </c>
      <c r="L1383" s="0" t="s">
        <v>51</v>
      </c>
      <c r="M1383" s="0" t="s">
        <v>31</v>
      </c>
      <c r="N1383" s="0" t="s">
        <v>70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602.7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602.7</v>
      </c>
    </row>
    <row r="1384" customFormat="false" ht="12.75" hidden="false" customHeight="false" outlineLevel="0" collapsed="false">
      <c r="A1384" s="1" t="n">
        <v>43000</v>
      </c>
      <c r="B1384" s="0" t="n">
        <v>602.68</v>
      </c>
      <c r="C1384" s="0" t="n">
        <v>627.87</v>
      </c>
      <c r="D1384" s="0" t="s">
        <v>28</v>
      </c>
      <c r="E1384" s="0" t="s">
        <v>49</v>
      </c>
      <c r="F1384" s="0" t="s">
        <v>60</v>
      </c>
      <c r="G1384" s="0" t="n">
        <v>25.28</v>
      </c>
      <c r="H1384" s="0" t="n">
        <v>0.09</v>
      </c>
      <c r="K1384" s="0" t="s">
        <v>57</v>
      </c>
      <c r="L1384" s="0" t="s">
        <v>51</v>
      </c>
      <c r="M1384" s="0" t="s">
        <v>31</v>
      </c>
      <c r="N1384" s="0" t="s">
        <v>70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602.68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602.68</v>
      </c>
    </row>
    <row r="1385" customFormat="false" ht="12.75" hidden="false" customHeight="false" outlineLevel="0" collapsed="false">
      <c r="A1385" s="1" t="n">
        <v>43001</v>
      </c>
      <c r="B1385" s="0" t="n">
        <v>602.67</v>
      </c>
      <c r="C1385" s="0" t="n">
        <v>627.87</v>
      </c>
      <c r="D1385" s="0" t="s">
        <v>28</v>
      </c>
      <c r="E1385" s="0" t="s">
        <v>49</v>
      </c>
      <c r="F1385" s="0" t="s">
        <v>60</v>
      </c>
      <c r="G1385" s="0" t="n">
        <v>25.29</v>
      </c>
      <c r="H1385" s="0" t="n">
        <v>0.09</v>
      </c>
      <c r="K1385" s="0" t="s">
        <v>57</v>
      </c>
      <c r="L1385" s="0" t="s">
        <v>51</v>
      </c>
      <c r="M1385" s="0" t="s">
        <v>31</v>
      </c>
      <c r="N1385" s="0" t="s">
        <v>70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602.67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602.67</v>
      </c>
    </row>
    <row r="1386" customFormat="false" ht="12.75" hidden="false" customHeight="false" outlineLevel="0" collapsed="false">
      <c r="A1386" s="1" t="n">
        <v>43002</v>
      </c>
      <c r="B1386" s="0" t="n">
        <v>602.66</v>
      </c>
      <c r="C1386" s="0" t="n">
        <v>627.87</v>
      </c>
      <c r="D1386" s="0" t="s">
        <v>28</v>
      </c>
      <c r="E1386" s="0" t="s">
        <v>49</v>
      </c>
      <c r="F1386" s="0" t="s">
        <v>60</v>
      </c>
      <c r="G1386" s="0" t="n">
        <v>25.3</v>
      </c>
      <c r="H1386" s="0" t="n">
        <v>0.09</v>
      </c>
      <c r="K1386" s="0" t="s">
        <v>57</v>
      </c>
      <c r="L1386" s="0" t="s">
        <v>51</v>
      </c>
      <c r="M1386" s="0" t="s">
        <v>31</v>
      </c>
      <c r="N1386" s="0" t="s">
        <v>70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602.66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602.66</v>
      </c>
    </row>
    <row r="1387" customFormat="false" ht="12.75" hidden="false" customHeight="false" outlineLevel="0" collapsed="false">
      <c r="A1387" s="1" t="n">
        <v>43003</v>
      </c>
      <c r="B1387" s="0" t="n">
        <v>602.66</v>
      </c>
      <c r="C1387" s="0" t="n">
        <v>627.87</v>
      </c>
      <c r="D1387" s="0" t="s">
        <v>28</v>
      </c>
      <c r="E1387" s="0" t="s">
        <v>49</v>
      </c>
      <c r="F1387" s="0" t="s">
        <v>60</v>
      </c>
      <c r="G1387" s="0" t="n">
        <v>25.3</v>
      </c>
      <c r="H1387" s="0" t="n">
        <v>0.09</v>
      </c>
      <c r="K1387" s="0" t="s">
        <v>57</v>
      </c>
      <c r="L1387" s="0" t="s">
        <v>51</v>
      </c>
      <c r="M1387" s="0" t="s">
        <v>31</v>
      </c>
      <c r="N1387" s="0" t="s">
        <v>70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602.66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602.66</v>
      </c>
    </row>
    <row r="1388" customFormat="false" ht="12.75" hidden="false" customHeight="false" outlineLevel="0" collapsed="false">
      <c r="A1388" s="1" t="n">
        <v>43004</v>
      </c>
      <c r="B1388" s="0" t="n">
        <v>602.65</v>
      </c>
      <c r="C1388" s="0" t="n">
        <v>627.87</v>
      </c>
      <c r="D1388" s="0" t="s">
        <v>28</v>
      </c>
      <c r="E1388" s="0" t="s">
        <v>49</v>
      </c>
      <c r="F1388" s="0" t="s">
        <v>60</v>
      </c>
      <c r="G1388" s="0" t="n">
        <v>25.31</v>
      </c>
      <c r="H1388" s="0" t="n">
        <v>0.09</v>
      </c>
      <c r="K1388" s="0" t="s">
        <v>57</v>
      </c>
      <c r="L1388" s="0" t="s">
        <v>51</v>
      </c>
      <c r="M1388" s="0" t="s">
        <v>31</v>
      </c>
      <c r="N1388" s="0" t="s">
        <v>70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602.65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602.65</v>
      </c>
    </row>
    <row r="1389" customFormat="false" ht="12.75" hidden="false" customHeight="false" outlineLevel="0" collapsed="false">
      <c r="A1389" s="1" t="n">
        <v>43005</v>
      </c>
      <c r="B1389" s="0" t="n">
        <v>602.63</v>
      </c>
      <c r="C1389" s="0" t="n">
        <v>627.87</v>
      </c>
      <c r="D1389" s="0" t="s">
        <v>28</v>
      </c>
      <c r="E1389" s="0" t="s">
        <v>49</v>
      </c>
      <c r="F1389" s="0" t="s">
        <v>60</v>
      </c>
      <c r="G1389" s="0" t="n">
        <v>25.33</v>
      </c>
      <c r="H1389" s="0" t="n">
        <v>0.09</v>
      </c>
      <c r="K1389" s="0" t="s">
        <v>57</v>
      </c>
      <c r="L1389" s="0" t="s">
        <v>51</v>
      </c>
      <c r="M1389" s="0" t="s">
        <v>31</v>
      </c>
      <c r="N1389" s="0" t="s">
        <v>70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602.63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602.63</v>
      </c>
    </row>
    <row r="1390" customFormat="false" ht="12.75" hidden="false" customHeight="false" outlineLevel="0" collapsed="false">
      <c r="A1390" s="1" t="n">
        <v>43006</v>
      </c>
      <c r="B1390" s="0" t="n">
        <v>602.62</v>
      </c>
      <c r="C1390" s="0" t="n">
        <v>627.87</v>
      </c>
      <c r="D1390" s="0" t="s">
        <v>28</v>
      </c>
      <c r="E1390" s="0" t="s">
        <v>49</v>
      </c>
      <c r="F1390" s="0" t="s">
        <v>60</v>
      </c>
      <c r="G1390" s="0" t="n">
        <v>25.34</v>
      </c>
      <c r="H1390" s="0" t="n">
        <v>0.09</v>
      </c>
      <c r="K1390" s="0" t="s">
        <v>57</v>
      </c>
      <c r="L1390" s="0" t="s">
        <v>51</v>
      </c>
      <c r="M1390" s="0" t="s">
        <v>31</v>
      </c>
      <c r="N1390" s="0" t="s">
        <v>70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602.62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602.62</v>
      </c>
    </row>
    <row r="1391" customFormat="false" ht="12.75" hidden="false" customHeight="false" outlineLevel="0" collapsed="false">
      <c r="A1391" s="1" t="n">
        <v>43007</v>
      </c>
      <c r="B1391" s="0" t="n">
        <v>602.62</v>
      </c>
      <c r="C1391" s="0" t="n">
        <v>627.87</v>
      </c>
      <c r="D1391" s="0" t="s">
        <v>28</v>
      </c>
      <c r="E1391" s="0" t="s">
        <v>49</v>
      </c>
      <c r="F1391" s="0" t="s">
        <v>60</v>
      </c>
      <c r="G1391" s="0" t="n">
        <v>25.34</v>
      </c>
      <c r="H1391" s="0" t="n">
        <v>0.09</v>
      </c>
      <c r="K1391" s="0" t="s">
        <v>57</v>
      </c>
      <c r="L1391" s="0" t="s">
        <v>51</v>
      </c>
      <c r="M1391" s="0" t="s">
        <v>31</v>
      </c>
      <c r="N1391" s="0" t="s">
        <v>70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602.62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602.62</v>
      </c>
    </row>
    <row r="1392" customFormat="false" ht="12.75" hidden="false" customHeight="false" outlineLevel="0" collapsed="false">
      <c r="A1392" s="1" t="n">
        <v>43007.3263888889</v>
      </c>
      <c r="B1392" s="0" t="n">
        <v>602.7</v>
      </c>
      <c r="C1392" s="0" t="n">
        <v>627.87</v>
      </c>
      <c r="D1392" s="0" t="s">
        <v>28</v>
      </c>
      <c r="E1392" s="0" t="s">
        <v>49</v>
      </c>
      <c r="F1392" s="0" t="s">
        <v>50</v>
      </c>
      <c r="G1392" s="0" t="n">
        <v>25.26</v>
      </c>
      <c r="H1392" s="0" t="n">
        <v>0.09</v>
      </c>
      <c r="K1392" s="0" t="s">
        <v>57</v>
      </c>
      <c r="L1392" s="0" t="s">
        <v>54</v>
      </c>
      <c r="M1392" s="0" t="s">
        <v>52</v>
      </c>
      <c r="O1392" s="0" t="e">
        <f aca="false">IF(EXACT(E1392,"Nivel Dinámico"),IF(B1392=0,NA(),B1392),NA())</f>
        <v>#N/A</v>
      </c>
      <c r="P1392" s="0" t="n">
        <f aca="false">IF(AND(EXACT(E1392,"Nivel Estático"),NOT(EXACT(F1392,"SONDA AUTOMÁTICA"))),IF(B1392=0,NA(),B1392),NA())</f>
        <v>602.7</v>
      </c>
      <c r="Q1392" s="0" t="n">
        <f aca="false">IF(ISNA(P1392),IF(ISNA(R1392),IF(ISNA(S1392),"",S1392),R1392),P1392)</f>
        <v>602.7</v>
      </c>
      <c r="R1392" s="2" t="e">
        <f aca="false">IF(EXACT(E1392,"Extrapolado"),IF(B1392=0,NA(),B1392),NA())</f>
        <v>#N/A</v>
      </c>
      <c r="S1392" s="6" t="e">
        <f aca="false">IF(EXACT(F1392,"SONDA AUTOMÁTICA"),IF(B1392=0,NA(),B1392),NA())</f>
        <v>#N/A</v>
      </c>
    </row>
    <row r="1393" customFormat="false" ht="12.75" hidden="false" customHeight="false" outlineLevel="0" collapsed="false">
      <c r="A1393" s="1" t="n">
        <v>43008</v>
      </c>
      <c r="B1393" s="0" t="n">
        <v>602.62</v>
      </c>
      <c r="C1393" s="0" t="n">
        <v>627.87</v>
      </c>
      <c r="D1393" s="0" t="s">
        <v>28</v>
      </c>
      <c r="E1393" s="0" t="s">
        <v>49</v>
      </c>
      <c r="F1393" s="0" t="s">
        <v>60</v>
      </c>
      <c r="G1393" s="0" t="n">
        <v>25.34</v>
      </c>
      <c r="H1393" s="0" t="n">
        <v>0.09</v>
      </c>
      <c r="K1393" s="0" t="s">
        <v>57</v>
      </c>
      <c r="L1393" s="0" t="s">
        <v>51</v>
      </c>
      <c r="M1393" s="0" t="s">
        <v>31</v>
      </c>
      <c r="N1393" s="0" t="s">
        <v>70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602.62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602.62</v>
      </c>
    </row>
    <row r="1394" customFormat="false" ht="12.75" hidden="false" customHeight="false" outlineLevel="0" collapsed="false">
      <c r="A1394" s="1" t="n">
        <v>43009</v>
      </c>
      <c r="B1394" s="0" t="n">
        <v>602.6</v>
      </c>
      <c r="C1394" s="0" t="n">
        <v>627.87</v>
      </c>
      <c r="D1394" s="0" t="s">
        <v>28</v>
      </c>
      <c r="E1394" s="0" t="s">
        <v>49</v>
      </c>
      <c r="F1394" s="0" t="s">
        <v>60</v>
      </c>
      <c r="G1394" s="0" t="n">
        <v>25.36</v>
      </c>
      <c r="H1394" s="0" t="n">
        <v>0.09</v>
      </c>
      <c r="K1394" s="0" t="s">
        <v>57</v>
      </c>
      <c r="L1394" s="0" t="s">
        <v>51</v>
      </c>
      <c r="M1394" s="0" t="s">
        <v>31</v>
      </c>
      <c r="N1394" s="0" t="s">
        <v>70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602.6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602.6</v>
      </c>
    </row>
    <row r="1395" customFormat="false" ht="12.75" hidden="false" customHeight="false" outlineLevel="0" collapsed="false">
      <c r="A1395" s="1" t="n">
        <v>43010</v>
      </c>
      <c r="B1395" s="0" t="n">
        <v>602.6</v>
      </c>
      <c r="C1395" s="0" t="n">
        <v>627.87</v>
      </c>
      <c r="D1395" s="0" t="s">
        <v>28</v>
      </c>
      <c r="E1395" s="0" t="s">
        <v>49</v>
      </c>
      <c r="F1395" s="0" t="s">
        <v>60</v>
      </c>
      <c r="G1395" s="0" t="n">
        <v>25.36</v>
      </c>
      <c r="H1395" s="0" t="n">
        <v>0.09</v>
      </c>
      <c r="K1395" s="0" t="s">
        <v>57</v>
      </c>
      <c r="L1395" s="0" t="s">
        <v>51</v>
      </c>
      <c r="M1395" s="0" t="s">
        <v>31</v>
      </c>
      <c r="N1395" s="0" t="s">
        <v>70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602.6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602.6</v>
      </c>
    </row>
    <row r="1396" customFormat="false" ht="12.75" hidden="false" customHeight="false" outlineLevel="0" collapsed="false">
      <c r="A1396" s="1" t="n">
        <v>43011</v>
      </c>
      <c r="B1396" s="0" t="n">
        <v>602.59</v>
      </c>
      <c r="C1396" s="0" t="n">
        <v>627.87</v>
      </c>
      <c r="D1396" s="0" t="s">
        <v>28</v>
      </c>
      <c r="E1396" s="0" t="s">
        <v>49</v>
      </c>
      <c r="F1396" s="0" t="s">
        <v>60</v>
      </c>
      <c r="G1396" s="0" t="n">
        <v>25.37</v>
      </c>
      <c r="H1396" s="0" t="n">
        <v>0.09</v>
      </c>
      <c r="K1396" s="0" t="s">
        <v>57</v>
      </c>
      <c r="L1396" s="0" t="s">
        <v>51</v>
      </c>
      <c r="M1396" s="0" t="s">
        <v>31</v>
      </c>
      <c r="N1396" s="0" t="s">
        <v>70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602.59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602.59</v>
      </c>
    </row>
    <row r="1397" customFormat="false" ht="12.75" hidden="false" customHeight="false" outlineLevel="0" collapsed="false">
      <c r="A1397" s="1" t="n">
        <v>43012</v>
      </c>
      <c r="B1397" s="0" t="n">
        <v>602.58</v>
      </c>
      <c r="C1397" s="0" t="n">
        <v>627.87</v>
      </c>
      <c r="D1397" s="0" t="s">
        <v>28</v>
      </c>
      <c r="E1397" s="0" t="s">
        <v>49</v>
      </c>
      <c r="F1397" s="0" t="s">
        <v>60</v>
      </c>
      <c r="G1397" s="0" t="n">
        <v>25.38</v>
      </c>
      <c r="H1397" s="0" t="n">
        <v>0.09</v>
      </c>
      <c r="K1397" s="0" t="s">
        <v>57</v>
      </c>
      <c r="L1397" s="0" t="s">
        <v>51</v>
      </c>
      <c r="M1397" s="0" t="s">
        <v>31</v>
      </c>
      <c r="N1397" s="0" t="s">
        <v>70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602.58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602.58</v>
      </c>
    </row>
    <row r="1398" customFormat="false" ht="12.75" hidden="false" customHeight="false" outlineLevel="0" collapsed="false">
      <c r="A1398" s="1" t="n">
        <v>43013</v>
      </c>
      <c r="B1398" s="0" t="n">
        <v>602.58</v>
      </c>
      <c r="C1398" s="0" t="n">
        <v>627.87</v>
      </c>
      <c r="D1398" s="0" t="s">
        <v>28</v>
      </c>
      <c r="E1398" s="0" t="s">
        <v>49</v>
      </c>
      <c r="F1398" s="0" t="s">
        <v>60</v>
      </c>
      <c r="G1398" s="0" t="n">
        <v>25.38</v>
      </c>
      <c r="H1398" s="0" t="n">
        <v>0.09</v>
      </c>
      <c r="K1398" s="0" t="s">
        <v>57</v>
      </c>
      <c r="L1398" s="0" t="s">
        <v>51</v>
      </c>
      <c r="M1398" s="0" t="s">
        <v>31</v>
      </c>
      <c r="N1398" s="0" t="s">
        <v>70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602.58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602.58</v>
      </c>
    </row>
    <row r="1399" customFormat="false" ht="12.75" hidden="false" customHeight="false" outlineLevel="0" collapsed="false">
      <c r="A1399" s="1" t="n">
        <v>43014</v>
      </c>
      <c r="B1399" s="0" t="n">
        <v>602.57</v>
      </c>
      <c r="C1399" s="0" t="n">
        <v>627.87</v>
      </c>
      <c r="D1399" s="0" t="s">
        <v>28</v>
      </c>
      <c r="E1399" s="0" t="s">
        <v>49</v>
      </c>
      <c r="F1399" s="0" t="s">
        <v>60</v>
      </c>
      <c r="G1399" s="0" t="n">
        <v>25.39</v>
      </c>
      <c r="H1399" s="0" t="n">
        <v>0.09</v>
      </c>
      <c r="K1399" s="0" t="s">
        <v>57</v>
      </c>
      <c r="L1399" s="0" t="s">
        <v>51</v>
      </c>
      <c r="M1399" s="0" t="s">
        <v>31</v>
      </c>
      <c r="N1399" s="0" t="s">
        <v>70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602.57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602.57</v>
      </c>
    </row>
    <row r="1400" customFormat="false" ht="12.75" hidden="false" customHeight="false" outlineLevel="0" collapsed="false">
      <c r="A1400" s="1" t="n">
        <v>43015</v>
      </c>
      <c r="B1400" s="0" t="n">
        <v>602.57</v>
      </c>
      <c r="C1400" s="0" t="n">
        <v>627.87</v>
      </c>
      <c r="D1400" s="0" t="s">
        <v>28</v>
      </c>
      <c r="E1400" s="0" t="s">
        <v>49</v>
      </c>
      <c r="F1400" s="0" t="s">
        <v>60</v>
      </c>
      <c r="G1400" s="0" t="n">
        <v>25.39</v>
      </c>
      <c r="H1400" s="0" t="n">
        <v>0.09</v>
      </c>
      <c r="K1400" s="0" t="s">
        <v>57</v>
      </c>
      <c r="L1400" s="0" t="s">
        <v>51</v>
      </c>
      <c r="M1400" s="0" t="s">
        <v>31</v>
      </c>
      <c r="N1400" s="0" t="s">
        <v>70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602.57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602.57</v>
      </c>
    </row>
    <row r="1401" customFormat="false" ht="12.75" hidden="false" customHeight="false" outlineLevel="0" collapsed="false">
      <c r="A1401" s="1" t="n">
        <v>43016</v>
      </c>
      <c r="B1401" s="0" t="n">
        <v>602.56</v>
      </c>
      <c r="C1401" s="0" t="n">
        <v>627.87</v>
      </c>
      <c r="D1401" s="0" t="s">
        <v>28</v>
      </c>
      <c r="E1401" s="0" t="s">
        <v>49</v>
      </c>
      <c r="F1401" s="0" t="s">
        <v>60</v>
      </c>
      <c r="G1401" s="0" t="n">
        <v>25.4</v>
      </c>
      <c r="H1401" s="0" t="n">
        <v>0.09</v>
      </c>
      <c r="K1401" s="0" t="s">
        <v>57</v>
      </c>
      <c r="L1401" s="0" t="s">
        <v>51</v>
      </c>
      <c r="M1401" s="0" t="s">
        <v>31</v>
      </c>
      <c r="N1401" s="0" t="s">
        <v>70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602.56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602.56</v>
      </c>
    </row>
    <row r="1402" customFormat="false" ht="12.75" hidden="false" customHeight="false" outlineLevel="0" collapsed="false">
      <c r="A1402" s="1" t="n">
        <v>43017</v>
      </c>
      <c r="B1402" s="0" t="n">
        <v>602.56</v>
      </c>
      <c r="C1402" s="0" t="n">
        <v>627.87</v>
      </c>
      <c r="D1402" s="0" t="s">
        <v>28</v>
      </c>
      <c r="E1402" s="0" t="s">
        <v>49</v>
      </c>
      <c r="F1402" s="0" t="s">
        <v>60</v>
      </c>
      <c r="G1402" s="0" t="n">
        <v>25.4</v>
      </c>
      <c r="H1402" s="0" t="n">
        <v>0.09</v>
      </c>
      <c r="K1402" s="0" t="s">
        <v>57</v>
      </c>
      <c r="L1402" s="0" t="s">
        <v>51</v>
      </c>
      <c r="M1402" s="0" t="s">
        <v>31</v>
      </c>
      <c r="N1402" s="0" t="s">
        <v>70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602.56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602.56</v>
      </c>
    </row>
    <row r="1403" customFormat="false" ht="12.75" hidden="false" customHeight="false" outlineLevel="0" collapsed="false">
      <c r="A1403" s="1" t="n">
        <v>43018</v>
      </c>
      <c r="B1403" s="0" t="n">
        <v>602.55</v>
      </c>
      <c r="C1403" s="0" t="n">
        <v>627.87</v>
      </c>
      <c r="D1403" s="0" t="s">
        <v>28</v>
      </c>
      <c r="E1403" s="0" t="s">
        <v>49</v>
      </c>
      <c r="F1403" s="0" t="s">
        <v>60</v>
      </c>
      <c r="G1403" s="0" t="n">
        <v>25.41</v>
      </c>
      <c r="H1403" s="0" t="n">
        <v>0.09</v>
      </c>
      <c r="K1403" s="0" t="s">
        <v>57</v>
      </c>
      <c r="L1403" s="0" t="s">
        <v>51</v>
      </c>
      <c r="M1403" s="0" t="s">
        <v>31</v>
      </c>
      <c r="N1403" s="0" t="s">
        <v>70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602.55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602.55</v>
      </c>
    </row>
    <row r="1404" customFormat="false" ht="12.75" hidden="false" customHeight="false" outlineLevel="0" collapsed="false">
      <c r="A1404" s="1" t="n">
        <v>43019</v>
      </c>
      <c r="B1404" s="0" t="n">
        <v>602.54</v>
      </c>
      <c r="C1404" s="0" t="n">
        <v>627.87</v>
      </c>
      <c r="D1404" s="0" t="s">
        <v>28</v>
      </c>
      <c r="E1404" s="0" t="s">
        <v>49</v>
      </c>
      <c r="F1404" s="0" t="s">
        <v>60</v>
      </c>
      <c r="G1404" s="0" t="n">
        <v>25.42</v>
      </c>
      <c r="H1404" s="0" t="n">
        <v>0.09</v>
      </c>
      <c r="K1404" s="0" t="s">
        <v>57</v>
      </c>
      <c r="L1404" s="0" t="s">
        <v>51</v>
      </c>
      <c r="M1404" s="0" t="s">
        <v>31</v>
      </c>
      <c r="N1404" s="0" t="s">
        <v>70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602.54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602.54</v>
      </c>
    </row>
    <row r="1405" customFormat="false" ht="12.75" hidden="false" customHeight="false" outlineLevel="0" collapsed="false">
      <c r="A1405" s="1" t="n">
        <v>43020</v>
      </c>
      <c r="B1405" s="0" t="n">
        <v>602.53</v>
      </c>
      <c r="C1405" s="0" t="n">
        <v>627.87</v>
      </c>
      <c r="D1405" s="0" t="s">
        <v>28</v>
      </c>
      <c r="E1405" s="0" t="s">
        <v>49</v>
      </c>
      <c r="F1405" s="0" t="s">
        <v>60</v>
      </c>
      <c r="G1405" s="0" t="n">
        <v>25.43</v>
      </c>
      <c r="H1405" s="0" t="n">
        <v>0.09</v>
      </c>
      <c r="K1405" s="0" t="s">
        <v>57</v>
      </c>
      <c r="L1405" s="0" t="s">
        <v>51</v>
      </c>
      <c r="M1405" s="0" t="s">
        <v>31</v>
      </c>
      <c r="N1405" s="0" t="s">
        <v>70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602.53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602.53</v>
      </c>
    </row>
    <row r="1406" customFormat="false" ht="12.75" hidden="false" customHeight="false" outlineLevel="0" collapsed="false">
      <c r="A1406" s="1" t="n">
        <v>43021</v>
      </c>
      <c r="B1406" s="0" t="n">
        <v>602.52</v>
      </c>
      <c r="C1406" s="0" t="n">
        <v>627.87</v>
      </c>
      <c r="D1406" s="0" t="s">
        <v>28</v>
      </c>
      <c r="E1406" s="0" t="s">
        <v>49</v>
      </c>
      <c r="F1406" s="0" t="s">
        <v>60</v>
      </c>
      <c r="G1406" s="0" t="n">
        <v>25.44</v>
      </c>
      <c r="H1406" s="0" t="n">
        <v>0.09</v>
      </c>
      <c r="K1406" s="0" t="s">
        <v>57</v>
      </c>
      <c r="L1406" s="0" t="s">
        <v>51</v>
      </c>
      <c r="M1406" s="0" t="s">
        <v>31</v>
      </c>
      <c r="N1406" s="0" t="s">
        <v>70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602.52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602.52</v>
      </c>
    </row>
    <row r="1407" customFormat="false" ht="12.75" hidden="false" customHeight="false" outlineLevel="0" collapsed="false">
      <c r="A1407" s="1" t="n">
        <v>43022</v>
      </c>
      <c r="B1407" s="0" t="n">
        <v>602.52</v>
      </c>
      <c r="C1407" s="0" t="n">
        <v>627.87</v>
      </c>
      <c r="D1407" s="0" t="s">
        <v>28</v>
      </c>
      <c r="E1407" s="0" t="s">
        <v>49</v>
      </c>
      <c r="F1407" s="0" t="s">
        <v>60</v>
      </c>
      <c r="G1407" s="0" t="n">
        <v>25.44</v>
      </c>
      <c r="H1407" s="0" t="n">
        <v>0.09</v>
      </c>
      <c r="K1407" s="0" t="s">
        <v>57</v>
      </c>
      <c r="L1407" s="0" t="s">
        <v>51</v>
      </c>
      <c r="M1407" s="0" t="s">
        <v>31</v>
      </c>
      <c r="N1407" s="0" t="s">
        <v>70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602.52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602.52</v>
      </c>
    </row>
    <row r="1408" customFormat="false" ht="12.75" hidden="false" customHeight="false" outlineLevel="0" collapsed="false">
      <c r="A1408" s="1" t="n">
        <v>43023</v>
      </c>
      <c r="B1408" s="0" t="n">
        <v>602.51</v>
      </c>
      <c r="C1408" s="0" t="n">
        <v>627.87</v>
      </c>
      <c r="D1408" s="0" t="s">
        <v>28</v>
      </c>
      <c r="E1408" s="0" t="s">
        <v>49</v>
      </c>
      <c r="F1408" s="0" t="s">
        <v>60</v>
      </c>
      <c r="G1408" s="0" t="n">
        <v>25.45</v>
      </c>
      <c r="H1408" s="0" t="n">
        <v>0.09</v>
      </c>
      <c r="K1408" s="0" t="s">
        <v>57</v>
      </c>
      <c r="L1408" s="0" t="s">
        <v>51</v>
      </c>
      <c r="M1408" s="0" t="s">
        <v>31</v>
      </c>
      <c r="N1408" s="0" t="s">
        <v>70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602.51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602.51</v>
      </c>
    </row>
    <row r="1409" customFormat="false" ht="12.75" hidden="false" customHeight="false" outlineLevel="0" collapsed="false">
      <c r="A1409" s="1" t="n">
        <v>43024</v>
      </c>
      <c r="B1409" s="0" t="n">
        <v>602.5</v>
      </c>
      <c r="C1409" s="0" t="n">
        <v>627.87</v>
      </c>
      <c r="D1409" s="0" t="s">
        <v>28</v>
      </c>
      <c r="E1409" s="0" t="s">
        <v>49</v>
      </c>
      <c r="F1409" s="0" t="s">
        <v>60</v>
      </c>
      <c r="G1409" s="0" t="n">
        <v>25.46</v>
      </c>
      <c r="H1409" s="0" t="n">
        <v>0.09</v>
      </c>
      <c r="K1409" s="0" t="s">
        <v>57</v>
      </c>
      <c r="L1409" s="0" t="s">
        <v>51</v>
      </c>
      <c r="M1409" s="0" t="s">
        <v>31</v>
      </c>
      <c r="N1409" s="0" t="s">
        <v>70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602.5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602.5</v>
      </c>
    </row>
    <row r="1410" customFormat="false" ht="12.75" hidden="false" customHeight="false" outlineLevel="0" collapsed="false">
      <c r="A1410" s="1" t="n">
        <v>43025</v>
      </c>
      <c r="B1410" s="0" t="n">
        <v>602.51</v>
      </c>
      <c r="C1410" s="0" t="n">
        <v>627.87</v>
      </c>
      <c r="D1410" s="0" t="s">
        <v>28</v>
      </c>
      <c r="E1410" s="0" t="s">
        <v>49</v>
      </c>
      <c r="F1410" s="0" t="s">
        <v>60</v>
      </c>
      <c r="G1410" s="0" t="n">
        <v>25.45</v>
      </c>
      <c r="H1410" s="0" t="n">
        <v>0.09</v>
      </c>
      <c r="K1410" s="0" t="s">
        <v>57</v>
      </c>
      <c r="L1410" s="0" t="s">
        <v>51</v>
      </c>
      <c r="M1410" s="0" t="s">
        <v>31</v>
      </c>
      <c r="N1410" s="0" t="s">
        <v>70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602.51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602.51</v>
      </c>
    </row>
    <row r="1411" customFormat="false" ht="12.75" hidden="false" customHeight="false" outlineLevel="0" collapsed="false">
      <c r="A1411" s="1" t="n">
        <v>43026</v>
      </c>
      <c r="B1411" s="0" t="n">
        <v>602.53</v>
      </c>
      <c r="C1411" s="0" t="n">
        <v>627.87</v>
      </c>
      <c r="D1411" s="0" t="s">
        <v>28</v>
      </c>
      <c r="E1411" s="0" t="s">
        <v>49</v>
      </c>
      <c r="F1411" s="0" t="s">
        <v>60</v>
      </c>
      <c r="G1411" s="0" t="n">
        <v>25.43</v>
      </c>
      <c r="H1411" s="0" t="n">
        <v>0.09</v>
      </c>
      <c r="K1411" s="0" t="s">
        <v>57</v>
      </c>
      <c r="L1411" s="0" t="s">
        <v>51</v>
      </c>
      <c r="M1411" s="0" t="s">
        <v>31</v>
      </c>
      <c r="N1411" s="0" t="s">
        <v>70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602.53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602.53</v>
      </c>
    </row>
    <row r="1412" customFormat="false" ht="12.75" hidden="false" customHeight="false" outlineLevel="0" collapsed="false">
      <c r="A1412" s="1" t="n">
        <v>43027</v>
      </c>
      <c r="B1412" s="0" t="n">
        <v>602.52</v>
      </c>
      <c r="C1412" s="0" t="n">
        <v>627.87</v>
      </c>
      <c r="D1412" s="0" t="s">
        <v>28</v>
      </c>
      <c r="E1412" s="0" t="s">
        <v>49</v>
      </c>
      <c r="F1412" s="0" t="s">
        <v>60</v>
      </c>
      <c r="G1412" s="0" t="n">
        <v>25.44</v>
      </c>
      <c r="H1412" s="0" t="n">
        <v>0.09</v>
      </c>
      <c r="K1412" s="0" t="s">
        <v>57</v>
      </c>
      <c r="L1412" s="0" t="s">
        <v>51</v>
      </c>
      <c r="M1412" s="0" t="s">
        <v>31</v>
      </c>
      <c r="N1412" s="0" t="s">
        <v>70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602.52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602.52</v>
      </c>
    </row>
    <row r="1413" customFormat="false" ht="12.75" hidden="false" customHeight="false" outlineLevel="0" collapsed="false">
      <c r="A1413" s="1" t="n">
        <v>43028</v>
      </c>
      <c r="B1413" s="0" t="n">
        <v>602.5</v>
      </c>
      <c r="C1413" s="0" t="n">
        <v>627.87</v>
      </c>
      <c r="D1413" s="0" t="s">
        <v>28</v>
      </c>
      <c r="E1413" s="0" t="s">
        <v>49</v>
      </c>
      <c r="F1413" s="0" t="s">
        <v>60</v>
      </c>
      <c r="G1413" s="0" t="n">
        <v>25.46</v>
      </c>
      <c r="H1413" s="0" t="n">
        <v>0.09</v>
      </c>
      <c r="K1413" s="0" t="s">
        <v>57</v>
      </c>
      <c r="L1413" s="0" t="s">
        <v>51</v>
      </c>
      <c r="M1413" s="0" t="s">
        <v>31</v>
      </c>
      <c r="N1413" s="0" t="s">
        <v>70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602.5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602.5</v>
      </c>
    </row>
    <row r="1414" customFormat="false" ht="12.75" hidden="false" customHeight="false" outlineLevel="0" collapsed="false">
      <c r="A1414" s="1" t="n">
        <v>43029</v>
      </c>
      <c r="B1414" s="0" t="n">
        <v>602.49</v>
      </c>
      <c r="C1414" s="0" t="n">
        <v>627.87</v>
      </c>
      <c r="D1414" s="0" t="s">
        <v>28</v>
      </c>
      <c r="E1414" s="0" t="s">
        <v>49</v>
      </c>
      <c r="F1414" s="0" t="s">
        <v>60</v>
      </c>
      <c r="G1414" s="0" t="n">
        <v>25.47</v>
      </c>
      <c r="H1414" s="0" t="n">
        <v>0.09</v>
      </c>
      <c r="K1414" s="0" t="s">
        <v>57</v>
      </c>
      <c r="L1414" s="0" t="s">
        <v>51</v>
      </c>
      <c r="M1414" s="0" t="s">
        <v>31</v>
      </c>
      <c r="N1414" s="0" t="s">
        <v>70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602.49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602.49</v>
      </c>
    </row>
    <row r="1415" customFormat="false" ht="12.75" hidden="false" customHeight="false" outlineLevel="0" collapsed="false">
      <c r="A1415" s="1" t="n">
        <v>43030</v>
      </c>
      <c r="B1415" s="0" t="n">
        <v>602.47</v>
      </c>
      <c r="C1415" s="0" t="n">
        <v>627.87</v>
      </c>
      <c r="D1415" s="0" t="s">
        <v>28</v>
      </c>
      <c r="E1415" s="0" t="s">
        <v>49</v>
      </c>
      <c r="F1415" s="0" t="s">
        <v>60</v>
      </c>
      <c r="G1415" s="0" t="n">
        <v>25.49</v>
      </c>
      <c r="H1415" s="0" t="n">
        <v>0.09</v>
      </c>
      <c r="K1415" s="0" t="s">
        <v>57</v>
      </c>
      <c r="L1415" s="0" t="s">
        <v>51</v>
      </c>
      <c r="M1415" s="0" t="s">
        <v>31</v>
      </c>
      <c r="N1415" s="0" t="s">
        <v>70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602.47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602.47</v>
      </c>
    </row>
    <row r="1416" customFormat="false" ht="12.75" hidden="false" customHeight="false" outlineLevel="0" collapsed="false">
      <c r="A1416" s="1" t="n">
        <v>43031</v>
      </c>
      <c r="B1416" s="0" t="n">
        <v>602.46</v>
      </c>
      <c r="C1416" s="0" t="n">
        <v>627.87</v>
      </c>
      <c r="D1416" s="0" t="s">
        <v>28</v>
      </c>
      <c r="E1416" s="0" t="s">
        <v>49</v>
      </c>
      <c r="F1416" s="0" t="s">
        <v>60</v>
      </c>
      <c r="G1416" s="0" t="n">
        <v>25.5</v>
      </c>
      <c r="H1416" s="0" t="n">
        <v>0.09</v>
      </c>
      <c r="K1416" s="0" t="s">
        <v>57</v>
      </c>
      <c r="L1416" s="0" t="s">
        <v>51</v>
      </c>
      <c r="M1416" s="0" t="s">
        <v>31</v>
      </c>
      <c r="N1416" s="0" t="s">
        <v>70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602.46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602.46</v>
      </c>
    </row>
    <row r="1417" customFormat="false" ht="12.75" hidden="false" customHeight="false" outlineLevel="0" collapsed="false">
      <c r="A1417" s="1" t="n">
        <v>43031.5763888889</v>
      </c>
      <c r="B1417" s="0" t="n">
        <v>602.56</v>
      </c>
      <c r="C1417" s="0" t="n">
        <v>627.87</v>
      </c>
      <c r="D1417" s="0" t="s">
        <v>28</v>
      </c>
      <c r="E1417" s="0" t="s">
        <v>49</v>
      </c>
      <c r="F1417" s="0" t="s">
        <v>50</v>
      </c>
      <c r="G1417" s="0" t="n">
        <v>25.4</v>
      </c>
      <c r="H1417" s="0" t="n">
        <v>0.09</v>
      </c>
      <c r="K1417" s="0" t="s">
        <v>57</v>
      </c>
      <c r="L1417" s="0" t="s">
        <v>54</v>
      </c>
      <c r="M1417" s="0" t="s">
        <v>52</v>
      </c>
      <c r="O1417" s="0" t="e">
        <f aca="false">IF(EXACT(E1417,"Nivel Dinámico"),IF(B1417=0,NA(),B1417),NA())</f>
        <v>#N/A</v>
      </c>
      <c r="P1417" s="0" t="n">
        <f aca="false">IF(AND(EXACT(E1417,"Nivel Estático"),NOT(EXACT(F1417,"SONDA AUTOMÁTICA"))),IF(B1417=0,NA(),B1417),NA())</f>
        <v>602.56</v>
      </c>
      <c r="Q1417" s="0" t="n">
        <f aca="false">IF(ISNA(P1417),IF(ISNA(R1417),IF(ISNA(S1417),"",S1417),R1417),P1417)</f>
        <v>602.56</v>
      </c>
      <c r="R1417" s="2" t="e">
        <f aca="false">IF(EXACT(E1417,"Extrapolado"),IF(B1417=0,NA(),B1417),NA())</f>
        <v>#N/A</v>
      </c>
      <c r="S1417" s="6" t="e">
        <f aca="false">IF(EXACT(F1417,"SONDA AUTOMÁTICA"),IF(B1417=0,NA(),B1417),NA())</f>
        <v>#N/A</v>
      </c>
    </row>
    <row r="1418" customFormat="false" ht="12.75" hidden="false" customHeight="false" outlineLevel="0" collapsed="false">
      <c r="A1418" s="1" t="n">
        <v>43032</v>
      </c>
      <c r="B1418" s="0" t="n">
        <v>602.47</v>
      </c>
      <c r="C1418" s="0" t="n">
        <v>627.87</v>
      </c>
      <c r="D1418" s="0" t="s">
        <v>28</v>
      </c>
      <c r="E1418" s="0" t="s">
        <v>49</v>
      </c>
      <c r="F1418" s="0" t="s">
        <v>60</v>
      </c>
      <c r="G1418" s="0" t="n">
        <v>25.49</v>
      </c>
      <c r="H1418" s="0" t="n">
        <v>0.09</v>
      </c>
      <c r="K1418" s="0" t="s">
        <v>57</v>
      </c>
      <c r="L1418" s="0" t="s">
        <v>51</v>
      </c>
      <c r="M1418" s="0" t="s">
        <v>31</v>
      </c>
      <c r="N1418" s="0" t="s">
        <v>70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602.47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602.47</v>
      </c>
    </row>
    <row r="1419" customFormat="false" ht="12.75" hidden="false" customHeight="false" outlineLevel="0" collapsed="false">
      <c r="A1419" s="1" t="n">
        <v>43033</v>
      </c>
      <c r="B1419" s="0" t="n">
        <v>602.46</v>
      </c>
      <c r="C1419" s="0" t="n">
        <v>627.87</v>
      </c>
      <c r="D1419" s="0" t="s">
        <v>28</v>
      </c>
      <c r="E1419" s="0" t="s">
        <v>49</v>
      </c>
      <c r="F1419" s="0" t="s">
        <v>60</v>
      </c>
      <c r="G1419" s="0" t="n">
        <v>25.5</v>
      </c>
      <c r="H1419" s="0" t="n">
        <v>0.09</v>
      </c>
      <c r="K1419" s="0" t="s">
        <v>57</v>
      </c>
      <c r="L1419" s="0" t="s">
        <v>51</v>
      </c>
      <c r="M1419" s="0" t="s">
        <v>31</v>
      </c>
      <c r="N1419" s="0" t="s">
        <v>70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602.46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602.46</v>
      </c>
    </row>
    <row r="1420" customFormat="false" ht="12.75" hidden="false" customHeight="false" outlineLevel="0" collapsed="false">
      <c r="A1420" s="1" t="n">
        <v>43034</v>
      </c>
      <c r="B1420" s="0" t="n">
        <v>602.44</v>
      </c>
      <c r="C1420" s="0" t="n">
        <v>627.87</v>
      </c>
      <c r="D1420" s="0" t="s">
        <v>28</v>
      </c>
      <c r="E1420" s="0" t="s">
        <v>49</v>
      </c>
      <c r="F1420" s="0" t="s">
        <v>60</v>
      </c>
      <c r="G1420" s="0" t="n">
        <v>25.52</v>
      </c>
      <c r="H1420" s="0" t="n">
        <v>0.09</v>
      </c>
      <c r="K1420" s="0" t="s">
        <v>57</v>
      </c>
      <c r="L1420" s="0" t="s">
        <v>51</v>
      </c>
      <c r="M1420" s="0" t="s">
        <v>31</v>
      </c>
      <c r="N1420" s="0" t="s">
        <v>70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602.44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602.44</v>
      </c>
    </row>
    <row r="1421" customFormat="false" ht="12.75" hidden="false" customHeight="false" outlineLevel="0" collapsed="false">
      <c r="A1421" s="1" t="n">
        <v>43035</v>
      </c>
      <c r="B1421" s="0" t="n">
        <v>602.44</v>
      </c>
      <c r="C1421" s="0" t="n">
        <v>627.87</v>
      </c>
      <c r="D1421" s="0" t="s">
        <v>28</v>
      </c>
      <c r="E1421" s="0" t="s">
        <v>49</v>
      </c>
      <c r="F1421" s="0" t="s">
        <v>60</v>
      </c>
      <c r="G1421" s="0" t="n">
        <v>25.52</v>
      </c>
      <c r="H1421" s="0" t="n">
        <v>0.09</v>
      </c>
      <c r="K1421" s="0" t="s">
        <v>57</v>
      </c>
      <c r="L1421" s="0" t="s">
        <v>51</v>
      </c>
      <c r="M1421" s="0" t="s">
        <v>31</v>
      </c>
      <c r="N1421" s="0" t="s">
        <v>70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602.44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602.44</v>
      </c>
    </row>
    <row r="1422" customFormat="false" ht="12.75" hidden="false" customHeight="false" outlineLevel="0" collapsed="false">
      <c r="A1422" s="1" t="n">
        <v>43036</v>
      </c>
      <c r="B1422" s="0" t="n">
        <v>602.44</v>
      </c>
      <c r="C1422" s="0" t="n">
        <v>627.87</v>
      </c>
      <c r="D1422" s="0" t="s">
        <v>28</v>
      </c>
      <c r="E1422" s="0" t="s">
        <v>49</v>
      </c>
      <c r="F1422" s="0" t="s">
        <v>60</v>
      </c>
      <c r="G1422" s="0" t="n">
        <v>25.52</v>
      </c>
      <c r="H1422" s="0" t="n">
        <v>0.09</v>
      </c>
      <c r="K1422" s="0" t="s">
        <v>57</v>
      </c>
      <c r="L1422" s="0" t="s">
        <v>51</v>
      </c>
      <c r="M1422" s="0" t="s">
        <v>31</v>
      </c>
      <c r="N1422" s="0" t="s">
        <v>70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602.44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602.44</v>
      </c>
    </row>
    <row r="1423" customFormat="false" ht="12.75" hidden="false" customHeight="false" outlineLevel="0" collapsed="false">
      <c r="A1423" s="1" t="n">
        <v>43037</v>
      </c>
      <c r="B1423" s="0" t="n">
        <v>602.44</v>
      </c>
      <c r="C1423" s="0" t="n">
        <v>627.87</v>
      </c>
      <c r="D1423" s="0" t="s">
        <v>28</v>
      </c>
      <c r="E1423" s="0" t="s">
        <v>49</v>
      </c>
      <c r="F1423" s="0" t="s">
        <v>60</v>
      </c>
      <c r="G1423" s="0" t="n">
        <v>25.52</v>
      </c>
      <c r="H1423" s="0" t="n">
        <v>0.09</v>
      </c>
      <c r="K1423" s="0" t="s">
        <v>57</v>
      </c>
      <c r="L1423" s="0" t="s">
        <v>51</v>
      </c>
      <c r="M1423" s="0" t="s">
        <v>31</v>
      </c>
      <c r="N1423" s="0" t="s">
        <v>70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602.44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602.44</v>
      </c>
    </row>
    <row r="1424" customFormat="false" ht="12.75" hidden="false" customHeight="false" outlineLevel="0" collapsed="false">
      <c r="A1424" s="1" t="n">
        <v>43038</v>
      </c>
      <c r="B1424" s="0" t="n">
        <v>602.45</v>
      </c>
      <c r="C1424" s="0" t="n">
        <v>627.87</v>
      </c>
      <c r="D1424" s="0" t="s">
        <v>28</v>
      </c>
      <c r="E1424" s="0" t="s">
        <v>49</v>
      </c>
      <c r="F1424" s="0" t="s">
        <v>60</v>
      </c>
      <c r="G1424" s="0" t="n">
        <v>25.51</v>
      </c>
      <c r="H1424" s="0" t="n">
        <v>0.09</v>
      </c>
      <c r="K1424" s="0" t="s">
        <v>57</v>
      </c>
      <c r="L1424" s="0" t="s">
        <v>51</v>
      </c>
      <c r="M1424" s="0" t="s">
        <v>31</v>
      </c>
      <c r="N1424" s="0" t="s">
        <v>70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602.45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602.45</v>
      </c>
    </row>
    <row r="1425" customFormat="false" ht="12.75" hidden="false" customHeight="false" outlineLevel="0" collapsed="false">
      <c r="A1425" s="1" t="n">
        <v>43039</v>
      </c>
      <c r="B1425" s="0" t="n">
        <v>602.44</v>
      </c>
      <c r="C1425" s="0" t="n">
        <v>627.87</v>
      </c>
      <c r="D1425" s="0" t="s">
        <v>28</v>
      </c>
      <c r="E1425" s="0" t="s">
        <v>49</v>
      </c>
      <c r="F1425" s="0" t="s">
        <v>60</v>
      </c>
      <c r="G1425" s="0" t="n">
        <v>25.52</v>
      </c>
      <c r="H1425" s="0" t="n">
        <v>0.09</v>
      </c>
      <c r="K1425" s="0" t="s">
        <v>57</v>
      </c>
      <c r="L1425" s="0" t="s">
        <v>51</v>
      </c>
      <c r="M1425" s="0" t="s">
        <v>31</v>
      </c>
      <c r="N1425" s="0" t="s">
        <v>70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602.44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602.44</v>
      </c>
    </row>
    <row r="1426" customFormat="false" ht="12.75" hidden="false" customHeight="false" outlineLevel="0" collapsed="false">
      <c r="A1426" s="1" t="n">
        <v>43040</v>
      </c>
      <c r="B1426" s="0" t="n">
        <v>602.43</v>
      </c>
      <c r="C1426" s="0" t="n">
        <v>627.87</v>
      </c>
      <c r="D1426" s="0" t="s">
        <v>28</v>
      </c>
      <c r="E1426" s="0" t="s">
        <v>49</v>
      </c>
      <c r="F1426" s="0" t="s">
        <v>60</v>
      </c>
      <c r="G1426" s="0" t="n">
        <v>25.53</v>
      </c>
      <c r="H1426" s="0" t="n">
        <v>0.09</v>
      </c>
      <c r="K1426" s="0" t="s">
        <v>57</v>
      </c>
      <c r="L1426" s="0" t="s">
        <v>51</v>
      </c>
      <c r="M1426" s="0" t="s">
        <v>31</v>
      </c>
      <c r="N1426" s="0" t="s">
        <v>70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602.43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602.43</v>
      </c>
    </row>
    <row r="1427" customFormat="false" ht="12.75" hidden="false" customHeight="false" outlineLevel="0" collapsed="false">
      <c r="A1427" s="1" t="n">
        <v>43041</v>
      </c>
      <c r="B1427" s="0" t="n">
        <v>602.43</v>
      </c>
      <c r="C1427" s="0" t="n">
        <v>627.87</v>
      </c>
      <c r="D1427" s="0" t="s">
        <v>28</v>
      </c>
      <c r="E1427" s="0" t="s">
        <v>49</v>
      </c>
      <c r="F1427" s="0" t="s">
        <v>60</v>
      </c>
      <c r="G1427" s="0" t="n">
        <v>25.53</v>
      </c>
      <c r="H1427" s="0" t="n">
        <v>0.09</v>
      </c>
      <c r="K1427" s="0" t="s">
        <v>57</v>
      </c>
      <c r="L1427" s="0" t="s">
        <v>51</v>
      </c>
      <c r="M1427" s="0" t="s">
        <v>31</v>
      </c>
      <c r="N1427" s="0" t="s">
        <v>70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602.43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602.43</v>
      </c>
    </row>
    <row r="1428" customFormat="false" ht="12.75" hidden="false" customHeight="false" outlineLevel="0" collapsed="false">
      <c r="A1428" s="1" t="n">
        <v>43041.5833333333</v>
      </c>
      <c r="B1428" s="0" t="n">
        <v>602.53</v>
      </c>
      <c r="C1428" s="0" t="n">
        <v>627.87</v>
      </c>
      <c r="D1428" s="0" t="s">
        <v>28</v>
      </c>
      <c r="E1428" s="0" t="s">
        <v>49</v>
      </c>
      <c r="F1428" s="0" t="s">
        <v>50</v>
      </c>
      <c r="G1428" s="0" t="n">
        <v>25.43</v>
      </c>
      <c r="H1428" s="0" t="n">
        <v>0.09</v>
      </c>
      <c r="K1428" s="0" t="s">
        <v>57</v>
      </c>
      <c r="L1428" s="0" t="s">
        <v>54</v>
      </c>
      <c r="M1428" s="0" t="s">
        <v>52</v>
      </c>
      <c r="O1428" s="0" t="e">
        <f aca="false">IF(EXACT(E1428,"Nivel Dinámico"),IF(B1428=0,NA(),B1428),NA())</f>
        <v>#N/A</v>
      </c>
      <c r="P1428" s="0" t="n">
        <f aca="false">IF(AND(EXACT(E1428,"Nivel Estático"),NOT(EXACT(F1428,"SONDA AUTOMÁTICA"))),IF(B1428=0,NA(),B1428),NA())</f>
        <v>602.53</v>
      </c>
      <c r="Q1428" s="0" t="n">
        <f aca="false">IF(ISNA(P1428),IF(ISNA(R1428),IF(ISNA(S1428),"",S1428),R1428),P1428)</f>
        <v>602.53</v>
      </c>
      <c r="R1428" s="2" t="e">
        <f aca="false">IF(EXACT(E1428,"Extrapolado"),IF(B1428=0,NA(),B1428),NA())</f>
        <v>#N/A</v>
      </c>
      <c r="S1428" s="6" t="e">
        <f aca="false">IF(EXACT(F1428,"SONDA AUTOMÁTICA"),IF(B1428=0,NA(),B1428),NA())</f>
        <v>#N/A</v>
      </c>
    </row>
    <row r="1429" customFormat="false" ht="12.75" hidden="false" customHeight="false" outlineLevel="0" collapsed="false">
      <c r="A1429" s="1" t="n">
        <v>43042</v>
      </c>
      <c r="B1429" s="0" t="n">
        <v>602.44</v>
      </c>
      <c r="C1429" s="0" t="n">
        <v>627.87</v>
      </c>
      <c r="D1429" s="0" t="s">
        <v>28</v>
      </c>
      <c r="E1429" s="0" t="s">
        <v>49</v>
      </c>
      <c r="F1429" s="0" t="s">
        <v>60</v>
      </c>
      <c r="G1429" s="0" t="n">
        <v>25.52</v>
      </c>
      <c r="H1429" s="0" t="n">
        <v>0.09</v>
      </c>
      <c r="K1429" s="0" t="s">
        <v>57</v>
      </c>
      <c r="L1429" s="0" t="s">
        <v>51</v>
      </c>
      <c r="M1429" s="0" t="s">
        <v>31</v>
      </c>
      <c r="N1429" s="0" t="s">
        <v>70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602.44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602.44</v>
      </c>
    </row>
    <row r="1430" customFormat="false" ht="12.75" hidden="false" customHeight="false" outlineLevel="0" collapsed="false">
      <c r="A1430" s="1" t="n">
        <v>43043</v>
      </c>
      <c r="B1430" s="0" t="n">
        <v>602.44</v>
      </c>
      <c r="C1430" s="0" t="n">
        <v>627.87</v>
      </c>
      <c r="D1430" s="0" t="s">
        <v>28</v>
      </c>
      <c r="E1430" s="0" t="s">
        <v>49</v>
      </c>
      <c r="F1430" s="0" t="s">
        <v>60</v>
      </c>
      <c r="G1430" s="0" t="n">
        <v>25.52</v>
      </c>
      <c r="H1430" s="0" t="n">
        <v>0.09</v>
      </c>
      <c r="K1430" s="0" t="s">
        <v>57</v>
      </c>
      <c r="L1430" s="0" t="s">
        <v>51</v>
      </c>
      <c r="M1430" s="0" t="s">
        <v>31</v>
      </c>
      <c r="N1430" s="0" t="s">
        <v>70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602.44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602.44</v>
      </c>
    </row>
    <row r="1431" customFormat="false" ht="12.75" hidden="false" customHeight="false" outlineLevel="0" collapsed="false">
      <c r="A1431" s="1" t="n">
        <v>43044</v>
      </c>
      <c r="B1431" s="0" t="n">
        <v>602.41</v>
      </c>
      <c r="C1431" s="0" t="n">
        <v>627.87</v>
      </c>
      <c r="D1431" s="0" t="s">
        <v>28</v>
      </c>
      <c r="E1431" s="0" t="s">
        <v>49</v>
      </c>
      <c r="F1431" s="0" t="s">
        <v>60</v>
      </c>
      <c r="G1431" s="0" t="n">
        <v>25.55</v>
      </c>
      <c r="H1431" s="0" t="n">
        <v>0.09</v>
      </c>
      <c r="K1431" s="0" t="s">
        <v>57</v>
      </c>
      <c r="L1431" s="0" t="s">
        <v>51</v>
      </c>
      <c r="M1431" s="0" t="s">
        <v>31</v>
      </c>
      <c r="N1431" s="0" t="s">
        <v>70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602.41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602.41</v>
      </c>
    </row>
    <row r="1432" customFormat="false" ht="12.75" hidden="false" customHeight="false" outlineLevel="0" collapsed="false">
      <c r="A1432" s="1" t="n">
        <v>43045</v>
      </c>
      <c r="B1432" s="0" t="n">
        <v>602.41</v>
      </c>
      <c r="C1432" s="0" t="n">
        <v>627.87</v>
      </c>
      <c r="D1432" s="0" t="s">
        <v>28</v>
      </c>
      <c r="E1432" s="0" t="s">
        <v>49</v>
      </c>
      <c r="F1432" s="0" t="s">
        <v>60</v>
      </c>
      <c r="G1432" s="0" t="n">
        <v>25.55</v>
      </c>
      <c r="H1432" s="0" t="n">
        <v>0.09</v>
      </c>
      <c r="K1432" s="0" t="s">
        <v>57</v>
      </c>
      <c r="L1432" s="0" t="s">
        <v>51</v>
      </c>
      <c r="M1432" s="0" t="s">
        <v>31</v>
      </c>
      <c r="N1432" s="0" t="s">
        <v>70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602.41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602.41</v>
      </c>
    </row>
    <row r="1433" customFormat="false" ht="12.75" hidden="false" customHeight="false" outlineLevel="0" collapsed="false">
      <c r="A1433" s="1" t="n">
        <v>43046</v>
      </c>
      <c r="B1433" s="0" t="n">
        <v>602.41</v>
      </c>
      <c r="C1433" s="0" t="n">
        <v>627.87</v>
      </c>
      <c r="D1433" s="0" t="s">
        <v>28</v>
      </c>
      <c r="E1433" s="0" t="s">
        <v>49</v>
      </c>
      <c r="F1433" s="0" t="s">
        <v>60</v>
      </c>
      <c r="G1433" s="0" t="n">
        <v>25.55</v>
      </c>
      <c r="H1433" s="0" t="n">
        <v>0.09</v>
      </c>
      <c r="K1433" s="0" t="s">
        <v>57</v>
      </c>
      <c r="L1433" s="0" t="s">
        <v>51</v>
      </c>
      <c r="M1433" s="0" t="s">
        <v>31</v>
      </c>
      <c r="N1433" s="0" t="s">
        <v>70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602.41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602.41</v>
      </c>
    </row>
    <row r="1434" customFormat="false" ht="12.75" hidden="false" customHeight="false" outlineLevel="0" collapsed="false">
      <c r="A1434" s="1" t="n">
        <v>43047</v>
      </c>
      <c r="B1434" s="0" t="n">
        <v>602.4</v>
      </c>
      <c r="C1434" s="0" t="n">
        <v>627.87</v>
      </c>
      <c r="D1434" s="0" t="s">
        <v>28</v>
      </c>
      <c r="E1434" s="0" t="s">
        <v>49</v>
      </c>
      <c r="F1434" s="0" t="s">
        <v>60</v>
      </c>
      <c r="G1434" s="0" t="n">
        <v>25.56</v>
      </c>
      <c r="H1434" s="0" t="n">
        <v>0.09</v>
      </c>
      <c r="K1434" s="0" t="s">
        <v>57</v>
      </c>
      <c r="L1434" s="0" t="s">
        <v>51</v>
      </c>
      <c r="M1434" s="0" t="s">
        <v>31</v>
      </c>
      <c r="N1434" s="0" t="s">
        <v>70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602.4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602.4</v>
      </c>
    </row>
    <row r="1435" customFormat="false" ht="12.75" hidden="false" customHeight="false" outlineLevel="0" collapsed="false">
      <c r="A1435" s="1" t="n">
        <v>43048</v>
      </c>
      <c r="B1435" s="0" t="n">
        <v>602.38</v>
      </c>
      <c r="C1435" s="0" t="n">
        <v>627.87</v>
      </c>
      <c r="D1435" s="0" t="s">
        <v>28</v>
      </c>
      <c r="E1435" s="0" t="s">
        <v>49</v>
      </c>
      <c r="F1435" s="0" t="s">
        <v>60</v>
      </c>
      <c r="G1435" s="0" t="n">
        <v>25.58</v>
      </c>
      <c r="H1435" s="0" t="n">
        <v>0.09</v>
      </c>
      <c r="K1435" s="0" t="s">
        <v>57</v>
      </c>
      <c r="L1435" s="0" t="s">
        <v>51</v>
      </c>
      <c r="M1435" s="0" t="s">
        <v>31</v>
      </c>
      <c r="N1435" s="0" t="s">
        <v>70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602.38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602.38</v>
      </c>
    </row>
    <row r="1436" customFormat="false" ht="12.75" hidden="false" customHeight="false" outlineLevel="0" collapsed="false">
      <c r="A1436" s="1" t="n">
        <v>43049</v>
      </c>
      <c r="B1436" s="0" t="n">
        <v>602.38</v>
      </c>
      <c r="C1436" s="0" t="n">
        <v>627.87</v>
      </c>
      <c r="D1436" s="0" t="s">
        <v>28</v>
      </c>
      <c r="E1436" s="0" t="s">
        <v>49</v>
      </c>
      <c r="F1436" s="0" t="s">
        <v>60</v>
      </c>
      <c r="G1436" s="0" t="n">
        <v>25.58</v>
      </c>
      <c r="H1436" s="0" t="n">
        <v>0.09</v>
      </c>
      <c r="K1436" s="0" t="s">
        <v>57</v>
      </c>
      <c r="L1436" s="0" t="s">
        <v>51</v>
      </c>
      <c r="M1436" s="0" t="s">
        <v>31</v>
      </c>
      <c r="N1436" s="0" t="s">
        <v>70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602.38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602.38</v>
      </c>
    </row>
    <row r="1437" customFormat="false" ht="12.75" hidden="false" customHeight="false" outlineLevel="0" collapsed="false">
      <c r="A1437" s="1" t="n">
        <v>43050</v>
      </c>
      <c r="B1437" s="0" t="n">
        <v>602.38</v>
      </c>
      <c r="C1437" s="0" t="n">
        <v>627.87</v>
      </c>
      <c r="D1437" s="0" t="s">
        <v>28</v>
      </c>
      <c r="E1437" s="0" t="s">
        <v>49</v>
      </c>
      <c r="F1437" s="0" t="s">
        <v>60</v>
      </c>
      <c r="G1437" s="0" t="n">
        <v>25.58</v>
      </c>
      <c r="H1437" s="0" t="n">
        <v>0.09</v>
      </c>
      <c r="K1437" s="0" t="s">
        <v>57</v>
      </c>
      <c r="L1437" s="0" t="s">
        <v>51</v>
      </c>
      <c r="M1437" s="0" t="s">
        <v>31</v>
      </c>
      <c r="N1437" s="0" t="s">
        <v>70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602.38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602.38</v>
      </c>
    </row>
    <row r="1438" customFormat="false" ht="12.75" hidden="false" customHeight="false" outlineLevel="0" collapsed="false">
      <c r="A1438" s="1" t="n">
        <v>43051</v>
      </c>
      <c r="B1438" s="0" t="n">
        <v>602.38</v>
      </c>
      <c r="C1438" s="0" t="n">
        <v>627.87</v>
      </c>
      <c r="D1438" s="0" t="s">
        <v>28</v>
      </c>
      <c r="E1438" s="0" t="s">
        <v>49</v>
      </c>
      <c r="F1438" s="0" t="s">
        <v>60</v>
      </c>
      <c r="G1438" s="0" t="n">
        <v>25.58</v>
      </c>
      <c r="H1438" s="0" t="n">
        <v>0.09</v>
      </c>
      <c r="K1438" s="0" t="s">
        <v>57</v>
      </c>
      <c r="L1438" s="0" t="s">
        <v>51</v>
      </c>
      <c r="M1438" s="0" t="s">
        <v>31</v>
      </c>
      <c r="N1438" s="0" t="s">
        <v>70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602.38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602.38</v>
      </c>
    </row>
    <row r="1439" customFormat="false" ht="12.75" hidden="false" customHeight="false" outlineLevel="0" collapsed="false">
      <c r="A1439" s="1" t="n">
        <v>43052</v>
      </c>
      <c r="B1439" s="0" t="n">
        <v>602.39</v>
      </c>
      <c r="C1439" s="0" t="n">
        <v>627.87</v>
      </c>
      <c r="D1439" s="0" t="s">
        <v>28</v>
      </c>
      <c r="E1439" s="0" t="s">
        <v>49</v>
      </c>
      <c r="F1439" s="0" t="s">
        <v>60</v>
      </c>
      <c r="G1439" s="0" t="n">
        <v>25.57</v>
      </c>
      <c r="H1439" s="0" t="n">
        <v>0.09</v>
      </c>
      <c r="K1439" s="0" t="s">
        <v>57</v>
      </c>
      <c r="L1439" s="0" t="s">
        <v>51</v>
      </c>
      <c r="M1439" s="0" t="s">
        <v>31</v>
      </c>
      <c r="N1439" s="0" t="s">
        <v>70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602.39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602.39</v>
      </c>
    </row>
    <row r="1440" customFormat="false" ht="12.75" hidden="false" customHeight="false" outlineLevel="0" collapsed="false">
      <c r="A1440" s="1" t="n">
        <v>43053</v>
      </c>
      <c r="B1440" s="0" t="n">
        <v>602.39</v>
      </c>
      <c r="C1440" s="0" t="n">
        <v>627.87</v>
      </c>
      <c r="D1440" s="0" t="s">
        <v>28</v>
      </c>
      <c r="E1440" s="0" t="s">
        <v>49</v>
      </c>
      <c r="F1440" s="0" t="s">
        <v>60</v>
      </c>
      <c r="G1440" s="0" t="n">
        <v>25.57</v>
      </c>
      <c r="H1440" s="0" t="n">
        <v>0.09</v>
      </c>
      <c r="K1440" s="0" t="s">
        <v>57</v>
      </c>
      <c r="L1440" s="0" t="s">
        <v>51</v>
      </c>
      <c r="M1440" s="0" t="s">
        <v>31</v>
      </c>
      <c r="N1440" s="0" t="s">
        <v>70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602.39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602.39</v>
      </c>
    </row>
    <row r="1441" customFormat="false" ht="12.75" hidden="false" customHeight="false" outlineLevel="0" collapsed="false">
      <c r="A1441" s="1" t="n">
        <v>43054</v>
      </c>
      <c r="B1441" s="0" t="n">
        <v>602.38</v>
      </c>
      <c r="C1441" s="0" t="n">
        <v>627.87</v>
      </c>
      <c r="D1441" s="0" t="s">
        <v>28</v>
      </c>
      <c r="E1441" s="0" t="s">
        <v>49</v>
      </c>
      <c r="F1441" s="0" t="s">
        <v>60</v>
      </c>
      <c r="G1441" s="0" t="n">
        <v>25.58</v>
      </c>
      <c r="H1441" s="0" t="n">
        <v>0.09</v>
      </c>
      <c r="K1441" s="0" t="s">
        <v>57</v>
      </c>
      <c r="L1441" s="0" t="s">
        <v>51</v>
      </c>
      <c r="M1441" s="0" t="s">
        <v>31</v>
      </c>
      <c r="N1441" s="0" t="s">
        <v>70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602.38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602.38</v>
      </c>
    </row>
    <row r="1442" customFormat="false" ht="12.75" hidden="false" customHeight="false" outlineLevel="0" collapsed="false">
      <c r="A1442" s="1" t="n">
        <v>43055</v>
      </c>
      <c r="B1442" s="0" t="n">
        <v>602.37</v>
      </c>
      <c r="C1442" s="0" t="n">
        <v>627.87</v>
      </c>
      <c r="D1442" s="0" t="s">
        <v>28</v>
      </c>
      <c r="E1442" s="0" t="s">
        <v>49</v>
      </c>
      <c r="F1442" s="0" t="s">
        <v>60</v>
      </c>
      <c r="G1442" s="0" t="n">
        <v>25.59</v>
      </c>
      <c r="H1442" s="0" t="n">
        <v>0.09</v>
      </c>
      <c r="K1442" s="0" t="s">
        <v>57</v>
      </c>
      <c r="L1442" s="0" t="s">
        <v>51</v>
      </c>
      <c r="M1442" s="0" t="s">
        <v>31</v>
      </c>
      <c r="N1442" s="0" t="s">
        <v>70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602.37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602.37</v>
      </c>
    </row>
    <row r="1443" customFormat="false" ht="12.75" hidden="false" customHeight="false" outlineLevel="0" collapsed="false">
      <c r="A1443" s="1" t="n">
        <v>43056</v>
      </c>
      <c r="B1443" s="0" t="n">
        <v>602.37</v>
      </c>
      <c r="C1443" s="0" t="n">
        <v>627.87</v>
      </c>
      <c r="D1443" s="0" t="s">
        <v>28</v>
      </c>
      <c r="E1443" s="0" t="s">
        <v>49</v>
      </c>
      <c r="F1443" s="0" t="s">
        <v>60</v>
      </c>
      <c r="G1443" s="0" t="n">
        <v>25.59</v>
      </c>
      <c r="H1443" s="0" t="n">
        <v>0.09</v>
      </c>
      <c r="K1443" s="0" t="s">
        <v>57</v>
      </c>
      <c r="L1443" s="0" t="s">
        <v>51</v>
      </c>
      <c r="M1443" s="0" t="s">
        <v>31</v>
      </c>
      <c r="N1443" s="0" t="s">
        <v>70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602.37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602.37</v>
      </c>
    </row>
    <row r="1444" customFormat="false" ht="12.75" hidden="false" customHeight="false" outlineLevel="0" collapsed="false">
      <c r="A1444" s="1" t="n">
        <v>43057</v>
      </c>
      <c r="B1444" s="0" t="n">
        <v>602.37</v>
      </c>
      <c r="C1444" s="0" t="n">
        <v>627.87</v>
      </c>
      <c r="D1444" s="0" t="s">
        <v>28</v>
      </c>
      <c r="E1444" s="0" t="s">
        <v>49</v>
      </c>
      <c r="F1444" s="0" t="s">
        <v>60</v>
      </c>
      <c r="G1444" s="0" t="n">
        <v>25.59</v>
      </c>
      <c r="H1444" s="0" t="n">
        <v>0.09</v>
      </c>
      <c r="K1444" s="0" t="s">
        <v>57</v>
      </c>
      <c r="L1444" s="0" t="s">
        <v>51</v>
      </c>
      <c r="M1444" s="0" t="s">
        <v>31</v>
      </c>
      <c r="N1444" s="0" t="s">
        <v>70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602.37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602.37</v>
      </c>
    </row>
    <row r="1445" customFormat="false" ht="12.75" hidden="false" customHeight="false" outlineLevel="0" collapsed="false">
      <c r="A1445" s="1" t="n">
        <v>43058</v>
      </c>
      <c r="B1445" s="0" t="n">
        <v>602.36</v>
      </c>
      <c r="C1445" s="0" t="n">
        <v>627.87</v>
      </c>
      <c r="D1445" s="0" t="s">
        <v>28</v>
      </c>
      <c r="E1445" s="0" t="s">
        <v>49</v>
      </c>
      <c r="F1445" s="0" t="s">
        <v>60</v>
      </c>
      <c r="G1445" s="0" t="n">
        <v>25.6</v>
      </c>
      <c r="H1445" s="0" t="n">
        <v>0.09</v>
      </c>
      <c r="K1445" s="0" t="s">
        <v>57</v>
      </c>
      <c r="L1445" s="0" t="s">
        <v>51</v>
      </c>
      <c r="M1445" s="0" t="s">
        <v>31</v>
      </c>
      <c r="N1445" s="0" t="s">
        <v>70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602.36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602.36</v>
      </c>
    </row>
    <row r="1446" customFormat="false" ht="12.75" hidden="false" customHeight="false" outlineLevel="0" collapsed="false">
      <c r="A1446" s="1" t="n">
        <v>43059</v>
      </c>
      <c r="B1446" s="0" t="n">
        <v>602.36</v>
      </c>
      <c r="C1446" s="0" t="n">
        <v>627.87</v>
      </c>
      <c r="D1446" s="0" t="s">
        <v>28</v>
      </c>
      <c r="E1446" s="0" t="s">
        <v>49</v>
      </c>
      <c r="F1446" s="0" t="s">
        <v>60</v>
      </c>
      <c r="G1446" s="0" t="n">
        <v>25.6</v>
      </c>
      <c r="H1446" s="0" t="n">
        <v>0.09</v>
      </c>
      <c r="K1446" s="0" t="s">
        <v>57</v>
      </c>
      <c r="L1446" s="0" t="s">
        <v>51</v>
      </c>
      <c r="M1446" s="0" t="s">
        <v>31</v>
      </c>
      <c r="N1446" s="0" t="s">
        <v>70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602.36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602.36</v>
      </c>
    </row>
    <row r="1447" customFormat="false" ht="12.75" hidden="false" customHeight="false" outlineLevel="0" collapsed="false">
      <c r="A1447" s="1" t="n">
        <v>43060</v>
      </c>
      <c r="B1447" s="0" t="n">
        <v>602.36</v>
      </c>
      <c r="C1447" s="0" t="n">
        <v>627.87</v>
      </c>
      <c r="D1447" s="0" t="s">
        <v>28</v>
      </c>
      <c r="E1447" s="0" t="s">
        <v>49</v>
      </c>
      <c r="F1447" s="0" t="s">
        <v>60</v>
      </c>
      <c r="G1447" s="0" t="n">
        <v>25.6</v>
      </c>
      <c r="H1447" s="0" t="n">
        <v>0.09</v>
      </c>
      <c r="K1447" s="0" t="s">
        <v>57</v>
      </c>
      <c r="L1447" s="0" t="s">
        <v>51</v>
      </c>
      <c r="M1447" s="0" t="s">
        <v>31</v>
      </c>
      <c r="N1447" s="0" t="s">
        <v>70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602.36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602.36</v>
      </c>
    </row>
    <row r="1448" customFormat="false" ht="12.75" hidden="false" customHeight="false" outlineLevel="0" collapsed="false">
      <c r="A1448" s="1" t="n">
        <v>43061</v>
      </c>
      <c r="B1448" s="0" t="n">
        <v>602.37</v>
      </c>
      <c r="C1448" s="0" t="n">
        <v>627.87</v>
      </c>
      <c r="D1448" s="0" t="s">
        <v>28</v>
      </c>
      <c r="E1448" s="0" t="s">
        <v>49</v>
      </c>
      <c r="F1448" s="0" t="s">
        <v>60</v>
      </c>
      <c r="G1448" s="0" t="n">
        <v>25.59</v>
      </c>
      <c r="H1448" s="0" t="n">
        <v>0.09</v>
      </c>
      <c r="K1448" s="0" t="s">
        <v>57</v>
      </c>
      <c r="L1448" s="0" t="s">
        <v>51</v>
      </c>
      <c r="M1448" s="0" t="s">
        <v>31</v>
      </c>
      <c r="N1448" s="0" t="s">
        <v>70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602.37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602.37</v>
      </c>
    </row>
    <row r="1449" customFormat="false" ht="12.75" hidden="false" customHeight="false" outlineLevel="0" collapsed="false">
      <c r="A1449" s="1" t="n">
        <v>43062</v>
      </c>
      <c r="B1449" s="0" t="n">
        <v>602.37</v>
      </c>
      <c r="C1449" s="0" t="n">
        <v>627.87</v>
      </c>
      <c r="D1449" s="0" t="s">
        <v>28</v>
      </c>
      <c r="E1449" s="0" t="s">
        <v>49</v>
      </c>
      <c r="F1449" s="0" t="s">
        <v>60</v>
      </c>
      <c r="G1449" s="0" t="n">
        <v>25.59</v>
      </c>
      <c r="H1449" s="0" t="n">
        <v>0.09</v>
      </c>
      <c r="K1449" s="0" t="s">
        <v>57</v>
      </c>
      <c r="L1449" s="0" t="s">
        <v>51</v>
      </c>
      <c r="M1449" s="0" t="s">
        <v>31</v>
      </c>
      <c r="N1449" s="0" t="s">
        <v>70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602.37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602.37</v>
      </c>
    </row>
    <row r="1450" customFormat="false" ht="12.75" hidden="false" customHeight="false" outlineLevel="0" collapsed="false">
      <c r="A1450" s="1" t="n">
        <v>43063</v>
      </c>
      <c r="B1450" s="0" t="n">
        <v>602.36</v>
      </c>
      <c r="C1450" s="0" t="n">
        <v>627.87</v>
      </c>
      <c r="D1450" s="0" t="s">
        <v>28</v>
      </c>
      <c r="E1450" s="0" t="s">
        <v>49</v>
      </c>
      <c r="F1450" s="0" t="s">
        <v>60</v>
      </c>
      <c r="G1450" s="0" t="n">
        <v>25.6</v>
      </c>
      <c r="H1450" s="0" t="n">
        <v>0.09</v>
      </c>
      <c r="K1450" s="0" t="s">
        <v>57</v>
      </c>
      <c r="L1450" s="0" t="s">
        <v>51</v>
      </c>
      <c r="M1450" s="0" t="s">
        <v>31</v>
      </c>
      <c r="N1450" s="0" t="s">
        <v>70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602.36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602.36</v>
      </c>
    </row>
    <row r="1451" customFormat="false" ht="12.75" hidden="false" customHeight="false" outlineLevel="0" collapsed="false">
      <c r="A1451" s="1" t="n">
        <v>43064</v>
      </c>
      <c r="B1451" s="0" t="n">
        <v>602.34</v>
      </c>
      <c r="C1451" s="0" t="n">
        <v>627.87</v>
      </c>
      <c r="D1451" s="0" t="s">
        <v>28</v>
      </c>
      <c r="E1451" s="0" t="s">
        <v>49</v>
      </c>
      <c r="F1451" s="0" t="s">
        <v>60</v>
      </c>
      <c r="G1451" s="0" t="n">
        <v>25.62</v>
      </c>
      <c r="H1451" s="0" t="n">
        <v>0.09</v>
      </c>
      <c r="K1451" s="0" t="s">
        <v>57</v>
      </c>
      <c r="L1451" s="0" t="s">
        <v>51</v>
      </c>
      <c r="M1451" s="0" t="s">
        <v>31</v>
      </c>
      <c r="N1451" s="0" t="s">
        <v>70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602.34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602.34</v>
      </c>
    </row>
    <row r="1452" customFormat="false" ht="12.75" hidden="false" customHeight="false" outlineLevel="0" collapsed="false">
      <c r="A1452" s="1" t="n">
        <v>43065</v>
      </c>
      <c r="B1452" s="0" t="n">
        <v>602.32</v>
      </c>
      <c r="C1452" s="0" t="n">
        <v>627.87</v>
      </c>
      <c r="D1452" s="0" t="s">
        <v>28</v>
      </c>
      <c r="E1452" s="0" t="s">
        <v>49</v>
      </c>
      <c r="F1452" s="0" t="s">
        <v>60</v>
      </c>
      <c r="G1452" s="0" t="n">
        <v>25.64</v>
      </c>
      <c r="H1452" s="0" t="n">
        <v>0.09</v>
      </c>
      <c r="K1452" s="0" t="s">
        <v>57</v>
      </c>
      <c r="L1452" s="0" t="s">
        <v>51</v>
      </c>
      <c r="M1452" s="0" t="s">
        <v>31</v>
      </c>
      <c r="N1452" s="0" t="s">
        <v>70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602.32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602.32</v>
      </c>
    </row>
    <row r="1453" customFormat="false" ht="12.75" hidden="false" customHeight="false" outlineLevel="0" collapsed="false">
      <c r="A1453" s="1" t="n">
        <v>43066</v>
      </c>
      <c r="B1453" s="0" t="n">
        <v>602.32</v>
      </c>
      <c r="C1453" s="0" t="n">
        <v>627.87</v>
      </c>
      <c r="D1453" s="0" t="s">
        <v>28</v>
      </c>
      <c r="E1453" s="0" t="s">
        <v>49</v>
      </c>
      <c r="F1453" s="0" t="s">
        <v>60</v>
      </c>
      <c r="G1453" s="0" t="n">
        <v>25.64</v>
      </c>
      <c r="H1453" s="0" t="n">
        <v>0.09</v>
      </c>
      <c r="K1453" s="0" t="s">
        <v>57</v>
      </c>
      <c r="L1453" s="0" t="s">
        <v>51</v>
      </c>
      <c r="M1453" s="0" t="s">
        <v>31</v>
      </c>
      <c r="N1453" s="0" t="s">
        <v>70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602.32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602.32</v>
      </c>
    </row>
    <row r="1454" customFormat="false" ht="12.75" hidden="false" customHeight="false" outlineLevel="0" collapsed="false">
      <c r="A1454" s="1" t="n">
        <v>43067</v>
      </c>
      <c r="B1454" s="0" t="n">
        <v>602.35</v>
      </c>
      <c r="C1454" s="0" t="n">
        <v>627.87</v>
      </c>
      <c r="D1454" s="0" t="s">
        <v>28</v>
      </c>
      <c r="E1454" s="0" t="s">
        <v>49</v>
      </c>
      <c r="F1454" s="0" t="s">
        <v>60</v>
      </c>
      <c r="G1454" s="0" t="n">
        <v>25.61</v>
      </c>
      <c r="H1454" s="0" t="n">
        <v>0.09</v>
      </c>
      <c r="K1454" s="0" t="s">
        <v>57</v>
      </c>
      <c r="L1454" s="0" t="s">
        <v>51</v>
      </c>
      <c r="M1454" s="0" t="s">
        <v>31</v>
      </c>
      <c r="N1454" s="0" t="s">
        <v>70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602.35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602.35</v>
      </c>
    </row>
    <row r="1455" customFormat="false" ht="12.75" hidden="false" customHeight="false" outlineLevel="0" collapsed="false">
      <c r="A1455" s="1" t="n">
        <v>43068</v>
      </c>
      <c r="B1455" s="0" t="n">
        <v>602.37</v>
      </c>
      <c r="C1455" s="0" t="n">
        <v>627.87</v>
      </c>
      <c r="D1455" s="0" t="s">
        <v>28</v>
      </c>
      <c r="E1455" s="0" t="s">
        <v>49</v>
      </c>
      <c r="F1455" s="0" t="s">
        <v>60</v>
      </c>
      <c r="G1455" s="0" t="n">
        <v>25.59</v>
      </c>
      <c r="H1455" s="0" t="n">
        <v>0.09</v>
      </c>
      <c r="K1455" s="0" t="s">
        <v>57</v>
      </c>
      <c r="L1455" s="0" t="s">
        <v>51</v>
      </c>
      <c r="M1455" s="0" t="s">
        <v>31</v>
      </c>
      <c r="N1455" s="0" t="s">
        <v>70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602.37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602.37</v>
      </c>
    </row>
    <row r="1456" customFormat="false" ht="12.75" hidden="false" customHeight="false" outlineLevel="0" collapsed="false">
      <c r="A1456" s="1" t="n">
        <v>43069</v>
      </c>
      <c r="B1456" s="0" t="n">
        <v>602.35</v>
      </c>
      <c r="C1456" s="0" t="n">
        <v>627.87</v>
      </c>
      <c r="D1456" s="0" t="s">
        <v>28</v>
      </c>
      <c r="E1456" s="0" t="s">
        <v>49</v>
      </c>
      <c r="F1456" s="0" t="s">
        <v>60</v>
      </c>
      <c r="G1456" s="0" t="n">
        <v>25.61</v>
      </c>
      <c r="H1456" s="0" t="n">
        <v>0.09</v>
      </c>
      <c r="K1456" s="0" t="s">
        <v>57</v>
      </c>
      <c r="L1456" s="0" t="s">
        <v>51</v>
      </c>
      <c r="M1456" s="0" t="s">
        <v>31</v>
      </c>
      <c r="N1456" s="0" t="s">
        <v>70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602.35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602.35</v>
      </c>
    </row>
    <row r="1457" customFormat="false" ht="12.75" hidden="false" customHeight="false" outlineLevel="0" collapsed="false">
      <c r="A1457" s="1" t="n">
        <v>43070</v>
      </c>
      <c r="B1457" s="0" t="n">
        <v>602.35</v>
      </c>
      <c r="C1457" s="0" t="n">
        <v>627.87</v>
      </c>
      <c r="D1457" s="0" t="s">
        <v>28</v>
      </c>
      <c r="E1457" s="0" t="s">
        <v>49</v>
      </c>
      <c r="F1457" s="0" t="s">
        <v>60</v>
      </c>
      <c r="G1457" s="0" t="n">
        <v>25.61</v>
      </c>
      <c r="H1457" s="0" t="n">
        <v>0.09</v>
      </c>
      <c r="K1457" s="0" t="s">
        <v>57</v>
      </c>
      <c r="L1457" s="0" t="s">
        <v>51</v>
      </c>
      <c r="M1457" s="0" t="s">
        <v>31</v>
      </c>
      <c r="N1457" s="0" t="s">
        <v>70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602.35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602.35</v>
      </c>
    </row>
    <row r="1458" customFormat="false" ht="12.75" hidden="false" customHeight="false" outlineLevel="0" collapsed="false">
      <c r="A1458" s="1" t="n">
        <v>43071</v>
      </c>
      <c r="B1458" s="0" t="n">
        <v>602.34</v>
      </c>
      <c r="C1458" s="0" t="n">
        <v>627.87</v>
      </c>
      <c r="D1458" s="0" t="s">
        <v>28</v>
      </c>
      <c r="E1458" s="0" t="s">
        <v>49</v>
      </c>
      <c r="F1458" s="0" t="s">
        <v>60</v>
      </c>
      <c r="G1458" s="0" t="n">
        <v>25.62</v>
      </c>
      <c r="H1458" s="0" t="n">
        <v>0.09</v>
      </c>
      <c r="K1458" s="0" t="s">
        <v>57</v>
      </c>
      <c r="L1458" s="0" t="s">
        <v>51</v>
      </c>
      <c r="M1458" s="0" t="s">
        <v>31</v>
      </c>
      <c r="N1458" s="0" t="s">
        <v>70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602.34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602.34</v>
      </c>
    </row>
    <row r="1459" customFormat="false" ht="12.75" hidden="false" customHeight="false" outlineLevel="0" collapsed="false">
      <c r="A1459" s="1" t="n">
        <v>43072</v>
      </c>
      <c r="B1459" s="0" t="n">
        <v>602.32</v>
      </c>
      <c r="C1459" s="0" t="n">
        <v>627.87</v>
      </c>
      <c r="D1459" s="0" t="s">
        <v>28</v>
      </c>
      <c r="E1459" s="0" t="s">
        <v>49</v>
      </c>
      <c r="F1459" s="0" t="s">
        <v>60</v>
      </c>
      <c r="G1459" s="0" t="n">
        <v>25.64</v>
      </c>
      <c r="H1459" s="0" t="n">
        <v>0.09</v>
      </c>
      <c r="K1459" s="0" t="s">
        <v>57</v>
      </c>
      <c r="L1459" s="0" t="s">
        <v>51</v>
      </c>
      <c r="M1459" s="0" t="s">
        <v>31</v>
      </c>
      <c r="N1459" s="0" t="s">
        <v>70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602.32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602.32</v>
      </c>
    </row>
    <row r="1460" customFormat="false" ht="12.75" hidden="false" customHeight="false" outlineLevel="0" collapsed="false">
      <c r="A1460" s="1" t="n">
        <v>43073</v>
      </c>
      <c r="B1460" s="0" t="n">
        <v>602.29</v>
      </c>
      <c r="C1460" s="0" t="n">
        <v>627.87</v>
      </c>
      <c r="D1460" s="0" t="s">
        <v>28</v>
      </c>
      <c r="E1460" s="0" t="s">
        <v>49</v>
      </c>
      <c r="F1460" s="0" t="s">
        <v>60</v>
      </c>
      <c r="G1460" s="0" t="n">
        <v>25.67</v>
      </c>
      <c r="H1460" s="0" t="n">
        <v>0.09</v>
      </c>
      <c r="K1460" s="0" t="s">
        <v>57</v>
      </c>
      <c r="L1460" s="0" t="s">
        <v>51</v>
      </c>
      <c r="M1460" s="0" t="s">
        <v>31</v>
      </c>
      <c r="N1460" s="0" t="s">
        <v>70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602.29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602.29</v>
      </c>
    </row>
    <row r="1461" customFormat="false" ht="12.75" hidden="false" customHeight="false" outlineLevel="0" collapsed="false">
      <c r="A1461" s="1" t="n">
        <v>43073.7361111111</v>
      </c>
      <c r="B1461" s="0" t="n">
        <v>602.4</v>
      </c>
      <c r="C1461" s="0" t="n">
        <v>627.87</v>
      </c>
      <c r="D1461" s="0" t="s">
        <v>28</v>
      </c>
      <c r="E1461" s="0" t="s">
        <v>49</v>
      </c>
      <c r="F1461" s="0" t="s">
        <v>50</v>
      </c>
      <c r="G1461" s="0" t="n">
        <v>25.56</v>
      </c>
      <c r="H1461" s="0" t="n">
        <v>0.09</v>
      </c>
      <c r="K1461" s="0" t="s">
        <v>57</v>
      </c>
      <c r="L1461" s="0" t="s">
        <v>54</v>
      </c>
      <c r="M1461" s="0" t="s">
        <v>52</v>
      </c>
      <c r="O1461" s="0" t="e">
        <f aca="false">IF(EXACT(E1461,"Nivel Dinámico"),IF(B1461=0,NA(),B1461),NA())</f>
        <v>#N/A</v>
      </c>
      <c r="P1461" s="0" t="n">
        <f aca="false">IF(AND(EXACT(E1461,"Nivel Estático"),NOT(EXACT(F1461,"SONDA AUTOMÁTICA"))),IF(B1461=0,NA(),B1461),NA())</f>
        <v>602.4</v>
      </c>
      <c r="Q1461" s="0" t="n">
        <f aca="false">IF(ISNA(P1461),IF(ISNA(R1461),IF(ISNA(S1461),"",S1461),R1461),P1461)</f>
        <v>602.4</v>
      </c>
      <c r="R1461" s="2" t="e">
        <f aca="false">IF(EXACT(E1461,"Extrapolado"),IF(B1461=0,NA(),B1461),NA())</f>
        <v>#N/A</v>
      </c>
      <c r="S1461" s="6" t="e">
        <f aca="false">IF(EXACT(F1461,"SONDA AUTOMÁTICA"),IF(B1461=0,NA(),B1461),NA())</f>
        <v>#N/A</v>
      </c>
    </row>
    <row r="1462" customFormat="false" ht="12.75" hidden="false" customHeight="false" outlineLevel="0" collapsed="false">
      <c r="A1462" s="1" t="n">
        <v>43074</v>
      </c>
      <c r="B1462" s="0" t="n">
        <v>602.29</v>
      </c>
      <c r="C1462" s="0" t="n">
        <v>627.87</v>
      </c>
      <c r="D1462" s="0" t="s">
        <v>28</v>
      </c>
      <c r="E1462" s="0" t="s">
        <v>49</v>
      </c>
      <c r="F1462" s="0" t="s">
        <v>60</v>
      </c>
      <c r="G1462" s="0" t="n">
        <v>25.67</v>
      </c>
      <c r="H1462" s="0" t="n">
        <v>0.09</v>
      </c>
      <c r="K1462" s="0" t="s">
        <v>57</v>
      </c>
      <c r="L1462" s="0" t="s">
        <v>51</v>
      </c>
      <c r="M1462" s="0" t="s">
        <v>31</v>
      </c>
      <c r="N1462" s="0" t="s">
        <v>70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602.29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602.29</v>
      </c>
    </row>
    <row r="1463" customFormat="false" ht="12.75" hidden="false" customHeight="false" outlineLevel="0" collapsed="false">
      <c r="A1463" s="1" t="n">
        <v>43075</v>
      </c>
      <c r="B1463" s="0" t="n">
        <v>602.28</v>
      </c>
      <c r="C1463" s="0" t="n">
        <v>627.87</v>
      </c>
      <c r="D1463" s="0" t="s">
        <v>28</v>
      </c>
      <c r="E1463" s="0" t="s">
        <v>49</v>
      </c>
      <c r="F1463" s="0" t="s">
        <v>60</v>
      </c>
      <c r="G1463" s="0" t="n">
        <v>25.68</v>
      </c>
      <c r="H1463" s="0" t="n">
        <v>0.09</v>
      </c>
      <c r="K1463" s="0" t="s">
        <v>57</v>
      </c>
      <c r="L1463" s="0" t="s">
        <v>51</v>
      </c>
      <c r="M1463" s="0" t="s">
        <v>31</v>
      </c>
      <c r="N1463" s="0" t="s">
        <v>70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602.28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602.28</v>
      </c>
    </row>
    <row r="1464" customFormat="false" ht="12.75" hidden="false" customHeight="false" outlineLevel="0" collapsed="false">
      <c r="A1464" s="1" t="n">
        <v>43085</v>
      </c>
      <c r="B1464" s="0" t="n">
        <v>602.3</v>
      </c>
      <c r="C1464" s="0" t="n">
        <v>627.87</v>
      </c>
      <c r="D1464" s="0" t="s">
        <v>28</v>
      </c>
      <c r="E1464" s="0" t="s">
        <v>49</v>
      </c>
      <c r="F1464" s="0" t="s">
        <v>60</v>
      </c>
      <c r="G1464" s="0" t="n">
        <v>25.66</v>
      </c>
      <c r="H1464" s="0" t="n">
        <v>0.09</v>
      </c>
      <c r="K1464" s="0" t="s">
        <v>57</v>
      </c>
      <c r="L1464" s="0" t="s">
        <v>51</v>
      </c>
      <c r="M1464" s="0" t="s">
        <v>31</v>
      </c>
      <c r="N1464" s="0" t="s">
        <v>70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602.3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602.3</v>
      </c>
    </row>
    <row r="1465" customFormat="false" ht="12.75" hidden="false" customHeight="false" outlineLevel="0" collapsed="false">
      <c r="A1465" s="1" t="n">
        <v>43086</v>
      </c>
      <c r="B1465" s="0" t="n">
        <v>602.28</v>
      </c>
      <c r="C1465" s="0" t="n">
        <v>627.87</v>
      </c>
      <c r="D1465" s="0" t="s">
        <v>28</v>
      </c>
      <c r="E1465" s="0" t="s">
        <v>49</v>
      </c>
      <c r="F1465" s="0" t="s">
        <v>60</v>
      </c>
      <c r="G1465" s="0" t="n">
        <v>25.68</v>
      </c>
      <c r="H1465" s="0" t="n">
        <v>0.09</v>
      </c>
      <c r="K1465" s="0" t="s">
        <v>57</v>
      </c>
      <c r="L1465" s="0" t="s">
        <v>51</v>
      </c>
      <c r="M1465" s="0" t="s">
        <v>31</v>
      </c>
      <c r="N1465" s="0" t="s">
        <v>70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602.28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602.28</v>
      </c>
    </row>
    <row r="1466" customFormat="false" ht="12.75" hidden="false" customHeight="false" outlineLevel="0" collapsed="false">
      <c r="A1466" s="1" t="n">
        <v>43087</v>
      </c>
      <c r="B1466" s="0" t="n">
        <v>602.28</v>
      </c>
      <c r="C1466" s="0" t="n">
        <v>627.87</v>
      </c>
      <c r="D1466" s="0" t="s">
        <v>28</v>
      </c>
      <c r="E1466" s="0" t="s">
        <v>49</v>
      </c>
      <c r="F1466" s="0" t="s">
        <v>60</v>
      </c>
      <c r="G1466" s="0" t="n">
        <v>25.68</v>
      </c>
      <c r="H1466" s="0" t="n">
        <v>0.09</v>
      </c>
      <c r="K1466" s="0" t="s">
        <v>57</v>
      </c>
      <c r="L1466" s="0" t="s">
        <v>51</v>
      </c>
      <c r="M1466" s="0" t="s">
        <v>31</v>
      </c>
      <c r="N1466" s="0" t="s">
        <v>70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602.28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602.28</v>
      </c>
    </row>
    <row r="1467" customFormat="false" ht="12.75" hidden="false" customHeight="false" outlineLevel="0" collapsed="false">
      <c r="A1467" s="1" t="n">
        <v>43088</v>
      </c>
      <c r="B1467" s="0" t="n">
        <v>602.28</v>
      </c>
      <c r="C1467" s="0" t="n">
        <v>627.87</v>
      </c>
      <c r="D1467" s="0" t="s">
        <v>28</v>
      </c>
      <c r="E1467" s="0" t="s">
        <v>49</v>
      </c>
      <c r="F1467" s="0" t="s">
        <v>60</v>
      </c>
      <c r="G1467" s="0" t="n">
        <v>25.68</v>
      </c>
      <c r="H1467" s="0" t="n">
        <v>0.09</v>
      </c>
      <c r="K1467" s="0" t="s">
        <v>57</v>
      </c>
      <c r="L1467" s="0" t="s">
        <v>51</v>
      </c>
      <c r="M1467" s="0" t="s">
        <v>31</v>
      </c>
      <c r="N1467" s="0" t="s">
        <v>70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602.28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602.28</v>
      </c>
    </row>
    <row r="1468" customFormat="false" ht="12.75" hidden="false" customHeight="false" outlineLevel="0" collapsed="false">
      <c r="A1468" s="1" t="n">
        <v>43089</v>
      </c>
      <c r="B1468" s="0" t="n">
        <v>602.26</v>
      </c>
      <c r="C1468" s="0" t="n">
        <v>627.87</v>
      </c>
      <c r="D1468" s="0" t="s">
        <v>28</v>
      </c>
      <c r="E1468" s="0" t="s">
        <v>49</v>
      </c>
      <c r="F1468" s="0" t="s">
        <v>60</v>
      </c>
      <c r="G1468" s="0" t="n">
        <v>25.7</v>
      </c>
      <c r="H1468" s="0" t="n">
        <v>0.09</v>
      </c>
      <c r="K1468" s="0" t="s">
        <v>57</v>
      </c>
      <c r="L1468" s="0" t="s">
        <v>51</v>
      </c>
      <c r="M1468" s="0" t="s">
        <v>31</v>
      </c>
      <c r="N1468" s="0" t="s">
        <v>70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602.26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602.26</v>
      </c>
    </row>
    <row r="1469" customFormat="false" ht="12.75" hidden="false" customHeight="false" outlineLevel="0" collapsed="false">
      <c r="A1469" s="1" t="n">
        <v>43090</v>
      </c>
      <c r="B1469" s="0" t="n">
        <v>602.25</v>
      </c>
      <c r="C1469" s="0" t="n">
        <v>627.87</v>
      </c>
      <c r="D1469" s="0" t="s">
        <v>28</v>
      </c>
      <c r="E1469" s="0" t="s">
        <v>49</v>
      </c>
      <c r="F1469" s="0" t="s">
        <v>60</v>
      </c>
      <c r="G1469" s="0" t="n">
        <v>25.71</v>
      </c>
      <c r="H1469" s="0" t="n">
        <v>0.09</v>
      </c>
      <c r="K1469" s="0" t="s">
        <v>57</v>
      </c>
      <c r="L1469" s="0" t="s">
        <v>51</v>
      </c>
      <c r="M1469" s="0" t="s">
        <v>31</v>
      </c>
      <c r="N1469" s="0" t="s">
        <v>70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602.25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602.25</v>
      </c>
    </row>
    <row r="1470" customFormat="false" ht="12.75" hidden="false" customHeight="false" outlineLevel="0" collapsed="false">
      <c r="A1470" s="1" t="n">
        <v>43091</v>
      </c>
      <c r="B1470" s="0" t="n">
        <v>602.26</v>
      </c>
      <c r="C1470" s="0" t="n">
        <v>627.87</v>
      </c>
      <c r="D1470" s="0" t="s">
        <v>28</v>
      </c>
      <c r="E1470" s="0" t="s">
        <v>49</v>
      </c>
      <c r="F1470" s="0" t="s">
        <v>60</v>
      </c>
      <c r="G1470" s="0" t="n">
        <v>25.7</v>
      </c>
      <c r="H1470" s="0" t="n">
        <v>0.09</v>
      </c>
      <c r="K1470" s="0" t="s">
        <v>57</v>
      </c>
      <c r="L1470" s="0" t="s">
        <v>51</v>
      </c>
      <c r="M1470" s="0" t="s">
        <v>31</v>
      </c>
      <c r="N1470" s="0" t="s">
        <v>70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602.26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602.26</v>
      </c>
    </row>
    <row r="1471" customFormat="false" ht="12.75" hidden="false" customHeight="false" outlineLevel="0" collapsed="false">
      <c r="A1471" s="1" t="n">
        <v>43092</v>
      </c>
      <c r="B1471" s="0" t="n">
        <v>602.25</v>
      </c>
      <c r="C1471" s="0" t="n">
        <v>627.87</v>
      </c>
      <c r="D1471" s="0" t="s">
        <v>28</v>
      </c>
      <c r="E1471" s="0" t="s">
        <v>49</v>
      </c>
      <c r="F1471" s="0" t="s">
        <v>60</v>
      </c>
      <c r="G1471" s="0" t="n">
        <v>25.71</v>
      </c>
      <c r="H1471" s="0" t="n">
        <v>0.09</v>
      </c>
      <c r="K1471" s="0" t="s">
        <v>57</v>
      </c>
      <c r="L1471" s="0" t="s">
        <v>51</v>
      </c>
      <c r="M1471" s="0" t="s">
        <v>31</v>
      </c>
      <c r="N1471" s="0" t="s">
        <v>70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602.25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602.25</v>
      </c>
    </row>
    <row r="1472" customFormat="false" ht="12.75" hidden="false" customHeight="false" outlineLevel="0" collapsed="false">
      <c r="A1472" s="1" t="n">
        <v>43093</v>
      </c>
      <c r="B1472" s="0" t="n">
        <v>602.26</v>
      </c>
      <c r="C1472" s="0" t="n">
        <v>627.87</v>
      </c>
      <c r="D1472" s="0" t="s">
        <v>28</v>
      </c>
      <c r="E1472" s="0" t="s">
        <v>49</v>
      </c>
      <c r="F1472" s="0" t="s">
        <v>60</v>
      </c>
      <c r="G1472" s="0" t="n">
        <v>25.7</v>
      </c>
      <c r="H1472" s="0" t="n">
        <v>0.09</v>
      </c>
      <c r="K1472" s="0" t="s">
        <v>57</v>
      </c>
      <c r="L1472" s="0" t="s">
        <v>51</v>
      </c>
      <c r="M1472" s="0" t="s">
        <v>31</v>
      </c>
      <c r="N1472" s="0" t="s">
        <v>70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602.26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602.26</v>
      </c>
    </row>
    <row r="1473" customFormat="false" ht="12.75" hidden="false" customHeight="false" outlineLevel="0" collapsed="false">
      <c r="A1473" s="1" t="n">
        <v>43094</v>
      </c>
      <c r="B1473" s="0" t="n">
        <v>602.28</v>
      </c>
      <c r="C1473" s="0" t="n">
        <v>627.87</v>
      </c>
      <c r="D1473" s="0" t="s">
        <v>28</v>
      </c>
      <c r="E1473" s="0" t="s">
        <v>49</v>
      </c>
      <c r="F1473" s="0" t="s">
        <v>60</v>
      </c>
      <c r="G1473" s="0" t="n">
        <v>25.68</v>
      </c>
      <c r="H1473" s="0" t="n">
        <v>0.09</v>
      </c>
      <c r="K1473" s="0" t="s">
        <v>57</v>
      </c>
      <c r="L1473" s="0" t="s">
        <v>51</v>
      </c>
      <c r="M1473" s="0" t="s">
        <v>31</v>
      </c>
      <c r="N1473" s="0" t="s">
        <v>70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602.28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602.28</v>
      </c>
    </row>
    <row r="1474" customFormat="false" ht="12.75" hidden="false" customHeight="false" outlineLevel="0" collapsed="false">
      <c r="A1474" s="1" t="n">
        <v>43095</v>
      </c>
      <c r="B1474" s="0" t="n">
        <v>602.3</v>
      </c>
      <c r="C1474" s="0" t="n">
        <v>627.87</v>
      </c>
      <c r="D1474" s="0" t="s">
        <v>28</v>
      </c>
      <c r="E1474" s="0" t="s">
        <v>49</v>
      </c>
      <c r="F1474" s="0" t="s">
        <v>60</v>
      </c>
      <c r="G1474" s="0" t="n">
        <v>25.66</v>
      </c>
      <c r="H1474" s="0" t="n">
        <v>0.09</v>
      </c>
      <c r="K1474" s="0" t="s">
        <v>57</v>
      </c>
      <c r="L1474" s="0" t="s">
        <v>51</v>
      </c>
      <c r="M1474" s="0" t="s">
        <v>31</v>
      </c>
      <c r="N1474" s="0" t="s">
        <v>70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602.3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602.3</v>
      </c>
    </row>
    <row r="1475" customFormat="false" ht="12.75" hidden="false" customHeight="false" outlineLevel="0" collapsed="false">
      <c r="A1475" s="1" t="n">
        <v>43096</v>
      </c>
      <c r="B1475" s="0" t="n">
        <v>602.33</v>
      </c>
      <c r="C1475" s="0" t="n">
        <v>627.87</v>
      </c>
      <c r="D1475" s="0" t="s">
        <v>28</v>
      </c>
      <c r="E1475" s="0" t="s">
        <v>49</v>
      </c>
      <c r="F1475" s="0" t="s">
        <v>60</v>
      </c>
      <c r="G1475" s="0" t="n">
        <v>25.63</v>
      </c>
      <c r="H1475" s="0" t="n">
        <v>0.09</v>
      </c>
      <c r="K1475" s="0" t="s">
        <v>57</v>
      </c>
      <c r="L1475" s="0" t="s">
        <v>51</v>
      </c>
      <c r="M1475" s="0" t="s">
        <v>31</v>
      </c>
      <c r="N1475" s="0" t="s">
        <v>70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602.33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602.33</v>
      </c>
    </row>
    <row r="1476" customFormat="false" ht="12.75" hidden="false" customHeight="false" outlineLevel="0" collapsed="false">
      <c r="A1476" s="1" t="n">
        <v>43101</v>
      </c>
      <c r="B1476" s="0" t="n">
        <v>602.26</v>
      </c>
      <c r="C1476" s="0" t="n">
        <v>627.87</v>
      </c>
      <c r="D1476" s="0" t="s">
        <v>28</v>
      </c>
      <c r="E1476" s="0" t="s">
        <v>49</v>
      </c>
      <c r="F1476" s="0" t="s">
        <v>60</v>
      </c>
      <c r="G1476" s="0" t="n">
        <v>25.7</v>
      </c>
      <c r="H1476" s="0" t="n">
        <v>0.09</v>
      </c>
      <c r="K1476" s="0" t="s">
        <v>57</v>
      </c>
      <c r="L1476" s="0" t="s">
        <v>51</v>
      </c>
      <c r="M1476" s="0" t="s">
        <v>31</v>
      </c>
      <c r="N1476" s="0" t="s">
        <v>70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602.26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602.26</v>
      </c>
    </row>
    <row r="1477" customFormat="false" ht="12.75" hidden="false" customHeight="false" outlineLevel="0" collapsed="false">
      <c r="A1477" s="1" t="n">
        <v>43102</v>
      </c>
      <c r="B1477" s="0" t="n">
        <v>602.25</v>
      </c>
      <c r="C1477" s="0" t="n">
        <v>627.87</v>
      </c>
      <c r="D1477" s="0" t="s">
        <v>28</v>
      </c>
      <c r="E1477" s="0" t="s">
        <v>49</v>
      </c>
      <c r="F1477" s="0" t="s">
        <v>60</v>
      </c>
      <c r="G1477" s="0" t="n">
        <v>25.71</v>
      </c>
      <c r="H1477" s="0" t="n">
        <v>0.09</v>
      </c>
      <c r="K1477" s="0" t="s">
        <v>57</v>
      </c>
      <c r="L1477" s="0" t="s">
        <v>51</v>
      </c>
      <c r="M1477" s="0" t="s">
        <v>31</v>
      </c>
      <c r="N1477" s="0" t="s">
        <v>70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602.25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602.25</v>
      </c>
    </row>
    <row r="1478" customFormat="false" ht="12.75" hidden="false" customHeight="false" outlineLevel="0" collapsed="false">
      <c r="A1478" s="1" t="n">
        <v>43103</v>
      </c>
      <c r="B1478" s="0" t="n">
        <v>602.25</v>
      </c>
      <c r="C1478" s="0" t="n">
        <v>627.87</v>
      </c>
      <c r="D1478" s="0" t="s">
        <v>28</v>
      </c>
      <c r="E1478" s="0" t="s">
        <v>49</v>
      </c>
      <c r="F1478" s="0" t="s">
        <v>60</v>
      </c>
      <c r="G1478" s="0" t="n">
        <v>25.71</v>
      </c>
      <c r="H1478" s="0" t="n">
        <v>0.09</v>
      </c>
      <c r="K1478" s="0" t="s">
        <v>57</v>
      </c>
      <c r="L1478" s="0" t="s">
        <v>51</v>
      </c>
      <c r="M1478" s="0" t="s">
        <v>31</v>
      </c>
      <c r="N1478" s="0" t="s">
        <v>70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602.25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602.25</v>
      </c>
    </row>
    <row r="1479" customFormat="false" ht="12.75" hidden="false" customHeight="false" outlineLevel="0" collapsed="false">
      <c r="A1479" s="1" t="n">
        <v>43104</v>
      </c>
      <c r="B1479" s="0" t="n">
        <v>602.27</v>
      </c>
      <c r="C1479" s="0" t="n">
        <v>627.87</v>
      </c>
      <c r="D1479" s="0" t="s">
        <v>28</v>
      </c>
      <c r="E1479" s="0" t="s">
        <v>49</v>
      </c>
      <c r="F1479" s="0" t="s">
        <v>60</v>
      </c>
      <c r="G1479" s="0" t="n">
        <v>25.69</v>
      </c>
      <c r="H1479" s="0" t="n">
        <v>0.09</v>
      </c>
      <c r="K1479" s="0" t="s">
        <v>57</v>
      </c>
      <c r="L1479" s="0" t="s">
        <v>51</v>
      </c>
      <c r="M1479" s="0" t="s">
        <v>31</v>
      </c>
      <c r="N1479" s="0" t="s">
        <v>70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602.27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602.27</v>
      </c>
    </row>
    <row r="1480" customFormat="false" ht="12.75" hidden="false" customHeight="false" outlineLevel="0" collapsed="false">
      <c r="A1480" s="1" t="n">
        <v>43105</v>
      </c>
      <c r="B1480" s="0" t="n">
        <v>602.3</v>
      </c>
      <c r="C1480" s="0" t="n">
        <v>627.87</v>
      </c>
      <c r="D1480" s="0" t="s">
        <v>28</v>
      </c>
      <c r="E1480" s="0" t="s">
        <v>49</v>
      </c>
      <c r="F1480" s="0" t="s">
        <v>60</v>
      </c>
      <c r="G1480" s="0" t="n">
        <v>25.66</v>
      </c>
      <c r="H1480" s="0" t="n">
        <v>0.09</v>
      </c>
      <c r="K1480" s="0" t="s">
        <v>57</v>
      </c>
      <c r="L1480" s="0" t="s">
        <v>51</v>
      </c>
      <c r="M1480" s="0" t="s">
        <v>31</v>
      </c>
      <c r="N1480" s="0" t="s">
        <v>70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602.3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602.3</v>
      </c>
    </row>
    <row r="1481" customFormat="false" ht="12.75" hidden="false" customHeight="false" outlineLevel="0" collapsed="false">
      <c r="A1481" s="1" t="n">
        <v>43106</v>
      </c>
      <c r="B1481" s="0" t="n">
        <v>602.34</v>
      </c>
      <c r="C1481" s="0" t="n">
        <v>627.87</v>
      </c>
      <c r="D1481" s="0" t="s">
        <v>28</v>
      </c>
      <c r="E1481" s="0" t="s">
        <v>49</v>
      </c>
      <c r="F1481" s="0" t="s">
        <v>60</v>
      </c>
      <c r="G1481" s="0" t="n">
        <v>25.62</v>
      </c>
      <c r="H1481" s="0" t="n">
        <v>0.09</v>
      </c>
      <c r="K1481" s="0" t="s">
        <v>57</v>
      </c>
      <c r="L1481" s="0" t="s">
        <v>51</v>
      </c>
      <c r="M1481" s="0" t="s">
        <v>31</v>
      </c>
      <c r="N1481" s="0" t="s">
        <v>70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602.34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602.34</v>
      </c>
    </row>
    <row r="1482" customFormat="false" ht="12.75" hidden="false" customHeight="false" outlineLevel="0" collapsed="false">
      <c r="A1482" s="1" t="n">
        <v>43107</v>
      </c>
      <c r="B1482" s="0" t="n">
        <v>602.33</v>
      </c>
      <c r="C1482" s="0" t="n">
        <v>627.87</v>
      </c>
      <c r="D1482" s="0" t="s">
        <v>28</v>
      </c>
      <c r="E1482" s="0" t="s">
        <v>49</v>
      </c>
      <c r="F1482" s="0" t="s">
        <v>60</v>
      </c>
      <c r="G1482" s="0" t="n">
        <v>25.63</v>
      </c>
      <c r="H1482" s="0" t="n">
        <v>0.09</v>
      </c>
      <c r="K1482" s="0" t="s">
        <v>57</v>
      </c>
      <c r="L1482" s="0" t="s">
        <v>51</v>
      </c>
      <c r="M1482" s="0" t="s">
        <v>31</v>
      </c>
      <c r="N1482" s="0" t="s">
        <v>70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602.33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602.33</v>
      </c>
    </row>
    <row r="1483" customFormat="false" ht="12.75" hidden="false" customHeight="false" outlineLevel="0" collapsed="false">
      <c r="A1483" s="1" t="n">
        <v>43108</v>
      </c>
      <c r="B1483" s="0" t="n">
        <v>602.3</v>
      </c>
      <c r="C1483" s="0" t="n">
        <v>627.87</v>
      </c>
      <c r="D1483" s="0" t="s">
        <v>28</v>
      </c>
      <c r="E1483" s="0" t="s">
        <v>49</v>
      </c>
      <c r="F1483" s="0" t="s">
        <v>60</v>
      </c>
      <c r="G1483" s="0" t="n">
        <v>25.66</v>
      </c>
      <c r="H1483" s="0" t="n">
        <v>0.09</v>
      </c>
      <c r="K1483" s="0" t="s">
        <v>57</v>
      </c>
      <c r="L1483" s="0" t="s">
        <v>51</v>
      </c>
      <c r="M1483" s="0" t="s">
        <v>31</v>
      </c>
      <c r="N1483" s="0" t="s">
        <v>70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602.3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602.3</v>
      </c>
    </row>
    <row r="1484" customFormat="false" ht="12.75" hidden="false" customHeight="false" outlineLevel="0" collapsed="false">
      <c r="A1484" s="1" t="n">
        <v>43109</v>
      </c>
      <c r="B1484" s="0" t="n">
        <v>602.28</v>
      </c>
      <c r="C1484" s="0" t="n">
        <v>627.87</v>
      </c>
      <c r="D1484" s="0" t="s">
        <v>28</v>
      </c>
      <c r="E1484" s="0" t="s">
        <v>49</v>
      </c>
      <c r="F1484" s="0" t="s">
        <v>60</v>
      </c>
      <c r="G1484" s="0" t="n">
        <v>25.68</v>
      </c>
      <c r="H1484" s="0" t="n">
        <v>0.09</v>
      </c>
      <c r="K1484" s="0" t="s">
        <v>57</v>
      </c>
      <c r="L1484" s="0" t="s">
        <v>51</v>
      </c>
      <c r="M1484" s="0" t="s">
        <v>31</v>
      </c>
      <c r="N1484" s="0" t="s">
        <v>70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602.28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602.28</v>
      </c>
    </row>
    <row r="1485" customFormat="false" ht="12.75" hidden="false" customHeight="false" outlineLevel="0" collapsed="false">
      <c r="A1485" s="1" t="n">
        <v>43110</v>
      </c>
      <c r="B1485" s="0" t="n">
        <v>602.27</v>
      </c>
      <c r="C1485" s="0" t="n">
        <v>627.87</v>
      </c>
      <c r="D1485" s="0" t="s">
        <v>28</v>
      </c>
      <c r="E1485" s="0" t="s">
        <v>49</v>
      </c>
      <c r="F1485" s="0" t="s">
        <v>60</v>
      </c>
      <c r="G1485" s="0" t="n">
        <v>25.69</v>
      </c>
      <c r="H1485" s="0" t="n">
        <v>0.09</v>
      </c>
      <c r="K1485" s="0" t="s">
        <v>57</v>
      </c>
      <c r="L1485" s="0" t="s">
        <v>51</v>
      </c>
      <c r="M1485" s="0" t="s">
        <v>31</v>
      </c>
      <c r="N1485" s="0" t="s">
        <v>70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602.27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602.27</v>
      </c>
    </row>
    <row r="1486" customFormat="false" ht="12.75" hidden="false" customHeight="false" outlineLevel="0" collapsed="false">
      <c r="A1486" s="1" t="n">
        <v>43110.5104166667</v>
      </c>
      <c r="B1486" s="0" t="n">
        <v>602.39</v>
      </c>
      <c r="C1486" s="0" t="n">
        <v>627.87</v>
      </c>
      <c r="D1486" s="0" t="s">
        <v>28</v>
      </c>
      <c r="E1486" s="0" t="s">
        <v>49</v>
      </c>
      <c r="F1486" s="0" t="s">
        <v>50</v>
      </c>
      <c r="G1486" s="0" t="n">
        <v>25.57</v>
      </c>
      <c r="H1486" s="0" t="n">
        <v>0.09</v>
      </c>
      <c r="K1486" s="0" t="s">
        <v>57</v>
      </c>
      <c r="L1486" s="0" t="s">
        <v>54</v>
      </c>
      <c r="M1486" s="0" t="s">
        <v>52</v>
      </c>
      <c r="O1486" s="0" t="e">
        <f aca="false">IF(EXACT(E1486,"Nivel Dinámico"),IF(B1486=0,NA(),B1486),NA())</f>
        <v>#N/A</v>
      </c>
      <c r="P1486" s="0" t="n">
        <f aca="false">IF(AND(EXACT(E1486,"Nivel Estático"),NOT(EXACT(F1486,"SONDA AUTOMÁTICA"))),IF(B1486=0,NA(),B1486),NA())</f>
        <v>602.39</v>
      </c>
      <c r="Q1486" s="0" t="n">
        <f aca="false">IF(ISNA(P1486),IF(ISNA(R1486),IF(ISNA(S1486),"",S1486),R1486),P1486)</f>
        <v>602.39</v>
      </c>
      <c r="R1486" s="2" t="e">
        <f aca="false">IF(EXACT(E1486,"Extrapolado"),IF(B1486=0,NA(),B1486),NA())</f>
        <v>#N/A</v>
      </c>
      <c r="S1486" s="6" t="e">
        <f aca="false">IF(EXACT(F1486,"SONDA AUTOMÁTICA"),IF(B1486=0,NA(),B1486),NA())</f>
        <v>#N/A</v>
      </c>
    </row>
    <row r="1487" customFormat="false" ht="12.75" hidden="false" customHeight="false" outlineLevel="0" collapsed="false">
      <c r="A1487" s="1" t="n">
        <v>43111</v>
      </c>
      <c r="B1487" s="0" t="n">
        <v>602.27</v>
      </c>
      <c r="C1487" s="0" t="n">
        <v>627.87</v>
      </c>
      <c r="D1487" s="0" t="s">
        <v>28</v>
      </c>
      <c r="E1487" s="0" t="s">
        <v>49</v>
      </c>
      <c r="F1487" s="0" t="s">
        <v>60</v>
      </c>
      <c r="G1487" s="0" t="n">
        <v>25.69</v>
      </c>
      <c r="H1487" s="0" t="n">
        <v>0.09</v>
      </c>
      <c r="K1487" s="0" t="s">
        <v>57</v>
      </c>
      <c r="L1487" s="0" t="s">
        <v>51</v>
      </c>
      <c r="M1487" s="0" t="s">
        <v>31</v>
      </c>
      <c r="N1487" s="0" t="s">
        <v>70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602.27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602.27</v>
      </c>
    </row>
    <row r="1488" customFormat="false" ht="12.75" hidden="false" customHeight="false" outlineLevel="0" collapsed="false">
      <c r="A1488" s="1" t="n">
        <v>43112</v>
      </c>
      <c r="B1488" s="0" t="n">
        <v>602.25</v>
      </c>
      <c r="C1488" s="0" t="n">
        <v>627.87</v>
      </c>
      <c r="D1488" s="0" t="s">
        <v>28</v>
      </c>
      <c r="E1488" s="0" t="s">
        <v>49</v>
      </c>
      <c r="F1488" s="0" t="s">
        <v>60</v>
      </c>
      <c r="G1488" s="0" t="n">
        <v>25.71</v>
      </c>
      <c r="H1488" s="0" t="n">
        <v>0.09</v>
      </c>
      <c r="K1488" s="0" t="s">
        <v>57</v>
      </c>
      <c r="L1488" s="0" t="s">
        <v>51</v>
      </c>
      <c r="M1488" s="0" t="s">
        <v>31</v>
      </c>
      <c r="N1488" s="0" t="s">
        <v>70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602.25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602.25</v>
      </c>
    </row>
    <row r="1489" customFormat="false" ht="12.75" hidden="false" customHeight="false" outlineLevel="0" collapsed="false">
      <c r="A1489" s="1" t="n">
        <v>43113</v>
      </c>
      <c r="B1489" s="0" t="n">
        <v>602.28</v>
      </c>
      <c r="C1489" s="0" t="n">
        <v>627.87</v>
      </c>
      <c r="D1489" s="0" t="s">
        <v>28</v>
      </c>
      <c r="E1489" s="0" t="s">
        <v>49</v>
      </c>
      <c r="F1489" s="0" t="s">
        <v>60</v>
      </c>
      <c r="G1489" s="0" t="n">
        <v>25.68</v>
      </c>
      <c r="H1489" s="0" t="n">
        <v>0.09</v>
      </c>
      <c r="K1489" s="0" t="s">
        <v>57</v>
      </c>
      <c r="L1489" s="0" t="s">
        <v>51</v>
      </c>
      <c r="M1489" s="0" t="s">
        <v>31</v>
      </c>
      <c r="N1489" s="0" t="s">
        <v>70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602.28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602.28</v>
      </c>
    </row>
    <row r="1490" customFormat="false" ht="12.75" hidden="false" customHeight="false" outlineLevel="0" collapsed="false">
      <c r="A1490" s="1" t="n">
        <v>43114</v>
      </c>
      <c r="B1490" s="0" t="n">
        <v>602.28</v>
      </c>
      <c r="C1490" s="0" t="n">
        <v>627.87</v>
      </c>
      <c r="D1490" s="0" t="s">
        <v>28</v>
      </c>
      <c r="E1490" s="0" t="s">
        <v>49</v>
      </c>
      <c r="F1490" s="0" t="s">
        <v>60</v>
      </c>
      <c r="G1490" s="0" t="n">
        <v>25.68</v>
      </c>
      <c r="H1490" s="0" t="n">
        <v>0.09</v>
      </c>
      <c r="K1490" s="0" t="s">
        <v>57</v>
      </c>
      <c r="L1490" s="0" t="s">
        <v>51</v>
      </c>
      <c r="M1490" s="0" t="s">
        <v>31</v>
      </c>
      <c r="N1490" s="0" t="s">
        <v>70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602.28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602.28</v>
      </c>
    </row>
    <row r="1491" customFormat="false" ht="12.75" hidden="false" customHeight="false" outlineLevel="0" collapsed="false">
      <c r="A1491" s="1" t="n">
        <v>43115</v>
      </c>
      <c r="B1491" s="0" t="n">
        <v>602.25</v>
      </c>
      <c r="C1491" s="0" t="n">
        <v>627.87</v>
      </c>
      <c r="D1491" s="0" t="s">
        <v>28</v>
      </c>
      <c r="E1491" s="0" t="s">
        <v>49</v>
      </c>
      <c r="F1491" s="0" t="s">
        <v>60</v>
      </c>
      <c r="G1491" s="0" t="n">
        <v>25.71</v>
      </c>
      <c r="H1491" s="0" t="n">
        <v>0.09</v>
      </c>
      <c r="K1491" s="0" t="s">
        <v>57</v>
      </c>
      <c r="L1491" s="0" t="s">
        <v>51</v>
      </c>
      <c r="M1491" s="0" t="s">
        <v>31</v>
      </c>
      <c r="N1491" s="0" t="s">
        <v>70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602.25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602.25</v>
      </c>
    </row>
    <row r="1492" customFormat="false" ht="12.75" hidden="false" customHeight="false" outlineLevel="0" collapsed="false">
      <c r="A1492" s="1" t="n">
        <v>43116</v>
      </c>
      <c r="B1492" s="0" t="n">
        <v>602.25</v>
      </c>
      <c r="C1492" s="0" t="n">
        <v>627.87</v>
      </c>
      <c r="D1492" s="0" t="s">
        <v>28</v>
      </c>
      <c r="E1492" s="0" t="s">
        <v>49</v>
      </c>
      <c r="F1492" s="0" t="s">
        <v>60</v>
      </c>
      <c r="G1492" s="0" t="n">
        <v>25.71</v>
      </c>
      <c r="H1492" s="0" t="n">
        <v>0.09</v>
      </c>
      <c r="K1492" s="0" t="s">
        <v>57</v>
      </c>
      <c r="L1492" s="0" t="s">
        <v>51</v>
      </c>
      <c r="M1492" s="0" t="s">
        <v>31</v>
      </c>
      <c r="N1492" s="0" t="s">
        <v>70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602.25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602.25</v>
      </c>
    </row>
    <row r="1493" customFormat="false" ht="12.75" hidden="false" customHeight="false" outlineLevel="0" collapsed="false">
      <c r="A1493" s="1" t="n">
        <v>43117</v>
      </c>
      <c r="B1493" s="0" t="n">
        <v>602.25</v>
      </c>
      <c r="C1493" s="0" t="n">
        <v>627.87</v>
      </c>
      <c r="D1493" s="0" t="s">
        <v>28</v>
      </c>
      <c r="E1493" s="0" t="s">
        <v>49</v>
      </c>
      <c r="F1493" s="0" t="s">
        <v>60</v>
      </c>
      <c r="G1493" s="0" t="n">
        <v>25.71</v>
      </c>
      <c r="H1493" s="0" t="n">
        <v>0.09</v>
      </c>
      <c r="K1493" s="0" t="s">
        <v>57</v>
      </c>
      <c r="L1493" s="0" t="s">
        <v>51</v>
      </c>
      <c r="M1493" s="0" t="s">
        <v>31</v>
      </c>
      <c r="N1493" s="0" t="s">
        <v>70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602.25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602.25</v>
      </c>
    </row>
    <row r="1494" customFormat="false" ht="12.75" hidden="false" customHeight="false" outlineLevel="0" collapsed="false">
      <c r="A1494" s="1" t="n">
        <v>43118</v>
      </c>
      <c r="B1494" s="0" t="n">
        <v>602.25</v>
      </c>
      <c r="C1494" s="0" t="n">
        <v>627.87</v>
      </c>
      <c r="D1494" s="0" t="s">
        <v>28</v>
      </c>
      <c r="E1494" s="0" t="s">
        <v>49</v>
      </c>
      <c r="F1494" s="0" t="s">
        <v>60</v>
      </c>
      <c r="G1494" s="0" t="n">
        <v>25.71</v>
      </c>
      <c r="H1494" s="0" t="n">
        <v>0.09</v>
      </c>
      <c r="K1494" s="0" t="s">
        <v>57</v>
      </c>
      <c r="L1494" s="0" t="s">
        <v>51</v>
      </c>
      <c r="M1494" s="0" t="s">
        <v>31</v>
      </c>
      <c r="N1494" s="0" t="s">
        <v>70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602.25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602.25</v>
      </c>
    </row>
    <row r="1495" customFormat="false" ht="12.75" hidden="false" customHeight="false" outlineLevel="0" collapsed="false">
      <c r="A1495" s="1" t="n">
        <v>43119</v>
      </c>
      <c r="B1495" s="0" t="n">
        <v>602.26</v>
      </c>
      <c r="C1495" s="0" t="n">
        <v>627.87</v>
      </c>
      <c r="D1495" s="0" t="s">
        <v>28</v>
      </c>
      <c r="E1495" s="0" t="s">
        <v>49</v>
      </c>
      <c r="F1495" s="0" t="s">
        <v>60</v>
      </c>
      <c r="G1495" s="0" t="n">
        <v>25.7</v>
      </c>
      <c r="H1495" s="0" t="n">
        <v>0.09</v>
      </c>
      <c r="K1495" s="0" t="s">
        <v>57</v>
      </c>
      <c r="L1495" s="0" t="s">
        <v>51</v>
      </c>
      <c r="M1495" s="0" t="s">
        <v>31</v>
      </c>
      <c r="N1495" s="0" t="s">
        <v>70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602.26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602.26</v>
      </c>
    </row>
    <row r="1496" customFormat="false" ht="12.75" hidden="false" customHeight="false" outlineLevel="0" collapsed="false">
      <c r="A1496" s="1" t="n">
        <v>43120</v>
      </c>
      <c r="B1496" s="0" t="n">
        <v>602.24</v>
      </c>
      <c r="C1496" s="0" t="n">
        <v>627.87</v>
      </c>
      <c r="D1496" s="0" t="s">
        <v>28</v>
      </c>
      <c r="E1496" s="0" t="s">
        <v>49</v>
      </c>
      <c r="F1496" s="0" t="s">
        <v>60</v>
      </c>
      <c r="G1496" s="0" t="n">
        <v>25.72</v>
      </c>
      <c r="H1496" s="0" t="n">
        <v>0.09</v>
      </c>
      <c r="K1496" s="0" t="s">
        <v>57</v>
      </c>
      <c r="L1496" s="0" t="s">
        <v>51</v>
      </c>
      <c r="M1496" s="0" t="s">
        <v>31</v>
      </c>
      <c r="N1496" s="0" t="s">
        <v>70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602.24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602.24</v>
      </c>
    </row>
    <row r="1497" customFormat="false" ht="12.75" hidden="false" customHeight="false" outlineLevel="0" collapsed="false">
      <c r="A1497" s="1" t="n">
        <v>43121</v>
      </c>
      <c r="B1497" s="0" t="n">
        <v>602.24</v>
      </c>
      <c r="C1497" s="0" t="n">
        <v>627.87</v>
      </c>
      <c r="D1497" s="0" t="s">
        <v>28</v>
      </c>
      <c r="E1497" s="0" t="s">
        <v>49</v>
      </c>
      <c r="F1497" s="0" t="s">
        <v>60</v>
      </c>
      <c r="G1497" s="0" t="n">
        <v>25.72</v>
      </c>
      <c r="H1497" s="0" t="n">
        <v>0.09</v>
      </c>
      <c r="K1497" s="0" t="s">
        <v>57</v>
      </c>
      <c r="L1497" s="0" t="s">
        <v>51</v>
      </c>
      <c r="M1497" s="0" t="s">
        <v>31</v>
      </c>
      <c r="N1497" s="0" t="s">
        <v>70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602.24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602.24</v>
      </c>
    </row>
    <row r="1498" customFormat="false" ht="12.75" hidden="false" customHeight="false" outlineLevel="0" collapsed="false">
      <c r="A1498" s="1" t="n">
        <v>43122</v>
      </c>
      <c r="B1498" s="0" t="n">
        <v>602.23</v>
      </c>
      <c r="C1498" s="0" t="n">
        <v>627.87</v>
      </c>
      <c r="D1498" s="0" t="s">
        <v>28</v>
      </c>
      <c r="E1498" s="0" t="s">
        <v>49</v>
      </c>
      <c r="F1498" s="0" t="s">
        <v>60</v>
      </c>
      <c r="G1498" s="0" t="n">
        <v>25.73</v>
      </c>
      <c r="H1498" s="0" t="n">
        <v>0.09</v>
      </c>
      <c r="K1498" s="0" t="s">
        <v>57</v>
      </c>
      <c r="L1498" s="0" t="s">
        <v>51</v>
      </c>
      <c r="M1498" s="0" t="s">
        <v>31</v>
      </c>
      <c r="N1498" s="0" t="s">
        <v>70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602.23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602.23</v>
      </c>
    </row>
    <row r="1499" customFormat="false" ht="12.75" hidden="false" customHeight="false" outlineLevel="0" collapsed="false">
      <c r="A1499" s="1" t="n">
        <v>43123</v>
      </c>
      <c r="B1499" s="0" t="n">
        <v>602.24</v>
      </c>
      <c r="C1499" s="0" t="n">
        <v>627.87</v>
      </c>
      <c r="D1499" s="0" t="s">
        <v>28</v>
      </c>
      <c r="E1499" s="0" t="s">
        <v>49</v>
      </c>
      <c r="F1499" s="0" t="s">
        <v>60</v>
      </c>
      <c r="G1499" s="0" t="n">
        <v>25.72</v>
      </c>
      <c r="H1499" s="0" t="n">
        <v>0.09</v>
      </c>
      <c r="K1499" s="0" t="s">
        <v>57</v>
      </c>
      <c r="L1499" s="0" t="s">
        <v>51</v>
      </c>
      <c r="M1499" s="0" t="s">
        <v>31</v>
      </c>
      <c r="N1499" s="0" t="s">
        <v>70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602.24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602.24</v>
      </c>
    </row>
    <row r="1500" customFormat="false" ht="12.75" hidden="false" customHeight="false" outlineLevel="0" collapsed="false">
      <c r="A1500" s="1" t="n">
        <v>43124</v>
      </c>
      <c r="B1500" s="0" t="n">
        <v>602.24</v>
      </c>
      <c r="C1500" s="0" t="n">
        <v>627.87</v>
      </c>
      <c r="D1500" s="0" t="s">
        <v>28</v>
      </c>
      <c r="E1500" s="0" t="s">
        <v>49</v>
      </c>
      <c r="F1500" s="0" t="s">
        <v>60</v>
      </c>
      <c r="G1500" s="0" t="n">
        <v>25.72</v>
      </c>
      <c r="H1500" s="0" t="n">
        <v>0.09</v>
      </c>
      <c r="K1500" s="0" t="s">
        <v>57</v>
      </c>
      <c r="L1500" s="0" t="s">
        <v>51</v>
      </c>
      <c r="M1500" s="0" t="s">
        <v>31</v>
      </c>
      <c r="N1500" s="0" t="s">
        <v>70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602.24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602.24</v>
      </c>
    </row>
    <row r="1501" customFormat="false" ht="12.75" hidden="false" customHeight="false" outlineLevel="0" collapsed="false">
      <c r="A1501" s="1" t="n">
        <v>43125</v>
      </c>
      <c r="B1501" s="0" t="n">
        <v>602.26</v>
      </c>
      <c r="C1501" s="0" t="n">
        <v>627.87</v>
      </c>
      <c r="D1501" s="0" t="s">
        <v>28</v>
      </c>
      <c r="E1501" s="0" t="s">
        <v>49</v>
      </c>
      <c r="F1501" s="0" t="s">
        <v>60</v>
      </c>
      <c r="G1501" s="0" t="n">
        <v>25.7</v>
      </c>
      <c r="H1501" s="0" t="n">
        <v>0.09</v>
      </c>
      <c r="K1501" s="0" t="s">
        <v>57</v>
      </c>
      <c r="L1501" s="0" t="s">
        <v>51</v>
      </c>
      <c r="M1501" s="0" t="s">
        <v>31</v>
      </c>
      <c r="N1501" s="0" t="s">
        <v>70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602.26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602.26</v>
      </c>
    </row>
    <row r="1502" customFormat="false" ht="12.75" hidden="false" customHeight="false" outlineLevel="0" collapsed="false">
      <c r="A1502" s="1" t="n">
        <v>43126</v>
      </c>
      <c r="B1502" s="0" t="n">
        <v>602.27</v>
      </c>
      <c r="C1502" s="0" t="n">
        <v>627.87</v>
      </c>
      <c r="D1502" s="0" t="s">
        <v>28</v>
      </c>
      <c r="E1502" s="0" t="s">
        <v>49</v>
      </c>
      <c r="F1502" s="0" t="s">
        <v>60</v>
      </c>
      <c r="G1502" s="0" t="n">
        <v>25.69</v>
      </c>
      <c r="H1502" s="0" t="n">
        <v>0.09</v>
      </c>
      <c r="K1502" s="0" t="s">
        <v>57</v>
      </c>
      <c r="L1502" s="0" t="s">
        <v>51</v>
      </c>
      <c r="M1502" s="0" t="s">
        <v>31</v>
      </c>
      <c r="N1502" s="0" t="s">
        <v>70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602.27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602.27</v>
      </c>
    </row>
    <row r="1503" customFormat="false" ht="12.75" hidden="false" customHeight="false" outlineLevel="0" collapsed="false">
      <c r="A1503" s="1" t="n">
        <v>43127</v>
      </c>
      <c r="B1503" s="0" t="n">
        <v>602.24</v>
      </c>
      <c r="C1503" s="0" t="n">
        <v>627.87</v>
      </c>
      <c r="D1503" s="0" t="s">
        <v>28</v>
      </c>
      <c r="E1503" s="0" t="s">
        <v>49</v>
      </c>
      <c r="F1503" s="0" t="s">
        <v>60</v>
      </c>
      <c r="G1503" s="0" t="n">
        <v>25.72</v>
      </c>
      <c r="H1503" s="0" t="n">
        <v>0.09</v>
      </c>
      <c r="K1503" s="0" t="s">
        <v>57</v>
      </c>
      <c r="L1503" s="0" t="s">
        <v>51</v>
      </c>
      <c r="M1503" s="0" t="s">
        <v>31</v>
      </c>
      <c r="N1503" s="0" t="s">
        <v>70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602.24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602.24</v>
      </c>
    </row>
    <row r="1504" customFormat="false" ht="12.75" hidden="false" customHeight="false" outlineLevel="0" collapsed="false">
      <c r="A1504" s="1" t="n">
        <v>43128</v>
      </c>
      <c r="B1504" s="0" t="n">
        <v>602.22</v>
      </c>
      <c r="C1504" s="0" t="n">
        <v>627.87</v>
      </c>
      <c r="D1504" s="0" t="s">
        <v>28</v>
      </c>
      <c r="E1504" s="0" t="s">
        <v>49</v>
      </c>
      <c r="F1504" s="0" t="s">
        <v>60</v>
      </c>
      <c r="G1504" s="0" t="n">
        <v>25.74</v>
      </c>
      <c r="H1504" s="0" t="n">
        <v>0.09</v>
      </c>
      <c r="K1504" s="0" t="s">
        <v>57</v>
      </c>
      <c r="L1504" s="0" t="s">
        <v>51</v>
      </c>
      <c r="M1504" s="0" t="s">
        <v>31</v>
      </c>
      <c r="N1504" s="0" t="s">
        <v>70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602.22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602.22</v>
      </c>
    </row>
    <row r="1505" customFormat="false" ht="12.75" hidden="false" customHeight="false" outlineLevel="0" collapsed="false">
      <c r="A1505" s="1" t="n">
        <v>43129</v>
      </c>
      <c r="B1505" s="0" t="n">
        <v>602.23</v>
      </c>
      <c r="C1505" s="0" t="n">
        <v>627.87</v>
      </c>
      <c r="D1505" s="0" t="s">
        <v>28</v>
      </c>
      <c r="E1505" s="0" t="s">
        <v>49</v>
      </c>
      <c r="F1505" s="0" t="s">
        <v>60</v>
      </c>
      <c r="G1505" s="0" t="n">
        <v>25.73</v>
      </c>
      <c r="H1505" s="0" t="n">
        <v>0.09</v>
      </c>
      <c r="K1505" s="0" t="s">
        <v>57</v>
      </c>
      <c r="L1505" s="0" t="s">
        <v>51</v>
      </c>
      <c r="M1505" s="0" t="s">
        <v>31</v>
      </c>
      <c r="N1505" s="0" t="s">
        <v>70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602.23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602.23</v>
      </c>
    </row>
    <row r="1506" customFormat="false" ht="12.75" hidden="false" customHeight="false" outlineLevel="0" collapsed="false">
      <c r="A1506" s="1" t="n">
        <v>43130</v>
      </c>
      <c r="B1506" s="0" t="n">
        <v>602.24</v>
      </c>
      <c r="C1506" s="0" t="n">
        <v>627.87</v>
      </c>
      <c r="D1506" s="0" t="s">
        <v>28</v>
      </c>
      <c r="E1506" s="0" t="s">
        <v>49</v>
      </c>
      <c r="F1506" s="0" t="s">
        <v>60</v>
      </c>
      <c r="G1506" s="0" t="n">
        <v>25.72</v>
      </c>
      <c r="H1506" s="0" t="n">
        <v>0.09</v>
      </c>
      <c r="K1506" s="0" t="s">
        <v>57</v>
      </c>
      <c r="L1506" s="0" t="s">
        <v>51</v>
      </c>
      <c r="M1506" s="0" t="s">
        <v>31</v>
      </c>
      <c r="N1506" s="0" t="s">
        <v>70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602.24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602.24</v>
      </c>
    </row>
    <row r="1507" customFormat="false" ht="12.75" hidden="false" customHeight="false" outlineLevel="0" collapsed="false">
      <c r="A1507" s="1" t="n">
        <v>43131</v>
      </c>
      <c r="B1507" s="0" t="n">
        <v>602.25</v>
      </c>
      <c r="C1507" s="0" t="n">
        <v>627.87</v>
      </c>
      <c r="D1507" s="0" t="s">
        <v>28</v>
      </c>
      <c r="E1507" s="0" t="s">
        <v>49</v>
      </c>
      <c r="F1507" s="0" t="s">
        <v>60</v>
      </c>
      <c r="G1507" s="0" t="n">
        <v>25.71</v>
      </c>
      <c r="H1507" s="0" t="n">
        <v>0.09</v>
      </c>
      <c r="K1507" s="0" t="s">
        <v>57</v>
      </c>
      <c r="L1507" s="0" t="s">
        <v>51</v>
      </c>
      <c r="M1507" s="0" t="s">
        <v>31</v>
      </c>
      <c r="N1507" s="0" t="s">
        <v>70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602.25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602.25</v>
      </c>
    </row>
    <row r="1508" customFormat="false" ht="12.75" hidden="false" customHeight="false" outlineLevel="0" collapsed="false">
      <c r="A1508" s="1" t="n">
        <v>43132</v>
      </c>
      <c r="B1508" s="0" t="n">
        <v>602.28</v>
      </c>
      <c r="C1508" s="0" t="n">
        <v>627.87</v>
      </c>
      <c r="D1508" s="0" t="s">
        <v>28</v>
      </c>
      <c r="E1508" s="0" t="s">
        <v>49</v>
      </c>
      <c r="F1508" s="0" t="s">
        <v>60</v>
      </c>
      <c r="G1508" s="0" t="n">
        <v>25.68</v>
      </c>
      <c r="H1508" s="0" t="n">
        <v>0.09</v>
      </c>
      <c r="K1508" s="0" t="s">
        <v>57</v>
      </c>
      <c r="L1508" s="0" t="s">
        <v>51</v>
      </c>
      <c r="M1508" s="0" t="s">
        <v>31</v>
      </c>
      <c r="N1508" s="0" t="s">
        <v>70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602.28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602.28</v>
      </c>
    </row>
    <row r="1509" customFormat="false" ht="12.75" hidden="false" customHeight="false" outlineLevel="0" collapsed="false">
      <c r="A1509" s="1" t="n">
        <v>43132.3472222222</v>
      </c>
      <c r="B1509" s="0" t="n">
        <v>602.39</v>
      </c>
      <c r="C1509" s="0" t="n">
        <v>627.87</v>
      </c>
      <c r="D1509" s="0" t="s">
        <v>28</v>
      </c>
      <c r="E1509" s="0" t="s">
        <v>49</v>
      </c>
      <c r="F1509" s="0" t="s">
        <v>50</v>
      </c>
      <c r="G1509" s="0" t="n">
        <v>25.57</v>
      </c>
      <c r="H1509" s="0" t="n">
        <v>0.09</v>
      </c>
      <c r="K1509" s="0" t="s">
        <v>57</v>
      </c>
      <c r="L1509" s="0" t="s">
        <v>54</v>
      </c>
      <c r="M1509" s="0" t="s">
        <v>52</v>
      </c>
      <c r="O1509" s="0" t="e">
        <f aca="false">IF(EXACT(E1509,"Nivel Dinámico"),IF(B1509=0,NA(),B1509),NA())</f>
        <v>#N/A</v>
      </c>
      <c r="P1509" s="0" t="n">
        <f aca="false">IF(AND(EXACT(E1509,"Nivel Estático"),NOT(EXACT(F1509,"SONDA AUTOMÁTICA"))),IF(B1509=0,NA(),B1509),NA())</f>
        <v>602.39</v>
      </c>
      <c r="Q1509" s="0" t="n">
        <f aca="false">IF(ISNA(P1509),IF(ISNA(R1509),IF(ISNA(S1509),"",S1509),R1509),P1509)</f>
        <v>602.39</v>
      </c>
      <c r="R1509" s="2" t="e">
        <f aca="false">IF(EXACT(E1509,"Extrapolado"),IF(B1509=0,NA(),B1509),NA())</f>
        <v>#N/A</v>
      </c>
      <c r="S1509" s="6" t="e">
        <f aca="false">IF(EXACT(F1509,"SONDA AUTOMÁTICA"),IF(B1509=0,NA(),B1509),NA())</f>
        <v>#N/A</v>
      </c>
    </row>
    <row r="1510" customFormat="false" ht="12.75" hidden="false" customHeight="false" outlineLevel="0" collapsed="false">
      <c r="A1510" s="1" t="n">
        <v>43133</v>
      </c>
      <c r="B1510" s="0" t="n">
        <v>602.28</v>
      </c>
      <c r="C1510" s="0" t="n">
        <v>627.87</v>
      </c>
      <c r="D1510" s="0" t="s">
        <v>28</v>
      </c>
      <c r="E1510" s="0" t="s">
        <v>49</v>
      </c>
      <c r="F1510" s="0" t="s">
        <v>60</v>
      </c>
      <c r="G1510" s="0" t="n">
        <v>25.68</v>
      </c>
      <c r="H1510" s="0" t="n">
        <v>0.09</v>
      </c>
      <c r="K1510" s="0" t="s">
        <v>57</v>
      </c>
      <c r="L1510" s="0" t="s">
        <v>51</v>
      </c>
      <c r="M1510" s="0" t="s">
        <v>31</v>
      </c>
      <c r="N1510" s="0" t="s">
        <v>70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602.28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602.28</v>
      </c>
    </row>
    <row r="1511" customFormat="false" ht="12.75" hidden="false" customHeight="false" outlineLevel="0" collapsed="false">
      <c r="A1511" s="1" t="n">
        <v>43134</v>
      </c>
      <c r="B1511" s="0" t="n">
        <v>602.27</v>
      </c>
      <c r="C1511" s="0" t="n">
        <v>627.87</v>
      </c>
      <c r="D1511" s="0" t="s">
        <v>28</v>
      </c>
      <c r="E1511" s="0" t="s">
        <v>49</v>
      </c>
      <c r="F1511" s="0" t="s">
        <v>60</v>
      </c>
      <c r="G1511" s="0" t="n">
        <v>25.69</v>
      </c>
      <c r="H1511" s="0" t="n">
        <v>0.09</v>
      </c>
      <c r="K1511" s="0" t="s">
        <v>57</v>
      </c>
      <c r="L1511" s="0" t="s">
        <v>51</v>
      </c>
      <c r="M1511" s="0" t="s">
        <v>31</v>
      </c>
      <c r="N1511" s="0" t="s">
        <v>70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602.27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602.27</v>
      </c>
    </row>
    <row r="1512" customFormat="false" ht="12.75" hidden="false" customHeight="false" outlineLevel="0" collapsed="false">
      <c r="A1512" s="1" t="n">
        <v>43135</v>
      </c>
      <c r="B1512" s="0" t="n">
        <v>602.29</v>
      </c>
      <c r="C1512" s="0" t="n">
        <v>627.87</v>
      </c>
      <c r="D1512" s="0" t="s">
        <v>28</v>
      </c>
      <c r="E1512" s="0" t="s">
        <v>49</v>
      </c>
      <c r="F1512" s="0" t="s">
        <v>60</v>
      </c>
      <c r="G1512" s="0" t="n">
        <v>25.67</v>
      </c>
      <c r="H1512" s="0" t="n">
        <v>0.09</v>
      </c>
      <c r="K1512" s="0" t="s">
        <v>57</v>
      </c>
      <c r="L1512" s="0" t="s">
        <v>51</v>
      </c>
      <c r="M1512" s="0" t="s">
        <v>31</v>
      </c>
      <c r="N1512" s="0" t="s">
        <v>70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602.29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602.29</v>
      </c>
    </row>
    <row r="1513" customFormat="false" ht="12.75" hidden="false" customHeight="false" outlineLevel="0" collapsed="false">
      <c r="A1513" s="1" t="n">
        <v>43136</v>
      </c>
      <c r="B1513" s="0" t="n">
        <v>602.3</v>
      </c>
      <c r="C1513" s="0" t="n">
        <v>627.87</v>
      </c>
      <c r="D1513" s="0" t="s">
        <v>28</v>
      </c>
      <c r="E1513" s="0" t="s">
        <v>49</v>
      </c>
      <c r="F1513" s="0" t="s">
        <v>60</v>
      </c>
      <c r="G1513" s="0" t="n">
        <v>25.66</v>
      </c>
      <c r="H1513" s="0" t="n">
        <v>0.09</v>
      </c>
      <c r="K1513" s="0" t="s">
        <v>57</v>
      </c>
      <c r="L1513" s="0" t="s">
        <v>51</v>
      </c>
      <c r="M1513" s="0" t="s">
        <v>31</v>
      </c>
      <c r="N1513" s="0" t="s">
        <v>70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602.3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602.3</v>
      </c>
    </row>
    <row r="1514" customFormat="false" ht="12.75" hidden="false" customHeight="false" outlineLevel="0" collapsed="false">
      <c r="A1514" s="1" t="n">
        <v>43137</v>
      </c>
      <c r="B1514" s="0" t="n">
        <v>602.3</v>
      </c>
      <c r="C1514" s="0" t="n">
        <v>627.87</v>
      </c>
      <c r="D1514" s="0" t="s">
        <v>28</v>
      </c>
      <c r="E1514" s="0" t="s">
        <v>49</v>
      </c>
      <c r="F1514" s="0" t="s">
        <v>60</v>
      </c>
      <c r="G1514" s="0" t="n">
        <v>25.66</v>
      </c>
      <c r="H1514" s="0" t="n">
        <v>0.09</v>
      </c>
      <c r="K1514" s="0" t="s">
        <v>57</v>
      </c>
      <c r="L1514" s="0" t="s">
        <v>51</v>
      </c>
      <c r="M1514" s="0" t="s">
        <v>31</v>
      </c>
      <c r="N1514" s="0" t="s">
        <v>70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602.3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602.3</v>
      </c>
    </row>
    <row r="1515" customFormat="false" ht="12.75" hidden="false" customHeight="false" outlineLevel="0" collapsed="false">
      <c r="A1515" s="1" t="n">
        <v>43138</v>
      </c>
      <c r="B1515" s="0" t="n">
        <v>602.28</v>
      </c>
      <c r="C1515" s="0" t="n">
        <v>627.87</v>
      </c>
      <c r="D1515" s="0" t="s">
        <v>28</v>
      </c>
      <c r="E1515" s="0" t="s">
        <v>49</v>
      </c>
      <c r="F1515" s="0" t="s">
        <v>60</v>
      </c>
      <c r="G1515" s="0" t="n">
        <v>25.68</v>
      </c>
      <c r="H1515" s="0" t="n">
        <v>0.09</v>
      </c>
      <c r="K1515" s="0" t="s">
        <v>57</v>
      </c>
      <c r="L1515" s="0" t="s">
        <v>51</v>
      </c>
      <c r="M1515" s="0" t="s">
        <v>31</v>
      </c>
      <c r="N1515" s="0" t="s">
        <v>70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602.28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602.28</v>
      </c>
    </row>
    <row r="1516" customFormat="false" ht="12.75" hidden="false" customHeight="false" outlineLevel="0" collapsed="false">
      <c r="A1516" s="1" t="n">
        <v>43139</v>
      </c>
      <c r="B1516" s="0" t="n">
        <v>602.26</v>
      </c>
      <c r="C1516" s="0" t="n">
        <v>627.87</v>
      </c>
      <c r="D1516" s="0" t="s">
        <v>28</v>
      </c>
      <c r="E1516" s="0" t="s">
        <v>49</v>
      </c>
      <c r="F1516" s="0" t="s">
        <v>60</v>
      </c>
      <c r="G1516" s="0" t="n">
        <v>25.7</v>
      </c>
      <c r="H1516" s="0" t="n">
        <v>0.09</v>
      </c>
      <c r="K1516" s="0" t="s">
        <v>57</v>
      </c>
      <c r="L1516" s="0" t="s">
        <v>51</v>
      </c>
      <c r="M1516" s="0" t="s">
        <v>31</v>
      </c>
      <c r="N1516" s="0" t="s">
        <v>70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602.26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602.26</v>
      </c>
    </row>
    <row r="1517" customFormat="false" ht="12.75" hidden="false" customHeight="false" outlineLevel="0" collapsed="false">
      <c r="A1517" s="1" t="n">
        <v>43140</v>
      </c>
      <c r="B1517" s="0" t="n">
        <v>602.26</v>
      </c>
      <c r="C1517" s="0" t="n">
        <v>627.87</v>
      </c>
      <c r="D1517" s="0" t="s">
        <v>28</v>
      </c>
      <c r="E1517" s="0" t="s">
        <v>49</v>
      </c>
      <c r="F1517" s="0" t="s">
        <v>60</v>
      </c>
      <c r="G1517" s="0" t="n">
        <v>25.7</v>
      </c>
      <c r="H1517" s="0" t="n">
        <v>0.09</v>
      </c>
      <c r="K1517" s="0" t="s">
        <v>57</v>
      </c>
      <c r="L1517" s="0" t="s">
        <v>51</v>
      </c>
      <c r="M1517" s="0" t="s">
        <v>31</v>
      </c>
      <c r="N1517" s="0" t="s">
        <v>70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602.26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602.26</v>
      </c>
    </row>
    <row r="1518" customFormat="false" ht="12.75" hidden="false" customHeight="false" outlineLevel="0" collapsed="false">
      <c r="A1518" s="1" t="n">
        <v>43141</v>
      </c>
      <c r="B1518" s="0" t="n">
        <v>602.26</v>
      </c>
      <c r="C1518" s="0" t="n">
        <v>627.87</v>
      </c>
      <c r="D1518" s="0" t="s">
        <v>28</v>
      </c>
      <c r="E1518" s="0" t="s">
        <v>49</v>
      </c>
      <c r="F1518" s="0" t="s">
        <v>60</v>
      </c>
      <c r="G1518" s="0" t="n">
        <v>25.7</v>
      </c>
      <c r="H1518" s="0" t="n">
        <v>0.09</v>
      </c>
      <c r="K1518" s="0" t="s">
        <v>57</v>
      </c>
      <c r="L1518" s="0" t="s">
        <v>51</v>
      </c>
      <c r="M1518" s="0" t="s">
        <v>31</v>
      </c>
      <c r="N1518" s="0" t="s">
        <v>70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602.26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602.26</v>
      </c>
    </row>
    <row r="1519" customFormat="false" ht="12.75" hidden="false" customHeight="false" outlineLevel="0" collapsed="false">
      <c r="A1519" s="1" t="n">
        <v>43142</v>
      </c>
      <c r="B1519" s="0" t="n">
        <v>602.26</v>
      </c>
      <c r="C1519" s="0" t="n">
        <v>627.87</v>
      </c>
      <c r="D1519" s="0" t="s">
        <v>28</v>
      </c>
      <c r="E1519" s="0" t="s">
        <v>49</v>
      </c>
      <c r="F1519" s="0" t="s">
        <v>60</v>
      </c>
      <c r="G1519" s="0" t="n">
        <v>25.7</v>
      </c>
      <c r="H1519" s="0" t="n">
        <v>0.09</v>
      </c>
      <c r="K1519" s="0" t="s">
        <v>57</v>
      </c>
      <c r="L1519" s="0" t="s">
        <v>51</v>
      </c>
      <c r="M1519" s="0" t="s">
        <v>31</v>
      </c>
      <c r="N1519" s="0" t="s">
        <v>70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602.26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602.26</v>
      </c>
    </row>
    <row r="1520" customFormat="false" ht="12.75" hidden="false" customHeight="false" outlineLevel="0" collapsed="false">
      <c r="A1520" s="1" t="n">
        <v>43143</v>
      </c>
      <c r="B1520" s="0" t="n">
        <v>602.27</v>
      </c>
      <c r="C1520" s="0" t="n">
        <v>627.87</v>
      </c>
      <c r="D1520" s="0" t="s">
        <v>28</v>
      </c>
      <c r="E1520" s="0" t="s">
        <v>49</v>
      </c>
      <c r="F1520" s="0" t="s">
        <v>60</v>
      </c>
      <c r="G1520" s="0" t="n">
        <v>25.69</v>
      </c>
      <c r="H1520" s="0" t="n">
        <v>0.09</v>
      </c>
      <c r="K1520" s="0" t="s">
        <v>57</v>
      </c>
      <c r="L1520" s="0" t="s">
        <v>51</v>
      </c>
      <c r="M1520" s="0" t="s">
        <v>31</v>
      </c>
      <c r="N1520" s="0" t="s">
        <v>70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602.27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602.27</v>
      </c>
    </row>
    <row r="1521" customFormat="false" ht="12.75" hidden="false" customHeight="false" outlineLevel="0" collapsed="false">
      <c r="A1521" s="1" t="n">
        <v>43144</v>
      </c>
      <c r="B1521" s="0" t="n">
        <v>602.27</v>
      </c>
      <c r="C1521" s="0" t="n">
        <v>627.87</v>
      </c>
      <c r="D1521" s="0" t="s">
        <v>28</v>
      </c>
      <c r="E1521" s="0" t="s">
        <v>49</v>
      </c>
      <c r="F1521" s="0" t="s">
        <v>60</v>
      </c>
      <c r="G1521" s="0" t="n">
        <v>25.69</v>
      </c>
      <c r="H1521" s="0" t="n">
        <v>0.09</v>
      </c>
      <c r="K1521" s="0" t="s">
        <v>57</v>
      </c>
      <c r="L1521" s="0" t="s">
        <v>51</v>
      </c>
      <c r="M1521" s="0" t="s">
        <v>31</v>
      </c>
      <c r="N1521" s="0" t="s">
        <v>70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602.27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602.27</v>
      </c>
    </row>
    <row r="1522" customFormat="false" ht="12.75" hidden="false" customHeight="false" outlineLevel="0" collapsed="false">
      <c r="A1522" s="1" t="n">
        <v>43145</v>
      </c>
      <c r="B1522" s="0" t="n">
        <v>602.28</v>
      </c>
      <c r="C1522" s="0" t="n">
        <v>627.87</v>
      </c>
      <c r="D1522" s="0" t="s">
        <v>28</v>
      </c>
      <c r="E1522" s="0" t="s">
        <v>49</v>
      </c>
      <c r="F1522" s="0" t="s">
        <v>60</v>
      </c>
      <c r="G1522" s="0" t="n">
        <v>25.68</v>
      </c>
      <c r="H1522" s="0" t="n">
        <v>0.09</v>
      </c>
      <c r="K1522" s="0" t="s">
        <v>57</v>
      </c>
      <c r="L1522" s="0" t="s">
        <v>51</v>
      </c>
      <c r="M1522" s="0" t="s">
        <v>31</v>
      </c>
      <c r="N1522" s="0" t="s">
        <v>70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602.28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602.28</v>
      </c>
    </row>
    <row r="1523" customFormat="false" ht="12.75" hidden="false" customHeight="false" outlineLevel="0" collapsed="false">
      <c r="A1523" s="1" t="n">
        <v>43146</v>
      </c>
      <c r="B1523" s="0" t="n">
        <v>602.26</v>
      </c>
      <c r="C1523" s="0" t="n">
        <v>627.87</v>
      </c>
      <c r="D1523" s="0" t="s">
        <v>28</v>
      </c>
      <c r="E1523" s="0" t="s">
        <v>49</v>
      </c>
      <c r="F1523" s="0" t="s">
        <v>60</v>
      </c>
      <c r="G1523" s="0" t="n">
        <v>25.7</v>
      </c>
      <c r="H1523" s="0" t="n">
        <v>0.09</v>
      </c>
      <c r="K1523" s="0" t="s">
        <v>57</v>
      </c>
      <c r="L1523" s="0" t="s">
        <v>51</v>
      </c>
      <c r="M1523" s="0" t="s">
        <v>31</v>
      </c>
      <c r="N1523" s="0" t="s">
        <v>70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602.26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602.26</v>
      </c>
    </row>
    <row r="1524" customFormat="false" ht="12.75" hidden="false" customHeight="false" outlineLevel="0" collapsed="false">
      <c r="A1524" s="1" t="n">
        <v>43147</v>
      </c>
      <c r="B1524" s="0" t="n">
        <v>602.25</v>
      </c>
      <c r="C1524" s="0" t="n">
        <v>627.87</v>
      </c>
      <c r="D1524" s="0" t="s">
        <v>28</v>
      </c>
      <c r="E1524" s="0" t="s">
        <v>49</v>
      </c>
      <c r="F1524" s="0" t="s">
        <v>60</v>
      </c>
      <c r="G1524" s="0" t="n">
        <v>25.71</v>
      </c>
      <c r="H1524" s="0" t="n">
        <v>0.09</v>
      </c>
      <c r="K1524" s="0" t="s">
        <v>57</v>
      </c>
      <c r="L1524" s="0" t="s">
        <v>51</v>
      </c>
      <c r="M1524" s="0" t="s">
        <v>31</v>
      </c>
      <c r="N1524" s="0" t="s">
        <v>70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602.25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602.25</v>
      </c>
    </row>
    <row r="1525" customFormat="false" ht="12.75" hidden="false" customHeight="false" outlineLevel="0" collapsed="false">
      <c r="A1525" s="1" t="n">
        <v>43148</v>
      </c>
      <c r="B1525" s="0" t="n">
        <v>602.25</v>
      </c>
      <c r="C1525" s="0" t="n">
        <v>627.87</v>
      </c>
      <c r="D1525" s="0" t="s">
        <v>28</v>
      </c>
      <c r="E1525" s="0" t="s">
        <v>49</v>
      </c>
      <c r="F1525" s="0" t="s">
        <v>60</v>
      </c>
      <c r="G1525" s="0" t="n">
        <v>25.71</v>
      </c>
      <c r="H1525" s="0" t="n">
        <v>0.09</v>
      </c>
      <c r="K1525" s="0" t="s">
        <v>57</v>
      </c>
      <c r="L1525" s="0" t="s">
        <v>51</v>
      </c>
      <c r="M1525" s="0" t="s">
        <v>31</v>
      </c>
      <c r="N1525" s="0" t="s">
        <v>70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602.25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602.25</v>
      </c>
    </row>
    <row r="1526" customFormat="false" ht="12.75" hidden="false" customHeight="false" outlineLevel="0" collapsed="false">
      <c r="A1526" s="1" t="n">
        <v>43149</v>
      </c>
      <c r="B1526" s="0" t="n">
        <v>602.25</v>
      </c>
      <c r="C1526" s="0" t="n">
        <v>627.87</v>
      </c>
      <c r="D1526" s="0" t="s">
        <v>28</v>
      </c>
      <c r="E1526" s="0" t="s">
        <v>49</v>
      </c>
      <c r="F1526" s="0" t="s">
        <v>60</v>
      </c>
      <c r="G1526" s="0" t="n">
        <v>25.71</v>
      </c>
      <c r="H1526" s="0" t="n">
        <v>0.09</v>
      </c>
      <c r="K1526" s="0" t="s">
        <v>57</v>
      </c>
      <c r="L1526" s="0" t="s">
        <v>51</v>
      </c>
      <c r="M1526" s="0" t="s">
        <v>31</v>
      </c>
      <c r="N1526" s="0" t="s">
        <v>70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602.25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602.25</v>
      </c>
    </row>
    <row r="1527" customFormat="false" ht="12.75" hidden="false" customHeight="false" outlineLevel="0" collapsed="false">
      <c r="A1527" s="1" t="n">
        <v>43150</v>
      </c>
      <c r="B1527" s="0" t="n">
        <v>602.26</v>
      </c>
      <c r="C1527" s="0" t="n">
        <v>627.87</v>
      </c>
      <c r="D1527" s="0" t="s">
        <v>28</v>
      </c>
      <c r="E1527" s="0" t="s">
        <v>49</v>
      </c>
      <c r="F1527" s="0" t="s">
        <v>60</v>
      </c>
      <c r="G1527" s="0" t="n">
        <v>25.7</v>
      </c>
      <c r="H1527" s="0" t="n">
        <v>0.09</v>
      </c>
      <c r="K1527" s="0" t="s">
        <v>57</v>
      </c>
      <c r="L1527" s="0" t="s">
        <v>51</v>
      </c>
      <c r="M1527" s="0" t="s">
        <v>31</v>
      </c>
      <c r="N1527" s="0" t="s">
        <v>70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602.26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602.26</v>
      </c>
    </row>
    <row r="1528" customFormat="false" ht="12.75" hidden="false" customHeight="false" outlineLevel="0" collapsed="false">
      <c r="A1528" s="1" t="n">
        <v>43151</v>
      </c>
      <c r="B1528" s="0" t="n">
        <v>602.27</v>
      </c>
      <c r="C1528" s="0" t="n">
        <v>627.87</v>
      </c>
      <c r="D1528" s="0" t="s">
        <v>28</v>
      </c>
      <c r="E1528" s="0" t="s">
        <v>49</v>
      </c>
      <c r="F1528" s="0" t="s">
        <v>60</v>
      </c>
      <c r="G1528" s="0" t="n">
        <v>25.69</v>
      </c>
      <c r="H1528" s="0" t="n">
        <v>0.09</v>
      </c>
      <c r="K1528" s="0" t="s">
        <v>57</v>
      </c>
      <c r="L1528" s="0" t="s">
        <v>51</v>
      </c>
      <c r="M1528" s="0" t="s">
        <v>31</v>
      </c>
      <c r="N1528" s="0" t="s">
        <v>70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602.27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602.27</v>
      </c>
    </row>
    <row r="1529" customFormat="false" ht="12.75" hidden="false" customHeight="false" outlineLevel="0" collapsed="false">
      <c r="A1529" s="1" t="n">
        <v>43152</v>
      </c>
      <c r="B1529" s="0" t="n">
        <v>602.28</v>
      </c>
      <c r="C1529" s="0" t="n">
        <v>627.87</v>
      </c>
      <c r="D1529" s="0" t="s">
        <v>28</v>
      </c>
      <c r="E1529" s="0" t="s">
        <v>49</v>
      </c>
      <c r="F1529" s="0" t="s">
        <v>60</v>
      </c>
      <c r="G1529" s="0" t="n">
        <v>25.68</v>
      </c>
      <c r="H1529" s="0" t="n">
        <v>0.09</v>
      </c>
      <c r="K1529" s="0" t="s">
        <v>57</v>
      </c>
      <c r="L1529" s="0" t="s">
        <v>51</v>
      </c>
      <c r="M1529" s="0" t="s">
        <v>31</v>
      </c>
      <c r="N1529" s="0" t="s">
        <v>70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602.28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602.28</v>
      </c>
    </row>
    <row r="1530" customFormat="false" ht="12.75" hidden="false" customHeight="false" outlineLevel="0" collapsed="false">
      <c r="A1530" s="1" t="n">
        <v>43153</v>
      </c>
      <c r="B1530" s="0" t="n">
        <v>602.28</v>
      </c>
      <c r="C1530" s="0" t="n">
        <v>627.87</v>
      </c>
      <c r="D1530" s="0" t="s">
        <v>28</v>
      </c>
      <c r="E1530" s="0" t="s">
        <v>49</v>
      </c>
      <c r="F1530" s="0" t="s">
        <v>60</v>
      </c>
      <c r="G1530" s="0" t="n">
        <v>25.68</v>
      </c>
      <c r="H1530" s="0" t="n">
        <v>0.09</v>
      </c>
      <c r="K1530" s="0" t="s">
        <v>57</v>
      </c>
      <c r="L1530" s="0" t="s">
        <v>51</v>
      </c>
      <c r="M1530" s="0" t="s">
        <v>31</v>
      </c>
      <c r="N1530" s="0" t="s">
        <v>70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602.28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602.28</v>
      </c>
    </row>
    <row r="1531" customFormat="false" ht="12.75" hidden="false" customHeight="false" outlineLevel="0" collapsed="false">
      <c r="A1531" s="1" t="n">
        <v>43154</v>
      </c>
      <c r="B1531" s="0" t="n">
        <v>602.29</v>
      </c>
      <c r="C1531" s="0" t="n">
        <v>627.87</v>
      </c>
      <c r="D1531" s="0" t="s">
        <v>28</v>
      </c>
      <c r="E1531" s="0" t="s">
        <v>49</v>
      </c>
      <c r="F1531" s="0" t="s">
        <v>60</v>
      </c>
      <c r="G1531" s="0" t="n">
        <v>25.67</v>
      </c>
      <c r="H1531" s="0" t="n">
        <v>0.09</v>
      </c>
      <c r="K1531" s="0" t="s">
        <v>57</v>
      </c>
      <c r="L1531" s="0" t="s">
        <v>51</v>
      </c>
      <c r="M1531" s="0" t="s">
        <v>31</v>
      </c>
      <c r="N1531" s="0" t="s">
        <v>70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602.29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602.29</v>
      </c>
    </row>
    <row r="1532" customFormat="false" ht="12.75" hidden="false" customHeight="false" outlineLevel="0" collapsed="false">
      <c r="A1532" s="1" t="n">
        <v>43155</v>
      </c>
      <c r="B1532" s="0" t="n">
        <v>602.29</v>
      </c>
      <c r="C1532" s="0" t="n">
        <v>627.87</v>
      </c>
      <c r="D1532" s="0" t="s">
        <v>28</v>
      </c>
      <c r="E1532" s="0" t="s">
        <v>49</v>
      </c>
      <c r="F1532" s="0" t="s">
        <v>60</v>
      </c>
      <c r="G1532" s="0" t="n">
        <v>25.67</v>
      </c>
      <c r="H1532" s="0" t="n">
        <v>0.09</v>
      </c>
      <c r="K1532" s="0" t="s">
        <v>57</v>
      </c>
      <c r="L1532" s="0" t="s">
        <v>51</v>
      </c>
      <c r="M1532" s="0" t="s">
        <v>31</v>
      </c>
      <c r="N1532" s="0" t="s">
        <v>70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602.29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602.29</v>
      </c>
    </row>
    <row r="1533" customFormat="false" ht="12.75" hidden="false" customHeight="false" outlineLevel="0" collapsed="false">
      <c r="A1533" s="1" t="n">
        <v>43156</v>
      </c>
      <c r="B1533" s="0" t="n">
        <v>602.28</v>
      </c>
      <c r="C1533" s="0" t="n">
        <v>627.87</v>
      </c>
      <c r="D1533" s="0" t="s">
        <v>28</v>
      </c>
      <c r="E1533" s="0" t="s">
        <v>49</v>
      </c>
      <c r="F1533" s="0" t="s">
        <v>60</v>
      </c>
      <c r="G1533" s="0" t="n">
        <v>25.68</v>
      </c>
      <c r="H1533" s="0" t="n">
        <v>0.09</v>
      </c>
      <c r="K1533" s="0" t="s">
        <v>57</v>
      </c>
      <c r="L1533" s="0" t="s">
        <v>51</v>
      </c>
      <c r="M1533" s="0" t="s">
        <v>31</v>
      </c>
      <c r="N1533" s="0" t="s">
        <v>70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602.28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602.28</v>
      </c>
    </row>
    <row r="1534" customFormat="false" ht="12.75" hidden="false" customHeight="false" outlineLevel="0" collapsed="false">
      <c r="A1534" s="1" t="n">
        <v>43157</v>
      </c>
      <c r="B1534" s="0" t="n">
        <v>602.28</v>
      </c>
      <c r="C1534" s="0" t="n">
        <v>627.87</v>
      </c>
      <c r="D1534" s="0" t="s">
        <v>28</v>
      </c>
      <c r="E1534" s="0" t="s">
        <v>49</v>
      </c>
      <c r="F1534" s="0" t="s">
        <v>60</v>
      </c>
      <c r="G1534" s="0" t="n">
        <v>25.68</v>
      </c>
      <c r="H1534" s="0" t="n">
        <v>0.09</v>
      </c>
      <c r="K1534" s="0" t="s">
        <v>57</v>
      </c>
      <c r="L1534" s="0" t="s">
        <v>51</v>
      </c>
      <c r="M1534" s="0" t="s">
        <v>31</v>
      </c>
      <c r="N1534" s="0" t="s">
        <v>70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602.28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602.28</v>
      </c>
    </row>
    <row r="1535" customFormat="false" ht="12.75" hidden="false" customHeight="false" outlineLevel="0" collapsed="false">
      <c r="A1535" s="1" t="n">
        <v>43158</v>
      </c>
      <c r="B1535" s="0" t="n">
        <v>602.29</v>
      </c>
      <c r="C1535" s="0" t="n">
        <v>627.87</v>
      </c>
      <c r="D1535" s="0" t="s">
        <v>28</v>
      </c>
      <c r="E1535" s="0" t="s">
        <v>49</v>
      </c>
      <c r="F1535" s="0" t="s">
        <v>60</v>
      </c>
      <c r="G1535" s="0" t="n">
        <v>25.67</v>
      </c>
      <c r="H1535" s="0" t="n">
        <v>0.09</v>
      </c>
      <c r="K1535" s="0" t="s">
        <v>57</v>
      </c>
      <c r="L1535" s="0" t="s">
        <v>51</v>
      </c>
      <c r="M1535" s="0" t="s">
        <v>31</v>
      </c>
      <c r="N1535" s="0" t="s">
        <v>70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602.29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602.29</v>
      </c>
    </row>
    <row r="1536" customFormat="false" ht="12.75" hidden="false" customHeight="false" outlineLevel="0" collapsed="false">
      <c r="A1536" s="1" t="n">
        <v>43159</v>
      </c>
      <c r="B1536" s="0" t="n">
        <v>602.32</v>
      </c>
      <c r="C1536" s="0" t="n">
        <v>627.87</v>
      </c>
      <c r="D1536" s="0" t="s">
        <v>28</v>
      </c>
      <c r="E1536" s="0" t="s">
        <v>49</v>
      </c>
      <c r="F1536" s="0" t="s">
        <v>60</v>
      </c>
      <c r="G1536" s="0" t="n">
        <v>25.64</v>
      </c>
      <c r="H1536" s="0" t="n">
        <v>0.09</v>
      </c>
      <c r="K1536" s="0" t="s">
        <v>57</v>
      </c>
      <c r="L1536" s="0" t="s">
        <v>51</v>
      </c>
      <c r="M1536" s="0" t="s">
        <v>31</v>
      </c>
      <c r="N1536" s="0" t="s">
        <v>70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602.32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602.32</v>
      </c>
    </row>
    <row r="1537" customFormat="false" ht="12.75" hidden="false" customHeight="false" outlineLevel="0" collapsed="false">
      <c r="A1537" s="1" t="n">
        <v>43160</v>
      </c>
      <c r="B1537" s="0" t="n">
        <v>602.34</v>
      </c>
      <c r="C1537" s="0" t="n">
        <v>627.87</v>
      </c>
      <c r="D1537" s="0" t="s">
        <v>28</v>
      </c>
      <c r="E1537" s="0" t="s">
        <v>49</v>
      </c>
      <c r="F1537" s="0" t="s">
        <v>60</v>
      </c>
      <c r="G1537" s="0" t="n">
        <v>25.62</v>
      </c>
      <c r="H1537" s="0" t="n">
        <v>0.09</v>
      </c>
      <c r="K1537" s="0" t="s">
        <v>57</v>
      </c>
      <c r="L1537" s="0" t="s">
        <v>51</v>
      </c>
      <c r="M1537" s="0" t="s">
        <v>31</v>
      </c>
      <c r="N1537" s="0" t="s">
        <v>70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602.34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602.34</v>
      </c>
    </row>
    <row r="1538" customFormat="false" ht="12.75" hidden="false" customHeight="false" outlineLevel="0" collapsed="false">
      <c r="A1538" s="1" t="n">
        <v>43161</v>
      </c>
      <c r="B1538" s="0" t="n">
        <v>602.32</v>
      </c>
      <c r="C1538" s="0" t="n">
        <v>627.87</v>
      </c>
      <c r="D1538" s="0" t="s">
        <v>28</v>
      </c>
      <c r="E1538" s="0" t="s">
        <v>49</v>
      </c>
      <c r="F1538" s="0" t="s">
        <v>60</v>
      </c>
      <c r="G1538" s="0" t="n">
        <v>25.64</v>
      </c>
      <c r="H1538" s="0" t="n">
        <v>0.09</v>
      </c>
      <c r="K1538" s="0" t="s">
        <v>57</v>
      </c>
      <c r="L1538" s="0" t="s">
        <v>51</v>
      </c>
      <c r="M1538" s="0" t="s">
        <v>31</v>
      </c>
      <c r="N1538" s="0" t="s">
        <v>70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602.32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602.32</v>
      </c>
    </row>
    <row r="1539" customFormat="false" ht="12.75" hidden="false" customHeight="false" outlineLevel="0" collapsed="false">
      <c r="A1539" s="1" t="n">
        <v>43162</v>
      </c>
      <c r="B1539" s="0" t="n">
        <v>602.32</v>
      </c>
      <c r="C1539" s="0" t="n">
        <v>627.87</v>
      </c>
      <c r="D1539" s="0" t="s">
        <v>28</v>
      </c>
      <c r="E1539" s="0" t="s">
        <v>49</v>
      </c>
      <c r="F1539" s="0" t="s">
        <v>60</v>
      </c>
      <c r="G1539" s="0" t="n">
        <v>25.64</v>
      </c>
      <c r="H1539" s="0" t="n">
        <v>0.09</v>
      </c>
      <c r="K1539" s="0" t="s">
        <v>57</v>
      </c>
      <c r="L1539" s="0" t="s">
        <v>51</v>
      </c>
      <c r="M1539" s="0" t="s">
        <v>31</v>
      </c>
      <c r="N1539" s="0" t="s">
        <v>70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602.32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602.32</v>
      </c>
    </row>
    <row r="1540" customFormat="false" ht="12.75" hidden="false" customHeight="false" outlineLevel="0" collapsed="false">
      <c r="A1540" s="1" t="n">
        <v>43163</v>
      </c>
      <c r="B1540" s="0" t="n">
        <v>602.32</v>
      </c>
      <c r="C1540" s="0" t="n">
        <v>627.87</v>
      </c>
      <c r="D1540" s="0" t="s">
        <v>28</v>
      </c>
      <c r="E1540" s="0" t="s">
        <v>49</v>
      </c>
      <c r="F1540" s="0" t="s">
        <v>60</v>
      </c>
      <c r="G1540" s="0" t="n">
        <v>25.64</v>
      </c>
      <c r="H1540" s="0" t="n">
        <v>0.09</v>
      </c>
      <c r="K1540" s="0" t="s">
        <v>57</v>
      </c>
      <c r="L1540" s="0" t="s">
        <v>51</v>
      </c>
      <c r="M1540" s="0" t="s">
        <v>31</v>
      </c>
      <c r="N1540" s="0" t="s">
        <v>70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602.32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602.32</v>
      </c>
    </row>
    <row r="1541" customFormat="false" ht="12.75" hidden="false" customHeight="false" outlineLevel="0" collapsed="false">
      <c r="A1541" s="1" t="n">
        <v>43164</v>
      </c>
      <c r="B1541" s="0" t="n">
        <v>602.33</v>
      </c>
      <c r="C1541" s="0" t="n">
        <v>627.87</v>
      </c>
      <c r="D1541" s="0" t="s">
        <v>28</v>
      </c>
      <c r="E1541" s="0" t="s">
        <v>49</v>
      </c>
      <c r="F1541" s="0" t="s">
        <v>60</v>
      </c>
      <c r="G1541" s="0" t="n">
        <v>25.63</v>
      </c>
      <c r="H1541" s="0" t="n">
        <v>0.09</v>
      </c>
      <c r="K1541" s="0" t="s">
        <v>57</v>
      </c>
      <c r="L1541" s="0" t="s">
        <v>51</v>
      </c>
      <c r="M1541" s="0" t="s">
        <v>31</v>
      </c>
      <c r="N1541" s="0" t="s">
        <v>70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602.33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602.33</v>
      </c>
    </row>
    <row r="1542" customFormat="false" ht="12.75" hidden="false" customHeight="false" outlineLevel="0" collapsed="false">
      <c r="A1542" s="1" t="n">
        <v>43165</v>
      </c>
      <c r="B1542" s="0" t="n">
        <v>602.31</v>
      </c>
      <c r="C1542" s="0" t="n">
        <v>627.87</v>
      </c>
      <c r="D1542" s="0" t="s">
        <v>28</v>
      </c>
      <c r="E1542" s="0" t="s">
        <v>49</v>
      </c>
      <c r="F1542" s="0" t="s">
        <v>60</v>
      </c>
      <c r="G1542" s="0" t="n">
        <v>25.65</v>
      </c>
      <c r="H1542" s="0" t="n">
        <v>0.09</v>
      </c>
      <c r="K1542" s="0" t="s">
        <v>57</v>
      </c>
      <c r="L1542" s="0" t="s">
        <v>51</v>
      </c>
      <c r="M1542" s="0" t="s">
        <v>31</v>
      </c>
      <c r="N1542" s="0" t="s">
        <v>70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602.31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602.31</v>
      </c>
    </row>
    <row r="1543" customFormat="false" ht="12.75" hidden="false" customHeight="false" outlineLevel="0" collapsed="false">
      <c r="A1543" s="1" t="n">
        <v>43166</v>
      </c>
      <c r="B1543" s="0" t="n">
        <v>602.28</v>
      </c>
      <c r="C1543" s="0" t="n">
        <v>627.87</v>
      </c>
      <c r="D1543" s="0" t="s">
        <v>28</v>
      </c>
      <c r="E1543" s="0" t="s">
        <v>49</v>
      </c>
      <c r="F1543" s="0" t="s">
        <v>60</v>
      </c>
      <c r="G1543" s="0" t="n">
        <v>25.68</v>
      </c>
      <c r="H1543" s="0" t="n">
        <v>0.09</v>
      </c>
      <c r="K1543" s="0" t="s">
        <v>57</v>
      </c>
      <c r="L1543" s="0" t="s">
        <v>51</v>
      </c>
      <c r="M1543" s="0" t="s">
        <v>31</v>
      </c>
      <c r="N1543" s="0" t="s">
        <v>70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602.28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602.28</v>
      </c>
    </row>
    <row r="1544" customFormat="false" ht="12.75" hidden="false" customHeight="false" outlineLevel="0" collapsed="false">
      <c r="A1544" s="1" t="n">
        <v>43166.4861111111</v>
      </c>
      <c r="B1544" s="0" t="n">
        <v>602.38</v>
      </c>
      <c r="C1544" s="0" t="n">
        <v>627.87</v>
      </c>
      <c r="D1544" s="0" t="s">
        <v>28</v>
      </c>
      <c r="E1544" s="0" t="s">
        <v>49</v>
      </c>
      <c r="F1544" s="0" t="s">
        <v>50</v>
      </c>
      <c r="G1544" s="0" t="n">
        <v>25.58</v>
      </c>
      <c r="H1544" s="0" t="n">
        <v>0.09</v>
      </c>
      <c r="K1544" s="0" t="s">
        <v>57</v>
      </c>
      <c r="L1544" s="0" t="s">
        <v>54</v>
      </c>
      <c r="M1544" s="0" t="s">
        <v>52</v>
      </c>
      <c r="O1544" s="0" t="e">
        <f aca="false">IF(EXACT(E1544,"Nivel Dinámico"),IF(B1544=0,NA(),B1544),NA())</f>
        <v>#N/A</v>
      </c>
      <c r="P1544" s="0" t="n">
        <f aca="false">IF(AND(EXACT(E1544,"Nivel Estático"),NOT(EXACT(F1544,"SONDA AUTOMÁTICA"))),IF(B1544=0,NA(),B1544),NA())</f>
        <v>602.38</v>
      </c>
      <c r="Q1544" s="0" t="n">
        <f aca="false">IF(ISNA(P1544),IF(ISNA(R1544),IF(ISNA(S1544),"",S1544),R1544),P1544)</f>
        <v>602.38</v>
      </c>
      <c r="R1544" s="2" t="e">
        <f aca="false">IF(EXACT(E1544,"Extrapolado"),IF(B1544=0,NA(),B1544),NA())</f>
        <v>#N/A</v>
      </c>
      <c r="S1544" s="6" t="e">
        <f aca="false">IF(EXACT(F1544,"SONDA AUTOMÁTICA"),IF(B1544=0,NA(),B1544),NA())</f>
        <v>#N/A</v>
      </c>
    </row>
    <row r="1545" customFormat="false" ht="12.75" hidden="false" customHeight="false" outlineLevel="0" collapsed="false">
      <c r="A1545" s="1" t="n">
        <v>43167</v>
      </c>
      <c r="B1545" s="0" t="n">
        <v>602.28</v>
      </c>
      <c r="C1545" s="0" t="n">
        <v>627.87</v>
      </c>
      <c r="D1545" s="0" t="s">
        <v>28</v>
      </c>
      <c r="E1545" s="0" t="s">
        <v>49</v>
      </c>
      <c r="F1545" s="0" t="s">
        <v>60</v>
      </c>
      <c r="G1545" s="0" t="n">
        <v>25.68</v>
      </c>
      <c r="H1545" s="0" t="n">
        <v>0.09</v>
      </c>
      <c r="K1545" s="0" t="s">
        <v>57</v>
      </c>
      <c r="L1545" s="0" t="s">
        <v>51</v>
      </c>
      <c r="M1545" s="0" t="s">
        <v>31</v>
      </c>
      <c r="N1545" s="0" t="s">
        <v>70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602.28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602.28</v>
      </c>
    </row>
    <row r="1546" customFormat="false" ht="12.75" hidden="false" customHeight="false" outlineLevel="0" collapsed="false">
      <c r="A1546" s="1" t="n">
        <v>43168</v>
      </c>
      <c r="B1546" s="0" t="n">
        <v>602.27</v>
      </c>
      <c r="C1546" s="0" t="n">
        <v>627.87</v>
      </c>
      <c r="D1546" s="0" t="s">
        <v>28</v>
      </c>
      <c r="E1546" s="0" t="s">
        <v>49</v>
      </c>
      <c r="F1546" s="0" t="s">
        <v>60</v>
      </c>
      <c r="G1546" s="0" t="n">
        <v>25.69</v>
      </c>
      <c r="H1546" s="0" t="n">
        <v>0.09</v>
      </c>
      <c r="K1546" s="0" t="s">
        <v>57</v>
      </c>
      <c r="L1546" s="0" t="s">
        <v>51</v>
      </c>
      <c r="M1546" s="0" t="s">
        <v>31</v>
      </c>
      <c r="N1546" s="0" t="s">
        <v>70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602.27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602.27</v>
      </c>
    </row>
    <row r="1547" customFormat="false" ht="12.75" hidden="false" customHeight="false" outlineLevel="0" collapsed="false">
      <c r="A1547" s="1" t="n">
        <v>43169</v>
      </c>
      <c r="B1547" s="0" t="n">
        <v>602.29</v>
      </c>
      <c r="C1547" s="0" t="n">
        <v>627.87</v>
      </c>
      <c r="D1547" s="0" t="s">
        <v>28</v>
      </c>
      <c r="E1547" s="0" t="s">
        <v>49</v>
      </c>
      <c r="F1547" s="0" t="s">
        <v>60</v>
      </c>
      <c r="G1547" s="0" t="n">
        <v>25.67</v>
      </c>
      <c r="H1547" s="0" t="n">
        <v>0.09</v>
      </c>
      <c r="K1547" s="0" t="s">
        <v>57</v>
      </c>
      <c r="L1547" s="0" t="s">
        <v>51</v>
      </c>
      <c r="M1547" s="0" t="s">
        <v>31</v>
      </c>
      <c r="N1547" s="0" t="s">
        <v>70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602.29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602.29</v>
      </c>
    </row>
    <row r="1548" customFormat="false" ht="12.75" hidden="false" customHeight="false" outlineLevel="0" collapsed="false">
      <c r="A1548" s="1" t="n">
        <v>43170</v>
      </c>
      <c r="B1548" s="0" t="n">
        <v>602.3</v>
      </c>
      <c r="C1548" s="0" t="n">
        <v>627.87</v>
      </c>
      <c r="D1548" s="0" t="s">
        <v>28</v>
      </c>
      <c r="E1548" s="0" t="s">
        <v>49</v>
      </c>
      <c r="F1548" s="0" t="s">
        <v>60</v>
      </c>
      <c r="G1548" s="0" t="n">
        <v>25.66</v>
      </c>
      <c r="H1548" s="0" t="n">
        <v>0.09</v>
      </c>
      <c r="K1548" s="0" t="s">
        <v>57</v>
      </c>
      <c r="L1548" s="0" t="s">
        <v>51</v>
      </c>
      <c r="M1548" s="0" t="s">
        <v>31</v>
      </c>
      <c r="N1548" s="0" t="s">
        <v>70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602.3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602.3</v>
      </c>
    </row>
    <row r="1549" customFormat="false" ht="12.75" hidden="false" customHeight="false" outlineLevel="0" collapsed="false">
      <c r="A1549" s="1" t="n">
        <v>43171</v>
      </c>
      <c r="B1549" s="0" t="n">
        <v>602.27</v>
      </c>
      <c r="C1549" s="0" t="n">
        <v>627.87</v>
      </c>
      <c r="D1549" s="0" t="s">
        <v>28</v>
      </c>
      <c r="E1549" s="0" t="s">
        <v>49</v>
      </c>
      <c r="F1549" s="0" t="s">
        <v>60</v>
      </c>
      <c r="G1549" s="0" t="n">
        <v>25.69</v>
      </c>
      <c r="H1549" s="0" t="n">
        <v>0.09</v>
      </c>
      <c r="K1549" s="0" t="s">
        <v>57</v>
      </c>
      <c r="L1549" s="0" t="s">
        <v>51</v>
      </c>
      <c r="M1549" s="0" t="s">
        <v>31</v>
      </c>
      <c r="N1549" s="0" t="s">
        <v>70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602.27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602.27</v>
      </c>
    </row>
    <row r="1550" customFormat="false" ht="12.75" hidden="false" customHeight="false" outlineLevel="0" collapsed="false">
      <c r="A1550" s="1" t="n">
        <v>43172</v>
      </c>
      <c r="B1550" s="0" t="n">
        <v>602.26</v>
      </c>
      <c r="C1550" s="0" t="n">
        <v>627.87</v>
      </c>
      <c r="D1550" s="0" t="s">
        <v>28</v>
      </c>
      <c r="E1550" s="0" t="s">
        <v>49</v>
      </c>
      <c r="F1550" s="0" t="s">
        <v>60</v>
      </c>
      <c r="G1550" s="0" t="n">
        <v>25.7</v>
      </c>
      <c r="H1550" s="0" t="n">
        <v>0.09</v>
      </c>
      <c r="K1550" s="0" t="s">
        <v>57</v>
      </c>
      <c r="L1550" s="0" t="s">
        <v>51</v>
      </c>
      <c r="M1550" s="0" t="s">
        <v>31</v>
      </c>
      <c r="N1550" s="0" t="s">
        <v>70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602.26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602.26</v>
      </c>
    </row>
    <row r="1551" customFormat="false" ht="12.75" hidden="false" customHeight="false" outlineLevel="0" collapsed="false">
      <c r="A1551" s="1" t="n">
        <v>43173</v>
      </c>
      <c r="B1551" s="0" t="n">
        <v>602.27</v>
      </c>
      <c r="C1551" s="0" t="n">
        <v>627.87</v>
      </c>
      <c r="D1551" s="0" t="s">
        <v>28</v>
      </c>
      <c r="E1551" s="0" t="s">
        <v>49</v>
      </c>
      <c r="F1551" s="0" t="s">
        <v>60</v>
      </c>
      <c r="G1551" s="0" t="n">
        <v>25.69</v>
      </c>
      <c r="H1551" s="0" t="n">
        <v>0.09</v>
      </c>
      <c r="K1551" s="0" t="s">
        <v>57</v>
      </c>
      <c r="L1551" s="0" t="s">
        <v>51</v>
      </c>
      <c r="M1551" s="0" t="s">
        <v>31</v>
      </c>
      <c r="N1551" s="0" t="s">
        <v>70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602.27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602.27</v>
      </c>
    </row>
    <row r="1552" customFormat="false" ht="12.75" hidden="false" customHeight="false" outlineLevel="0" collapsed="false">
      <c r="A1552" s="1" t="n">
        <v>43174</v>
      </c>
      <c r="B1552" s="0" t="n">
        <v>602.31</v>
      </c>
      <c r="C1552" s="0" t="n">
        <v>627.87</v>
      </c>
      <c r="D1552" s="0" t="s">
        <v>28</v>
      </c>
      <c r="E1552" s="0" t="s">
        <v>49</v>
      </c>
      <c r="F1552" s="0" t="s">
        <v>60</v>
      </c>
      <c r="G1552" s="0" t="n">
        <v>25.65</v>
      </c>
      <c r="H1552" s="0" t="n">
        <v>0.09</v>
      </c>
      <c r="K1552" s="0" t="s">
        <v>57</v>
      </c>
      <c r="L1552" s="0" t="s">
        <v>51</v>
      </c>
      <c r="M1552" s="0" t="s">
        <v>31</v>
      </c>
      <c r="N1552" s="0" t="s">
        <v>70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602.31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602.31</v>
      </c>
    </row>
    <row r="1553" customFormat="false" ht="12.75" hidden="false" customHeight="false" outlineLevel="0" collapsed="false">
      <c r="A1553" s="1" t="n">
        <v>43175</v>
      </c>
      <c r="B1553" s="0" t="n">
        <v>602.3</v>
      </c>
      <c r="C1553" s="0" t="n">
        <v>627.87</v>
      </c>
      <c r="D1553" s="0" t="s">
        <v>28</v>
      </c>
      <c r="E1553" s="0" t="s">
        <v>49</v>
      </c>
      <c r="F1553" s="0" t="s">
        <v>60</v>
      </c>
      <c r="G1553" s="0" t="n">
        <v>25.66</v>
      </c>
      <c r="H1553" s="0" t="n">
        <v>0.09</v>
      </c>
      <c r="K1553" s="0" t="s">
        <v>57</v>
      </c>
      <c r="L1553" s="0" t="s">
        <v>51</v>
      </c>
      <c r="M1553" s="0" t="s">
        <v>31</v>
      </c>
      <c r="N1553" s="0" t="s">
        <v>70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602.3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602.3</v>
      </c>
    </row>
    <row r="1554" customFormat="false" ht="12.75" hidden="false" customHeight="false" outlineLevel="0" collapsed="false">
      <c r="A1554" s="1" t="n">
        <v>43176</v>
      </c>
      <c r="B1554" s="0" t="n">
        <v>602.31</v>
      </c>
      <c r="C1554" s="0" t="n">
        <v>627.87</v>
      </c>
      <c r="D1554" s="0" t="s">
        <v>28</v>
      </c>
      <c r="E1554" s="0" t="s">
        <v>49</v>
      </c>
      <c r="F1554" s="0" t="s">
        <v>60</v>
      </c>
      <c r="G1554" s="0" t="n">
        <v>25.65</v>
      </c>
      <c r="H1554" s="0" t="n">
        <v>0.09</v>
      </c>
      <c r="K1554" s="0" t="s">
        <v>57</v>
      </c>
      <c r="L1554" s="0" t="s">
        <v>51</v>
      </c>
      <c r="M1554" s="0" t="s">
        <v>31</v>
      </c>
      <c r="N1554" s="0" t="s">
        <v>70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602.31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602.31</v>
      </c>
    </row>
    <row r="1555" customFormat="false" ht="12.75" hidden="false" customHeight="false" outlineLevel="0" collapsed="false">
      <c r="A1555" s="1" t="n">
        <v>43177</v>
      </c>
      <c r="B1555" s="0" t="n">
        <v>602.3</v>
      </c>
      <c r="C1555" s="0" t="n">
        <v>627.87</v>
      </c>
      <c r="D1555" s="0" t="s">
        <v>28</v>
      </c>
      <c r="E1555" s="0" t="s">
        <v>49</v>
      </c>
      <c r="F1555" s="0" t="s">
        <v>60</v>
      </c>
      <c r="G1555" s="0" t="n">
        <v>25.66</v>
      </c>
      <c r="H1555" s="0" t="n">
        <v>0.09</v>
      </c>
      <c r="K1555" s="0" t="s">
        <v>57</v>
      </c>
      <c r="L1555" s="0" t="s">
        <v>51</v>
      </c>
      <c r="M1555" s="0" t="s">
        <v>31</v>
      </c>
      <c r="N1555" s="0" t="s">
        <v>70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602.3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602.3</v>
      </c>
    </row>
    <row r="1556" customFormat="false" ht="12.75" hidden="false" customHeight="false" outlineLevel="0" collapsed="false">
      <c r="A1556" s="1" t="n">
        <v>43178</v>
      </c>
      <c r="B1556" s="0" t="n">
        <v>602.29</v>
      </c>
      <c r="C1556" s="0" t="n">
        <v>627.87</v>
      </c>
      <c r="D1556" s="0" t="s">
        <v>28</v>
      </c>
      <c r="E1556" s="0" t="s">
        <v>49</v>
      </c>
      <c r="F1556" s="0" t="s">
        <v>60</v>
      </c>
      <c r="G1556" s="0" t="n">
        <v>25.67</v>
      </c>
      <c r="H1556" s="0" t="n">
        <v>0.09</v>
      </c>
      <c r="K1556" s="0" t="s">
        <v>57</v>
      </c>
      <c r="L1556" s="0" t="s">
        <v>51</v>
      </c>
      <c r="M1556" s="0" t="s">
        <v>31</v>
      </c>
      <c r="N1556" s="0" t="s">
        <v>70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602.29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602.29</v>
      </c>
    </row>
    <row r="1557" customFormat="false" ht="12.75" hidden="false" customHeight="false" outlineLevel="0" collapsed="false">
      <c r="A1557" s="1" t="n">
        <v>43179</v>
      </c>
      <c r="B1557" s="0" t="n">
        <v>602.27</v>
      </c>
      <c r="C1557" s="0" t="n">
        <v>627.87</v>
      </c>
      <c r="D1557" s="0" t="s">
        <v>28</v>
      </c>
      <c r="E1557" s="0" t="s">
        <v>49</v>
      </c>
      <c r="F1557" s="0" t="s">
        <v>60</v>
      </c>
      <c r="G1557" s="0" t="n">
        <v>25.69</v>
      </c>
      <c r="H1557" s="0" t="n">
        <v>0.09</v>
      </c>
      <c r="K1557" s="0" t="s">
        <v>57</v>
      </c>
      <c r="L1557" s="0" t="s">
        <v>51</v>
      </c>
      <c r="M1557" s="0" t="s">
        <v>31</v>
      </c>
      <c r="N1557" s="0" t="s">
        <v>70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602.27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602.27</v>
      </c>
    </row>
    <row r="1558" customFormat="false" ht="12.75" hidden="false" customHeight="false" outlineLevel="0" collapsed="false">
      <c r="A1558" s="1" t="n">
        <v>43180</v>
      </c>
      <c r="B1558" s="0" t="n">
        <v>602.24</v>
      </c>
      <c r="C1558" s="0" t="n">
        <v>627.87</v>
      </c>
      <c r="D1558" s="0" t="s">
        <v>28</v>
      </c>
      <c r="E1558" s="0" t="s">
        <v>49</v>
      </c>
      <c r="F1558" s="0" t="s">
        <v>60</v>
      </c>
      <c r="G1558" s="0" t="n">
        <v>25.72</v>
      </c>
      <c r="H1558" s="0" t="n">
        <v>0.09</v>
      </c>
      <c r="K1558" s="0" t="s">
        <v>57</v>
      </c>
      <c r="L1558" s="0" t="s">
        <v>51</v>
      </c>
      <c r="M1558" s="0" t="s">
        <v>31</v>
      </c>
      <c r="N1558" s="0" t="s">
        <v>70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602.24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602.24</v>
      </c>
    </row>
    <row r="1559" customFormat="false" ht="12.75" hidden="false" customHeight="false" outlineLevel="0" collapsed="false">
      <c r="A1559" s="1" t="n">
        <v>43181</v>
      </c>
      <c r="B1559" s="0" t="n">
        <v>602.25</v>
      </c>
      <c r="C1559" s="0" t="n">
        <v>627.87</v>
      </c>
      <c r="D1559" s="0" t="s">
        <v>28</v>
      </c>
      <c r="E1559" s="0" t="s">
        <v>49</v>
      </c>
      <c r="F1559" s="0" t="s">
        <v>60</v>
      </c>
      <c r="G1559" s="0" t="n">
        <v>25.71</v>
      </c>
      <c r="H1559" s="0" t="n">
        <v>0.09</v>
      </c>
      <c r="K1559" s="0" t="s">
        <v>57</v>
      </c>
      <c r="L1559" s="0" t="s">
        <v>51</v>
      </c>
      <c r="M1559" s="0" t="s">
        <v>31</v>
      </c>
      <c r="N1559" s="0" t="s">
        <v>70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602.25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602.25</v>
      </c>
    </row>
    <row r="1560" customFormat="false" ht="12.75" hidden="false" customHeight="false" outlineLevel="0" collapsed="false">
      <c r="A1560" s="1" t="n">
        <v>43182</v>
      </c>
      <c r="B1560" s="0" t="n">
        <v>602.27</v>
      </c>
      <c r="C1560" s="0" t="n">
        <v>627.87</v>
      </c>
      <c r="D1560" s="0" t="s">
        <v>28</v>
      </c>
      <c r="E1560" s="0" t="s">
        <v>49</v>
      </c>
      <c r="F1560" s="0" t="s">
        <v>60</v>
      </c>
      <c r="G1560" s="0" t="n">
        <v>25.69</v>
      </c>
      <c r="H1560" s="0" t="n">
        <v>0.09</v>
      </c>
      <c r="K1560" s="0" t="s">
        <v>57</v>
      </c>
      <c r="L1560" s="0" t="s">
        <v>51</v>
      </c>
      <c r="M1560" s="0" t="s">
        <v>31</v>
      </c>
      <c r="N1560" s="0" t="s">
        <v>70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602.27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602.27</v>
      </c>
    </row>
    <row r="1561" customFormat="false" ht="12.75" hidden="false" customHeight="false" outlineLevel="0" collapsed="false">
      <c r="A1561" s="1" t="n">
        <v>43183</v>
      </c>
      <c r="B1561" s="0" t="n">
        <v>602.3</v>
      </c>
      <c r="C1561" s="0" t="n">
        <v>627.87</v>
      </c>
      <c r="D1561" s="0" t="s">
        <v>28</v>
      </c>
      <c r="E1561" s="0" t="s">
        <v>49</v>
      </c>
      <c r="F1561" s="0" t="s">
        <v>60</v>
      </c>
      <c r="G1561" s="0" t="n">
        <v>25.66</v>
      </c>
      <c r="H1561" s="0" t="n">
        <v>0.09</v>
      </c>
      <c r="K1561" s="0" t="s">
        <v>57</v>
      </c>
      <c r="L1561" s="0" t="s">
        <v>51</v>
      </c>
      <c r="M1561" s="0" t="s">
        <v>31</v>
      </c>
      <c r="N1561" s="0" t="s">
        <v>70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602.3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602.3</v>
      </c>
    </row>
    <row r="1562" customFormat="false" ht="12.75" hidden="false" customHeight="false" outlineLevel="0" collapsed="false">
      <c r="A1562" s="1" t="n">
        <v>43184</v>
      </c>
      <c r="B1562" s="0" t="n">
        <v>602.28</v>
      </c>
      <c r="C1562" s="0" t="n">
        <v>627.87</v>
      </c>
      <c r="D1562" s="0" t="s">
        <v>28</v>
      </c>
      <c r="E1562" s="0" t="s">
        <v>49</v>
      </c>
      <c r="F1562" s="0" t="s">
        <v>60</v>
      </c>
      <c r="G1562" s="0" t="n">
        <v>25.68</v>
      </c>
      <c r="H1562" s="0" t="n">
        <v>0.09</v>
      </c>
      <c r="K1562" s="0" t="s">
        <v>57</v>
      </c>
      <c r="L1562" s="0" t="s">
        <v>51</v>
      </c>
      <c r="M1562" s="0" t="s">
        <v>31</v>
      </c>
      <c r="N1562" s="0" t="s">
        <v>70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602.28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602.28</v>
      </c>
    </row>
    <row r="1563" customFormat="false" ht="12.75" hidden="false" customHeight="false" outlineLevel="0" collapsed="false">
      <c r="A1563" s="1" t="n">
        <v>43185</v>
      </c>
      <c r="B1563" s="0" t="n">
        <v>602.25</v>
      </c>
      <c r="C1563" s="0" t="n">
        <v>627.87</v>
      </c>
      <c r="D1563" s="0" t="s">
        <v>28</v>
      </c>
      <c r="E1563" s="0" t="s">
        <v>49</v>
      </c>
      <c r="F1563" s="0" t="s">
        <v>60</v>
      </c>
      <c r="G1563" s="0" t="n">
        <v>25.71</v>
      </c>
      <c r="H1563" s="0" t="n">
        <v>0.09</v>
      </c>
      <c r="K1563" s="0" t="s">
        <v>57</v>
      </c>
      <c r="L1563" s="0" t="s">
        <v>51</v>
      </c>
      <c r="M1563" s="0" t="s">
        <v>31</v>
      </c>
      <c r="N1563" s="0" t="s">
        <v>70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602.25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602.25</v>
      </c>
    </row>
    <row r="1564" customFormat="false" ht="12.75" hidden="false" customHeight="false" outlineLevel="0" collapsed="false">
      <c r="A1564" s="1" t="n">
        <v>43186</v>
      </c>
      <c r="B1564" s="0" t="n">
        <v>602.24</v>
      </c>
      <c r="C1564" s="0" t="n">
        <v>627.87</v>
      </c>
      <c r="D1564" s="0" t="s">
        <v>28</v>
      </c>
      <c r="E1564" s="0" t="s">
        <v>49</v>
      </c>
      <c r="F1564" s="0" t="s">
        <v>60</v>
      </c>
      <c r="G1564" s="0" t="n">
        <v>25.72</v>
      </c>
      <c r="H1564" s="0" t="n">
        <v>0.09</v>
      </c>
      <c r="K1564" s="0" t="s">
        <v>57</v>
      </c>
      <c r="L1564" s="0" t="s">
        <v>51</v>
      </c>
      <c r="M1564" s="0" t="s">
        <v>31</v>
      </c>
      <c r="N1564" s="0" t="s">
        <v>70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602.24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602.24</v>
      </c>
    </row>
    <row r="1565" customFormat="false" ht="12.75" hidden="false" customHeight="false" outlineLevel="0" collapsed="false">
      <c r="A1565" s="1" t="n">
        <v>43187</v>
      </c>
      <c r="B1565" s="0" t="n">
        <v>602.25</v>
      </c>
      <c r="C1565" s="0" t="n">
        <v>627.87</v>
      </c>
      <c r="D1565" s="0" t="s">
        <v>28</v>
      </c>
      <c r="E1565" s="0" t="s">
        <v>49</v>
      </c>
      <c r="F1565" s="0" t="s">
        <v>60</v>
      </c>
      <c r="G1565" s="0" t="n">
        <v>25.71</v>
      </c>
      <c r="H1565" s="0" t="n">
        <v>0.09</v>
      </c>
      <c r="K1565" s="0" t="s">
        <v>57</v>
      </c>
      <c r="L1565" s="0" t="s">
        <v>51</v>
      </c>
      <c r="M1565" s="0" t="s">
        <v>31</v>
      </c>
      <c r="N1565" s="0" t="s">
        <v>70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602.25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602.25</v>
      </c>
    </row>
    <row r="1566" customFormat="false" ht="12.75" hidden="false" customHeight="false" outlineLevel="0" collapsed="false">
      <c r="A1566" s="1" t="n">
        <v>43188</v>
      </c>
      <c r="B1566" s="0" t="n">
        <v>602.27</v>
      </c>
      <c r="C1566" s="0" t="n">
        <v>627.87</v>
      </c>
      <c r="D1566" s="0" t="s">
        <v>28</v>
      </c>
      <c r="E1566" s="0" t="s">
        <v>49</v>
      </c>
      <c r="F1566" s="0" t="s">
        <v>60</v>
      </c>
      <c r="G1566" s="0" t="n">
        <v>25.69</v>
      </c>
      <c r="H1566" s="0" t="n">
        <v>0.09</v>
      </c>
      <c r="K1566" s="0" t="s">
        <v>57</v>
      </c>
      <c r="L1566" s="0" t="s">
        <v>51</v>
      </c>
      <c r="M1566" s="0" t="s">
        <v>31</v>
      </c>
      <c r="N1566" s="0" t="s">
        <v>70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602.27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602.27</v>
      </c>
    </row>
    <row r="1567" customFormat="false" ht="12.75" hidden="false" customHeight="false" outlineLevel="0" collapsed="false">
      <c r="A1567" s="1" t="n">
        <v>43189</v>
      </c>
      <c r="B1567" s="0" t="n">
        <v>602.29</v>
      </c>
      <c r="C1567" s="0" t="n">
        <v>627.87</v>
      </c>
      <c r="D1567" s="0" t="s">
        <v>28</v>
      </c>
      <c r="E1567" s="0" t="s">
        <v>49</v>
      </c>
      <c r="F1567" s="0" t="s">
        <v>60</v>
      </c>
      <c r="G1567" s="0" t="n">
        <v>25.67</v>
      </c>
      <c r="H1567" s="0" t="n">
        <v>0.09</v>
      </c>
      <c r="K1567" s="0" t="s">
        <v>57</v>
      </c>
      <c r="L1567" s="0" t="s">
        <v>51</v>
      </c>
      <c r="M1567" s="0" t="s">
        <v>31</v>
      </c>
      <c r="N1567" s="0" t="s">
        <v>70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602.29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602.29</v>
      </c>
    </row>
    <row r="1568" customFormat="false" ht="12.75" hidden="false" customHeight="false" outlineLevel="0" collapsed="false">
      <c r="A1568" s="1" t="n">
        <v>43190</v>
      </c>
      <c r="B1568" s="0" t="n">
        <v>602.27</v>
      </c>
      <c r="C1568" s="0" t="n">
        <v>627.87</v>
      </c>
      <c r="D1568" s="0" t="s">
        <v>28</v>
      </c>
      <c r="E1568" s="0" t="s">
        <v>49</v>
      </c>
      <c r="F1568" s="0" t="s">
        <v>60</v>
      </c>
      <c r="G1568" s="0" t="n">
        <v>25.69</v>
      </c>
      <c r="H1568" s="0" t="n">
        <v>0.09</v>
      </c>
      <c r="K1568" s="0" t="s">
        <v>57</v>
      </c>
      <c r="L1568" s="0" t="s">
        <v>51</v>
      </c>
      <c r="M1568" s="0" t="s">
        <v>31</v>
      </c>
      <c r="N1568" s="0" t="s">
        <v>70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602.27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602.27</v>
      </c>
    </row>
    <row r="1569" customFormat="false" ht="12.75" hidden="false" customHeight="false" outlineLevel="0" collapsed="false">
      <c r="A1569" s="1" t="n">
        <v>43191</v>
      </c>
      <c r="B1569" s="0" t="n">
        <v>602.26</v>
      </c>
      <c r="C1569" s="0" t="n">
        <v>627.87</v>
      </c>
      <c r="D1569" s="0" t="s">
        <v>28</v>
      </c>
      <c r="E1569" s="0" t="s">
        <v>49</v>
      </c>
      <c r="F1569" s="0" t="s">
        <v>60</v>
      </c>
      <c r="G1569" s="0" t="n">
        <v>25.7</v>
      </c>
      <c r="H1569" s="0" t="n">
        <v>0.09</v>
      </c>
      <c r="K1569" s="0" t="s">
        <v>57</v>
      </c>
      <c r="L1569" s="0" t="s">
        <v>51</v>
      </c>
      <c r="M1569" s="0" t="s">
        <v>31</v>
      </c>
      <c r="N1569" s="0" t="s">
        <v>70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602.26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602.26</v>
      </c>
    </row>
    <row r="1570" customFormat="false" ht="12.75" hidden="false" customHeight="false" outlineLevel="0" collapsed="false">
      <c r="A1570" s="1" t="n">
        <v>43192</v>
      </c>
      <c r="B1570" s="0" t="n">
        <v>602.27</v>
      </c>
      <c r="C1570" s="0" t="n">
        <v>627.87</v>
      </c>
      <c r="D1570" s="0" t="s">
        <v>28</v>
      </c>
      <c r="E1570" s="0" t="s">
        <v>49</v>
      </c>
      <c r="F1570" s="0" t="s">
        <v>60</v>
      </c>
      <c r="G1570" s="0" t="n">
        <v>25.69</v>
      </c>
      <c r="H1570" s="0" t="n">
        <v>0.09</v>
      </c>
      <c r="K1570" s="0" t="s">
        <v>57</v>
      </c>
      <c r="L1570" s="0" t="s">
        <v>51</v>
      </c>
      <c r="M1570" s="0" t="s">
        <v>31</v>
      </c>
      <c r="N1570" s="0" t="s">
        <v>70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602.27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602.27</v>
      </c>
    </row>
    <row r="1571" customFormat="false" ht="12.75" hidden="false" customHeight="false" outlineLevel="0" collapsed="false">
      <c r="A1571" s="1" t="n">
        <v>43193</v>
      </c>
      <c r="B1571" s="0" t="n">
        <v>602.27</v>
      </c>
      <c r="C1571" s="0" t="n">
        <v>627.87</v>
      </c>
      <c r="D1571" s="0" t="s">
        <v>28</v>
      </c>
      <c r="E1571" s="0" t="s">
        <v>49</v>
      </c>
      <c r="F1571" s="0" t="s">
        <v>60</v>
      </c>
      <c r="G1571" s="0" t="n">
        <v>25.69</v>
      </c>
      <c r="H1571" s="0" t="n">
        <v>0.09</v>
      </c>
      <c r="K1571" s="0" t="s">
        <v>57</v>
      </c>
      <c r="L1571" s="0" t="s">
        <v>51</v>
      </c>
      <c r="M1571" s="0" t="s">
        <v>31</v>
      </c>
      <c r="N1571" s="0" t="s">
        <v>70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602.27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602.27</v>
      </c>
    </row>
    <row r="1572" customFormat="false" ht="12.75" hidden="false" customHeight="false" outlineLevel="0" collapsed="false">
      <c r="A1572" s="1" t="n">
        <v>43193.3611111111</v>
      </c>
      <c r="B1572" s="0" t="n">
        <v>602.38</v>
      </c>
      <c r="C1572" s="0" t="n">
        <v>627.87</v>
      </c>
      <c r="D1572" s="0" t="s">
        <v>28</v>
      </c>
      <c r="E1572" s="0" t="s">
        <v>49</v>
      </c>
      <c r="F1572" s="0" t="s">
        <v>50</v>
      </c>
      <c r="G1572" s="0" t="n">
        <v>25.58</v>
      </c>
      <c r="H1572" s="0" t="n">
        <v>0.09</v>
      </c>
      <c r="K1572" s="0" t="s">
        <v>57</v>
      </c>
      <c r="L1572" s="0" t="s">
        <v>54</v>
      </c>
      <c r="M1572" s="0" t="s">
        <v>52</v>
      </c>
      <c r="O1572" s="0" t="e">
        <f aca="false">IF(EXACT(E1572,"Nivel Dinámico"),IF(B1572=0,NA(),B1572),NA())</f>
        <v>#N/A</v>
      </c>
      <c r="P1572" s="0" t="n">
        <f aca="false">IF(AND(EXACT(E1572,"Nivel Estático"),NOT(EXACT(F1572,"SONDA AUTOMÁTICA"))),IF(B1572=0,NA(),B1572),NA())</f>
        <v>602.38</v>
      </c>
      <c r="Q1572" s="0" t="n">
        <f aca="false">IF(ISNA(P1572),IF(ISNA(R1572),IF(ISNA(S1572),"",S1572),R1572),P1572)</f>
        <v>602.38</v>
      </c>
      <c r="R1572" s="2" t="e">
        <f aca="false">IF(EXACT(E1572,"Extrapolado"),IF(B1572=0,NA(),B1572),NA())</f>
        <v>#N/A</v>
      </c>
      <c r="S1572" s="6" t="e">
        <f aca="false">IF(EXACT(F1572,"SONDA AUTOMÁTICA"),IF(B1572=0,NA(),B1572),NA())</f>
        <v>#N/A</v>
      </c>
    </row>
    <row r="1573" customFormat="false" ht="12.75" hidden="false" customHeight="false" outlineLevel="0" collapsed="false">
      <c r="A1573" s="1" t="n">
        <v>43194</v>
      </c>
      <c r="B1573" s="0" t="n">
        <v>602.26</v>
      </c>
      <c r="C1573" s="0" t="n">
        <v>627.87</v>
      </c>
      <c r="D1573" s="0" t="s">
        <v>28</v>
      </c>
      <c r="E1573" s="0" t="s">
        <v>49</v>
      </c>
      <c r="F1573" s="0" t="s">
        <v>60</v>
      </c>
      <c r="G1573" s="0" t="n">
        <v>25.7</v>
      </c>
      <c r="H1573" s="0" t="n">
        <v>0.09</v>
      </c>
      <c r="K1573" s="0" t="s">
        <v>57</v>
      </c>
      <c r="L1573" s="0" t="s">
        <v>51</v>
      </c>
      <c r="M1573" s="0" t="s">
        <v>31</v>
      </c>
      <c r="N1573" s="0" t="s">
        <v>70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602.26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602.26</v>
      </c>
    </row>
    <row r="1574" customFormat="false" ht="12.75" hidden="false" customHeight="false" outlineLevel="0" collapsed="false">
      <c r="A1574" s="1" t="n">
        <v>43195</v>
      </c>
      <c r="B1574" s="0" t="n">
        <v>602.24</v>
      </c>
      <c r="C1574" s="0" t="n">
        <v>627.87</v>
      </c>
      <c r="D1574" s="0" t="s">
        <v>28</v>
      </c>
      <c r="E1574" s="0" t="s">
        <v>49</v>
      </c>
      <c r="F1574" s="0" t="s">
        <v>60</v>
      </c>
      <c r="G1574" s="0" t="n">
        <v>25.72</v>
      </c>
      <c r="H1574" s="0" t="n">
        <v>0.09</v>
      </c>
      <c r="K1574" s="0" t="s">
        <v>57</v>
      </c>
      <c r="L1574" s="0" t="s">
        <v>51</v>
      </c>
      <c r="M1574" s="0" t="s">
        <v>31</v>
      </c>
      <c r="N1574" s="0" t="s">
        <v>70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602.24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602.24</v>
      </c>
    </row>
    <row r="1575" customFormat="false" ht="12.75" hidden="false" customHeight="false" outlineLevel="0" collapsed="false">
      <c r="A1575" s="1" t="n">
        <v>43196</v>
      </c>
      <c r="B1575" s="0" t="n">
        <v>602.26</v>
      </c>
      <c r="C1575" s="0" t="n">
        <v>627.87</v>
      </c>
      <c r="D1575" s="0" t="s">
        <v>28</v>
      </c>
      <c r="E1575" s="0" t="s">
        <v>49</v>
      </c>
      <c r="F1575" s="0" t="s">
        <v>60</v>
      </c>
      <c r="G1575" s="0" t="n">
        <v>25.7</v>
      </c>
      <c r="H1575" s="0" t="n">
        <v>0.09</v>
      </c>
      <c r="K1575" s="0" t="s">
        <v>57</v>
      </c>
      <c r="L1575" s="0" t="s">
        <v>51</v>
      </c>
      <c r="M1575" s="0" t="s">
        <v>31</v>
      </c>
      <c r="N1575" s="0" t="s">
        <v>70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602.26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602.26</v>
      </c>
    </row>
    <row r="1576" customFormat="false" ht="12.75" hidden="false" customHeight="false" outlineLevel="0" collapsed="false">
      <c r="A1576" s="1" t="n">
        <v>43197</v>
      </c>
      <c r="B1576" s="0" t="n">
        <v>602.27</v>
      </c>
      <c r="C1576" s="0" t="n">
        <v>627.87</v>
      </c>
      <c r="D1576" s="0" t="s">
        <v>28</v>
      </c>
      <c r="E1576" s="0" t="s">
        <v>49</v>
      </c>
      <c r="F1576" s="0" t="s">
        <v>60</v>
      </c>
      <c r="G1576" s="0" t="n">
        <v>25.69</v>
      </c>
      <c r="H1576" s="0" t="n">
        <v>0.09</v>
      </c>
      <c r="K1576" s="0" t="s">
        <v>57</v>
      </c>
      <c r="L1576" s="0" t="s">
        <v>51</v>
      </c>
      <c r="M1576" s="0" t="s">
        <v>31</v>
      </c>
      <c r="N1576" s="0" t="s">
        <v>70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602.27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602.27</v>
      </c>
    </row>
    <row r="1577" customFormat="false" ht="12.75" hidden="false" customHeight="false" outlineLevel="0" collapsed="false">
      <c r="A1577" s="1" t="n">
        <v>43198</v>
      </c>
      <c r="B1577" s="0" t="n">
        <v>602.28</v>
      </c>
      <c r="C1577" s="0" t="n">
        <v>627.87</v>
      </c>
      <c r="D1577" s="0" t="s">
        <v>28</v>
      </c>
      <c r="E1577" s="0" t="s">
        <v>49</v>
      </c>
      <c r="F1577" s="0" t="s">
        <v>60</v>
      </c>
      <c r="G1577" s="0" t="n">
        <v>25.68</v>
      </c>
      <c r="H1577" s="0" t="n">
        <v>0.09</v>
      </c>
      <c r="K1577" s="0" t="s">
        <v>57</v>
      </c>
      <c r="L1577" s="0" t="s">
        <v>51</v>
      </c>
      <c r="M1577" s="0" t="s">
        <v>31</v>
      </c>
      <c r="N1577" s="0" t="s">
        <v>70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602.28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602.28</v>
      </c>
    </row>
    <row r="1578" customFormat="false" ht="12.75" hidden="false" customHeight="false" outlineLevel="0" collapsed="false">
      <c r="A1578" s="1" t="n">
        <v>43199</v>
      </c>
      <c r="B1578" s="0" t="n">
        <v>602.28</v>
      </c>
      <c r="C1578" s="0" t="n">
        <v>627.87</v>
      </c>
      <c r="D1578" s="0" t="s">
        <v>28</v>
      </c>
      <c r="E1578" s="0" t="s">
        <v>49</v>
      </c>
      <c r="F1578" s="0" t="s">
        <v>60</v>
      </c>
      <c r="G1578" s="0" t="n">
        <v>25.68</v>
      </c>
      <c r="H1578" s="0" t="n">
        <v>0.09</v>
      </c>
      <c r="K1578" s="0" t="s">
        <v>57</v>
      </c>
      <c r="L1578" s="0" t="s">
        <v>51</v>
      </c>
      <c r="M1578" s="0" t="s">
        <v>31</v>
      </c>
      <c r="N1578" s="0" t="s">
        <v>70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602.28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602.28</v>
      </c>
    </row>
    <row r="1579" customFormat="false" ht="12.75" hidden="false" customHeight="false" outlineLevel="0" collapsed="false">
      <c r="A1579" s="1" t="n">
        <v>43200</v>
      </c>
      <c r="B1579" s="0" t="n">
        <v>602.3</v>
      </c>
      <c r="C1579" s="0" t="n">
        <v>627.87</v>
      </c>
      <c r="D1579" s="0" t="s">
        <v>28</v>
      </c>
      <c r="E1579" s="0" t="s">
        <v>49</v>
      </c>
      <c r="F1579" s="0" t="s">
        <v>60</v>
      </c>
      <c r="G1579" s="0" t="n">
        <v>25.66</v>
      </c>
      <c r="H1579" s="0" t="n">
        <v>0.09</v>
      </c>
      <c r="K1579" s="0" t="s">
        <v>57</v>
      </c>
      <c r="L1579" s="0" t="s">
        <v>51</v>
      </c>
      <c r="M1579" s="0" t="s">
        <v>31</v>
      </c>
      <c r="N1579" s="0" t="s">
        <v>70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602.3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602.3</v>
      </c>
    </row>
    <row r="1580" customFormat="false" ht="12.75" hidden="false" customHeight="false" outlineLevel="0" collapsed="false">
      <c r="A1580" s="1" t="n">
        <v>43201</v>
      </c>
      <c r="B1580" s="0" t="n">
        <v>602.34</v>
      </c>
      <c r="C1580" s="0" t="n">
        <v>627.87</v>
      </c>
      <c r="D1580" s="0" t="s">
        <v>28</v>
      </c>
      <c r="E1580" s="0" t="s">
        <v>49</v>
      </c>
      <c r="F1580" s="0" t="s">
        <v>60</v>
      </c>
      <c r="G1580" s="0" t="n">
        <v>25.62</v>
      </c>
      <c r="H1580" s="0" t="n">
        <v>0.09</v>
      </c>
      <c r="K1580" s="0" t="s">
        <v>57</v>
      </c>
      <c r="L1580" s="0" t="s">
        <v>51</v>
      </c>
      <c r="M1580" s="0" t="s">
        <v>31</v>
      </c>
      <c r="N1580" s="0" t="s">
        <v>70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602.34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602.34</v>
      </c>
    </row>
    <row r="1581" customFormat="false" ht="12.75" hidden="false" customHeight="false" outlineLevel="0" collapsed="false">
      <c r="A1581" s="1" t="n">
        <v>43202</v>
      </c>
      <c r="B1581" s="0" t="n">
        <v>602.36</v>
      </c>
      <c r="C1581" s="0" t="n">
        <v>627.87</v>
      </c>
      <c r="D1581" s="0" t="s">
        <v>28</v>
      </c>
      <c r="E1581" s="0" t="s">
        <v>49</v>
      </c>
      <c r="F1581" s="0" t="s">
        <v>60</v>
      </c>
      <c r="G1581" s="0" t="n">
        <v>25.6</v>
      </c>
      <c r="H1581" s="0" t="n">
        <v>0.09</v>
      </c>
      <c r="K1581" s="0" t="s">
        <v>57</v>
      </c>
      <c r="L1581" s="0" t="s">
        <v>51</v>
      </c>
      <c r="M1581" s="0" t="s">
        <v>31</v>
      </c>
      <c r="N1581" s="0" t="s">
        <v>70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602.36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602.36</v>
      </c>
    </row>
    <row r="1582" customFormat="false" ht="12.75" hidden="false" customHeight="false" outlineLevel="0" collapsed="false">
      <c r="A1582" s="1" t="n">
        <v>43203</v>
      </c>
      <c r="B1582" s="0" t="n">
        <v>602.35</v>
      </c>
      <c r="C1582" s="0" t="n">
        <v>627.87</v>
      </c>
      <c r="D1582" s="0" t="s">
        <v>28</v>
      </c>
      <c r="E1582" s="0" t="s">
        <v>49</v>
      </c>
      <c r="F1582" s="0" t="s">
        <v>60</v>
      </c>
      <c r="G1582" s="0" t="n">
        <v>25.61</v>
      </c>
      <c r="H1582" s="0" t="n">
        <v>0.09</v>
      </c>
      <c r="K1582" s="0" t="s">
        <v>57</v>
      </c>
      <c r="L1582" s="0" t="s">
        <v>51</v>
      </c>
      <c r="M1582" s="0" t="s">
        <v>31</v>
      </c>
      <c r="N1582" s="0" t="s">
        <v>70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602.35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602.35</v>
      </c>
    </row>
    <row r="1583" customFormat="false" ht="12.75" hidden="false" customHeight="false" outlineLevel="0" collapsed="false">
      <c r="A1583" s="1" t="n">
        <v>43204</v>
      </c>
      <c r="B1583" s="0" t="n">
        <v>602.32</v>
      </c>
      <c r="C1583" s="0" t="n">
        <v>627.87</v>
      </c>
      <c r="D1583" s="0" t="s">
        <v>28</v>
      </c>
      <c r="E1583" s="0" t="s">
        <v>49</v>
      </c>
      <c r="F1583" s="0" t="s">
        <v>60</v>
      </c>
      <c r="G1583" s="0" t="n">
        <v>25.64</v>
      </c>
      <c r="H1583" s="0" t="n">
        <v>0.09</v>
      </c>
      <c r="K1583" s="0" t="s">
        <v>57</v>
      </c>
      <c r="L1583" s="0" t="s">
        <v>51</v>
      </c>
      <c r="M1583" s="0" t="s">
        <v>31</v>
      </c>
      <c r="N1583" s="0" t="s">
        <v>70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602.32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602.32</v>
      </c>
    </row>
    <row r="1584" customFormat="false" ht="12.75" hidden="false" customHeight="false" outlineLevel="0" collapsed="false">
      <c r="A1584" s="1" t="n">
        <v>43205</v>
      </c>
      <c r="B1584" s="0" t="n">
        <v>602.32</v>
      </c>
      <c r="C1584" s="0" t="n">
        <v>627.87</v>
      </c>
      <c r="D1584" s="0" t="s">
        <v>28</v>
      </c>
      <c r="E1584" s="0" t="s">
        <v>49</v>
      </c>
      <c r="F1584" s="0" t="s">
        <v>60</v>
      </c>
      <c r="G1584" s="0" t="n">
        <v>25.64</v>
      </c>
      <c r="H1584" s="0" t="n">
        <v>0.09</v>
      </c>
      <c r="K1584" s="0" t="s">
        <v>57</v>
      </c>
      <c r="L1584" s="0" t="s">
        <v>51</v>
      </c>
      <c r="M1584" s="0" t="s">
        <v>31</v>
      </c>
      <c r="N1584" s="0" t="s">
        <v>70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602.32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602.32</v>
      </c>
    </row>
    <row r="1585" customFormat="false" ht="12.75" hidden="false" customHeight="false" outlineLevel="0" collapsed="false">
      <c r="A1585" s="1" t="n">
        <v>43206</v>
      </c>
      <c r="B1585" s="0" t="n">
        <v>602.32</v>
      </c>
      <c r="C1585" s="0" t="n">
        <v>627.87</v>
      </c>
      <c r="D1585" s="0" t="s">
        <v>28</v>
      </c>
      <c r="E1585" s="0" t="s">
        <v>49</v>
      </c>
      <c r="F1585" s="0" t="s">
        <v>60</v>
      </c>
      <c r="G1585" s="0" t="n">
        <v>25.64</v>
      </c>
      <c r="H1585" s="0" t="n">
        <v>0.09</v>
      </c>
      <c r="K1585" s="0" t="s">
        <v>57</v>
      </c>
      <c r="L1585" s="0" t="s">
        <v>51</v>
      </c>
      <c r="M1585" s="0" t="s">
        <v>31</v>
      </c>
      <c r="N1585" s="0" t="s">
        <v>70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602.32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602.32</v>
      </c>
    </row>
    <row r="1586" customFormat="false" ht="12.75" hidden="false" customHeight="false" outlineLevel="0" collapsed="false">
      <c r="A1586" s="1" t="n">
        <v>43207</v>
      </c>
      <c r="B1586" s="0" t="n">
        <v>602.3</v>
      </c>
      <c r="C1586" s="0" t="n">
        <v>627.87</v>
      </c>
      <c r="D1586" s="0" t="s">
        <v>28</v>
      </c>
      <c r="E1586" s="0" t="s">
        <v>49</v>
      </c>
      <c r="F1586" s="0" t="s">
        <v>60</v>
      </c>
      <c r="G1586" s="0" t="n">
        <v>25.66</v>
      </c>
      <c r="H1586" s="0" t="n">
        <v>0.09</v>
      </c>
      <c r="K1586" s="0" t="s">
        <v>57</v>
      </c>
      <c r="L1586" s="0" t="s">
        <v>51</v>
      </c>
      <c r="M1586" s="0" t="s">
        <v>31</v>
      </c>
      <c r="N1586" s="0" t="s">
        <v>70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602.3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602.3</v>
      </c>
    </row>
    <row r="1587" customFormat="false" ht="12.75" hidden="false" customHeight="false" outlineLevel="0" collapsed="false">
      <c r="A1587" s="1" t="n">
        <v>43208</v>
      </c>
      <c r="B1587" s="0" t="n">
        <v>602.3</v>
      </c>
      <c r="C1587" s="0" t="n">
        <v>627.87</v>
      </c>
      <c r="D1587" s="0" t="s">
        <v>28</v>
      </c>
      <c r="E1587" s="0" t="s">
        <v>49</v>
      </c>
      <c r="F1587" s="0" t="s">
        <v>60</v>
      </c>
      <c r="G1587" s="0" t="n">
        <v>25.66</v>
      </c>
      <c r="H1587" s="0" t="n">
        <v>0.09</v>
      </c>
      <c r="K1587" s="0" t="s">
        <v>57</v>
      </c>
      <c r="L1587" s="0" t="s">
        <v>51</v>
      </c>
      <c r="M1587" s="0" t="s">
        <v>31</v>
      </c>
      <c r="N1587" s="0" t="s">
        <v>70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602.3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602.3</v>
      </c>
    </row>
    <row r="1588" customFormat="false" ht="12.75" hidden="false" customHeight="false" outlineLevel="0" collapsed="false">
      <c r="A1588" s="1" t="n">
        <v>43209</v>
      </c>
      <c r="B1588" s="0" t="n">
        <v>602.3</v>
      </c>
      <c r="C1588" s="0" t="n">
        <v>627.87</v>
      </c>
      <c r="D1588" s="0" t="s">
        <v>28</v>
      </c>
      <c r="E1588" s="0" t="s">
        <v>49</v>
      </c>
      <c r="F1588" s="0" t="s">
        <v>60</v>
      </c>
      <c r="G1588" s="0" t="n">
        <v>25.66</v>
      </c>
      <c r="H1588" s="0" t="n">
        <v>0.09</v>
      </c>
      <c r="K1588" s="0" t="s">
        <v>57</v>
      </c>
      <c r="L1588" s="0" t="s">
        <v>51</v>
      </c>
      <c r="M1588" s="0" t="s">
        <v>31</v>
      </c>
      <c r="N1588" s="0" t="s">
        <v>70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602.3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602.3</v>
      </c>
    </row>
    <row r="1589" customFormat="false" ht="12.75" hidden="false" customHeight="false" outlineLevel="0" collapsed="false">
      <c r="A1589" s="1" t="n">
        <v>43210</v>
      </c>
      <c r="B1589" s="0" t="n">
        <v>602.3</v>
      </c>
      <c r="C1589" s="0" t="n">
        <v>627.87</v>
      </c>
      <c r="D1589" s="0" t="s">
        <v>28</v>
      </c>
      <c r="E1589" s="0" t="s">
        <v>49</v>
      </c>
      <c r="F1589" s="0" t="s">
        <v>60</v>
      </c>
      <c r="G1589" s="0" t="n">
        <v>25.66</v>
      </c>
      <c r="H1589" s="0" t="n">
        <v>0.09</v>
      </c>
      <c r="K1589" s="0" t="s">
        <v>57</v>
      </c>
      <c r="L1589" s="0" t="s">
        <v>51</v>
      </c>
      <c r="M1589" s="0" t="s">
        <v>31</v>
      </c>
      <c r="N1589" s="0" t="s">
        <v>70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602.3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602.3</v>
      </c>
    </row>
    <row r="1590" customFormat="false" ht="12.75" hidden="false" customHeight="false" outlineLevel="0" collapsed="false">
      <c r="A1590" s="1" t="n">
        <v>43211</v>
      </c>
      <c r="B1590" s="0" t="n">
        <v>602.3</v>
      </c>
      <c r="C1590" s="0" t="n">
        <v>627.87</v>
      </c>
      <c r="D1590" s="0" t="s">
        <v>28</v>
      </c>
      <c r="E1590" s="0" t="s">
        <v>49</v>
      </c>
      <c r="F1590" s="0" t="s">
        <v>60</v>
      </c>
      <c r="G1590" s="0" t="n">
        <v>25.66</v>
      </c>
      <c r="H1590" s="0" t="n">
        <v>0.09</v>
      </c>
      <c r="K1590" s="0" t="s">
        <v>57</v>
      </c>
      <c r="L1590" s="0" t="s">
        <v>51</v>
      </c>
      <c r="M1590" s="0" t="s">
        <v>31</v>
      </c>
      <c r="N1590" s="0" t="s">
        <v>70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602.3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602.3</v>
      </c>
    </row>
    <row r="1591" customFormat="false" ht="12.75" hidden="false" customHeight="false" outlineLevel="0" collapsed="false">
      <c r="A1591" s="1" t="n">
        <v>43212</v>
      </c>
      <c r="B1591" s="0" t="n">
        <v>602.3</v>
      </c>
      <c r="C1591" s="0" t="n">
        <v>627.87</v>
      </c>
      <c r="D1591" s="0" t="s">
        <v>28</v>
      </c>
      <c r="E1591" s="0" t="s">
        <v>49</v>
      </c>
      <c r="F1591" s="0" t="s">
        <v>60</v>
      </c>
      <c r="G1591" s="0" t="n">
        <v>25.66</v>
      </c>
      <c r="H1591" s="0" t="n">
        <v>0.09</v>
      </c>
      <c r="K1591" s="0" t="s">
        <v>57</v>
      </c>
      <c r="L1591" s="0" t="s">
        <v>51</v>
      </c>
      <c r="M1591" s="0" t="s">
        <v>31</v>
      </c>
      <c r="N1591" s="0" t="s">
        <v>70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602.3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602.3</v>
      </c>
    </row>
    <row r="1592" customFormat="false" ht="12.75" hidden="false" customHeight="false" outlineLevel="0" collapsed="false">
      <c r="A1592" s="1" t="n">
        <v>43213</v>
      </c>
      <c r="B1592" s="0" t="n">
        <v>602.3</v>
      </c>
      <c r="C1592" s="0" t="n">
        <v>627.87</v>
      </c>
      <c r="D1592" s="0" t="s">
        <v>28</v>
      </c>
      <c r="E1592" s="0" t="s">
        <v>49</v>
      </c>
      <c r="F1592" s="0" t="s">
        <v>60</v>
      </c>
      <c r="G1592" s="0" t="n">
        <v>25.66</v>
      </c>
      <c r="H1592" s="0" t="n">
        <v>0.09</v>
      </c>
      <c r="K1592" s="0" t="s">
        <v>57</v>
      </c>
      <c r="L1592" s="0" t="s">
        <v>51</v>
      </c>
      <c r="M1592" s="0" t="s">
        <v>31</v>
      </c>
      <c r="N1592" s="0" t="s">
        <v>70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602.3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602.3</v>
      </c>
    </row>
    <row r="1593" customFormat="false" ht="12.75" hidden="false" customHeight="false" outlineLevel="0" collapsed="false">
      <c r="A1593" s="1" t="n">
        <v>43214</v>
      </c>
      <c r="B1593" s="0" t="n">
        <v>602.3</v>
      </c>
      <c r="C1593" s="0" t="n">
        <v>627.87</v>
      </c>
      <c r="D1593" s="0" t="s">
        <v>28</v>
      </c>
      <c r="E1593" s="0" t="s">
        <v>49</v>
      </c>
      <c r="F1593" s="0" t="s">
        <v>60</v>
      </c>
      <c r="G1593" s="0" t="n">
        <v>25.66</v>
      </c>
      <c r="H1593" s="0" t="n">
        <v>0.09</v>
      </c>
      <c r="K1593" s="0" t="s">
        <v>57</v>
      </c>
      <c r="L1593" s="0" t="s">
        <v>51</v>
      </c>
      <c r="M1593" s="0" t="s">
        <v>31</v>
      </c>
      <c r="N1593" s="0" t="s">
        <v>70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602.3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602.3</v>
      </c>
    </row>
    <row r="1594" customFormat="false" ht="12.75" hidden="false" customHeight="false" outlineLevel="0" collapsed="false">
      <c r="A1594" s="1" t="n">
        <v>43215</v>
      </c>
      <c r="B1594" s="0" t="n">
        <v>602.3</v>
      </c>
      <c r="C1594" s="0" t="n">
        <v>627.87</v>
      </c>
      <c r="D1594" s="0" t="s">
        <v>28</v>
      </c>
      <c r="E1594" s="0" t="s">
        <v>49</v>
      </c>
      <c r="F1594" s="0" t="s">
        <v>60</v>
      </c>
      <c r="G1594" s="0" t="n">
        <v>25.66</v>
      </c>
      <c r="H1594" s="0" t="n">
        <v>0.09</v>
      </c>
      <c r="K1594" s="0" t="s">
        <v>57</v>
      </c>
      <c r="L1594" s="0" t="s">
        <v>51</v>
      </c>
      <c r="M1594" s="0" t="s">
        <v>31</v>
      </c>
      <c r="N1594" s="0" t="s">
        <v>70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602.3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602.3</v>
      </c>
    </row>
    <row r="1595" customFormat="false" ht="12.75" hidden="false" customHeight="false" outlineLevel="0" collapsed="false">
      <c r="A1595" s="1" t="n">
        <v>43216</v>
      </c>
      <c r="B1595" s="0" t="n">
        <v>602.3</v>
      </c>
      <c r="C1595" s="0" t="n">
        <v>627.87</v>
      </c>
      <c r="D1595" s="0" t="s">
        <v>28</v>
      </c>
      <c r="E1595" s="0" t="s">
        <v>49</v>
      </c>
      <c r="F1595" s="0" t="s">
        <v>60</v>
      </c>
      <c r="G1595" s="0" t="n">
        <v>25.66</v>
      </c>
      <c r="H1595" s="0" t="n">
        <v>0.09</v>
      </c>
      <c r="K1595" s="0" t="s">
        <v>57</v>
      </c>
      <c r="L1595" s="0" t="s">
        <v>51</v>
      </c>
      <c r="M1595" s="0" t="s">
        <v>31</v>
      </c>
      <c r="N1595" s="0" t="s">
        <v>70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602.3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602.3</v>
      </c>
    </row>
    <row r="1596" customFormat="false" ht="12.75" hidden="false" customHeight="false" outlineLevel="0" collapsed="false">
      <c r="A1596" s="1" t="n">
        <v>43217</v>
      </c>
      <c r="B1596" s="0" t="n">
        <v>602.32</v>
      </c>
      <c r="C1596" s="0" t="n">
        <v>627.87</v>
      </c>
      <c r="D1596" s="0" t="s">
        <v>28</v>
      </c>
      <c r="E1596" s="0" t="s">
        <v>49</v>
      </c>
      <c r="F1596" s="0" t="s">
        <v>60</v>
      </c>
      <c r="G1596" s="0" t="n">
        <v>25.64</v>
      </c>
      <c r="H1596" s="0" t="n">
        <v>0.09</v>
      </c>
      <c r="K1596" s="0" t="s">
        <v>57</v>
      </c>
      <c r="L1596" s="0" t="s">
        <v>51</v>
      </c>
      <c r="M1596" s="0" t="s">
        <v>31</v>
      </c>
      <c r="N1596" s="0" t="s">
        <v>70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602.32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602.32</v>
      </c>
    </row>
    <row r="1597" customFormat="false" ht="12.75" hidden="false" customHeight="false" outlineLevel="0" collapsed="false">
      <c r="A1597" s="1" t="n">
        <v>43218</v>
      </c>
      <c r="B1597" s="0" t="n">
        <v>602.32</v>
      </c>
      <c r="C1597" s="0" t="n">
        <v>627.87</v>
      </c>
      <c r="D1597" s="0" t="s">
        <v>28</v>
      </c>
      <c r="E1597" s="0" t="s">
        <v>49</v>
      </c>
      <c r="F1597" s="0" t="s">
        <v>60</v>
      </c>
      <c r="G1597" s="0" t="n">
        <v>25.64</v>
      </c>
      <c r="H1597" s="0" t="n">
        <v>0.09</v>
      </c>
      <c r="K1597" s="0" t="s">
        <v>57</v>
      </c>
      <c r="L1597" s="0" t="s">
        <v>51</v>
      </c>
      <c r="M1597" s="0" t="s">
        <v>31</v>
      </c>
      <c r="N1597" s="0" t="s">
        <v>70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602.32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602.32</v>
      </c>
    </row>
    <row r="1598" customFormat="false" ht="12.75" hidden="false" customHeight="false" outlineLevel="0" collapsed="false">
      <c r="A1598" s="1" t="n">
        <v>43219</v>
      </c>
      <c r="B1598" s="0" t="n">
        <v>602.33</v>
      </c>
      <c r="C1598" s="0" t="n">
        <v>627.87</v>
      </c>
      <c r="D1598" s="0" t="s">
        <v>28</v>
      </c>
      <c r="E1598" s="0" t="s">
        <v>49</v>
      </c>
      <c r="F1598" s="0" t="s">
        <v>60</v>
      </c>
      <c r="G1598" s="0" t="n">
        <v>25.63</v>
      </c>
      <c r="H1598" s="0" t="n">
        <v>0.09</v>
      </c>
      <c r="K1598" s="0" t="s">
        <v>57</v>
      </c>
      <c r="L1598" s="0" t="s">
        <v>51</v>
      </c>
      <c r="M1598" s="0" t="s">
        <v>31</v>
      </c>
      <c r="N1598" s="0" t="s">
        <v>70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602.33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602.33</v>
      </c>
    </row>
    <row r="1599" customFormat="false" ht="12.75" hidden="false" customHeight="false" outlineLevel="0" collapsed="false">
      <c r="A1599" s="1" t="n">
        <v>43227.6041666667</v>
      </c>
      <c r="B1599" s="0" t="n">
        <v>602.34</v>
      </c>
      <c r="C1599" s="0" t="n">
        <v>627.87</v>
      </c>
      <c r="D1599" s="0" t="s">
        <v>28</v>
      </c>
      <c r="E1599" s="0" t="s">
        <v>49</v>
      </c>
      <c r="F1599" s="0" t="s">
        <v>50</v>
      </c>
      <c r="G1599" s="0" t="n">
        <v>25.62</v>
      </c>
      <c r="H1599" s="0" t="n">
        <v>0.09</v>
      </c>
      <c r="K1599" s="0" t="s">
        <v>57</v>
      </c>
      <c r="L1599" s="0" t="s">
        <v>54</v>
      </c>
      <c r="M1599" s="0" t="s">
        <v>52</v>
      </c>
      <c r="O1599" s="0" t="e">
        <f aca="false">IF(EXACT(E1599,"Nivel Dinámico"),IF(B1599=0,NA(),B1599),NA())</f>
        <v>#N/A</v>
      </c>
      <c r="P1599" s="0" t="n">
        <f aca="false">IF(AND(EXACT(E1599,"Nivel Estático"),NOT(EXACT(F1599,"SONDA AUTOMÁTICA"))),IF(B1599=0,NA(),B1599),NA())</f>
        <v>602.34</v>
      </c>
      <c r="Q1599" s="0" t="n">
        <f aca="false">IF(ISNA(P1599),IF(ISNA(R1599),IF(ISNA(S1599),"",S1599),R1599),P1599)</f>
        <v>602.34</v>
      </c>
      <c r="R1599" s="2" t="e">
        <f aca="false">IF(EXACT(E1599,"Extrapolado"),IF(B1599=0,NA(),B1599),NA())</f>
        <v>#N/A</v>
      </c>
      <c r="S1599" s="6" t="e">
        <f aca="false">IF(EXACT(F1599,"SONDA AUTOMÁTICA"),IF(B1599=0,NA(),B1599),NA())</f>
        <v>#N/A</v>
      </c>
    </row>
    <row r="1600" customFormat="false" ht="12.75" hidden="false" customHeight="false" outlineLevel="0" collapsed="false">
      <c r="A1600" s="1" t="n">
        <v>43237</v>
      </c>
      <c r="B1600" s="0" t="n">
        <v>602.21</v>
      </c>
      <c r="C1600" s="0" t="n">
        <v>627.87</v>
      </c>
      <c r="D1600" s="0" t="s">
        <v>28</v>
      </c>
      <c r="E1600" s="0" t="s">
        <v>49</v>
      </c>
      <c r="F1600" s="0" t="s">
        <v>60</v>
      </c>
      <c r="G1600" s="0" t="n">
        <v>25.75</v>
      </c>
      <c r="H1600" s="0" t="n">
        <v>0.09</v>
      </c>
      <c r="K1600" s="0" t="s">
        <v>57</v>
      </c>
      <c r="L1600" s="0" t="s">
        <v>51</v>
      </c>
      <c r="M1600" s="0" t="s">
        <v>31</v>
      </c>
      <c r="N1600" s="0" t="s">
        <v>70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602.21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602.21</v>
      </c>
    </row>
    <row r="1601" customFormat="false" ht="12.75" hidden="false" customHeight="false" outlineLevel="0" collapsed="false">
      <c r="A1601" s="1" t="n">
        <v>43238</v>
      </c>
      <c r="B1601" s="0" t="n">
        <v>602.21</v>
      </c>
      <c r="C1601" s="0" t="n">
        <v>627.87</v>
      </c>
      <c r="D1601" s="0" t="s">
        <v>28</v>
      </c>
      <c r="E1601" s="0" t="s">
        <v>49</v>
      </c>
      <c r="F1601" s="0" t="s">
        <v>60</v>
      </c>
      <c r="G1601" s="0" t="n">
        <v>25.75</v>
      </c>
      <c r="H1601" s="0" t="n">
        <v>0.09</v>
      </c>
      <c r="K1601" s="0" t="s">
        <v>57</v>
      </c>
      <c r="L1601" s="0" t="s">
        <v>51</v>
      </c>
      <c r="M1601" s="0" t="s">
        <v>31</v>
      </c>
      <c r="N1601" s="0" t="s">
        <v>70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602.21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602.21</v>
      </c>
    </row>
    <row r="1602" customFormat="false" ht="12.75" hidden="false" customHeight="false" outlineLevel="0" collapsed="false">
      <c r="A1602" s="1" t="n">
        <v>43239</v>
      </c>
      <c r="B1602" s="0" t="n">
        <v>602.2</v>
      </c>
      <c r="C1602" s="0" t="n">
        <v>627.87</v>
      </c>
      <c r="D1602" s="0" t="s">
        <v>28</v>
      </c>
      <c r="E1602" s="0" t="s">
        <v>49</v>
      </c>
      <c r="F1602" s="0" t="s">
        <v>60</v>
      </c>
      <c r="G1602" s="0" t="n">
        <v>25.76</v>
      </c>
      <c r="H1602" s="0" t="n">
        <v>0.09</v>
      </c>
      <c r="K1602" s="0" t="s">
        <v>57</v>
      </c>
      <c r="L1602" s="0" t="s">
        <v>51</v>
      </c>
      <c r="M1602" s="0" t="s">
        <v>31</v>
      </c>
      <c r="N1602" s="0" t="s">
        <v>70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602.2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602.2</v>
      </c>
    </row>
    <row r="1603" customFormat="false" ht="12.75" hidden="false" customHeight="false" outlineLevel="0" collapsed="false">
      <c r="A1603" s="1" t="n">
        <v>43240</v>
      </c>
      <c r="B1603" s="0" t="n">
        <v>602.2</v>
      </c>
      <c r="C1603" s="0" t="n">
        <v>627.87</v>
      </c>
      <c r="D1603" s="0" t="s">
        <v>28</v>
      </c>
      <c r="E1603" s="0" t="s">
        <v>49</v>
      </c>
      <c r="F1603" s="0" t="s">
        <v>60</v>
      </c>
      <c r="G1603" s="0" t="n">
        <v>25.76</v>
      </c>
      <c r="H1603" s="0" t="n">
        <v>0.09</v>
      </c>
      <c r="K1603" s="0" t="s">
        <v>57</v>
      </c>
      <c r="L1603" s="0" t="s">
        <v>51</v>
      </c>
      <c r="M1603" s="0" t="s">
        <v>31</v>
      </c>
      <c r="N1603" s="0" t="s">
        <v>70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602.2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602.2</v>
      </c>
    </row>
    <row r="1604" customFormat="false" ht="12.75" hidden="false" customHeight="false" outlineLevel="0" collapsed="false">
      <c r="A1604" s="1" t="n">
        <v>43241</v>
      </c>
      <c r="B1604" s="0" t="n">
        <v>602.2</v>
      </c>
      <c r="C1604" s="0" t="n">
        <v>627.87</v>
      </c>
      <c r="D1604" s="0" t="s">
        <v>28</v>
      </c>
      <c r="E1604" s="0" t="s">
        <v>49</v>
      </c>
      <c r="F1604" s="0" t="s">
        <v>60</v>
      </c>
      <c r="G1604" s="0" t="n">
        <v>25.76</v>
      </c>
      <c r="H1604" s="0" t="n">
        <v>0.09</v>
      </c>
      <c r="K1604" s="0" t="s">
        <v>57</v>
      </c>
      <c r="L1604" s="0" t="s">
        <v>51</v>
      </c>
      <c r="M1604" s="0" t="s">
        <v>31</v>
      </c>
      <c r="N1604" s="0" t="s">
        <v>70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602.2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602.2</v>
      </c>
    </row>
    <row r="1605" customFormat="false" ht="12.75" hidden="false" customHeight="false" outlineLevel="0" collapsed="false">
      <c r="A1605" s="1" t="n">
        <v>43242</v>
      </c>
      <c r="B1605" s="0" t="n">
        <v>602.19</v>
      </c>
      <c r="C1605" s="0" t="n">
        <v>627.87</v>
      </c>
      <c r="D1605" s="0" t="s">
        <v>28</v>
      </c>
      <c r="E1605" s="0" t="s">
        <v>49</v>
      </c>
      <c r="F1605" s="0" t="s">
        <v>60</v>
      </c>
      <c r="G1605" s="0" t="n">
        <v>25.77</v>
      </c>
      <c r="H1605" s="0" t="n">
        <v>0.09</v>
      </c>
      <c r="K1605" s="0" t="s">
        <v>57</v>
      </c>
      <c r="L1605" s="0" t="s">
        <v>51</v>
      </c>
      <c r="M1605" s="0" t="s">
        <v>31</v>
      </c>
      <c r="N1605" s="0" t="s">
        <v>70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602.19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602.19</v>
      </c>
    </row>
    <row r="1606" customFormat="false" ht="12.75" hidden="false" customHeight="false" outlineLevel="0" collapsed="false">
      <c r="A1606" s="1" t="n">
        <v>43243</v>
      </c>
      <c r="B1606" s="0" t="n">
        <v>602.18</v>
      </c>
      <c r="C1606" s="0" t="n">
        <v>627.87</v>
      </c>
      <c r="D1606" s="0" t="s">
        <v>28</v>
      </c>
      <c r="E1606" s="0" t="s">
        <v>49</v>
      </c>
      <c r="F1606" s="0" t="s">
        <v>60</v>
      </c>
      <c r="G1606" s="0" t="n">
        <v>25.78</v>
      </c>
      <c r="H1606" s="0" t="n">
        <v>0.09</v>
      </c>
      <c r="K1606" s="0" t="s">
        <v>57</v>
      </c>
      <c r="L1606" s="0" t="s">
        <v>51</v>
      </c>
      <c r="M1606" s="0" t="s">
        <v>31</v>
      </c>
      <c r="N1606" s="0" t="s">
        <v>70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602.18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602.18</v>
      </c>
    </row>
    <row r="1607" customFormat="false" ht="12.75" hidden="false" customHeight="false" outlineLevel="0" collapsed="false">
      <c r="A1607" s="1" t="n">
        <v>43244</v>
      </c>
      <c r="B1607" s="0" t="n">
        <v>602.19</v>
      </c>
      <c r="C1607" s="0" t="n">
        <v>627.87</v>
      </c>
      <c r="D1607" s="0" t="s">
        <v>28</v>
      </c>
      <c r="E1607" s="0" t="s">
        <v>49</v>
      </c>
      <c r="F1607" s="0" t="s">
        <v>60</v>
      </c>
      <c r="G1607" s="0" t="n">
        <v>25.77</v>
      </c>
      <c r="H1607" s="0" t="n">
        <v>0.09</v>
      </c>
      <c r="K1607" s="0" t="s">
        <v>57</v>
      </c>
      <c r="L1607" s="0" t="s">
        <v>51</v>
      </c>
      <c r="M1607" s="0" t="s">
        <v>31</v>
      </c>
      <c r="N1607" s="0" t="s">
        <v>70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602.19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602.19</v>
      </c>
    </row>
    <row r="1608" customFormat="false" ht="12.75" hidden="false" customHeight="false" outlineLevel="0" collapsed="false">
      <c r="A1608" s="1" t="n">
        <v>43245</v>
      </c>
      <c r="B1608" s="0" t="n">
        <v>602.18</v>
      </c>
      <c r="C1608" s="0" t="n">
        <v>627.87</v>
      </c>
      <c r="D1608" s="0" t="s">
        <v>28</v>
      </c>
      <c r="E1608" s="0" t="s">
        <v>49</v>
      </c>
      <c r="F1608" s="0" t="s">
        <v>60</v>
      </c>
      <c r="G1608" s="0" t="n">
        <v>25.78</v>
      </c>
      <c r="H1608" s="0" t="n">
        <v>0.09</v>
      </c>
      <c r="K1608" s="0" t="s">
        <v>57</v>
      </c>
      <c r="L1608" s="0" t="s">
        <v>51</v>
      </c>
      <c r="M1608" s="0" t="s">
        <v>31</v>
      </c>
      <c r="N1608" s="0" t="s">
        <v>70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602.18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602.18</v>
      </c>
    </row>
    <row r="1609" customFormat="false" ht="12.75" hidden="false" customHeight="false" outlineLevel="0" collapsed="false">
      <c r="A1609" s="1" t="n">
        <v>43246</v>
      </c>
      <c r="B1609" s="0" t="n">
        <v>602.19</v>
      </c>
      <c r="C1609" s="0" t="n">
        <v>627.87</v>
      </c>
      <c r="D1609" s="0" t="s">
        <v>28</v>
      </c>
      <c r="E1609" s="0" t="s">
        <v>49</v>
      </c>
      <c r="F1609" s="0" t="s">
        <v>60</v>
      </c>
      <c r="G1609" s="0" t="n">
        <v>25.77</v>
      </c>
      <c r="H1609" s="0" t="n">
        <v>0.09</v>
      </c>
      <c r="K1609" s="0" t="s">
        <v>57</v>
      </c>
      <c r="L1609" s="0" t="s">
        <v>51</v>
      </c>
      <c r="M1609" s="0" t="s">
        <v>31</v>
      </c>
      <c r="N1609" s="0" t="s">
        <v>70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602.19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602.19</v>
      </c>
    </row>
    <row r="1610" customFormat="false" ht="12.75" hidden="false" customHeight="false" outlineLevel="0" collapsed="false">
      <c r="A1610" s="1" t="n">
        <v>43247</v>
      </c>
      <c r="B1610" s="0" t="n">
        <v>602.18</v>
      </c>
      <c r="C1610" s="0" t="n">
        <v>627.87</v>
      </c>
      <c r="D1610" s="0" t="s">
        <v>28</v>
      </c>
      <c r="E1610" s="0" t="s">
        <v>49</v>
      </c>
      <c r="F1610" s="0" t="s">
        <v>60</v>
      </c>
      <c r="G1610" s="0" t="n">
        <v>25.78</v>
      </c>
      <c r="H1610" s="0" t="n">
        <v>0.09</v>
      </c>
      <c r="K1610" s="0" t="s">
        <v>57</v>
      </c>
      <c r="L1610" s="0" t="s">
        <v>51</v>
      </c>
      <c r="M1610" s="0" t="s">
        <v>31</v>
      </c>
      <c r="N1610" s="0" t="s">
        <v>70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602.18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602.18</v>
      </c>
    </row>
    <row r="1611" customFormat="false" ht="12.75" hidden="false" customHeight="false" outlineLevel="0" collapsed="false">
      <c r="A1611" s="1" t="n">
        <v>43248</v>
      </c>
      <c r="B1611" s="0" t="n">
        <v>602.18</v>
      </c>
      <c r="C1611" s="0" t="n">
        <v>627.87</v>
      </c>
      <c r="D1611" s="0" t="s">
        <v>28</v>
      </c>
      <c r="E1611" s="0" t="s">
        <v>49</v>
      </c>
      <c r="F1611" s="0" t="s">
        <v>60</v>
      </c>
      <c r="G1611" s="0" t="n">
        <v>25.78</v>
      </c>
      <c r="H1611" s="0" t="n">
        <v>0.09</v>
      </c>
      <c r="K1611" s="0" t="s">
        <v>57</v>
      </c>
      <c r="L1611" s="0" t="s">
        <v>51</v>
      </c>
      <c r="M1611" s="0" t="s">
        <v>31</v>
      </c>
      <c r="N1611" s="0" t="s">
        <v>70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602.18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602.18</v>
      </c>
    </row>
    <row r="1612" customFormat="false" ht="12.75" hidden="false" customHeight="false" outlineLevel="0" collapsed="false">
      <c r="A1612" s="1" t="n">
        <v>43249</v>
      </c>
      <c r="B1612" s="0" t="n">
        <v>602.19</v>
      </c>
      <c r="C1612" s="0" t="n">
        <v>627.87</v>
      </c>
      <c r="D1612" s="0" t="s">
        <v>28</v>
      </c>
      <c r="E1612" s="0" t="s">
        <v>49</v>
      </c>
      <c r="F1612" s="0" t="s">
        <v>60</v>
      </c>
      <c r="G1612" s="0" t="n">
        <v>25.77</v>
      </c>
      <c r="H1612" s="0" t="n">
        <v>0.09</v>
      </c>
      <c r="K1612" s="0" t="s">
        <v>57</v>
      </c>
      <c r="L1612" s="0" t="s">
        <v>51</v>
      </c>
      <c r="M1612" s="0" t="s">
        <v>31</v>
      </c>
      <c r="N1612" s="0" t="s">
        <v>70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602.19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602.19</v>
      </c>
    </row>
    <row r="1613" customFormat="false" ht="12.75" hidden="false" customHeight="false" outlineLevel="0" collapsed="false">
      <c r="A1613" s="1" t="n">
        <v>43250</v>
      </c>
      <c r="B1613" s="0" t="n">
        <v>602.19</v>
      </c>
      <c r="C1613" s="0" t="n">
        <v>627.87</v>
      </c>
      <c r="D1613" s="0" t="s">
        <v>28</v>
      </c>
      <c r="E1613" s="0" t="s">
        <v>49</v>
      </c>
      <c r="F1613" s="0" t="s">
        <v>60</v>
      </c>
      <c r="G1613" s="0" t="n">
        <v>25.77</v>
      </c>
      <c r="H1613" s="0" t="n">
        <v>0.09</v>
      </c>
      <c r="K1613" s="0" t="s">
        <v>57</v>
      </c>
      <c r="L1613" s="0" t="s">
        <v>51</v>
      </c>
      <c r="M1613" s="0" t="s">
        <v>31</v>
      </c>
      <c r="N1613" s="0" t="s">
        <v>70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602.19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602.19</v>
      </c>
    </row>
    <row r="1614" customFormat="false" ht="12.75" hidden="false" customHeight="false" outlineLevel="0" collapsed="false">
      <c r="A1614" s="1" t="n">
        <v>43251</v>
      </c>
      <c r="B1614" s="0" t="n">
        <v>602.18</v>
      </c>
      <c r="C1614" s="0" t="n">
        <v>627.87</v>
      </c>
      <c r="D1614" s="0" t="s">
        <v>28</v>
      </c>
      <c r="E1614" s="0" t="s">
        <v>49</v>
      </c>
      <c r="F1614" s="0" t="s">
        <v>60</v>
      </c>
      <c r="G1614" s="0" t="n">
        <v>25.78</v>
      </c>
      <c r="H1614" s="0" t="n">
        <v>0.09</v>
      </c>
      <c r="K1614" s="0" t="s">
        <v>57</v>
      </c>
      <c r="L1614" s="0" t="s">
        <v>51</v>
      </c>
      <c r="M1614" s="0" t="s">
        <v>31</v>
      </c>
      <c r="N1614" s="0" t="s">
        <v>70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602.18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602.18</v>
      </c>
    </row>
    <row r="1615" customFormat="false" ht="12.75" hidden="false" customHeight="false" outlineLevel="0" collapsed="false">
      <c r="A1615" s="1" t="n">
        <v>43252</v>
      </c>
      <c r="B1615" s="0" t="n">
        <v>602.18</v>
      </c>
      <c r="C1615" s="0" t="n">
        <v>627.87</v>
      </c>
      <c r="D1615" s="0" t="s">
        <v>28</v>
      </c>
      <c r="E1615" s="0" t="s">
        <v>49</v>
      </c>
      <c r="F1615" s="0" t="s">
        <v>60</v>
      </c>
      <c r="G1615" s="0" t="n">
        <v>25.78</v>
      </c>
      <c r="H1615" s="0" t="n">
        <v>0.09</v>
      </c>
      <c r="K1615" s="0" t="s">
        <v>57</v>
      </c>
      <c r="L1615" s="0" t="s">
        <v>51</v>
      </c>
      <c r="M1615" s="0" t="s">
        <v>31</v>
      </c>
      <c r="N1615" s="0" t="s">
        <v>70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602.18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602.18</v>
      </c>
    </row>
    <row r="1616" customFormat="false" ht="12.75" hidden="false" customHeight="false" outlineLevel="0" collapsed="false">
      <c r="A1616" s="1" t="n">
        <v>43253</v>
      </c>
      <c r="B1616" s="0" t="n">
        <v>602.18</v>
      </c>
      <c r="C1616" s="0" t="n">
        <v>627.87</v>
      </c>
      <c r="D1616" s="0" t="s">
        <v>28</v>
      </c>
      <c r="E1616" s="0" t="s">
        <v>49</v>
      </c>
      <c r="F1616" s="0" t="s">
        <v>60</v>
      </c>
      <c r="G1616" s="0" t="n">
        <v>25.78</v>
      </c>
      <c r="H1616" s="0" t="n">
        <v>0.09</v>
      </c>
      <c r="K1616" s="0" t="s">
        <v>57</v>
      </c>
      <c r="L1616" s="0" t="s">
        <v>51</v>
      </c>
      <c r="M1616" s="0" t="s">
        <v>31</v>
      </c>
      <c r="N1616" s="0" t="s">
        <v>70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602.18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602.18</v>
      </c>
    </row>
    <row r="1617" customFormat="false" ht="12.75" hidden="false" customHeight="false" outlineLevel="0" collapsed="false">
      <c r="A1617" s="1" t="n">
        <v>43254</v>
      </c>
      <c r="B1617" s="0" t="n">
        <v>602.19</v>
      </c>
      <c r="C1617" s="0" t="n">
        <v>627.87</v>
      </c>
      <c r="D1617" s="0" t="s">
        <v>28</v>
      </c>
      <c r="E1617" s="0" t="s">
        <v>49</v>
      </c>
      <c r="F1617" s="0" t="s">
        <v>60</v>
      </c>
      <c r="G1617" s="0" t="n">
        <v>25.77</v>
      </c>
      <c r="H1617" s="0" t="n">
        <v>0.09</v>
      </c>
      <c r="K1617" s="0" t="s">
        <v>57</v>
      </c>
      <c r="L1617" s="0" t="s">
        <v>51</v>
      </c>
      <c r="M1617" s="0" t="s">
        <v>31</v>
      </c>
      <c r="N1617" s="0" t="s">
        <v>70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602.19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602.19</v>
      </c>
    </row>
    <row r="1618" customFormat="false" ht="12.75" hidden="false" customHeight="false" outlineLevel="0" collapsed="false">
      <c r="A1618" s="1" t="n">
        <v>43255</v>
      </c>
      <c r="B1618" s="0" t="n">
        <v>602.2</v>
      </c>
      <c r="C1618" s="0" t="n">
        <v>627.87</v>
      </c>
      <c r="D1618" s="0" t="s">
        <v>28</v>
      </c>
      <c r="E1618" s="0" t="s">
        <v>49</v>
      </c>
      <c r="F1618" s="0" t="s">
        <v>60</v>
      </c>
      <c r="G1618" s="0" t="n">
        <v>25.76</v>
      </c>
      <c r="H1618" s="0" t="n">
        <v>0.09</v>
      </c>
      <c r="K1618" s="0" t="s">
        <v>57</v>
      </c>
      <c r="L1618" s="0" t="s">
        <v>51</v>
      </c>
      <c r="M1618" s="0" t="s">
        <v>31</v>
      </c>
      <c r="N1618" s="0" t="s">
        <v>70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602.2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602.2</v>
      </c>
    </row>
    <row r="1619" customFormat="false" ht="12.75" hidden="false" customHeight="false" outlineLevel="0" collapsed="false">
      <c r="A1619" s="1" t="n">
        <v>43256</v>
      </c>
      <c r="B1619" s="0" t="n">
        <v>602.19</v>
      </c>
      <c r="C1619" s="0" t="n">
        <v>627.87</v>
      </c>
      <c r="D1619" s="0" t="s">
        <v>28</v>
      </c>
      <c r="E1619" s="0" t="s">
        <v>49</v>
      </c>
      <c r="F1619" s="0" t="s">
        <v>60</v>
      </c>
      <c r="G1619" s="0" t="n">
        <v>25.77</v>
      </c>
      <c r="H1619" s="0" t="n">
        <v>0.09</v>
      </c>
      <c r="K1619" s="0" t="s">
        <v>57</v>
      </c>
      <c r="L1619" s="0" t="s">
        <v>51</v>
      </c>
      <c r="M1619" s="0" t="s">
        <v>31</v>
      </c>
      <c r="N1619" s="0" t="s">
        <v>70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602.19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602.19</v>
      </c>
    </row>
    <row r="1620" customFormat="false" ht="12.75" hidden="false" customHeight="false" outlineLevel="0" collapsed="false">
      <c r="A1620" s="1" t="n">
        <v>43257</v>
      </c>
      <c r="B1620" s="0" t="n">
        <v>602.18</v>
      </c>
      <c r="C1620" s="0" t="n">
        <v>627.87</v>
      </c>
      <c r="D1620" s="0" t="s">
        <v>28</v>
      </c>
      <c r="E1620" s="0" t="s">
        <v>49</v>
      </c>
      <c r="F1620" s="0" t="s">
        <v>60</v>
      </c>
      <c r="G1620" s="0" t="n">
        <v>25.78</v>
      </c>
      <c r="H1620" s="0" t="n">
        <v>0.09</v>
      </c>
      <c r="K1620" s="0" t="s">
        <v>57</v>
      </c>
      <c r="L1620" s="0" t="s">
        <v>51</v>
      </c>
      <c r="M1620" s="0" t="s">
        <v>31</v>
      </c>
      <c r="N1620" s="0" t="s">
        <v>70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602.18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602.18</v>
      </c>
    </row>
    <row r="1621" customFormat="false" ht="12.75" hidden="false" customHeight="false" outlineLevel="0" collapsed="false">
      <c r="A1621" s="1" t="n">
        <v>43257.3402777778</v>
      </c>
      <c r="B1621" s="0" t="n">
        <v>602.27</v>
      </c>
      <c r="C1621" s="0" t="n">
        <v>627.87</v>
      </c>
      <c r="D1621" s="0" t="s">
        <v>28</v>
      </c>
      <c r="E1621" s="0" t="s">
        <v>49</v>
      </c>
      <c r="F1621" s="0" t="s">
        <v>50</v>
      </c>
      <c r="G1621" s="0" t="n">
        <v>25.69</v>
      </c>
      <c r="H1621" s="0" t="n">
        <v>0.09</v>
      </c>
      <c r="K1621" s="0" t="s">
        <v>57</v>
      </c>
      <c r="L1621" s="0" t="s">
        <v>54</v>
      </c>
      <c r="M1621" s="0" t="s">
        <v>52</v>
      </c>
      <c r="O1621" s="0" t="e">
        <f aca="false">IF(EXACT(E1621,"Nivel Dinámico"),IF(B1621=0,NA(),B1621),NA())</f>
        <v>#N/A</v>
      </c>
      <c r="P1621" s="0" t="n">
        <f aca="false">IF(AND(EXACT(E1621,"Nivel Estático"),NOT(EXACT(F1621,"SONDA AUTOMÁTICA"))),IF(B1621=0,NA(),B1621),NA())</f>
        <v>602.27</v>
      </c>
      <c r="Q1621" s="0" t="n">
        <f aca="false">IF(ISNA(P1621),IF(ISNA(R1621),IF(ISNA(S1621),"",S1621),R1621),P1621)</f>
        <v>602.27</v>
      </c>
      <c r="R1621" s="2" t="e">
        <f aca="false">IF(EXACT(E1621,"Extrapolado"),IF(B1621=0,NA(),B1621),NA())</f>
        <v>#N/A</v>
      </c>
      <c r="S1621" s="6" t="e">
        <f aca="false">IF(EXACT(F1621,"SONDA AUTOMÁTICA"),IF(B1621=0,NA(),B1621),NA())</f>
        <v>#N/A</v>
      </c>
    </row>
    <row r="1622" customFormat="false" ht="12.75" hidden="false" customHeight="false" outlineLevel="0" collapsed="false">
      <c r="A1622" s="1" t="n">
        <v>43258</v>
      </c>
      <c r="B1622" s="0" t="n">
        <v>602.18</v>
      </c>
      <c r="C1622" s="0" t="n">
        <v>627.87</v>
      </c>
      <c r="D1622" s="0" t="s">
        <v>28</v>
      </c>
      <c r="E1622" s="0" t="s">
        <v>49</v>
      </c>
      <c r="F1622" s="0" t="s">
        <v>60</v>
      </c>
      <c r="G1622" s="0" t="n">
        <v>25.78</v>
      </c>
      <c r="H1622" s="0" t="n">
        <v>0.09</v>
      </c>
      <c r="K1622" s="0" t="s">
        <v>57</v>
      </c>
      <c r="L1622" s="0" t="s">
        <v>51</v>
      </c>
      <c r="M1622" s="0" t="s">
        <v>31</v>
      </c>
      <c r="N1622" s="0" t="s">
        <v>70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602.18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602.18</v>
      </c>
    </row>
    <row r="1623" customFormat="false" ht="12.75" hidden="false" customHeight="false" outlineLevel="0" collapsed="false">
      <c r="A1623" s="1" t="n">
        <v>43259</v>
      </c>
      <c r="B1623" s="0" t="n">
        <v>602.18</v>
      </c>
      <c r="C1623" s="0" t="n">
        <v>627.87</v>
      </c>
      <c r="D1623" s="0" t="s">
        <v>28</v>
      </c>
      <c r="E1623" s="0" t="s">
        <v>49</v>
      </c>
      <c r="F1623" s="0" t="s">
        <v>60</v>
      </c>
      <c r="G1623" s="0" t="n">
        <v>25.78</v>
      </c>
      <c r="H1623" s="0" t="n">
        <v>0.09</v>
      </c>
      <c r="K1623" s="0" t="s">
        <v>57</v>
      </c>
      <c r="L1623" s="0" t="s">
        <v>51</v>
      </c>
      <c r="M1623" s="0" t="s">
        <v>31</v>
      </c>
      <c r="N1623" s="0" t="s">
        <v>70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602.18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602.18</v>
      </c>
    </row>
    <row r="1624" customFormat="false" ht="12.75" hidden="false" customHeight="false" outlineLevel="0" collapsed="false">
      <c r="A1624" s="1" t="n">
        <v>43260</v>
      </c>
      <c r="B1624" s="0" t="n">
        <v>602.18</v>
      </c>
      <c r="C1624" s="0" t="n">
        <v>627.87</v>
      </c>
      <c r="D1624" s="0" t="s">
        <v>28</v>
      </c>
      <c r="E1624" s="0" t="s">
        <v>49</v>
      </c>
      <c r="F1624" s="0" t="s">
        <v>60</v>
      </c>
      <c r="G1624" s="0" t="n">
        <v>25.78</v>
      </c>
      <c r="H1624" s="0" t="n">
        <v>0.09</v>
      </c>
      <c r="K1624" s="0" t="s">
        <v>57</v>
      </c>
      <c r="L1624" s="0" t="s">
        <v>51</v>
      </c>
      <c r="M1624" s="0" t="s">
        <v>31</v>
      </c>
      <c r="N1624" s="0" t="s">
        <v>70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602.18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602.18</v>
      </c>
    </row>
    <row r="1625" customFormat="false" ht="12.75" hidden="false" customHeight="false" outlineLevel="0" collapsed="false">
      <c r="A1625" s="1" t="n">
        <v>43261</v>
      </c>
      <c r="B1625" s="0" t="n">
        <v>602.18</v>
      </c>
      <c r="C1625" s="0" t="n">
        <v>627.87</v>
      </c>
      <c r="D1625" s="0" t="s">
        <v>28</v>
      </c>
      <c r="E1625" s="0" t="s">
        <v>49</v>
      </c>
      <c r="F1625" s="0" t="s">
        <v>60</v>
      </c>
      <c r="G1625" s="0" t="n">
        <v>25.78</v>
      </c>
      <c r="H1625" s="0" t="n">
        <v>0.09</v>
      </c>
      <c r="K1625" s="0" t="s">
        <v>57</v>
      </c>
      <c r="L1625" s="0" t="s">
        <v>51</v>
      </c>
      <c r="M1625" s="0" t="s">
        <v>31</v>
      </c>
      <c r="N1625" s="0" t="s">
        <v>70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602.18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602.18</v>
      </c>
    </row>
    <row r="1626" customFormat="false" ht="12.75" hidden="false" customHeight="false" outlineLevel="0" collapsed="false">
      <c r="A1626" s="1" t="n">
        <v>43262</v>
      </c>
      <c r="B1626" s="0" t="n">
        <v>602.17</v>
      </c>
      <c r="C1626" s="0" t="n">
        <v>627.87</v>
      </c>
      <c r="D1626" s="0" t="s">
        <v>28</v>
      </c>
      <c r="E1626" s="0" t="s">
        <v>49</v>
      </c>
      <c r="F1626" s="0" t="s">
        <v>60</v>
      </c>
      <c r="G1626" s="0" t="n">
        <v>25.79</v>
      </c>
      <c r="H1626" s="0" t="n">
        <v>0.09</v>
      </c>
      <c r="K1626" s="0" t="s">
        <v>57</v>
      </c>
      <c r="L1626" s="0" t="s">
        <v>51</v>
      </c>
      <c r="M1626" s="0" t="s">
        <v>31</v>
      </c>
      <c r="N1626" s="0" t="s">
        <v>70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602.17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602.17</v>
      </c>
    </row>
    <row r="1627" customFormat="false" ht="12.75" hidden="false" customHeight="false" outlineLevel="0" collapsed="false">
      <c r="A1627" s="1" t="n">
        <v>43263</v>
      </c>
      <c r="B1627" s="0" t="n">
        <v>602.16</v>
      </c>
      <c r="C1627" s="0" t="n">
        <v>627.87</v>
      </c>
      <c r="D1627" s="0" t="s">
        <v>28</v>
      </c>
      <c r="E1627" s="0" t="s">
        <v>49</v>
      </c>
      <c r="F1627" s="0" t="s">
        <v>60</v>
      </c>
      <c r="G1627" s="0" t="n">
        <v>25.8</v>
      </c>
      <c r="H1627" s="0" t="n">
        <v>0.09</v>
      </c>
      <c r="K1627" s="0" t="s">
        <v>57</v>
      </c>
      <c r="L1627" s="0" t="s">
        <v>51</v>
      </c>
      <c r="M1627" s="0" t="s">
        <v>31</v>
      </c>
      <c r="N1627" s="0" t="s">
        <v>70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602.16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602.16</v>
      </c>
    </row>
    <row r="1628" customFormat="false" ht="12.75" hidden="false" customHeight="false" outlineLevel="0" collapsed="false">
      <c r="A1628" s="1" t="n">
        <v>43264</v>
      </c>
      <c r="B1628" s="0" t="n">
        <v>602.15</v>
      </c>
      <c r="C1628" s="0" t="n">
        <v>627.87</v>
      </c>
      <c r="D1628" s="0" t="s">
        <v>28</v>
      </c>
      <c r="E1628" s="0" t="s">
        <v>49</v>
      </c>
      <c r="F1628" s="0" t="s">
        <v>60</v>
      </c>
      <c r="G1628" s="0" t="n">
        <v>25.81</v>
      </c>
      <c r="H1628" s="0" t="n">
        <v>0.09</v>
      </c>
      <c r="K1628" s="0" t="s">
        <v>57</v>
      </c>
      <c r="L1628" s="0" t="s">
        <v>51</v>
      </c>
      <c r="M1628" s="0" t="s">
        <v>31</v>
      </c>
      <c r="N1628" s="0" t="s">
        <v>70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602.15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602.15</v>
      </c>
    </row>
    <row r="1629" customFormat="false" ht="12.75" hidden="false" customHeight="false" outlineLevel="0" collapsed="false">
      <c r="A1629" s="1" t="n">
        <v>43265</v>
      </c>
      <c r="B1629" s="0" t="n">
        <v>602.14</v>
      </c>
      <c r="C1629" s="0" t="n">
        <v>627.87</v>
      </c>
      <c r="D1629" s="0" t="s">
        <v>28</v>
      </c>
      <c r="E1629" s="0" t="s">
        <v>49</v>
      </c>
      <c r="F1629" s="0" t="s">
        <v>60</v>
      </c>
      <c r="G1629" s="0" t="n">
        <v>25.82</v>
      </c>
      <c r="H1629" s="0" t="n">
        <v>0.09</v>
      </c>
      <c r="K1629" s="0" t="s">
        <v>57</v>
      </c>
      <c r="L1629" s="0" t="s">
        <v>51</v>
      </c>
      <c r="M1629" s="0" t="s">
        <v>31</v>
      </c>
      <c r="N1629" s="0" t="s">
        <v>70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602.14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602.14</v>
      </c>
    </row>
    <row r="1630" customFormat="false" ht="12.75" hidden="false" customHeight="false" outlineLevel="0" collapsed="false">
      <c r="A1630" s="1" t="n">
        <v>43266</v>
      </c>
      <c r="B1630" s="0" t="n">
        <v>602.14</v>
      </c>
      <c r="C1630" s="0" t="n">
        <v>627.87</v>
      </c>
      <c r="D1630" s="0" t="s">
        <v>28</v>
      </c>
      <c r="E1630" s="0" t="s">
        <v>49</v>
      </c>
      <c r="F1630" s="0" t="s">
        <v>60</v>
      </c>
      <c r="G1630" s="0" t="n">
        <v>25.82</v>
      </c>
      <c r="H1630" s="0" t="n">
        <v>0.09</v>
      </c>
      <c r="K1630" s="0" t="s">
        <v>57</v>
      </c>
      <c r="L1630" s="0" t="s">
        <v>51</v>
      </c>
      <c r="M1630" s="0" t="s">
        <v>31</v>
      </c>
      <c r="N1630" s="0" t="s">
        <v>70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602.14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602.14</v>
      </c>
    </row>
    <row r="1631" customFormat="false" ht="12.75" hidden="false" customHeight="false" outlineLevel="0" collapsed="false">
      <c r="A1631" s="1" t="n">
        <v>43267</v>
      </c>
      <c r="B1631" s="0" t="n">
        <v>602.12</v>
      </c>
      <c r="C1631" s="0" t="n">
        <v>627.87</v>
      </c>
      <c r="D1631" s="0" t="s">
        <v>28</v>
      </c>
      <c r="E1631" s="0" t="s">
        <v>49</v>
      </c>
      <c r="F1631" s="0" t="s">
        <v>60</v>
      </c>
      <c r="G1631" s="0" t="n">
        <v>25.84</v>
      </c>
      <c r="H1631" s="0" t="n">
        <v>0.09</v>
      </c>
      <c r="K1631" s="0" t="s">
        <v>57</v>
      </c>
      <c r="L1631" s="0" t="s">
        <v>51</v>
      </c>
      <c r="M1631" s="0" t="s">
        <v>31</v>
      </c>
      <c r="N1631" s="0" t="s">
        <v>70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602.12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602.12</v>
      </c>
    </row>
    <row r="1632" customFormat="false" ht="12.75" hidden="false" customHeight="false" outlineLevel="0" collapsed="false">
      <c r="A1632" s="1" t="n">
        <v>43268</v>
      </c>
      <c r="B1632" s="0" t="n">
        <v>602.1</v>
      </c>
      <c r="C1632" s="0" t="n">
        <v>627.87</v>
      </c>
      <c r="D1632" s="0" t="s">
        <v>28</v>
      </c>
      <c r="E1632" s="0" t="s">
        <v>49</v>
      </c>
      <c r="F1632" s="0" t="s">
        <v>60</v>
      </c>
      <c r="G1632" s="0" t="n">
        <v>25.86</v>
      </c>
      <c r="H1632" s="0" t="n">
        <v>0.09</v>
      </c>
      <c r="K1632" s="0" t="s">
        <v>57</v>
      </c>
      <c r="L1632" s="0" t="s">
        <v>51</v>
      </c>
      <c r="M1632" s="0" t="s">
        <v>31</v>
      </c>
      <c r="N1632" s="0" t="s">
        <v>70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602.1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602.1</v>
      </c>
    </row>
    <row r="1633" customFormat="false" ht="12.75" hidden="false" customHeight="false" outlineLevel="0" collapsed="false">
      <c r="A1633" s="1" t="n">
        <v>43269</v>
      </c>
      <c r="B1633" s="0" t="n">
        <v>602.09</v>
      </c>
      <c r="C1633" s="0" t="n">
        <v>627.87</v>
      </c>
      <c r="D1633" s="0" t="s">
        <v>28</v>
      </c>
      <c r="E1633" s="0" t="s">
        <v>49</v>
      </c>
      <c r="F1633" s="0" t="s">
        <v>60</v>
      </c>
      <c r="G1633" s="0" t="n">
        <v>25.87</v>
      </c>
      <c r="H1633" s="0" t="n">
        <v>0.09</v>
      </c>
      <c r="K1633" s="0" t="s">
        <v>57</v>
      </c>
      <c r="L1633" s="0" t="s">
        <v>51</v>
      </c>
      <c r="M1633" s="0" t="s">
        <v>31</v>
      </c>
      <c r="N1633" s="0" t="s">
        <v>70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602.09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602.09</v>
      </c>
    </row>
    <row r="1634" customFormat="false" ht="12.75" hidden="false" customHeight="false" outlineLevel="0" collapsed="false">
      <c r="A1634" s="1" t="n">
        <v>43270</v>
      </c>
      <c r="B1634" s="0" t="n">
        <v>602.08</v>
      </c>
      <c r="C1634" s="0" t="n">
        <v>627.87</v>
      </c>
      <c r="D1634" s="0" t="s">
        <v>28</v>
      </c>
      <c r="E1634" s="0" t="s">
        <v>49</v>
      </c>
      <c r="F1634" s="0" t="s">
        <v>60</v>
      </c>
      <c r="G1634" s="0" t="n">
        <v>25.88</v>
      </c>
      <c r="H1634" s="0" t="n">
        <v>0.09</v>
      </c>
      <c r="K1634" s="0" t="s">
        <v>57</v>
      </c>
      <c r="L1634" s="0" t="s">
        <v>51</v>
      </c>
      <c r="M1634" s="0" t="s">
        <v>31</v>
      </c>
      <c r="N1634" s="0" t="s">
        <v>70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602.08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602.08</v>
      </c>
    </row>
    <row r="1635" customFormat="false" ht="12.75" hidden="false" customHeight="false" outlineLevel="0" collapsed="false">
      <c r="A1635" s="1" t="n">
        <v>43271</v>
      </c>
      <c r="B1635" s="0" t="n">
        <v>602.08</v>
      </c>
      <c r="C1635" s="0" t="n">
        <v>627.87</v>
      </c>
      <c r="D1635" s="0" t="s">
        <v>28</v>
      </c>
      <c r="E1635" s="0" t="s">
        <v>49</v>
      </c>
      <c r="F1635" s="0" t="s">
        <v>60</v>
      </c>
      <c r="G1635" s="0" t="n">
        <v>25.88</v>
      </c>
      <c r="H1635" s="0" t="n">
        <v>0.09</v>
      </c>
      <c r="K1635" s="0" t="s">
        <v>57</v>
      </c>
      <c r="L1635" s="0" t="s">
        <v>51</v>
      </c>
      <c r="M1635" s="0" t="s">
        <v>31</v>
      </c>
      <c r="N1635" s="0" t="s">
        <v>70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602.08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602.08</v>
      </c>
    </row>
    <row r="1636" customFormat="false" ht="12.75" hidden="false" customHeight="false" outlineLevel="0" collapsed="false">
      <c r="A1636" s="1" t="n">
        <v>43272</v>
      </c>
      <c r="B1636" s="0" t="n">
        <v>602.07</v>
      </c>
      <c r="C1636" s="0" t="n">
        <v>627.87</v>
      </c>
      <c r="D1636" s="0" t="s">
        <v>28</v>
      </c>
      <c r="E1636" s="0" t="s">
        <v>49</v>
      </c>
      <c r="F1636" s="0" t="s">
        <v>60</v>
      </c>
      <c r="G1636" s="0" t="n">
        <v>25.89</v>
      </c>
      <c r="H1636" s="0" t="n">
        <v>0.09</v>
      </c>
      <c r="K1636" s="0" t="s">
        <v>57</v>
      </c>
      <c r="L1636" s="0" t="s">
        <v>51</v>
      </c>
      <c r="M1636" s="0" t="s">
        <v>31</v>
      </c>
      <c r="N1636" s="0" t="s">
        <v>70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602.07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602.07</v>
      </c>
    </row>
    <row r="1637" customFormat="false" ht="12.75" hidden="false" customHeight="false" outlineLevel="0" collapsed="false">
      <c r="A1637" s="1" t="n">
        <v>43273</v>
      </c>
      <c r="B1637" s="0" t="n">
        <v>602.06</v>
      </c>
      <c r="C1637" s="0" t="n">
        <v>627.87</v>
      </c>
      <c r="D1637" s="0" t="s">
        <v>28</v>
      </c>
      <c r="E1637" s="0" t="s">
        <v>49</v>
      </c>
      <c r="F1637" s="0" t="s">
        <v>60</v>
      </c>
      <c r="G1637" s="0" t="n">
        <v>25.9</v>
      </c>
      <c r="H1637" s="0" t="n">
        <v>0.09</v>
      </c>
      <c r="K1637" s="0" t="s">
        <v>57</v>
      </c>
      <c r="L1637" s="0" t="s">
        <v>51</v>
      </c>
      <c r="M1637" s="0" t="s">
        <v>31</v>
      </c>
      <c r="N1637" s="0" t="s">
        <v>70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602.06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602.06</v>
      </c>
    </row>
    <row r="1638" customFormat="false" ht="12.75" hidden="false" customHeight="false" outlineLevel="0" collapsed="false">
      <c r="A1638" s="1" t="n">
        <v>43274</v>
      </c>
      <c r="B1638" s="0" t="n">
        <v>602.04</v>
      </c>
      <c r="C1638" s="0" t="n">
        <v>627.87</v>
      </c>
      <c r="D1638" s="0" t="s">
        <v>28</v>
      </c>
      <c r="E1638" s="0" t="s">
        <v>49</v>
      </c>
      <c r="F1638" s="0" t="s">
        <v>60</v>
      </c>
      <c r="G1638" s="0" t="n">
        <v>25.92</v>
      </c>
      <c r="H1638" s="0" t="n">
        <v>0.09</v>
      </c>
      <c r="K1638" s="0" t="s">
        <v>57</v>
      </c>
      <c r="L1638" s="0" t="s">
        <v>51</v>
      </c>
      <c r="M1638" s="0" t="s">
        <v>31</v>
      </c>
      <c r="N1638" s="0" t="s">
        <v>70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602.04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602.04</v>
      </c>
    </row>
    <row r="1639" customFormat="false" ht="12.75" hidden="false" customHeight="false" outlineLevel="0" collapsed="false">
      <c r="A1639" s="1" t="n">
        <v>43275</v>
      </c>
      <c r="B1639" s="0" t="n">
        <v>602.03</v>
      </c>
      <c r="C1639" s="0" t="n">
        <v>627.87</v>
      </c>
      <c r="D1639" s="0" t="s">
        <v>28</v>
      </c>
      <c r="E1639" s="0" t="s">
        <v>49</v>
      </c>
      <c r="F1639" s="0" t="s">
        <v>60</v>
      </c>
      <c r="G1639" s="0" t="n">
        <v>25.93</v>
      </c>
      <c r="H1639" s="0" t="n">
        <v>0.09</v>
      </c>
      <c r="K1639" s="0" t="s">
        <v>57</v>
      </c>
      <c r="L1639" s="0" t="s">
        <v>51</v>
      </c>
      <c r="M1639" s="0" t="s">
        <v>31</v>
      </c>
      <c r="N1639" s="0" t="s">
        <v>70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602.03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602.03</v>
      </c>
    </row>
    <row r="1640" customFormat="false" ht="12.75" hidden="false" customHeight="false" outlineLevel="0" collapsed="false">
      <c r="A1640" s="1" t="n">
        <v>43276</v>
      </c>
      <c r="B1640" s="0" t="n">
        <v>602.02</v>
      </c>
      <c r="C1640" s="0" t="n">
        <v>627.87</v>
      </c>
      <c r="D1640" s="0" t="s">
        <v>28</v>
      </c>
      <c r="E1640" s="0" t="s">
        <v>49</v>
      </c>
      <c r="F1640" s="0" t="s">
        <v>60</v>
      </c>
      <c r="G1640" s="0" t="n">
        <v>25.94</v>
      </c>
      <c r="H1640" s="0" t="n">
        <v>0.09</v>
      </c>
      <c r="K1640" s="0" t="s">
        <v>57</v>
      </c>
      <c r="L1640" s="0" t="s">
        <v>51</v>
      </c>
      <c r="M1640" s="0" t="s">
        <v>31</v>
      </c>
      <c r="N1640" s="0" t="s">
        <v>70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602.02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602.02</v>
      </c>
    </row>
    <row r="1641" customFormat="false" ht="12.75" hidden="false" customHeight="false" outlineLevel="0" collapsed="false">
      <c r="A1641" s="1" t="n">
        <v>43277</v>
      </c>
      <c r="B1641" s="0" t="n">
        <v>602.01</v>
      </c>
      <c r="C1641" s="0" t="n">
        <v>627.87</v>
      </c>
      <c r="D1641" s="0" t="s">
        <v>28</v>
      </c>
      <c r="E1641" s="0" t="s">
        <v>49</v>
      </c>
      <c r="F1641" s="0" t="s">
        <v>60</v>
      </c>
      <c r="G1641" s="0" t="n">
        <v>25.95</v>
      </c>
      <c r="H1641" s="0" t="n">
        <v>0.09</v>
      </c>
      <c r="K1641" s="0" t="s">
        <v>57</v>
      </c>
      <c r="L1641" s="0" t="s">
        <v>51</v>
      </c>
      <c r="M1641" s="0" t="s">
        <v>31</v>
      </c>
      <c r="N1641" s="0" t="s">
        <v>70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602.01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602.01</v>
      </c>
    </row>
    <row r="1642" customFormat="false" ht="12.75" hidden="false" customHeight="false" outlineLevel="0" collapsed="false">
      <c r="A1642" s="1" t="n">
        <v>43278</v>
      </c>
      <c r="B1642" s="0" t="n">
        <v>602</v>
      </c>
      <c r="C1642" s="0" t="n">
        <v>627.87</v>
      </c>
      <c r="D1642" s="0" t="s">
        <v>28</v>
      </c>
      <c r="E1642" s="0" t="s">
        <v>49</v>
      </c>
      <c r="F1642" s="0" t="s">
        <v>60</v>
      </c>
      <c r="G1642" s="0" t="n">
        <v>25.96</v>
      </c>
      <c r="H1642" s="0" t="n">
        <v>0.09</v>
      </c>
      <c r="K1642" s="0" t="s">
        <v>57</v>
      </c>
      <c r="L1642" s="0" t="s">
        <v>51</v>
      </c>
      <c r="M1642" s="0" t="s">
        <v>31</v>
      </c>
      <c r="N1642" s="0" t="s">
        <v>70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602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602</v>
      </c>
    </row>
    <row r="1643" customFormat="false" ht="12.75" hidden="false" customHeight="false" outlineLevel="0" collapsed="false">
      <c r="A1643" s="1" t="n">
        <v>43279</v>
      </c>
      <c r="B1643" s="0" t="n">
        <v>602.01</v>
      </c>
      <c r="C1643" s="0" t="n">
        <v>627.87</v>
      </c>
      <c r="D1643" s="0" t="s">
        <v>28</v>
      </c>
      <c r="E1643" s="0" t="s">
        <v>49</v>
      </c>
      <c r="F1643" s="0" t="s">
        <v>60</v>
      </c>
      <c r="G1643" s="0" t="n">
        <v>25.95</v>
      </c>
      <c r="H1643" s="0" t="n">
        <v>0.09</v>
      </c>
      <c r="K1643" s="0" t="s">
        <v>57</v>
      </c>
      <c r="L1643" s="0" t="s">
        <v>51</v>
      </c>
      <c r="M1643" s="0" t="s">
        <v>31</v>
      </c>
      <c r="N1643" s="0" t="s">
        <v>70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602.01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602.01</v>
      </c>
    </row>
    <row r="1644" customFormat="false" ht="12.75" hidden="false" customHeight="false" outlineLevel="0" collapsed="false">
      <c r="A1644" s="1" t="n">
        <v>43280</v>
      </c>
      <c r="B1644" s="0" t="n">
        <v>601.99</v>
      </c>
      <c r="C1644" s="0" t="n">
        <v>627.87</v>
      </c>
      <c r="D1644" s="0" t="s">
        <v>28</v>
      </c>
      <c r="E1644" s="0" t="s">
        <v>49</v>
      </c>
      <c r="F1644" s="0" t="s">
        <v>60</v>
      </c>
      <c r="G1644" s="0" t="n">
        <v>25.97</v>
      </c>
      <c r="H1644" s="0" t="n">
        <v>0.09</v>
      </c>
      <c r="K1644" s="0" t="s">
        <v>57</v>
      </c>
      <c r="L1644" s="0" t="s">
        <v>51</v>
      </c>
      <c r="M1644" s="0" t="s">
        <v>31</v>
      </c>
      <c r="N1644" s="0" t="s">
        <v>70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601.99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601.99</v>
      </c>
    </row>
    <row r="1645" customFormat="false" ht="12.75" hidden="false" customHeight="false" outlineLevel="0" collapsed="false">
      <c r="A1645" s="1" t="n">
        <v>43281</v>
      </c>
      <c r="B1645" s="0" t="n">
        <v>601.99</v>
      </c>
      <c r="C1645" s="0" t="n">
        <v>627.87</v>
      </c>
      <c r="D1645" s="0" t="s">
        <v>28</v>
      </c>
      <c r="E1645" s="0" t="s">
        <v>49</v>
      </c>
      <c r="F1645" s="0" t="s">
        <v>60</v>
      </c>
      <c r="G1645" s="0" t="n">
        <v>25.97</v>
      </c>
      <c r="H1645" s="0" t="n">
        <v>0.09</v>
      </c>
      <c r="K1645" s="0" t="s">
        <v>57</v>
      </c>
      <c r="L1645" s="0" t="s">
        <v>51</v>
      </c>
      <c r="M1645" s="0" t="s">
        <v>31</v>
      </c>
      <c r="N1645" s="0" t="s">
        <v>70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601.99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601.99</v>
      </c>
    </row>
    <row r="1646" customFormat="false" ht="12.75" hidden="false" customHeight="false" outlineLevel="0" collapsed="false">
      <c r="A1646" s="1" t="n">
        <v>43282</v>
      </c>
      <c r="B1646" s="0" t="n">
        <v>601.98</v>
      </c>
      <c r="C1646" s="0" t="n">
        <v>627.87</v>
      </c>
      <c r="D1646" s="0" t="s">
        <v>28</v>
      </c>
      <c r="E1646" s="0" t="s">
        <v>49</v>
      </c>
      <c r="F1646" s="0" t="s">
        <v>60</v>
      </c>
      <c r="G1646" s="0" t="n">
        <v>25.98</v>
      </c>
      <c r="H1646" s="0" t="n">
        <v>0.09</v>
      </c>
      <c r="K1646" s="0" t="s">
        <v>57</v>
      </c>
      <c r="L1646" s="0" t="s">
        <v>51</v>
      </c>
      <c r="M1646" s="0" t="s">
        <v>31</v>
      </c>
      <c r="N1646" s="0" t="s">
        <v>70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601.98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601.98</v>
      </c>
    </row>
    <row r="1647" customFormat="false" ht="12.75" hidden="false" customHeight="false" outlineLevel="0" collapsed="false">
      <c r="A1647" s="1" t="n">
        <v>43283.3298611111</v>
      </c>
      <c r="B1647" s="0" t="n">
        <v>602.06</v>
      </c>
      <c r="C1647" s="0" t="n">
        <v>627.87</v>
      </c>
      <c r="D1647" s="0" t="s">
        <v>28</v>
      </c>
      <c r="E1647" s="0" t="s">
        <v>49</v>
      </c>
      <c r="F1647" s="0" t="s">
        <v>50</v>
      </c>
      <c r="G1647" s="0" t="n">
        <v>25.9</v>
      </c>
      <c r="H1647" s="0" t="n">
        <v>0.09</v>
      </c>
      <c r="K1647" s="0" t="s">
        <v>57</v>
      </c>
      <c r="L1647" s="0" t="s">
        <v>54</v>
      </c>
      <c r="M1647" s="0" t="s">
        <v>52</v>
      </c>
      <c r="O1647" s="0" t="e">
        <f aca="false">IF(EXACT(E1647,"Nivel Dinámico"),IF(B1647=0,NA(),B1647),NA())</f>
        <v>#N/A</v>
      </c>
      <c r="P1647" s="0" t="n">
        <f aca="false">IF(AND(EXACT(E1647,"Nivel Estático"),NOT(EXACT(F1647,"SONDA AUTOMÁTICA"))),IF(B1647=0,NA(),B1647),NA())</f>
        <v>602.06</v>
      </c>
      <c r="Q1647" s="0" t="n">
        <f aca="false">IF(ISNA(P1647),IF(ISNA(R1647),IF(ISNA(S1647),"",S1647),R1647),P1647)</f>
        <v>602.06</v>
      </c>
      <c r="R1647" s="2" t="e">
        <f aca="false">IF(EXACT(E1647,"Extrapolado"),IF(B1647=0,NA(),B1647),NA())</f>
        <v>#N/A</v>
      </c>
      <c r="S1647" s="6" t="e">
        <f aca="false">IF(EXACT(F1647,"SONDA AUTOMÁTICA"),IF(B1647=0,NA(),B1647),NA())</f>
        <v>#N/A</v>
      </c>
    </row>
    <row r="1648" customFormat="false" ht="12.75" hidden="false" customHeight="false" outlineLevel="0" collapsed="false">
      <c r="A1648" s="1" t="n">
        <v>43285</v>
      </c>
      <c r="B1648" s="0" t="n">
        <v>601.92</v>
      </c>
      <c r="C1648" s="0" t="n">
        <v>627.87</v>
      </c>
      <c r="D1648" s="0" t="s">
        <v>28</v>
      </c>
      <c r="E1648" s="0" t="s">
        <v>49</v>
      </c>
      <c r="F1648" s="0" t="s">
        <v>60</v>
      </c>
      <c r="G1648" s="0" t="n">
        <v>26.04</v>
      </c>
      <c r="H1648" s="0" t="n">
        <v>0.09</v>
      </c>
      <c r="K1648" s="0" t="s">
        <v>57</v>
      </c>
      <c r="L1648" s="0" t="s">
        <v>51</v>
      </c>
      <c r="M1648" s="0" t="s">
        <v>31</v>
      </c>
      <c r="N1648" s="0" t="s">
        <v>70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601.92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601.92</v>
      </c>
    </row>
    <row r="1649" customFormat="false" ht="12.75" hidden="false" customHeight="false" outlineLevel="0" collapsed="false">
      <c r="A1649" s="1" t="n">
        <v>43286</v>
      </c>
      <c r="B1649" s="0" t="n">
        <v>601.9</v>
      </c>
      <c r="C1649" s="0" t="n">
        <v>627.87</v>
      </c>
      <c r="D1649" s="0" t="s">
        <v>28</v>
      </c>
      <c r="E1649" s="0" t="s">
        <v>49</v>
      </c>
      <c r="F1649" s="0" t="s">
        <v>60</v>
      </c>
      <c r="G1649" s="0" t="n">
        <v>26.06</v>
      </c>
      <c r="H1649" s="0" t="n">
        <v>0.09</v>
      </c>
      <c r="K1649" s="0" t="s">
        <v>57</v>
      </c>
      <c r="L1649" s="0" t="s">
        <v>51</v>
      </c>
      <c r="M1649" s="0" t="s">
        <v>31</v>
      </c>
      <c r="N1649" s="0" t="s">
        <v>70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601.9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601.9</v>
      </c>
    </row>
    <row r="1650" customFormat="false" ht="12.75" hidden="false" customHeight="false" outlineLevel="0" collapsed="false">
      <c r="A1650" s="1" t="n">
        <v>43287</v>
      </c>
      <c r="B1650" s="0" t="n">
        <v>601.88</v>
      </c>
      <c r="C1650" s="0" t="n">
        <v>627.87</v>
      </c>
      <c r="D1650" s="0" t="s">
        <v>28</v>
      </c>
      <c r="E1650" s="0" t="s">
        <v>49</v>
      </c>
      <c r="F1650" s="0" t="s">
        <v>60</v>
      </c>
      <c r="G1650" s="0" t="n">
        <v>26.08</v>
      </c>
      <c r="H1650" s="0" t="n">
        <v>0.09</v>
      </c>
      <c r="K1650" s="0" t="s">
        <v>57</v>
      </c>
      <c r="L1650" s="0" t="s">
        <v>51</v>
      </c>
      <c r="M1650" s="0" t="s">
        <v>31</v>
      </c>
      <c r="N1650" s="0" t="s">
        <v>70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601.88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601.88</v>
      </c>
    </row>
    <row r="1651" customFormat="false" ht="12.75" hidden="false" customHeight="false" outlineLevel="0" collapsed="false">
      <c r="A1651" s="1" t="n">
        <v>43288</v>
      </c>
      <c r="B1651" s="0" t="n">
        <v>601.87</v>
      </c>
      <c r="C1651" s="0" t="n">
        <v>627.87</v>
      </c>
      <c r="D1651" s="0" t="s">
        <v>28</v>
      </c>
      <c r="E1651" s="0" t="s">
        <v>49</v>
      </c>
      <c r="F1651" s="0" t="s">
        <v>60</v>
      </c>
      <c r="G1651" s="0" t="n">
        <v>26.09</v>
      </c>
      <c r="H1651" s="0" t="n">
        <v>0.09</v>
      </c>
      <c r="K1651" s="0" t="s">
        <v>57</v>
      </c>
      <c r="L1651" s="0" t="s">
        <v>51</v>
      </c>
      <c r="M1651" s="0" t="s">
        <v>31</v>
      </c>
      <c r="N1651" s="0" t="s">
        <v>70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601.87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601.87</v>
      </c>
    </row>
    <row r="1652" customFormat="false" ht="12.75" hidden="false" customHeight="false" outlineLevel="0" collapsed="false">
      <c r="A1652" s="1" t="n">
        <v>43289</v>
      </c>
      <c r="B1652" s="0" t="n">
        <v>601.86</v>
      </c>
      <c r="C1652" s="0" t="n">
        <v>627.87</v>
      </c>
      <c r="D1652" s="0" t="s">
        <v>28</v>
      </c>
      <c r="E1652" s="0" t="s">
        <v>49</v>
      </c>
      <c r="F1652" s="0" t="s">
        <v>60</v>
      </c>
      <c r="G1652" s="0" t="n">
        <v>26.1</v>
      </c>
      <c r="H1652" s="0" t="n">
        <v>0.09</v>
      </c>
      <c r="K1652" s="0" t="s">
        <v>57</v>
      </c>
      <c r="L1652" s="0" t="s">
        <v>51</v>
      </c>
      <c r="M1652" s="0" t="s">
        <v>31</v>
      </c>
      <c r="N1652" s="0" t="s">
        <v>70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601.86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601.86</v>
      </c>
    </row>
    <row r="1653" customFormat="false" ht="12.75" hidden="false" customHeight="false" outlineLevel="0" collapsed="false">
      <c r="A1653" s="1" t="n">
        <v>43290</v>
      </c>
      <c r="B1653" s="0" t="n">
        <v>601.85</v>
      </c>
      <c r="C1653" s="0" t="n">
        <v>627.87</v>
      </c>
      <c r="D1653" s="0" t="s">
        <v>28</v>
      </c>
      <c r="E1653" s="0" t="s">
        <v>49</v>
      </c>
      <c r="F1653" s="0" t="s">
        <v>60</v>
      </c>
      <c r="G1653" s="0" t="n">
        <v>26.11</v>
      </c>
      <c r="H1653" s="0" t="n">
        <v>0.09</v>
      </c>
      <c r="K1653" s="0" t="s">
        <v>57</v>
      </c>
      <c r="L1653" s="0" t="s">
        <v>51</v>
      </c>
      <c r="M1653" s="0" t="s">
        <v>31</v>
      </c>
      <c r="N1653" s="0" t="s">
        <v>70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601.85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601.85</v>
      </c>
    </row>
    <row r="1654" customFormat="false" ht="12.75" hidden="false" customHeight="false" outlineLevel="0" collapsed="false">
      <c r="A1654" s="1" t="n">
        <v>43291</v>
      </c>
      <c r="B1654" s="0" t="n">
        <v>601.85</v>
      </c>
      <c r="C1654" s="0" t="n">
        <v>627.87</v>
      </c>
      <c r="D1654" s="0" t="s">
        <v>28</v>
      </c>
      <c r="E1654" s="0" t="s">
        <v>49</v>
      </c>
      <c r="F1654" s="0" t="s">
        <v>60</v>
      </c>
      <c r="G1654" s="0" t="n">
        <v>26.11</v>
      </c>
      <c r="H1654" s="0" t="n">
        <v>0.09</v>
      </c>
      <c r="K1654" s="0" t="s">
        <v>57</v>
      </c>
      <c r="L1654" s="0" t="s">
        <v>51</v>
      </c>
      <c r="M1654" s="0" t="s">
        <v>31</v>
      </c>
      <c r="N1654" s="0" t="s">
        <v>70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601.85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601.85</v>
      </c>
    </row>
    <row r="1655" customFormat="false" ht="12.75" hidden="false" customHeight="false" outlineLevel="0" collapsed="false">
      <c r="A1655" s="1" t="n">
        <v>43295</v>
      </c>
      <c r="B1655" s="0" t="n">
        <v>601.79</v>
      </c>
      <c r="C1655" s="0" t="n">
        <v>627.87</v>
      </c>
      <c r="D1655" s="0" t="s">
        <v>28</v>
      </c>
      <c r="E1655" s="0" t="s">
        <v>49</v>
      </c>
      <c r="F1655" s="0" t="s">
        <v>60</v>
      </c>
      <c r="G1655" s="0" t="n">
        <v>26.17</v>
      </c>
      <c r="H1655" s="0" t="n">
        <v>0.09</v>
      </c>
      <c r="K1655" s="0" t="s">
        <v>57</v>
      </c>
      <c r="L1655" s="0" t="s">
        <v>51</v>
      </c>
      <c r="M1655" s="0" t="s">
        <v>31</v>
      </c>
      <c r="N1655" s="0" t="s">
        <v>70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601.79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601.79</v>
      </c>
    </row>
    <row r="1656" customFormat="false" ht="12.75" hidden="false" customHeight="false" outlineLevel="0" collapsed="false">
      <c r="A1656" s="1" t="n">
        <v>43296</v>
      </c>
      <c r="B1656" s="0" t="n">
        <v>601.77</v>
      </c>
      <c r="C1656" s="0" t="n">
        <v>627.87</v>
      </c>
      <c r="D1656" s="0" t="s">
        <v>28</v>
      </c>
      <c r="E1656" s="0" t="s">
        <v>49</v>
      </c>
      <c r="F1656" s="0" t="s">
        <v>60</v>
      </c>
      <c r="G1656" s="0" t="n">
        <v>26.19</v>
      </c>
      <c r="H1656" s="0" t="n">
        <v>0.09</v>
      </c>
      <c r="K1656" s="0" t="s">
        <v>57</v>
      </c>
      <c r="L1656" s="0" t="s">
        <v>51</v>
      </c>
      <c r="M1656" s="0" t="s">
        <v>31</v>
      </c>
      <c r="N1656" s="0" t="s">
        <v>70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601.77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601.77</v>
      </c>
    </row>
    <row r="1657" customFormat="false" ht="12.75" hidden="false" customHeight="false" outlineLevel="0" collapsed="false">
      <c r="A1657" s="1" t="n">
        <v>43297</v>
      </c>
      <c r="B1657" s="0" t="n">
        <v>601.76</v>
      </c>
      <c r="C1657" s="0" t="n">
        <v>627.87</v>
      </c>
      <c r="D1657" s="0" t="s">
        <v>28</v>
      </c>
      <c r="E1657" s="0" t="s">
        <v>49</v>
      </c>
      <c r="F1657" s="0" t="s">
        <v>60</v>
      </c>
      <c r="G1657" s="0" t="n">
        <v>26.2</v>
      </c>
      <c r="H1657" s="0" t="n">
        <v>0.09</v>
      </c>
      <c r="K1657" s="0" t="s">
        <v>57</v>
      </c>
      <c r="L1657" s="0" t="s">
        <v>51</v>
      </c>
      <c r="M1657" s="0" t="s">
        <v>31</v>
      </c>
      <c r="N1657" s="0" t="s">
        <v>70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601.76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601.76</v>
      </c>
    </row>
    <row r="1658" customFormat="false" ht="12.75" hidden="false" customHeight="false" outlineLevel="0" collapsed="false">
      <c r="A1658" s="1" t="n">
        <v>43298</v>
      </c>
      <c r="B1658" s="0" t="n">
        <v>601.75</v>
      </c>
      <c r="C1658" s="0" t="n">
        <v>627.87</v>
      </c>
      <c r="D1658" s="0" t="s">
        <v>28</v>
      </c>
      <c r="E1658" s="0" t="s">
        <v>49</v>
      </c>
      <c r="F1658" s="0" t="s">
        <v>60</v>
      </c>
      <c r="G1658" s="0" t="n">
        <v>26.21</v>
      </c>
      <c r="H1658" s="0" t="n">
        <v>0.09</v>
      </c>
      <c r="K1658" s="0" t="s">
        <v>57</v>
      </c>
      <c r="L1658" s="0" t="s">
        <v>51</v>
      </c>
      <c r="M1658" s="0" t="s">
        <v>31</v>
      </c>
      <c r="N1658" s="0" t="s">
        <v>70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601.75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601.75</v>
      </c>
    </row>
    <row r="1659" customFormat="false" ht="12.75" hidden="false" customHeight="false" outlineLevel="0" collapsed="false">
      <c r="A1659" s="1" t="n">
        <v>43299</v>
      </c>
      <c r="B1659" s="0" t="n">
        <v>601.75</v>
      </c>
      <c r="C1659" s="0" t="n">
        <v>627.87</v>
      </c>
      <c r="D1659" s="0" t="s">
        <v>28</v>
      </c>
      <c r="E1659" s="0" t="s">
        <v>49</v>
      </c>
      <c r="F1659" s="0" t="s">
        <v>60</v>
      </c>
      <c r="G1659" s="0" t="n">
        <v>26.21</v>
      </c>
      <c r="H1659" s="0" t="n">
        <v>0.09</v>
      </c>
      <c r="K1659" s="0" t="s">
        <v>57</v>
      </c>
      <c r="L1659" s="0" t="s">
        <v>51</v>
      </c>
      <c r="M1659" s="0" t="s">
        <v>31</v>
      </c>
      <c r="N1659" s="0" t="s">
        <v>70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601.75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601.75</v>
      </c>
    </row>
    <row r="1660" customFormat="false" ht="12.75" hidden="false" customHeight="false" outlineLevel="0" collapsed="false">
      <c r="A1660" s="1" t="n">
        <v>43300</v>
      </c>
      <c r="B1660" s="0" t="n">
        <v>601.73</v>
      </c>
      <c r="C1660" s="0" t="n">
        <v>627.87</v>
      </c>
      <c r="D1660" s="0" t="s">
        <v>28</v>
      </c>
      <c r="E1660" s="0" t="s">
        <v>49</v>
      </c>
      <c r="F1660" s="0" t="s">
        <v>60</v>
      </c>
      <c r="G1660" s="0" t="n">
        <v>26.23</v>
      </c>
      <c r="H1660" s="0" t="n">
        <v>0.09</v>
      </c>
      <c r="K1660" s="0" t="s">
        <v>57</v>
      </c>
      <c r="L1660" s="0" t="s">
        <v>51</v>
      </c>
      <c r="M1660" s="0" t="s">
        <v>31</v>
      </c>
      <c r="N1660" s="0" t="s">
        <v>70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601.73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601.73</v>
      </c>
    </row>
    <row r="1661" customFormat="false" ht="12.75" hidden="false" customHeight="false" outlineLevel="0" collapsed="false">
      <c r="A1661" s="1" t="n">
        <v>43301</v>
      </c>
      <c r="B1661" s="0" t="n">
        <v>601.72</v>
      </c>
      <c r="C1661" s="0" t="n">
        <v>627.87</v>
      </c>
      <c r="D1661" s="0" t="s">
        <v>28</v>
      </c>
      <c r="E1661" s="0" t="s">
        <v>49</v>
      </c>
      <c r="F1661" s="0" t="s">
        <v>60</v>
      </c>
      <c r="G1661" s="0" t="n">
        <v>26.24</v>
      </c>
      <c r="H1661" s="0" t="n">
        <v>0.09</v>
      </c>
      <c r="K1661" s="0" t="s">
        <v>57</v>
      </c>
      <c r="L1661" s="0" t="s">
        <v>51</v>
      </c>
      <c r="M1661" s="0" t="s">
        <v>31</v>
      </c>
      <c r="N1661" s="0" t="s">
        <v>70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601.72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601.72</v>
      </c>
    </row>
    <row r="1662" customFormat="false" ht="12.75" hidden="false" customHeight="false" outlineLevel="0" collapsed="false">
      <c r="A1662" s="1" t="n">
        <v>43302</v>
      </c>
      <c r="B1662" s="0" t="n">
        <v>601.7</v>
      </c>
      <c r="C1662" s="0" t="n">
        <v>627.87</v>
      </c>
      <c r="D1662" s="0" t="s">
        <v>28</v>
      </c>
      <c r="E1662" s="0" t="s">
        <v>49</v>
      </c>
      <c r="F1662" s="0" t="s">
        <v>60</v>
      </c>
      <c r="G1662" s="0" t="n">
        <v>26.26</v>
      </c>
      <c r="H1662" s="0" t="n">
        <v>0.09</v>
      </c>
      <c r="K1662" s="0" t="s">
        <v>57</v>
      </c>
      <c r="L1662" s="0" t="s">
        <v>51</v>
      </c>
      <c r="M1662" s="0" t="s">
        <v>31</v>
      </c>
      <c r="N1662" s="0" t="s">
        <v>70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601.7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601.7</v>
      </c>
    </row>
    <row r="1663" customFormat="false" ht="12.75" hidden="false" customHeight="false" outlineLevel="0" collapsed="false">
      <c r="A1663" s="1" t="n">
        <v>43303</v>
      </c>
      <c r="B1663" s="0" t="n">
        <v>601.69</v>
      </c>
      <c r="C1663" s="0" t="n">
        <v>627.87</v>
      </c>
      <c r="D1663" s="0" t="s">
        <v>28</v>
      </c>
      <c r="E1663" s="0" t="s">
        <v>49</v>
      </c>
      <c r="F1663" s="0" t="s">
        <v>60</v>
      </c>
      <c r="G1663" s="0" t="n">
        <v>26.27</v>
      </c>
      <c r="H1663" s="0" t="n">
        <v>0.09</v>
      </c>
      <c r="K1663" s="0" t="s">
        <v>57</v>
      </c>
      <c r="L1663" s="0" t="s">
        <v>51</v>
      </c>
      <c r="M1663" s="0" t="s">
        <v>31</v>
      </c>
      <c r="N1663" s="0" t="s">
        <v>70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601.69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601.69</v>
      </c>
    </row>
    <row r="1664" customFormat="false" ht="12.75" hidden="false" customHeight="false" outlineLevel="0" collapsed="false">
      <c r="A1664" s="1" t="n">
        <v>43304</v>
      </c>
      <c r="B1664" s="0" t="n">
        <v>601.68</v>
      </c>
      <c r="C1664" s="0" t="n">
        <v>627.87</v>
      </c>
      <c r="D1664" s="0" t="s">
        <v>28</v>
      </c>
      <c r="E1664" s="0" t="s">
        <v>49</v>
      </c>
      <c r="F1664" s="0" t="s">
        <v>60</v>
      </c>
      <c r="G1664" s="0" t="n">
        <v>26.28</v>
      </c>
      <c r="H1664" s="0" t="n">
        <v>0.09</v>
      </c>
      <c r="K1664" s="0" t="s">
        <v>57</v>
      </c>
      <c r="L1664" s="0" t="s">
        <v>51</v>
      </c>
      <c r="M1664" s="0" t="s">
        <v>31</v>
      </c>
      <c r="N1664" s="0" t="s">
        <v>70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601.68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601.68</v>
      </c>
    </row>
    <row r="1665" customFormat="false" ht="12.75" hidden="false" customHeight="false" outlineLevel="0" collapsed="false">
      <c r="A1665" s="1" t="n">
        <v>43305</v>
      </c>
      <c r="B1665" s="0" t="n">
        <v>601.68</v>
      </c>
      <c r="C1665" s="0" t="n">
        <v>627.87</v>
      </c>
      <c r="D1665" s="0" t="s">
        <v>28</v>
      </c>
      <c r="E1665" s="0" t="s">
        <v>49</v>
      </c>
      <c r="F1665" s="0" t="s">
        <v>60</v>
      </c>
      <c r="G1665" s="0" t="n">
        <v>26.28</v>
      </c>
      <c r="H1665" s="0" t="n">
        <v>0.09</v>
      </c>
      <c r="K1665" s="0" t="s">
        <v>57</v>
      </c>
      <c r="L1665" s="0" t="s">
        <v>51</v>
      </c>
      <c r="M1665" s="0" t="s">
        <v>31</v>
      </c>
      <c r="N1665" s="0" t="s">
        <v>70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601.68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601.68</v>
      </c>
    </row>
    <row r="1666" customFormat="false" ht="12.75" hidden="false" customHeight="false" outlineLevel="0" collapsed="false">
      <c r="A1666" s="1" t="n">
        <v>43306</v>
      </c>
      <c r="B1666" s="0" t="n">
        <v>601.67</v>
      </c>
      <c r="C1666" s="0" t="n">
        <v>627.87</v>
      </c>
      <c r="D1666" s="0" t="s">
        <v>28</v>
      </c>
      <c r="E1666" s="0" t="s">
        <v>49</v>
      </c>
      <c r="F1666" s="0" t="s">
        <v>60</v>
      </c>
      <c r="G1666" s="0" t="n">
        <v>26.29</v>
      </c>
      <c r="H1666" s="0" t="n">
        <v>0.09</v>
      </c>
      <c r="K1666" s="0" t="s">
        <v>57</v>
      </c>
      <c r="L1666" s="0" t="s">
        <v>51</v>
      </c>
      <c r="M1666" s="0" t="s">
        <v>31</v>
      </c>
      <c r="N1666" s="0" t="s">
        <v>70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601.67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601.67</v>
      </c>
    </row>
    <row r="1667" customFormat="false" ht="12.75" hidden="false" customHeight="false" outlineLevel="0" collapsed="false">
      <c r="A1667" s="1" t="n">
        <v>43307</v>
      </c>
      <c r="B1667" s="0" t="n">
        <v>601.66</v>
      </c>
      <c r="C1667" s="0" t="n">
        <v>627.87</v>
      </c>
      <c r="D1667" s="0" t="s">
        <v>28</v>
      </c>
      <c r="E1667" s="0" t="s">
        <v>49</v>
      </c>
      <c r="F1667" s="0" t="s">
        <v>60</v>
      </c>
      <c r="G1667" s="0" t="n">
        <v>26.3</v>
      </c>
      <c r="H1667" s="0" t="n">
        <v>0.09</v>
      </c>
      <c r="K1667" s="0" t="s">
        <v>57</v>
      </c>
      <c r="L1667" s="0" t="s">
        <v>51</v>
      </c>
      <c r="M1667" s="0" t="s">
        <v>31</v>
      </c>
      <c r="N1667" s="0" t="s">
        <v>70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601.66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601.66</v>
      </c>
    </row>
    <row r="1668" customFormat="false" ht="12.75" hidden="false" customHeight="false" outlineLevel="0" collapsed="false">
      <c r="A1668" s="1" t="n">
        <v>43308</v>
      </c>
      <c r="B1668" s="0" t="n">
        <v>601.65</v>
      </c>
      <c r="C1668" s="0" t="n">
        <v>627.87</v>
      </c>
      <c r="D1668" s="0" t="s">
        <v>28</v>
      </c>
      <c r="E1668" s="0" t="s">
        <v>49</v>
      </c>
      <c r="F1668" s="0" t="s">
        <v>60</v>
      </c>
      <c r="G1668" s="0" t="n">
        <v>26.31</v>
      </c>
      <c r="H1668" s="0" t="n">
        <v>0.09</v>
      </c>
      <c r="K1668" s="0" t="s">
        <v>57</v>
      </c>
      <c r="L1668" s="0" t="s">
        <v>51</v>
      </c>
      <c r="M1668" s="0" t="s">
        <v>31</v>
      </c>
      <c r="N1668" s="0" t="s">
        <v>70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601.65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601.65</v>
      </c>
    </row>
    <row r="1669" customFormat="false" ht="12.75" hidden="false" customHeight="false" outlineLevel="0" collapsed="false">
      <c r="A1669" s="1" t="n">
        <v>43309</v>
      </c>
      <c r="B1669" s="0" t="n">
        <v>601.63</v>
      </c>
      <c r="C1669" s="0" t="n">
        <v>627.87</v>
      </c>
      <c r="D1669" s="0" t="s">
        <v>28</v>
      </c>
      <c r="E1669" s="0" t="s">
        <v>49</v>
      </c>
      <c r="F1669" s="0" t="s">
        <v>60</v>
      </c>
      <c r="G1669" s="0" t="n">
        <v>26.33</v>
      </c>
      <c r="H1669" s="0" t="n">
        <v>0.09</v>
      </c>
      <c r="K1669" s="0" t="s">
        <v>57</v>
      </c>
      <c r="L1669" s="0" t="s">
        <v>51</v>
      </c>
      <c r="M1669" s="0" t="s">
        <v>31</v>
      </c>
      <c r="N1669" s="0" t="s">
        <v>70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601.63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601.63</v>
      </c>
    </row>
    <row r="1670" customFormat="false" ht="12.75" hidden="false" customHeight="false" outlineLevel="0" collapsed="false">
      <c r="A1670" s="1" t="n">
        <v>43310</v>
      </c>
      <c r="B1670" s="0" t="n">
        <v>601.61</v>
      </c>
      <c r="C1670" s="0" t="n">
        <v>627.87</v>
      </c>
      <c r="D1670" s="0" t="s">
        <v>28</v>
      </c>
      <c r="E1670" s="0" t="s">
        <v>49</v>
      </c>
      <c r="F1670" s="0" t="s">
        <v>60</v>
      </c>
      <c r="G1670" s="0" t="n">
        <v>26.35</v>
      </c>
      <c r="H1670" s="0" t="n">
        <v>0.09</v>
      </c>
      <c r="K1670" s="0" t="s">
        <v>57</v>
      </c>
      <c r="L1670" s="0" t="s">
        <v>51</v>
      </c>
      <c r="M1670" s="0" t="s">
        <v>31</v>
      </c>
      <c r="N1670" s="0" t="s">
        <v>70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601.61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601.61</v>
      </c>
    </row>
    <row r="1671" customFormat="false" ht="12.75" hidden="false" customHeight="false" outlineLevel="0" collapsed="false">
      <c r="A1671" s="1" t="n">
        <v>43311</v>
      </c>
      <c r="B1671" s="0" t="n">
        <v>601.6</v>
      </c>
      <c r="C1671" s="0" t="n">
        <v>627.87</v>
      </c>
      <c r="D1671" s="0" t="s">
        <v>28</v>
      </c>
      <c r="E1671" s="0" t="s">
        <v>49</v>
      </c>
      <c r="F1671" s="0" t="s">
        <v>60</v>
      </c>
      <c r="G1671" s="0" t="n">
        <v>26.36</v>
      </c>
      <c r="H1671" s="0" t="n">
        <v>0.09</v>
      </c>
      <c r="K1671" s="0" t="s">
        <v>57</v>
      </c>
      <c r="L1671" s="0" t="s">
        <v>51</v>
      </c>
      <c r="M1671" s="0" t="s">
        <v>31</v>
      </c>
      <c r="N1671" s="0" t="s">
        <v>70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601.6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601.6</v>
      </c>
    </row>
    <row r="1672" customFormat="false" ht="12.75" hidden="false" customHeight="false" outlineLevel="0" collapsed="false">
      <c r="A1672" s="1" t="n">
        <v>43312</v>
      </c>
      <c r="B1672" s="0" t="n">
        <v>601.59</v>
      </c>
      <c r="C1672" s="0" t="n">
        <v>627.87</v>
      </c>
      <c r="D1672" s="0" t="s">
        <v>28</v>
      </c>
      <c r="E1672" s="0" t="s">
        <v>49</v>
      </c>
      <c r="F1672" s="0" t="s">
        <v>60</v>
      </c>
      <c r="G1672" s="0" t="n">
        <v>26.37</v>
      </c>
      <c r="H1672" s="0" t="n">
        <v>0.09</v>
      </c>
      <c r="K1672" s="0" t="s">
        <v>57</v>
      </c>
      <c r="L1672" s="0" t="s">
        <v>51</v>
      </c>
      <c r="M1672" s="0" t="s">
        <v>31</v>
      </c>
      <c r="N1672" s="0" t="s">
        <v>70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601.59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601.59</v>
      </c>
    </row>
    <row r="1673" customFormat="false" ht="12.75" hidden="false" customHeight="false" outlineLevel="0" collapsed="false">
      <c r="A1673" s="1" t="n">
        <v>43313</v>
      </c>
      <c r="B1673" s="0" t="n">
        <v>601.58</v>
      </c>
      <c r="C1673" s="0" t="n">
        <v>627.87</v>
      </c>
      <c r="D1673" s="0" t="s">
        <v>28</v>
      </c>
      <c r="E1673" s="0" t="s">
        <v>49</v>
      </c>
      <c r="F1673" s="0" t="s">
        <v>60</v>
      </c>
      <c r="G1673" s="0" t="n">
        <v>26.38</v>
      </c>
      <c r="H1673" s="0" t="n">
        <v>0.09</v>
      </c>
      <c r="K1673" s="0" t="s">
        <v>57</v>
      </c>
      <c r="L1673" s="0" t="s">
        <v>51</v>
      </c>
      <c r="M1673" s="0" t="s">
        <v>31</v>
      </c>
      <c r="N1673" s="0" t="s">
        <v>71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601.58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601.58</v>
      </c>
    </row>
    <row r="1674" customFormat="false" ht="12.75" hidden="false" customHeight="false" outlineLevel="0" collapsed="false">
      <c r="A1674" s="1" t="n">
        <v>43314</v>
      </c>
      <c r="B1674" s="0" t="n">
        <v>601.56</v>
      </c>
      <c r="C1674" s="0" t="n">
        <v>627.87</v>
      </c>
      <c r="D1674" s="0" t="s">
        <v>28</v>
      </c>
      <c r="E1674" s="0" t="s">
        <v>49</v>
      </c>
      <c r="F1674" s="0" t="s">
        <v>60</v>
      </c>
      <c r="G1674" s="0" t="n">
        <v>26.4</v>
      </c>
      <c r="H1674" s="0" t="n">
        <v>0.09</v>
      </c>
      <c r="K1674" s="0" t="s">
        <v>57</v>
      </c>
      <c r="L1674" s="0" t="s">
        <v>51</v>
      </c>
      <c r="M1674" s="0" t="s">
        <v>31</v>
      </c>
      <c r="N1674" s="0" t="s">
        <v>71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601.56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601.56</v>
      </c>
    </row>
    <row r="1675" customFormat="false" ht="12.75" hidden="false" customHeight="false" outlineLevel="0" collapsed="false">
      <c r="A1675" s="1" t="n">
        <v>43314.3229166667</v>
      </c>
      <c r="B1675" s="0" t="n">
        <v>601.7</v>
      </c>
      <c r="C1675" s="0" t="n">
        <v>627.87</v>
      </c>
      <c r="D1675" s="0" t="s">
        <v>28</v>
      </c>
      <c r="E1675" s="0" t="s">
        <v>49</v>
      </c>
      <c r="F1675" s="0" t="s">
        <v>50</v>
      </c>
      <c r="G1675" s="0" t="n">
        <v>26.26</v>
      </c>
      <c r="H1675" s="0" t="n">
        <v>0.09</v>
      </c>
      <c r="K1675" s="0" t="s">
        <v>57</v>
      </c>
      <c r="L1675" s="0" t="s">
        <v>54</v>
      </c>
      <c r="M1675" s="0" t="s">
        <v>52</v>
      </c>
      <c r="O1675" s="0" t="e">
        <f aca="false">IF(EXACT(E1675,"Nivel Dinámico"),IF(B1675=0,NA(),B1675),NA())</f>
        <v>#N/A</v>
      </c>
      <c r="P1675" s="0" t="n">
        <f aca="false">IF(AND(EXACT(E1675,"Nivel Estático"),NOT(EXACT(F1675,"SONDA AUTOMÁTICA"))),IF(B1675=0,NA(),B1675),NA())</f>
        <v>601.7</v>
      </c>
      <c r="Q1675" s="0" t="n">
        <f aca="false">IF(ISNA(P1675),IF(ISNA(R1675),IF(ISNA(S1675),"",S1675),R1675),P1675)</f>
        <v>601.7</v>
      </c>
      <c r="R1675" s="2" t="e">
        <f aca="false">IF(EXACT(E1675,"Extrapolado"),IF(B1675=0,NA(),B1675),NA())</f>
        <v>#N/A</v>
      </c>
      <c r="S1675" s="6" t="e">
        <f aca="false">IF(EXACT(F1675,"SONDA AUTOMÁTICA"),IF(B1675=0,NA(),B1675),NA())</f>
        <v>#N/A</v>
      </c>
    </row>
    <row r="1676" customFormat="false" ht="12.75" hidden="false" customHeight="false" outlineLevel="0" collapsed="false">
      <c r="A1676" s="1" t="n">
        <v>43315</v>
      </c>
      <c r="B1676" s="0" t="n">
        <v>601.55</v>
      </c>
      <c r="C1676" s="0" t="n">
        <v>627.87</v>
      </c>
      <c r="D1676" s="0" t="s">
        <v>28</v>
      </c>
      <c r="E1676" s="0" t="s">
        <v>49</v>
      </c>
      <c r="F1676" s="0" t="s">
        <v>60</v>
      </c>
      <c r="G1676" s="0" t="n">
        <v>26.41</v>
      </c>
      <c r="H1676" s="0" t="n">
        <v>0.09</v>
      </c>
      <c r="K1676" s="0" t="s">
        <v>57</v>
      </c>
      <c r="L1676" s="0" t="s">
        <v>51</v>
      </c>
      <c r="M1676" s="0" t="s">
        <v>31</v>
      </c>
      <c r="N1676" s="0" t="s">
        <v>71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601.55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601.55</v>
      </c>
    </row>
    <row r="1677" customFormat="false" ht="12.75" hidden="false" customHeight="false" outlineLevel="0" collapsed="false">
      <c r="A1677" s="1" t="n">
        <v>43316</v>
      </c>
      <c r="B1677" s="0" t="n">
        <v>601.53</v>
      </c>
      <c r="C1677" s="0" t="n">
        <v>627.87</v>
      </c>
      <c r="D1677" s="0" t="s">
        <v>28</v>
      </c>
      <c r="E1677" s="0" t="s">
        <v>49</v>
      </c>
      <c r="F1677" s="0" t="s">
        <v>60</v>
      </c>
      <c r="G1677" s="0" t="n">
        <v>26.43</v>
      </c>
      <c r="H1677" s="0" t="n">
        <v>0.09</v>
      </c>
      <c r="K1677" s="0" t="s">
        <v>57</v>
      </c>
      <c r="L1677" s="0" t="s">
        <v>51</v>
      </c>
      <c r="M1677" s="0" t="s">
        <v>31</v>
      </c>
      <c r="N1677" s="0" t="s">
        <v>71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601.53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601.53</v>
      </c>
    </row>
    <row r="1678" customFormat="false" ht="12.75" hidden="false" customHeight="false" outlineLevel="0" collapsed="false">
      <c r="A1678" s="1" t="n">
        <v>43317</v>
      </c>
      <c r="B1678" s="0" t="n">
        <v>601.53</v>
      </c>
      <c r="C1678" s="0" t="n">
        <v>627.87</v>
      </c>
      <c r="D1678" s="0" t="s">
        <v>28</v>
      </c>
      <c r="E1678" s="0" t="s">
        <v>49</v>
      </c>
      <c r="F1678" s="0" t="s">
        <v>60</v>
      </c>
      <c r="G1678" s="0" t="n">
        <v>26.43</v>
      </c>
      <c r="H1678" s="0" t="n">
        <v>0.09</v>
      </c>
      <c r="K1678" s="0" t="s">
        <v>57</v>
      </c>
      <c r="L1678" s="0" t="s">
        <v>51</v>
      </c>
      <c r="M1678" s="0" t="s">
        <v>31</v>
      </c>
      <c r="N1678" s="0" t="s">
        <v>71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601.53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601.53</v>
      </c>
    </row>
    <row r="1679" customFormat="false" ht="12.75" hidden="false" customHeight="false" outlineLevel="0" collapsed="false">
      <c r="A1679" s="1" t="n">
        <v>43318</v>
      </c>
      <c r="B1679" s="0" t="n">
        <v>601.52</v>
      </c>
      <c r="C1679" s="0" t="n">
        <v>627.87</v>
      </c>
      <c r="D1679" s="0" t="s">
        <v>28</v>
      </c>
      <c r="E1679" s="0" t="s">
        <v>49</v>
      </c>
      <c r="F1679" s="0" t="s">
        <v>60</v>
      </c>
      <c r="G1679" s="0" t="n">
        <v>26.44</v>
      </c>
      <c r="H1679" s="0" t="n">
        <v>0.09</v>
      </c>
      <c r="K1679" s="0" t="s">
        <v>57</v>
      </c>
      <c r="L1679" s="0" t="s">
        <v>51</v>
      </c>
      <c r="M1679" s="0" t="s">
        <v>31</v>
      </c>
      <c r="N1679" s="0" t="s">
        <v>71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601.52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601.52</v>
      </c>
    </row>
    <row r="1680" customFormat="false" ht="12.75" hidden="false" customHeight="false" outlineLevel="0" collapsed="false">
      <c r="A1680" s="1" t="n">
        <v>43319</v>
      </c>
      <c r="B1680" s="0" t="n">
        <v>601.52</v>
      </c>
      <c r="C1680" s="0" t="n">
        <v>627.87</v>
      </c>
      <c r="D1680" s="0" t="s">
        <v>28</v>
      </c>
      <c r="E1680" s="0" t="s">
        <v>49</v>
      </c>
      <c r="F1680" s="0" t="s">
        <v>60</v>
      </c>
      <c r="G1680" s="0" t="n">
        <v>26.44</v>
      </c>
      <c r="H1680" s="0" t="n">
        <v>0.09</v>
      </c>
      <c r="K1680" s="0" t="s">
        <v>57</v>
      </c>
      <c r="L1680" s="0" t="s">
        <v>51</v>
      </c>
      <c r="M1680" s="0" t="s">
        <v>31</v>
      </c>
      <c r="N1680" s="0" t="s">
        <v>71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601.52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601.52</v>
      </c>
    </row>
    <row r="1681" customFormat="false" ht="12.75" hidden="false" customHeight="false" outlineLevel="0" collapsed="false">
      <c r="A1681" s="1" t="n">
        <v>43320</v>
      </c>
      <c r="B1681" s="0" t="n">
        <v>601.51</v>
      </c>
      <c r="C1681" s="0" t="n">
        <v>627.87</v>
      </c>
      <c r="D1681" s="0" t="s">
        <v>28</v>
      </c>
      <c r="E1681" s="0" t="s">
        <v>49</v>
      </c>
      <c r="F1681" s="0" t="s">
        <v>60</v>
      </c>
      <c r="G1681" s="0" t="n">
        <v>26.45</v>
      </c>
      <c r="H1681" s="0" t="n">
        <v>0.09</v>
      </c>
      <c r="K1681" s="0" t="s">
        <v>57</v>
      </c>
      <c r="L1681" s="0" t="s">
        <v>51</v>
      </c>
      <c r="M1681" s="0" t="s">
        <v>31</v>
      </c>
      <c r="N1681" s="0" t="s">
        <v>71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601.51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601.51</v>
      </c>
    </row>
    <row r="1682" customFormat="false" ht="12.75" hidden="false" customHeight="false" outlineLevel="0" collapsed="false">
      <c r="A1682" s="1" t="n">
        <v>43321</v>
      </c>
      <c r="B1682" s="0" t="n">
        <v>601.49</v>
      </c>
      <c r="C1682" s="0" t="n">
        <v>627.87</v>
      </c>
      <c r="D1682" s="0" t="s">
        <v>28</v>
      </c>
      <c r="E1682" s="0" t="s">
        <v>49</v>
      </c>
      <c r="F1682" s="0" t="s">
        <v>60</v>
      </c>
      <c r="G1682" s="0" t="n">
        <v>26.47</v>
      </c>
      <c r="H1682" s="0" t="n">
        <v>0.09</v>
      </c>
      <c r="K1682" s="0" t="s">
        <v>57</v>
      </c>
      <c r="L1682" s="0" t="s">
        <v>51</v>
      </c>
      <c r="M1682" s="0" t="s">
        <v>31</v>
      </c>
      <c r="N1682" s="0" t="s">
        <v>71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601.49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601.49</v>
      </c>
    </row>
    <row r="1683" customFormat="false" ht="12.75" hidden="false" customHeight="false" outlineLevel="0" collapsed="false">
      <c r="A1683" s="1" t="n">
        <v>43322</v>
      </c>
      <c r="B1683" s="0" t="n">
        <v>601.46</v>
      </c>
      <c r="C1683" s="0" t="n">
        <v>627.87</v>
      </c>
      <c r="D1683" s="0" t="s">
        <v>28</v>
      </c>
      <c r="E1683" s="0" t="s">
        <v>49</v>
      </c>
      <c r="F1683" s="0" t="s">
        <v>60</v>
      </c>
      <c r="G1683" s="0" t="n">
        <v>26.5</v>
      </c>
      <c r="H1683" s="0" t="n">
        <v>0.09</v>
      </c>
      <c r="K1683" s="0" t="s">
        <v>57</v>
      </c>
      <c r="L1683" s="0" t="s">
        <v>51</v>
      </c>
      <c r="M1683" s="0" t="s">
        <v>31</v>
      </c>
      <c r="N1683" s="0" t="s">
        <v>71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601.46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601.46</v>
      </c>
    </row>
    <row r="1684" customFormat="false" ht="12.75" hidden="false" customHeight="false" outlineLevel="0" collapsed="false">
      <c r="A1684" s="1" t="n">
        <v>43323</v>
      </c>
      <c r="B1684" s="0" t="n">
        <v>601.45</v>
      </c>
      <c r="C1684" s="0" t="n">
        <v>627.87</v>
      </c>
      <c r="D1684" s="0" t="s">
        <v>28</v>
      </c>
      <c r="E1684" s="0" t="s">
        <v>49</v>
      </c>
      <c r="F1684" s="0" t="s">
        <v>60</v>
      </c>
      <c r="G1684" s="0" t="n">
        <v>26.51</v>
      </c>
      <c r="H1684" s="0" t="n">
        <v>0.09</v>
      </c>
      <c r="K1684" s="0" t="s">
        <v>57</v>
      </c>
      <c r="L1684" s="0" t="s">
        <v>51</v>
      </c>
      <c r="M1684" s="0" t="s">
        <v>31</v>
      </c>
      <c r="N1684" s="0" t="s">
        <v>71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601.45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601.45</v>
      </c>
    </row>
    <row r="1685" customFormat="false" ht="12.75" hidden="false" customHeight="false" outlineLevel="0" collapsed="false">
      <c r="A1685" s="1" t="n">
        <v>43324</v>
      </c>
      <c r="B1685" s="0" t="n">
        <v>601.46</v>
      </c>
      <c r="C1685" s="0" t="n">
        <v>627.87</v>
      </c>
      <c r="D1685" s="0" t="s">
        <v>28</v>
      </c>
      <c r="E1685" s="0" t="s">
        <v>49</v>
      </c>
      <c r="F1685" s="0" t="s">
        <v>60</v>
      </c>
      <c r="G1685" s="0" t="n">
        <v>26.5</v>
      </c>
      <c r="H1685" s="0" t="n">
        <v>0.09</v>
      </c>
      <c r="K1685" s="0" t="s">
        <v>57</v>
      </c>
      <c r="L1685" s="0" t="s">
        <v>51</v>
      </c>
      <c r="M1685" s="0" t="s">
        <v>31</v>
      </c>
      <c r="N1685" s="0" t="s">
        <v>71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601.46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601.46</v>
      </c>
    </row>
    <row r="1686" customFormat="false" ht="12.75" hidden="false" customHeight="false" outlineLevel="0" collapsed="false">
      <c r="A1686" s="1" t="n">
        <v>43325</v>
      </c>
      <c r="B1686" s="0" t="n">
        <v>601.45</v>
      </c>
      <c r="C1686" s="0" t="n">
        <v>627.87</v>
      </c>
      <c r="D1686" s="0" t="s">
        <v>28</v>
      </c>
      <c r="E1686" s="0" t="s">
        <v>49</v>
      </c>
      <c r="F1686" s="0" t="s">
        <v>60</v>
      </c>
      <c r="G1686" s="0" t="n">
        <v>26.51</v>
      </c>
      <c r="H1686" s="0" t="n">
        <v>0.09</v>
      </c>
      <c r="K1686" s="0" t="s">
        <v>57</v>
      </c>
      <c r="L1686" s="0" t="s">
        <v>51</v>
      </c>
      <c r="M1686" s="0" t="s">
        <v>31</v>
      </c>
      <c r="N1686" s="0" t="s">
        <v>71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601.45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601.45</v>
      </c>
    </row>
    <row r="1687" customFormat="false" ht="12.75" hidden="false" customHeight="false" outlineLevel="0" collapsed="false">
      <c r="A1687" s="1" t="n">
        <v>43326</v>
      </c>
      <c r="B1687" s="0" t="n">
        <v>601.43</v>
      </c>
      <c r="C1687" s="0" t="n">
        <v>627.87</v>
      </c>
      <c r="D1687" s="0" t="s">
        <v>28</v>
      </c>
      <c r="E1687" s="0" t="s">
        <v>49</v>
      </c>
      <c r="F1687" s="0" t="s">
        <v>60</v>
      </c>
      <c r="G1687" s="0" t="n">
        <v>26.53</v>
      </c>
      <c r="H1687" s="0" t="n">
        <v>0.09</v>
      </c>
      <c r="K1687" s="0" t="s">
        <v>57</v>
      </c>
      <c r="L1687" s="0" t="s">
        <v>51</v>
      </c>
      <c r="M1687" s="0" t="s">
        <v>31</v>
      </c>
      <c r="N1687" s="0" t="s">
        <v>71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601.43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601.43</v>
      </c>
    </row>
    <row r="1688" customFormat="false" ht="12.75" hidden="false" customHeight="false" outlineLevel="0" collapsed="false">
      <c r="A1688" s="1" t="n">
        <v>43327</v>
      </c>
      <c r="B1688" s="0" t="n">
        <v>601.42</v>
      </c>
      <c r="C1688" s="0" t="n">
        <v>627.87</v>
      </c>
      <c r="D1688" s="0" t="s">
        <v>28</v>
      </c>
      <c r="E1688" s="0" t="s">
        <v>49</v>
      </c>
      <c r="F1688" s="0" t="s">
        <v>60</v>
      </c>
      <c r="G1688" s="0" t="n">
        <v>26.54</v>
      </c>
      <c r="H1688" s="0" t="n">
        <v>0.09</v>
      </c>
      <c r="K1688" s="0" t="s">
        <v>57</v>
      </c>
      <c r="L1688" s="0" t="s">
        <v>51</v>
      </c>
      <c r="M1688" s="0" t="s">
        <v>31</v>
      </c>
      <c r="N1688" s="0" t="s">
        <v>71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601.42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601.42</v>
      </c>
    </row>
    <row r="1689" customFormat="false" ht="12.75" hidden="false" customHeight="false" outlineLevel="0" collapsed="false">
      <c r="A1689" s="1" t="n">
        <v>43328</v>
      </c>
      <c r="B1689" s="0" t="n">
        <v>601.42</v>
      </c>
      <c r="C1689" s="0" t="n">
        <v>627.87</v>
      </c>
      <c r="D1689" s="0" t="s">
        <v>28</v>
      </c>
      <c r="E1689" s="0" t="s">
        <v>49</v>
      </c>
      <c r="F1689" s="0" t="s">
        <v>60</v>
      </c>
      <c r="G1689" s="0" t="n">
        <v>26.54</v>
      </c>
      <c r="H1689" s="0" t="n">
        <v>0.09</v>
      </c>
      <c r="K1689" s="0" t="s">
        <v>57</v>
      </c>
      <c r="L1689" s="0" t="s">
        <v>51</v>
      </c>
      <c r="M1689" s="0" t="s">
        <v>31</v>
      </c>
      <c r="N1689" s="0" t="s">
        <v>71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601.42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601.42</v>
      </c>
    </row>
    <row r="1690" customFormat="false" ht="12.75" hidden="false" customHeight="false" outlineLevel="0" collapsed="false">
      <c r="A1690" s="1" t="n">
        <v>43329</v>
      </c>
      <c r="B1690" s="0" t="n">
        <v>601.4</v>
      </c>
      <c r="C1690" s="0" t="n">
        <v>627.87</v>
      </c>
      <c r="D1690" s="0" t="s">
        <v>28</v>
      </c>
      <c r="E1690" s="0" t="s">
        <v>49</v>
      </c>
      <c r="F1690" s="0" t="s">
        <v>60</v>
      </c>
      <c r="G1690" s="0" t="n">
        <v>26.56</v>
      </c>
      <c r="H1690" s="0" t="n">
        <v>0.09</v>
      </c>
      <c r="K1690" s="0" t="s">
        <v>57</v>
      </c>
      <c r="L1690" s="0" t="s">
        <v>51</v>
      </c>
      <c r="M1690" s="0" t="s">
        <v>31</v>
      </c>
      <c r="N1690" s="0" t="s">
        <v>71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601.4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601.4</v>
      </c>
    </row>
    <row r="1691" customFormat="false" ht="12.75" hidden="false" customHeight="false" outlineLevel="0" collapsed="false">
      <c r="A1691" s="1" t="n">
        <v>43330</v>
      </c>
      <c r="B1691" s="0" t="n">
        <v>601.39</v>
      </c>
      <c r="C1691" s="0" t="n">
        <v>627.87</v>
      </c>
      <c r="D1691" s="0" t="s">
        <v>28</v>
      </c>
      <c r="E1691" s="0" t="s">
        <v>49</v>
      </c>
      <c r="F1691" s="0" t="s">
        <v>60</v>
      </c>
      <c r="G1691" s="0" t="n">
        <v>26.57</v>
      </c>
      <c r="H1691" s="0" t="n">
        <v>0.09</v>
      </c>
      <c r="K1691" s="0" t="s">
        <v>57</v>
      </c>
      <c r="L1691" s="0" t="s">
        <v>51</v>
      </c>
      <c r="M1691" s="0" t="s">
        <v>31</v>
      </c>
      <c r="N1691" s="0" t="s">
        <v>71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601.39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601.39</v>
      </c>
    </row>
    <row r="1692" customFormat="false" ht="12.75" hidden="false" customHeight="false" outlineLevel="0" collapsed="false">
      <c r="A1692" s="1" t="n">
        <v>43331</v>
      </c>
      <c r="B1692" s="0" t="n">
        <v>601.38</v>
      </c>
      <c r="C1692" s="0" t="n">
        <v>627.87</v>
      </c>
      <c r="D1692" s="0" t="s">
        <v>28</v>
      </c>
      <c r="E1692" s="0" t="s">
        <v>49</v>
      </c>
      <c r="F1692" s="0" t="s">
        <v>60</v>
      </c>
      <c r="G1692" s="0" t="n">
        <v>26.58</v>
      </c>
      <c r="H1692" s="0" t="n">
        <v>0.09</v>
      </c>
      <c r="K1692" s="0" t="s">
        <v>57</v>
      </c>
      <c r="L1692" s="0" t="s">
        <v>51</v>
      </c>
      <c r="M1692" s="0" t="s">
        <v>31</v>
      </c>
      <c r="N1692" s="0" t="s">
        <v>71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601.38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601.38</v>
      </c>
    </row>
    <row r="1693" customFormat="false" ht="12.75" hidden="false" customHeight="false" outlineLevel="0" collapsed="false">
      <c r="A1693" s="1" t="n">
        <v>43332</v>
      </c>
      <c r="B1693" s="0" t="n">
        <v>601.37</v>
      </c>
      <c r="C1693" s="0" t="n">
        <v>627.87</v>
      </c>
      <c r="D1693" s="0" t="s">
        <v>28</v>
      </c>
      <c r="E1693" s="0" t="s">
        <v>49</v>
      </c>
      <c r="F1693" s="0" t="s">
        <v>60</v>
      </c>
      <c r="G1693" s="0" t="n">
        <v>26.59</v>
      </c>
      <c r="H1693" s="0" t="n">
        <v>0.09</v>
      </c>
      <c r="K1693" s="0" t="s">
        <v>57</v>
      </c>
      <c r="L1693" s="0" t="s">
        <v>51</v>
      </c>
      <c r="M1693" s="0" t="s">
        <v>31</v>
      </c>
      <c r="N1693" s="0" t="s">
        <v>71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601.37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601.37</v>
      </c>
    </row>
    <row r="1694" customFormat="false" ht="12.75" hidden="false" customHeight="false" outlineLevel="0" collapsed="false">
      <c r="A1694" s="1" t="n">
        <v>43333</v>
      </c>
      <c r="B1694" s="0" t="n">
        <v>601.37</v>
      </c>
      <c r="C1694" s="0" t="n">
        <v>627.87</v>
      </c>
      <c r="D1694" s="0" t="s">
        <v>28</v>
      </c>
      <c r="E1694" s="0" t="s">
        <v>49</v>
      </c>
      <c r="F1694" s="0" t="s">
        <v>60</v>
      </c>
      <c r="G1694" s="0" t="n">
        <v>26.59</v>
      </c>
      <c r="H1694" s="0" t="n">
        <v>0.09</v>
      </c>
      <c r="K1694" s="0" t="s">
        <v>57</v>
      </c>
      <c r="L1694" s="0" t="s">
        <v>51</v>
      </c>
      <c r="M1694" s="0" t="s">
        <v>31</v>
      </c>
      <c r="N1694" s="0" t="s">
        <v>71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601.37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601.37</v>
      </c>
    </row>
    <row r="1695" customFormat="false" ht="12.75" hidden="false" customHeight="false" outlineLevel="0" collapsed="false">
      <c r="A1695" s="1" t="n">
        <v>43334</v>
      </c>
      <c r="B1695" s="0" t="n">
        <v>601.36</v>
      </c>
      <c r="C1695" s="0" t="n">
        <v>627.87</v>
      </c>
      <c r="D1695" s="0" t="s">
        <v>28</v>
      </c>
      <c r="E1695" s="0" t="s">
        <v>49</v>
      </c>
      <c r="F1695" s="0" t="s">
        <v>60</v>
      </c>
      <c r="G1695" s="0" t="n">
        <v>26.6</v>
      </c>
      <c r="H1695" s="0" t="n">
        <v>0.09</v>
      </c>
      <c r="K1695" s="0" t="s">
        <v>57</v>
      </c>
      <c r="L1695" s="0" t="s">
        <v>51</v>
      </c>
      <c r="M1695" s="0" t="s">
        <v>31</v>
      </c>
      <c r="N1695" s="0" t="s">
        <v>71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601.36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601.36</v>
      </c>
    </row>
    <row r="1696" customFormat="false" ht="12.75" hidden="false" customHeight="false" outlineLevel="0" collapsed="false">
      <c r="A1696" s="1" t="n">
        <v>43335</v>
      </c>
      <c r="B1696" s="0" t="n">
        <v>601.35</v>
      </c>
      <c r="C1696" s="0" t="n">
        <v>627.87</v>
      </c>
      <c r="D1696" s="0" t="s">
        <v>28</v>
      </c>
      <c r="E1696" s="0" t="s">
        <v>49</v>
      </c>
      <c r="F1696" s="0" t="s">
        <v>60</v>
      </c>
      <c r="G1696" s="0" t="n">
        <v>26.61</v>
      </c>
      <c r="H1696" s="0" t="n">
        <v>0.09</v>
      </c>
      <c r="K1696" s="0" t="s">
        <v>57</v>
      </c>
      <c r="L1696" s="0" t="s">
        <v>51</v>
      </c>
      <c r="M1696" s="0" t="s">
        <v>31</v>
      </c>
      <c r="N1696" s="0" t="s">
        <v>71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601.35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601.35</v>
      </c>
    </row>
    <row r="1697" customFormat="false" ht="12.75" hidden="false" customHeight="false" outlineLevel="0" collapsed="false">
      <c r="A1697" s="1" t="n">
        <v>43336</v>
      </c>
      <c r="B1697" s="0" t="n">
        <v>601.33</v>
      </c>
      <c r="C1697" s="0" t="n">
        <v>627.87</v>
      </c>
      <c r="D1697" s="0" t="s">
        <v>28</v>
      </c>
      <c r="E1697" s="0" t="s">
        <v>49</v>
      </c>
      <c r="F1697" s="0" t="s">
        <v>60</v>
      </c>
      <c r="G1697" s="0" t="n">
        <v>26.63</v>
      </c>
      <c r="H1697" s="0" t="n">
        <v>0.09</v>
      </c>
      <c r="K1697" s="0" t="s">
        <v>57</v>
      </c>
      <c r="L1697" s="0" t="s">
        <v>51</v>
      </c>
      <c r="M1697" s="0" t="s">
        <v>31</v>
      </c>
      <c r="N1697" s="0" t="s">
        <v>71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601.33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601.33</v>
      </c>
    </row>
    <row r="1698" customFormat="false" ht="12.75" hidden="false" customHeight="false" outlineLevel="0" collapsed="false">
      <c r="A1698" s="1" t="n">
        <v>43337</v>
      </c>
      <c r="B1698" s="0" t="n">
        <v>601.33</v>
      </c>
      <c r="C1698" s="0" t="n">
        <v>627.87</v>
      </c>
      <c r="D1698" s="0" t="s">
        <v>28</v>
      </c>
      <c r="E1698" s="0" t="s">
        <v>49</v>
      </c>
      <c r="F1698" s="0" t="s">
        <v>60</v>
      </c>
      <c r="G1698" s="0" t="n">
        <v>26.63</v>
      </c>
      <c r="H1698" s="0" t="n">
        <v>0.09</v>
      </c>
      <c r="K1698" s="0" t="s">
        <v>57</v>
      </c>
      <c r="L1698" s="0" t="s">
        <v>51</v>
      </c>
      <c r="M1698" s="0" t="s">
        <v>31</v>
      </c>
      <c r="N1698" s="0" t="s">
        <v>71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601.33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601.33</v>
      </c>
    </row>
    <row r="1699" customFormat="false" ht="12.75" hidden="false" customHeight="false" outlineLevel="0" collapsed="false">
      <c r="A1699" s="1" t="n">
        <v>43338</v>
      </c>
      <c r="B1699" s="0" t="n">
        <v>601.32</v>
      </c>
      <c r="C1699" s="0" t="n">
        <v>627.87</v>
      </c>
      <c r="D1699" s="0" t="s">
        <v>28</v>
      </c>
      <c r="E1699" s="0" t="s">
        <v>49</v>
      </c>
      <c r="F1699" s="0" t="s">
        <v>60</v>
      </c>
      <c r="G1699" s="0" t="n">
        <v>26.64</v>
      </c>
      <c r="H1699" s="0" t="n">
        <v>0.09</v>
      </c>
      <c r="K1699" s="0" t="s">
        <v>57</v>
      </c>
      <c r="L1699" s="0" t="s">
        <v>51</v>
      </c>
      <c r="M1699" s="0" t="s">
        <v>31</v>
      </c>
      <c r="N1699" s="0" t="s">
        <v>71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601.32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601.32</v>
      </c>
    </row>
    <row r="1700" customFormat="false" ht="12.75" hidden="false" customHeight="false" outlineLevel="0" collapsed="false">
      <c r="A1700" s="1" t="n">
        <v>43339</v>
      </c>
      <c r="B1700" s="0" t="n">
        <v>601.31</v>
      </c>
      <c r="C1700" s="0" t="n">
        <v>627.87</v>
      </c>
      <c r="D1700" s="0" t="s">
        <v>28</v>
      </c>
      <c r="E1700" s="0" t="s">
        <v>49</v>
      </c>
      <c r="F1700" s="0" t="s">
        <v>60</v>
      </c>
      <c r="G1700" s="0" t="n">
        <v>26.65</v>
      </c>
      <c r="H1700" s="0" t="n">
        <v>0.09</v>
      </c>
      <c r="K1700" s="0" t="s">
        <v>57</v>
      </c>
      <c r="L1700" s="0" t="s">
        <v>51</v>
      </c>
      <c r="M1700" s="0" t="s">
        <v>31</v>
      </c>
      <c r="N1700" s="0" t="s">
        <v>71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601.31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601.31</v>
      </c>
    </row>
    <row r="1701" customFormat="false" ht="12.75" hidden="false" customHeight="false" outlineLevel="0" collapsed="false">
      <c r="A1701" s="1" t="n">
        <v>43340</v>
      </c>
      <c r="B1701" s="0" t="n">
        <v>601.3</v>
      </c>
      <c r="C1701" s="0" t="n">
        <v>627.87</v>
      </c>
      <c r="D1701" s="0" t="s">
        <v>28</v>
      </c>
      <c r="E1701" s="0" t="s">
        <v>49</v>
      </c>
      <c r="F1701" s="0" t="s">
        <v>60</v>
      </c>
      <c r="G1701" s="0" t="n">
        <v>26.66</v>
      </c>
      <c r="H1701" s="0" t="n">
        <v>0.09</v>
      </c>
      <c r="K1701" s="0" t="s">
        <v>57</v>
      </c>
      <c r="L1701" s="0" t="s">
        <v>51</v>
      </c>
      <c r="M1701" s="0" t="s">
        <v>31</v>
      </c>
      <c r="N1701" s="0" t="s">
        <v>71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601.3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601.3</v>
      </c>
    </row>
    <row r="1702" customFormat="false" ht="12.75" hidden="false" customHeight="false" outlineLevel="0" collapsed="false">
      <c r="A1702" s="1" t="n">
        <v>43341</v>
      </c>
      <c r="B1702" s="0" t="n">
        <v>601.28</v>
      </c>
      <c r="C1702" s="0" t="n">
        <v>627.87</v>
      </c>
      <c r="D1702" s="0" t="s">
        <v>28</v>
      </c>
      <c r="E1702" s="0" t="s">
        <v>49</v>
      </c>
      <c r="F1702" s="0" t="s">
        <v>60</v>
      </c>
      <c r="G1702" s="0" t="n">
        <v>26.68</v>
      </c>
      <c r="H1702" s="0" t="n">
        <v>0.09</v>
      </c>
      <c r="K1702" s="0" t="s">
        <v>57</v>
      </c>
      <c r="L1702" s="0" t="s">
        <v>51</v>
      </c>
      <c r="M1702" s="0" t="s">
        <v>31</v>
      </c>
      <c r="N1702" s="0" t="s">
        <v>71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601.28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601.28</v>
      </c>
    </row>
    <row r="1703" customFormat="false" ht="12.75" hidden="false" customHeight="false" outlineLevel="0" collapsed="false">
      <c r="A1703" s="1" t="n">
        <v>43342</v>
      </c>
      <c r="B1703" s="0" t="n">
        <v>601.27</v>
      </c>
      <c r="C1703" s="0" t="n">
        <v>627.87</v>
      </c>
      <c r="D1703" s="0" t="s">
        <v>28</v>
      </c>
      <c r="E1703" s="0" t="s">
        <v>49</v>
      </c>
      <c r="F1703" s="0" t="s">
        <v>60</v>
      </c>
      <c r="G1703" s="0" t="n">
        <v>26.69</v>
      </c>
      <c r="H1703" s="0" t="n">
        <v>0.09</v>
      </c>
      <c r="K1703" s="0" t="s">
        <v>57</v>
      </c>
      <c r="L1703" s="0" t="s">
        <v>51</v>
      </c>
      <c r="M1703" s="0" t="s">
        <v>31</v>
      </c>
      <c r="N1703" s="0" t="s">
        <v>71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601.27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601.27</v>
      </c>
    </row>
    <row r="1704" customFormat="false" ht="12.75" hidden="false" customHeight="false" outlineLevel="0" collapsed="false">
      <c r="A1704" s="1" t="n">
        <v>43343</v>
      </c>
      <c r="B1704" s="0" t="n">
        <v>601.26</v>
      </c>
      <c r="C1704" s="0" t="n">
        <v>627.87</v>
      </c>
      <c r="D1704" s="0" t="s">
        <v>28</v>
      </c>
      <c r="E1704" s="0" t="s">
        <v>49</v>
      </c>
      <c r="F1704" s="0" t="s">
        <v>60</v>
      </c>
      <c r="G1704" s="0" t="n">
        <v>26.7</v>
      </c>
      <c r="H1704" s="0" t="n">
        <v>0.09</v>
      </c>
      <c r="K1704" s="0" t="s">
        <v>57</v>
      </c>
      <c r="L1704" s="0" t="s">
        <v>51</v>
      </c>
      <c r="M1704" s="0" t="s">
        <v>31</v>
      </c>
      <c r="N1704" s="0" t="s">
        <v>71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601.26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601.26</v>
      </c>
    </row>
    <row r="1705" customFormat="false" ht="12.75" hidden="false" customHeight="false" outlineLevel="0" collapsed="false">
      <c r="A1705" s="1" t="n">
        <v>43344</v>
      </c>
      <c r="B1705" s="0" t="n">
        <v>601.26</v>
      </c>
      <c r="C1705" s="0" t="n">
        <v>627.87</v>
      </c>
      <c r="D1705" s="0" t="s">
        <v>28</v>
      </c>
      <c r="E1705" s="0" t="s">
        <v>49</v>
      </c>
      <c r="F1705" s="0" t="s">
        <v>60</v>
      </c>
      <c r="G1705" s="0" t="n">
        <v>26.7</v>
      </c>
      <c r="H1705" s="0" t="n">
        <v>0.09</v>
      </c>
      <c r="K1705" s="0" t="s">
        <v>57</v>
      </c>
      <c r="L1705" s="0" t="s">
        <v>51</v>
      </c>
      <c r="M1705" s="0" t="s">
        <v>31</v>
      </c>
      <c r="N1705" s="0" t="s">
        <v>71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601.26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601.26</v>
      </c>
    </row>
    <row r="1706" customFormat="false" ht="12.75" hidden="false" customHeight="false" outlineLevel="0" collapsed="false">
      <c r="A1706" s="1" t="n">
        <v>43345</v>
      </c>
      <c r="B1706" s="0" t="n">
        <v>601.26</v>
      </c>
      <c r="C1706" s="0" t="n">
        <v>627.87</v>
      </c>
      <c r="D1706" s="0" t="s">
        <v>28</v>
      </c>
      <c r="E1706" s="0" t="s">
        <v>49</v>
      </c>
      <c r="F1706" s="0" t="s">
        <v>60</v>
      </c>
      <c r="G1706" s="0" t="n">
        <v>26.7</v>
      </c>
      <c r="H1706" s="0" t="n">
        <v>0.09</v>
      </c>
      <c r="K1706" s="0" t="s">
        <v>57</v>
      </c>
      <c r="L1706" s="0" t="s">
        <v>51</v>
      </c>
      <c r="M1706" s="0" t="s">
        <v>31</v>
      </c>
      <c r="N1706" s="0" t="s">
        <v>71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601.26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601.26</v>
      </c>
    </row>
    <row r="1707" customFormat="false" ht="12.75" hidden="false" customHeight="false" outlineLevel="0" collapsed="false">
      <c r="A1707" s="1" t="n">
        <v>43346</v>
      </c>
      <c r="B1707" s="0" t="n">
        <v>601.26</v>
      </c>
      <c r="C1707" s="0" t="n">
        <v>627.87</v>
      </c>
      <c r="D1707" s="0" t="s">
        <v>28</v>
      </c>
      <c r="E1707" s="0" t="s">
        <v>49</v>
      </c>
      <c r="F1707" s="0" t="s">
        <v>60</v>
      </c>
      <c r="G1707" s="0" t="n">
        <v>26.7</v>
      </c>
      <c r="H1707" s="0" t="n">
        <v>0.09</v>
      </c>
      <c r="K1707" s="0" t="s">
        <v>57</v>
      </c>
      <c r="L1707" s="0" t="s">
        <v>51</v>
      </c>
      <c r="M1707" s="0" t="s">
        <v>31</v>
      </c>
      <c r="N1707" s="0" t="s">
        <v>71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601.26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601.26</v>
      </c>
    </row>
    <row r="1708" customFormat="false" ht="12.75" hidden="false" customHeight="false" outlineLevel="0" collapsed="false">
      <c r="A1708" s="1" t="n">
        <v>43346.6006944444</v>
      </c>
      <c r="B1708" s="0" t="n">
        <v>601.42</v>
      </c>
      <c r="C1708" s="0" t="n">
        <v>627.87</v>
      </c>
      <c r="D1708" s="0" t="s">
        <v>28</v>
      </c>
      <c r="E1708" s="0" t="s">
        <v>49</v>
      </c>
      <c r="F1708" s="0" t="s">
        <v>50</v>
      </c>
      <c r="G1708" s="0" t="n">
        <v>26.54</v>
      </c>
      <c r="H1708" s="0" t="n">
        <v>0.09</v>
      </c>
      <c r="K1708" s="0" t="s">
        <v>57</v>
      </c>
      <c r="L1708" s="0" t="s">
        <v>54</v>
      </c>
      <c r="M1708" s="0" t="s">
        <v>52</v>
      </c>
      <c r="O1708" s="0" t="e">
        <f aca="false">IF(EXACT(E1708,"Nivel Dinámico"),IF(B1708=0,NA(),B1708),NA())</f>
        <v>#N/A</v>
      </c>
      <c r="P1708" s="0" t="n">
        <f aca="false">IF(AND(EXACT(E1708,"Nivel Estático"),NOT(EXACT(F1708,"SONDA AUTOMÁTICA"))),IF(B1708=0,NA(),B1708),NA())</f>
        <v>601.42</v>
      </c>
      <c r="Q1708" s="0" t="n">
        <f aca="false">IF(ISNA(P1708),IF(ISNA(R1708),IF(ISNA(S1708),"",S1708),R1708),P1708)</f>
        <v>601.42</v>
      </c>
      <c r="R1708" s="2" t="e">
        <f aca="false">IF(EXACT(E1708,"Extrapolado"),IF(B1708=0,NA(),B1708),NA())</f>
        <v>#N/A</v>
      </c>
      <c r="S1708" s="6" t="e">
        <f aca="false">IF(EXACT(F1708,"SONDA AUTOMÁTICA"),IF(B1708=0,NA(),B1708),NA())</f>
        <v>#N/A</v>
      </c>
    </row>
    <row r="1709" customFormat="false" ht="12.75" hidden="false" customHeight="false" outlineLevel="0" collapsed="false">
      <c r="A1709" s="1" t="n">
        <v>43347</v>
      </c>
      <c r="B1709" s="0" t="n">
        <v>601.26</v>
      </c>
      <c r="C1709" s="0" t="n">
        <v>627.87</v>
      </c>
      <c r="D1709" s="0" t="s">
        <v>28</v>
      </c>
      <c r="E1709" s="0" t="s">
        <v>49</v>
      </c>
      <c r="F1709" s="0" t="s">
        <v>60</v>
      </c>
      <c r="G1709" s="0" t="n">
        <v>26.7</v>
      </c>
      <c r="H1709" s="0" t="n">
        <v>0.09</v>
      </c>
      <c r="K1709" s="0" t="s">
        <v>57</v>
      </c>
      <c r="L1709" s="0" t="s">
        <v>51</v>
      </c>
      <c r="M1709" s="0" t="s">
        <v>31</v>
      </c>
      <c r="N1709" s="0" t="s">
        <v>71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601.26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601.26</v>
      </c>
    </row>
    <row r="1710" customFormat="false" ht="12.75" hidden="false" customHeight="false" outlineLevel="0" collapsed="false">
      <c r="A1710" s="1" t="n">
        <v>43348</v>
      </c>
      <c r="B1710" s="0" t="n">
        <v>601.24</v>
      </c>
      <c r="C1710" s="0" t="n">
        <v>627.87</v>
      </c>
      <c r="D1710" s="0" t="s">
        <v>28</v>
      </c>
      <c r="E1710" s="0" t="s">
        <v>49</v>
      </c>
      <c r="F1710" s="0" t="s">
        <v>60</v>
      </c>
      <c r="G1710" s="0" t="n">
        <v>26.72</v>
      </c>
      <c r="H1710" s="0" t="n">
        <v>0.09</v>
      </c>
      <c r="K1710" s="0" t="s">
        <v>57</v>
      </c>
      <c r="L1710" s="0" t="s">
        <v>51</v>
      </c>
      <c r="M1710" s="0" t="s">
        <v>31</v>
      </c>
      <c r="N1710" s="0" t="s">
        <v>71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601.24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601.24</v>
      </c>
    </row>
    <row r="1711" customFormat="false" ht="12.75" hidden="false" customHeight="false" outlineLevel="0" collapsed="false">
      <c r="A1711" s="1" t="n">
        <v>43349</v>
      </c>
      <c r="B1711" s="0" t="n">
        <v>601.24</v>
      </c>
      <c r="C1711" s="0" t="n">
        <v>627.87</v>
      </c>
      <c r="D1711" s="0" t="s">
        <v>28</v>
      </c>
      <c r="E1711" s="0" t="s">
        <v>49</v>
      </c>
      <c r="F1711" s="0" t="s">
        <v>60</v>
      </c>
      <c r="G1711" s="0" t="n">
        <v>26.72</v>
      </c>
      <c r="H1711" s="0" t="n">
        <v>0.09</v>
      </c>
      <c r="K1711" s="0" t="s">
        <v>57</v>
      </c>
      <c r="L1711" s="0" t="s">
        <v>51</v>
      </c>
      <c r="M1711" s="0" t="s">
        <v>31</v>
      </c>
      <c r="N1711" s="0" t="s">
        <v>71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601.24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601.24</v>
      </c>
    </row>
    <row r="1712" customFormat="false" ht="12.75" hidden="false" customHeight="false" outlineLevel="0" collapsed="false">
      <c r="A1712" s="1" t="n">
        <v>43350</v>
      </c>
      <c r="B1712" s="0" t="n">
        <v>601.22</v>
      </c>
      <c r="C1712" s="0" t="n">
        <v>627.87</v>
      </c>
      <c r="D1712" s="0" t="s">
        <v>28</v>
      </c>
      <c r="E1712" s="0" t="s">
        <v>49</v>
      </c>
      <c r="F1712" s="0" t="s">
        <v>60</v>
      </c>
      <c r="G1712" s="0" t="n">
        <v>26.74</v>
      </c>
      <c r="H1712" s="0" t="n">
        <v>0.09</v>
      </c>
      <c r="K1712" s="0" t="s">
        <v>57</v>
      </c>
      <c r="L1712" s="0" t="s">
        <v>51</v>
      </c>
      <c r="M1712" s="0" t="s">
        <v>31</v>
      </c>
      <c r="N1712" s="0" t="s">
        <v>71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601.22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601.22</v>
      </c>
    </row>
    <row r="1713" customFormat="false" ht="12.75" hidden="false" customHeight="false" outlineLevel="0" collapsed="false">
      <c r="A1713" s="1" t="n">
        <v>43351</v>
      </c>
      <c r="B1713" s="0" t="n">
        <v>601.21</v>
      </c>
      <c r="C1713" s="0" t="n">
        <v>627.87</v>
      </c>
      <c r="D1713" s="0" t="s">
        <v>28</v>
      </c>
      <c r="E1713" s="0" t="s">
        <v>49</v>
      </c>
      <c r="F1713" s="0" t="s">
        <v>60</v>
      </c>
      <c r="G1713" s="0" t="n">
        <v>26.75</v>
      </c>
      <c r="H1713" s="0" t="n">
        <v>0.09</v>
      </c>
      <c r="K1713" s="0" t="s">
        <v>57</v>
      </c>
      <c r="L1713" s="0" t="s">
        <v>51</v>
      </c>
      <c r="M1713" s="0" t="s">
        <v>31</v>
      </c>
      <c r="N1713" s="0" t="s">
        <v>71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601.21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601.21</v>
      </c>
    </row>
    <row r="1714" customFormat="false" ht="12.75" hidden="false" customHeight="false" outlineLevel="0" collapsed="false">
      <c r="A1714" s="1" t="n">
        <v>43352</v>
      </c>
      <c r="B1714" s="0" t="n">
        <v>601.21</v>
      </c>
      <c r="C1714" s="0" t="n">
        <v>627.87</v>
      </c>
      <c r="D1714" s="0" t="s">
        <v>28</v>
      </c>
      <c r="E1714" s="0" t="s">
        <v>49</v>
      </c>
      <c r="F1714" s="0" t="s">
        <v>60</v>
      </c>
      <c r="G1714" s="0" t="n">
        <v>26.75</v>
      </c>
      <c r="H1714" s="0" t="n">
        <v>0.09</v>
      </c>
      <c r="K1714" s="0" t="s">
        <v>57</v>
      </c>
      <c r="L1714" s="0" t="s">
        <v>51</v>
      </c>
      <c r="M1714" s="0" t="s">
        <v>31</v>
      </c>
      <c r="N1714" s="0" t="s">
        <v>71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601.21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601.21</v>
      </c>
    </row>
    <row r="1715" customFormat="false" ht="12.75" hidden="false" customHeight="false" outlineLevel="0" collapsed="false">
      <c r="A1715" s="1" t="n">
        <v>43353</v>
      </c>
      <c r="B1715" s="0" t="n">
        <v>601.19</v>
      </c>
      <c r="C1715" s="0" t="n">
        <v>627.87</v>
      </c>
      <c r="D1715" s="0" t="s">
        <v>28</v>
      </c>
      <c r="E1715" s="0" t="s">
        <v>49</v>
      </c>
      <c r="F1715" s="0" t="s">
        <v>60</v>
      </c>
      <c r="G1715" s="0" t="n">
        <v>26.77</v>
      </c>
      <c r="H1715" s="0" t="n">
        <v>0.09</v>
      </c>
      <c r="K1715" s="0" t="s">
        <v>57</v>
      </c>
      <c r="L1715" s="0" t="s">
        <v>51</v>
      </c>
      <c r="M1715" s="0" t="s">
        <v>31</v>
      </c>
      <c r="N1715" s="0" t="s">
        <v>71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601.19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601.19</v>
      </c>
    </row>
    <row r="1716" customFormat="false" ht="12.75" hidden="false" customHeight="false" outlineLevel="0" collapsed="false">
      <c r="A1716" s="1" t="n">
        <v>43354</v>
      </c>
      <c r="B1716" s="0" t="n">
        <v>601.18</v>
      </c>
      <c r="C1716" s="0" t="n">
        <v>627.87</v>
      </c>
      <c r="D1716" s="0" t="s">
        <v>28</v>
      </c>
      <c r="E1716" s="0" t="s">
        <v>49</v>
      </c>
      <c r="F1716" s="0" t="s">
        <v>60</v>
      </c>
      <c r="G1716" s="0" t="n">
        <v>26.78</v>
      </c>
      <c r="H1716" s="0" t="n">
        <v>0.09</v>
      </c>
      <c r="K1716" s="0" t="s">
        <v>57</v>
      </c>
      <c r="L1716" s="0" t="s">
        <v>51</v>
      </c>
      <c r="M1716" s="0" t="s">
        <v>31</v>
      </c>
      <c r="N1716" s="0" t="s">
        <v>71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601.18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601.18</v>
      </c>
    </row>
    <row r="1717" customFormat="false" ht="12.75" hidden="false" customHeight="false" outlineLevel="0" collapsed="false">
      <c r="A1717" s="1" t="n">
        <v>43355</v>
      </c>
      <c r="B1717" s="0" t="n">
        <v>601.18</v>
      </c>
      <c r="C1717" s="0" t="n">
        <v>627.87</v>
      </c>
      <c r="D1717" s="0" t="s">
        <v>28</v>
      </c>
      <c r="E1717" s="0" t="s">
        <v>49</v>
      </c>
      <c r="F1717" s="0" t="s">
        <v>60</v>
      </c>
      <c r="G1717" s="0" t="n">
        <v>26.78</v>
      </c>
      <c r="H1717" s="0" t="n">
        <v>0.09</v>
      </c>
      <c r="K1717" s="0" t="s">
        <v>57</v>
      </c>
      <c r="L1717" s="0" t="s">
        <v>51</v>
      </c>
      <c r="M1717" s="0" t="s">
        <v>31</v>
      </c>
      <c r="N1717" s="0" t="s">
        <v>71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601.18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601.18</v>
      </c>
    </row>
    <row r="1718" customFormat="false" ht="12.75" hidden="false" customHeight="false" outlineLevel="0" collapsed="false">
      <c r="A1718" s="1" t="n">
        <v>43356</v>
      </c>
      <c r="B1718" s="0" t="n">
        <v>601.18</v>
      </c>
      <c r="C1718" s="0" t="n">
        <v>627.87</v>
      </c>
      <c r="D1718" s="0" t="s">
        <v>28</v>
      </c>
      <c r="E1718" s="0" t="s">
        <v>49</v>
      </c>
      <c r="F1718" s="0" t="s">
        <v>60</v>
      </c>
      <c r="G1718" s="0" t="n">
        <v>26.78</v>
      </c>
      <c r="H1718" s="0" t="n">
        <v>0.09</v>
      </c>
      <c r="K1718" s="0" t="s">
        <v>57</v>
      </c>
      <c r="L1718" s="0" t="s">
        <v>51</v>
      </c>
      <c r="M1718" s="0" t="s">
        <v>31</v>
      </c>
      <c r="N1718" s="0" t="s">
        <v>71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601.18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601.18</v>
      </c>
    </row>
    <row r="1719" customFormat="false" ht="12.75" hidden="false" customHeight="false" outlineLevel="0" collapsed="false">
      <c r="A1719" s="1" t="n">
        <v>43357</v>
      </c>
      <c r="B1719" s="0" t="n">
        <v>601.18</v>
      </c>
      <c r="C1719" s="0" t="n">
        <v>627.87</v>
      </c>
      <c r="D1719" s="0" t="s">
        <v>28</v>
      </c>
      <c r="E1719" s="0" t="s">
        <v>49</v>
      </c>
      <c r="F1719" s="0" t="s">
        <v>60</v>
      </c>
      <c r="G1719" s="0" t="n">
        <v>26.78</v>
      </c>
      <c r="H1719" s="0" t="n">
        <v>0.09</v>
      </c>
      <c r="K1719" s="0" t="s">
        <v>57</v>
      </c>
      <c r="L1719" s="0" t="s">
        <v>51</v>
      </c>
      <c r="M1719" s="0" t="s">
        <v>31</v>
      </c>
      <c r="N1719" s="0" t="s">
        <v>71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601.18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601.18</v>
      </c>
    </row>
    <row r="1720" customFormat="false" ht="12.75" hidden="false" customHeight="false" outlineLevel="0" collapsed="false">
      <c r="A1720" s="1" t="n">
        <v>43358</v>
      </c>
      <c r="B1720" s="0" t="n">
        <v>601.16</v>
      </c>
      <c r="C1720" s="0" t="n">
        <v>627.87</v>
      </c>
      <c r="D1720" s="0" t="s">
        <v>28</v>
      </c>
      <c r="E1720" s="0" t="s">
        <v>49</v>
      </c>
      <c r="F1720" s="0" t="s">
        <v>60</v>
      </c>
      <c r="G1720" s="0" t="n">
        <v>26.8</v>
      </c>
      <c r="H1720" s="0" t="n">
        <v>0.09</v>
      </c>
      <c r="K1720" s="0" t="s">
        <v>57</v>
      </c>
      <c r="L1720" s="0" t="s">
        <v>51</v>
      </c>
      <c r="M1720" s="0" t="s">
        <v>31</v>
      </c>
      <c r="N1720" s="0" t="s">
        <v>71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601.16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601.16</v>
      </c>
    </row>
    <row r="1721" customFormat="false" ht="12.75" hidden="false" customHeight="false" outlineLevel="0" collapsed="false">
      <c r="A1721" s="1" t="n">
        <v>43359</v>
      </c>
      <c r="B1721" s="0" t="n">
        <v>601.15</v>
      </c>
      <c r="C1721" s="0" t="n">
        <v>627.87</v>
      </c>
      <c r="D1721" s="0" t="s">
        <v>28</v>
      </c>
      <c r="E1721" s="0" t="s">
        <v>49</v>
      </c>
      <c r="F1721" s="0" t="s">
        <v>60</v>
      </c>
      <c r="G1721" s="0" t="n">
        <v>26.81</v>
      </c>
      <c r="H1721" s="0" t="n">
        <v>0.09</v>
      </c>
      <c r="K1721" s="0" t="s">
        <v>57</v>
      </c>
      <c r="L1721" s="0" t="s">
        <v>51</v>
      </c>
      <c r="M1721" s="0" t="s">
        <v>31</v>
      </c>
      <c r="N1721" s="0" t="s">
        <v>71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601.15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601.15</v>
      </c>
    </row>
    <row r="1722" customFormat="false" ht="12.75" hidden="false" customHeight="false" outlineLevel="0" collapsed="false">
      <c r="A1722" s="1" t="n">
        <v>43360</v>
      </c>
      <c r="B1722" s="0" t="n">
        <v>601.15</v>
      </c>
      <c r="C1722" s="0" t="n">
        <v>627.87</v>
      </c>
      <c r="D1722" s="0" t="s">
        <v>28</v>
      </c>
      <c r="E1722" s="0" t="s">
        <v>49</v>
      </c>
      <c r="F1722" s="0" t="s">
        <v>60</v>
      </c>
      <c r="G1722" s="0" t="n">
        <v>26.81</v>
      </c>
      <c r="H1722" s="0" t="n">
        <v>0.09</v>
      </c>
      <c r="K1722" s="0" t="s">
        <v>57</v>
      </c>
      <c r="L1722" s="0" t="s">
        <v>51</v>
      </c>
      <c r="M1722" s="0" t="s">
        <v>31</v>
      </c>
      <c r="N1722" s="0" t="s">
        <v>71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601.15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601.15</v>
      </c>
    </row>
    <row r="1723" customFormat="false" ht="12.75" hidden="false" customHeight="false" outlineLevel="0" collapsed="false">
      <c r="A1723" s="1" t="n">
        <v>43361</v>
      </c>
      <c r="B1723" s="0" t="n">
        <v>601.16</v>
      </c>
      <c r="C1723" s="0" t="n">
        <v>627.87</v>
      </c>
      <c r="D1723" s="0" t="s">
        <v>28</v>
      </c>
      <c r="E1723" s="0" t="s">
        <v>49</v>
      </c>
      <c r="F1723" s="0" t="s">
        <v>60</v>
      </c>
      <c r="G1723" s="0" t="n">
        <v>26.8</v>
      </c>
      <c r="H1723" s="0" t="n">
        <v>0.09</v>
      </c>
      <c r="K1723" s="0" t="s">
        <v>57</v>
      </c>
      <c r="L1723" s="0" t="s">
        <v>51</v>
      </c>
      <c r="M1723" s="0" t="s">
        <v>31</v>
      </c>
      <c r="N1723" s="0" t="s">
        <v>71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601.16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601.16</v>
      </c>
    </row>
    <row r="1724" customFormat="false" ht="12.75" hidden="false" customHeight="false" outlineLevel="0" collapsed="false">
      <c r="A1724" s="1" t="n">
        <v>43362</v>
      </c>
      <c r="B1724" s="0" t="n">
        <v>601.18</v>
      </c>
      <c r="C1724" s="0" t="n">
        <v>627.87</v>
      </c>
      <c r="D1724" s="0" t="s">
        <v>28</v>
      </c>
      <c r="E1724" s="0" t="s">
        <v>49</v>
      </c>
      <c r="F1724" s="0" t="s">
        <v>60</v>
      </c>
      <c r="G1724" s="0" t="n">
        <v>26.78</v>
      </c>
      <c r="H1724" s="0" t="n">
        <v>0.09</v>
      </c>
      <c r="K1724" s="0" t="s">
        <v>57</v>
      </c>
      <c r="L1724" s="0" t="s">
        <v>51</v>
      </c>
      <c r="M1724" s="0" t="s">
        <v>31</v>
      </c>
      <c r="N1724" s="0" t="s">
        <v>71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601.18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601.18</v>
      </c>
    </row>
    <row r="1725" customFormat="false" ht="12.75" hidden="false" customHeight="false" outlineLevel="0" collapsed="false">
      <c r="A1725" s="1" t="n">
        <v>43363</v>
      </c>
      <c r="B1725" s="0" t="n">
        <v>601.19</v>
      </c>
      <c r="C1725" s="0" t="n">
        <v>627.87</v>
      </c>
      <c r="D1725" s="0" t="s">
        <v>28</v>
      </c>
      <c r="E1725" s="0" t="s">
        <v>49</v>
      </c>
      <c r="F1725" s="0" t="s">
        <v>60</v>
      </c>
      <c r="G1725" s="0" t="n">
        <v>26.77</v>
      </c>
      <c r="H1725" s="0" t="n">
        <v>0.09</v>
      </c>
      <c r="K1725" s="0" t="s">
        <v>57</v>
      </c>
      <c r="L1725" s="0" t="s">
        <v>51</v>
      </c>
      <c r="M1725" s="0" t="s">
        <v>31</v>
      </c>
      <c r="N1725" s="0" t="s">
        <v>71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601.19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601.19</v>
      </c>
    </row>
    <row r="1726" customFormat="false" ht="12.75" hidden="false" customHeight="false" outlineLevel="0" collapsed="false">
      <c r="A1726" s="1" t="n">
        <v>43364</v>
      </c>
      <c r="B1726" s="0" t="n">
        <v>601.19</v>
      </c>
      <c r="C1726" s="0" t="n">
        <v>627.87</v>
      </c>
      <c r="D1726" s="0" t="s">
        <v>28</v>
      </c>
      <c r="E1726" s="0" t="s">
        <v>49</v>
      </c>
      <c r="F1726" s="0" t="s">
        <v>60</v>
      </c>
      <c r="G1726" s="0" t="n">
        <v>26.77</v>
      </c>
      <c r="H1726" s="0" t="n">
        <v>0.09</v>
      </c>
      <c r="K1726" s="0" t="s">
        <v>57</v>
      </c>
      <c r="L1726" s="0" t="s">
        <v>51</v>
      </c>
      <c r="M1726" s="0" t="s">
        <v>31</v>
      </c>
      <c r="N1726" s="0" t="s">
        <v>71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601.19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601.19</v>
      </c>
    </row>
    <row r="1727" customFormat="false" ht="12.75" hidden="false" customHeight="false" outlineLevel="0" collapsed="false">
      <c r="A1727" s="1" t="n">
        <v>43365</v>
      </c>
      <c r="B1727" s="0" t="n">
        <v>601.17</v>
      </c>
      <c r="C1727" s="0" t="n">
        <v>627.87</v>
      </c>
      <c r="D1727" s="0" t="s">
        <v>28</v>
      </c>
      <c r="E1727" s="0" t="s">
        <v>49</v>
      </c>
      <c r="F1727" s="0" t="s">
        <v>60</v>
      </c>
      <c r="G1727" s="0" t="n">
        <v>26.79</v>
      </c>
      <c r="H1727" s="0" t="n">
        <v>0.09</v>
      </c>
      <c r="K1727" s="0" t="s">
        <v>57</v>
      </c>
      <c r="L1727" s="0" t="s">
        <v>51</v>
      </c>
      <c r="M1727" s="0" t="s">
        <v>31</v>
      </c>
      <c r="N1727" s="0" t="s">
        <v>71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601.17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601.17</v>
      </c>
    </row>
    <row r="1728" customFormat="false" ht="12.75" hidden="false" customHeight="false" outlineLevel="0" collapsed="false">
      <c r="A1728" s="1" t="n">
        <v>43366</v>
      </c>
      <c r="B1728" s="0" t="n">
        <v>601.16</v>
      </c>
      <c r="C1728" s="0" t="n">
        <v>627.87</v>
      </c>
      <c r="D1728" s="0" t="s">
        <v>28</v>
      </c>
      <c r="E1728" s="0" t="s">
        <v>49</v>
      </c>
      <c r="F1728" s="0" t="s">
        <v>60</v>
      </c>
      <c r="G1728" s="0" t="n">
        <v>26.8</v>
      </c>
      <c r="H1728" s="0" t="n">
        <v>0.09</v>
      </c>
      <c r="K1728" s="0" t="s">
        <v>57</v>
      </c>
      <c r="L1728" s="0" t="s">
        <v>51</v>
      </c>
      <c r="M1728" s="0" t="s">
        <v>31</v>
      </c>
      <c r="N1728" s="0" t="s">
        <v>71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601.16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601.16</v>
      </c>
    </row>
    <row r="1729" customFormat="false" ht="12.75" hidden="false" customHeight="false" outlineLevel="0" collapsed="false">
      <c r="A1729" s="1" t="n">
        <v>43367</v>
      </c>
      <c r="B1729" s="0" t="n">
        <v>601.15</v>
      </c>
      <c r="C1729" s="0" t="n">
        <v>627.87</v>
      </c>
      <c r="D1729" s="0" t="s">
        <v>28</v>
      </c>
      <c r="E1729" s="0" t="s">
        <v>49</v>
      </c>
      <c r="F1729" s="0" t="s">
        <v>60</v>
      </c>
      <c r="G1729" s="0" t="n">
        <v>26.81</v>
      </c>
      <c r="H1729" s="0" t="n">
        <v>0.09</v>
      </c>
      <c r="K1729" s="0" t="s">
        <v>57</v>
      </c>
      <c r="L1729" s="0" t="s">
        <v>51</v>
      </c>
      <c r="M1729" s="0" t="s">
        <v>31</v>
      </c>
      <c r="N1729" s="0" t="s">
        <v>71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601.15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601.15</v>
      </c>
    </row>
    <row r="1730" customFormat="false" ht="12.75" hidden="false" customHeight="false" outlineLevel="0" collapsed="false">
      <c r="A1730" s="1" t="n">
        <v>43368</v>
      </c>
      <c r="B1730" s="0" t="n">
        <v>601.15</v>
      </c>
      <c r="C1730" s="0" t="n">
        <v>627.87</v>
      </c>
      <c r="D1730" s="0" t="s">
        <v>28</v>
      </c>
      <c r="E1730" s="0" t="s">
        <v>49</v>
      </c>
      <c r="F1730" s="0" t="s">
        <v>60</v>
      </c>
      <c r="G1730" s="0" t="n">
        <v>26.81</v>
      </c>
      <c r="H1730" s="0" t="n">
        <v>0.09</v>
      </c>
      <c r="K1730" s="0" t="s">
        <v>57</v>
      </c>
      <c r="L1730" s="0" t="s">
        <v>51</v>
      </c>
      <c r="M1730" s="0" t="s">
        <v>31</v>
      </c>
      <c r="N1730" s="0" t="s">
        <v>71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601.15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601.15</v>
      </c>
    </row>
    <row r="1731" customFormat="false" ht="12.75" hidden="false" customHeight="false" outlineLevel="0" collapsed="false">
      <c r="A1731" s="1" t="n">
        <v>43369</v>
      </c>
      <c r="B1731" s="0" t="n">
        <v>601.14</v>
      </c>
      <c r="C1731" s="0" t="n">
        <v>627.87</v>
      </c>
      <c r="D1731" s="0" t="s">
        <v>28</v>
      </c>
      <c r="E1731" s="0" t="s">
        <v>49</v>
      </c>
      <c r="F1731" s="0" t="s">
        <v>60</v>
      </c>
      <c r="G1731" s="0" t="n">
        <v>26.82</v>
      </c>
      <c r="H1731" s="0" t="n">
        <v>0.09</v>
      </c>
      <c r="K1731" s="0" t="s">
        <v>57</v>
      </c>
      <c r="L1731" s="0" t="s">
        <v>51</v>
      </c>
      <c r="M1731" s="0" t="s">
        <v>31</v>
      </c>
      <c r="N1731" s="0" t="s">
        <v>71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601.14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601.14</v>
      </c>
    </row>
    <row r="1732" customFormat="false" ht="12.75" hidden="false" customHeight="false" outlineLevel="0" collapsed="false">
      <c r="A1732" s="1" t="n">
        <v>43370</v>
      </c>
      <c r="B1732" s="0" t="n">
        <v>601.13</v>
      </c>
      <c r="C1732" s="0" t="n">
        <v>627.87</v>
      </c>
      <c r="D1732" s="0" t="s">
        <v>28</v>
      </c>
      <c r="E1732" s="0" t="s">
        <v>49</v>
      </c>
      <c r="F1732" s="0" t="s">
        <v>60</v>
      </c>
      <c r="G1732" s="0" t="n">
        <v>26.83</v>
      </c>
      <c r="H1732" s="0" t="n">
        <v>0.09</v>
      </c>
      <c r="K1732" s="0" t="s">
        <v>57</v>
      </c>
      <c r="L1732" s="0" t="s">
        <v>51</v>
      </c>
      <c r="M1732" s="0" t="s">
        <v>31</v>
      </c>
      <c r="N1732" s="0" t="s">
        <v>71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601.13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601.13</v>
      </c>
    </row>
    <row r="1733" customFormat="false" ht="12.75" hidden="false" customHeight="false" outlineLevel="0" collapsed="false">
      <c r="A1733" s="1" t="n">
        <v>43371</v>
      </c>
      <c r="B1733" s="0" t="n">
        <v>601.14</v>
      </c>
      <c r="C1733" s="0" t="n">
        <v>627.87</v>
      </c>
      <c r="D1733" s="0" t="s">
        <v>28</v>
      </c>
      <c r="E1733" s="0" t="s">
        <v>49</v>
      </c>
      <c r="F1733" s="0" t="s">
        <v>60</v>
      </c>
      <c r="G1733" s="0" t="n">
        <v>26.82</v>
      </c>
      <c r="H1733" s="0" t="n">
        <v>0.09</v>
      </c>
      <c r="K1733" s="0" t="s">
        <v>57</v>
      </c>
      <c r="L1733" s="0" t="s">
        <v>51</v>
      </c>
      <c r="M1733" s="0" t="s">
        <v>31</v>
      </c>
      <c r="N1733" s="0" t="s">
        <v>71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601.14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601.14</v>
      </c>
    </row>
    <row r="1734" customFormat="false" ht="12.75" hidden="false" customHeight="false" outlineLevel="0" collapsed="false">
      <c r="A1734" s="1" t="n">
        <v>43372</v>
      </c>
      <c r="B1734" s="0" t="n">
        <v>601.14</v>
      </c>
      <c r="C1734" s="0" t="n">
        <v>627.87</v>
      </c>
      <c r="D1734" s="0" t="s">
        <v>28</v>
      </c>
      <c r="E1734" s="0" t="s">
        <v>49</v>
      </c>
      <c r="F1734" s="0" t="s">
        <v>60</v>
      </c>
      <c r="G1734" s="0" t="n">
        <v>26.82</v>
      </c>
      <c r="H1734" s="0" t="n">
        <v>0.09</v>
      </c>
      <c r="K1734" s="0" t="s">
        <v>57</v>
      </c>
      <c r="L1734" s="0" t="s">
        <v>51</v>
      </c>
      <c r="M1734" s="0" t="s">
        <v>31</v>
      </c>
      <c r="N1734" s="0" t="s">
        <v>71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601.14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601.14</v>
      </c>
    </row>
    <row r="1735" customFormat="false" ht="12.75" hidden="false" customHeight="false" outlineLevel="0" collapsed="false">
      <c r="A1735" s="1" t="n">
        <v>43373</v>
      </c>
      <c r="B1735" s="0" t="n">
        <v>601.13</v>
      </c>
      <c r="C1735" s="0" t="n">
        <v>627.87</v>
      </c>
      <c r="D1735" s="0" t="s">
        <v>28</v>
      </c>
      <c r="E1735" s="0" t="s">
        <v>49</v>
      </c>
      <c r="F1735" s="0" t="s">
        <v>60</v>
      </c>
      <c r="G1735" s="0" t="n">
        <v>26.83</v>
      </c>
      <c r="H1735" s="0" t="n">
        <v>0.09</v>
      </c>
      <c r="K1735" s="0" t="s">
        <v>57</v>
      </c>
      <c r="L1735" s="0" t="s">
        <v>51</v>
      </c>
      <c r="M1735" s="0" t="s">
        <v>31</v>
      </c>
      <c r="N1735" s="0" t="s">
        <v>71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601.13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601.13</v>
      </c>
    </row>
    <row r="1736" customFormat="false" ht="12.75" hidden="false" customHeight="false" outlineLevel="0" collapsed="false">
      <c r="A1736" s="1" t="n">
        <v>43374</v>
      </c>
      <c r="B1736" s="0" t="n">
        <v>601.11</v>
      </c>
      <c r="C1736" s="0" t="n">
        <v>627.87</v>
      </c>
      <c r="D1736" s="0" t="s">
        <v>28</v>
      </c>
      <c r="E1736" s="0" t="s">
        <v>49</v>
      </c>
      <c r="F1736" s="0" t="s">
        <v>60</v>
      </c>
      <c r="G1736" s="0" t="n">
        <v>26.85</v>
      </c>
      <c r="H1736" s="0" t="n">
        <v>0.09</v>
      </c>
      <c r="K1736" s="0" t="s">
        <v>57</v>
      </c>
      <c r="L1736" s="0" t="s">
        <v>51</v>
      </c>
      <c r="M1736" s="0" t="s">
        <v>31</v>
      </c>
      <c r="N1736" s="0" t="s">
        <v>71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601.11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601.11</v>
      </c>
    </row>
    <row r="1737" customFormat="false" ht="12.75" hidden="false" customHeight="false" outlineLevel="0" collapsed="false">
      <c r="A1737" s="1" t="n">
        <v>43375</v>
      </c>
      <c r="B1737" s="0" t="n">
        <v>601.1</v>
      </c>
      <c r="C1737" s="0" t="n">
        <v>627.87</v>
      </c>
      <c r="D1737" s="0" t="s">
        <v>28</v>
      </c>
      <c r="E1737" s="0" t="s">
        <v>49</v>
      </c>
      <c r="F1737" s="0" t="s">
        <v>60</v>
      </c>
      <c r="G1737" s="0" t="n">
        <v>26.86</v>
      </c>
      <c r="H1737" s="0" t="n">
        <v>0.09</v>
      </c>
      <c r="K1737" s="0" t="s">
        <v>57</v>
      </c>
      <c r="L1737" s="0" t="s">
        <v>51</v>
      </c>
      <c r="M1737" s="0" t="s">
        <v>31</v>
      </c>
      <c r="N1737" s="0" t="s">
        <v>71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601.1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601.1</v>
      </c>
    </row>
    <row r="1738" customFormat="false" ht="12.75" hidden="false" customHeight="false" outlineLevel="0" collapsed="false">
      <c r="A1738" s="1" t="n">
        <v>43376</v>
      </c>
      <c r="B1738" s="0" t="n">
        <v>601.09</v>
      </c>
      <c r="C1738" s="0" t="n">
        <v>627.87</v>
      </c>
      <c r="D1738" s="0" t="s">
        <v>28</v>
      </c>
      <c r="E1738" s="0" t="s">
        <v>49</v>
      </c>
      <c r="F1738" s="0" t="s">
        <v>60</v>
      </c>
      <c r="G1738" s="0" t="n">
        <v>26.87</v>
      </c>
      <c r="H1738" s="0" t="n">
        <v>0.09</v>
      </c>
      <c r="K1738" s="0" t="s">
        <v>57</v>
      </c>
      <c r="L1738" s="0" t="s">
        <v>51</v>
      </c>
      <c r="M1738" s="0" t="s">
        <v>31</v>
      </c>
      <c r="N1738" s="0" t="s">
        <v>71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601.09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601.09</v>
      </c>
    </row>
    <row r="1739" customFormat="false" ht="12.75" hidden="false" customHeight="false" outlineLevel="0" collapsed="false">
      <c r="A1739" s="1" t="n">
        <v>43377</v>
      </c>
      <c r="B1739" s="0" t="n">
        <v>601.1</v>
      </c>
      <c r="C1739" s="0" t="n">
        <v>627.87</v>
      </c>
      <c r="D1739" s="0" t="s">
        <v>28</v>
      </c>
      <c r="E1739" s="0" t="s">
        <v>49</v>
      </c>
      <c r="F1739" s="0" t="s">
        <v>60</v>
      </c>
      <c r="G1739" s="0" t="n">
        <v>26.86</v>
      </c>
      <c r="H1739" s="0" t="n">
        <v>0.09</v>
      </c>
      <c r="K1739" s="0" t="s">
        <v>57</v>
      </c>
      <c r="L1739" s="0" t="s">
        <v>51</v>
      </c>
      <c r="M1739" s="0" t="s">
        <v>31</v>
      </c>
      <c r="N1739" s="0" t="s">
        <v>71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601.1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601.1</v>
      </c>
    </row>
    <row r="1740" customFormat="false" ht="12.75" hidden="false" customHeight="false" outlineLevel="0" collapsed="false">
      <c r="A1740" s="1" t="n">
        <v>43378</v>
      </c>
      <c r="B1740" s="0" t="n">
        <v>601.1</v>
      </c>
      <c r="C1740" s="0" t="n">
        <v>627.87</v>
      </c>
      <c r="D1740" s="0" t="s">
        <v>28</v>
      </c>
      <c r="E1740" s="0" t="s">
        <v>49</v>
      </c>
      <c r="F1740" s="0" t="s">
        <v>60</v>
      </c>
      <c r="G1740" s="0" t="n">
        <v>26.86</v>
      </c>
      <c r="H1740" s="0" t="n">
        <v>0.09</v>
      </c>
      <c r="K1740" s="0" t="s">
        <v>57</v>
      </c>
      <c r="L1740" s="0" t="s">
        <v>51</v>
      </c>
      <c r="M1740" s="0" t="s">
        <v>31</v>
      </c>
      <c r="N1740" s="0" t="s">
        <v>71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601.1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601.1</v>
      </c>
    </row>
    <row r="1741" customFormat="false" ht="12.75" hidden="false" customHeight="false" outlineLevel="0" collapsed="false">
      <c r="A1741" s="1" t="n">
        <v>43379</v>
      </c>
      <c r="B1741" s="0" t="n">
        <v>601.09</v>
      </c>
      <c r="C1741" s="0" t="n">
        <v>627.87</v>
      </c>
      <c r="D1741" s="0" t="s">
        <v>28</v>
      </c>
      <c r="E1741" s="0" t="s">
        <v>49</v>
      </c>
      <c r="F1741" s="0" t="s">
        <v>60</v>
      </c>
      <c r="G1741" s="0" t="n">
        <v>26.87</v>
      </c>
      <c r="H1741" s="0" t="n">
        <v>0.09</v>
      </c>
      <c r="K1741" s="0" t="s">
        <v>57</v>
      </c>
      <c r="L1741" s="0" t="s">
        <v>51</v>
      </c>
      <c r="M1741" s="0" t="s">
        <v>31</v>
      </c>
      <c r="N1741" s="0" t="s">
        <v>71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601.09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601.09</v>
      </c>
    </row>
    <row r="1742" customFormat="false" ht="12.75" hidden="false" customHeight="false" outlineLevel="0" collapsed="false">
      <c r="A1742" s="1" t="n">
        <v>43380</v>
      </c>
      <c r="B1742" s="0" t="n">
        <v>601.08</v>
      </c>
      <c r="C1742" s="0" t="n">
        <v>627.87</v>
      </c>
      <c r="D1742" s="0" t="s">
        <v>28</v>
      </c>
      <c r="E1742" s="0" t="s">
        <v>49</v>
      </c>
      <c r="F1742" s="0" t="s">
        <v>60</v>
      </c>
      <c r="G1742" s="0" t="n">
        <v>26.88</v>
      </c>
      <c r="H1742" s="0" t="n">
        <v>0.09</v>
      </c>
      <c r="K1742" s="0" t="s">
        <v>57</v>
      </c>
      <c r="L1742" s="0" t="s">
        <v>51</v>
      </c>
      <c r="M1742" s="0" t="s">
        <v>31</v>
      </c>
      <c r="N1742" s="0" t="s">
        <v>71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601.08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601.08</v>
      </c>
    </row>
    <row r="1743" customFormat="false" ht="12.75" hidden="false" customHeight="false" outlineLevel="0" collapsed="false">
      <c r="A1743" s="1" t="n">
        <v>43381</v>
      </c>
      <c r="B1743" s="0" t="n">
        <v>601.07</v>
      </c>
      <c r="C1743" s="0" t="n">
        <v>627.87</v>
      </c>
      <c r="D1743" s="0" t="s">
        <v>28</v>
      </c>
      <c r="E1743" s="0" t="s">
        <v>49</v>
      </c>
      <c r="F1743" s="0" t="s">
        <v>60</v>
      </c>
      <c r="G1743" s="0" t="n">
        <v>26.89</v>
      </c>
      <c r="H1743" s="0" t="n">
        <v>0.09</v>
      </c>
      <c r="K1743" s="0" t="s">
        <v>57</v>
      </c>
      <c r="L1743" s="0" t="s">
        <v>51</v>
      </c>
      <c r="M1743" s="0" t="s">
        <v>31</v>
      </c>
      <c r="N1743" s="0" t="s">
        <v>71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601.07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601.07</v>
      </c>
    </row>
    <row r="1744" customFormat="false" ht="12.75" hidden="false" customHeight="false" outlineLevel="0" collapsed="false">
      <c r="A1744" s="1" t="n">
        <v>43381.4652777778</v>
      </c>
      <c r="B1744" s="0" t="n">
        <v>601.18</v>
      </c>
      <c r="C1744" s="0" t="n">
        <v>627.87</v>
      </c>
      <c r="D1744" s="0" t="s">
        <v>28</v>
      </c>
      <c r="E1744" s="0" t="s">
        <v>49</v>
      </c>
      <c r="F1744" s="0" t="s">
        <v>50</v>
      </c>
      <c r="G1744" s="0" t="n">
        <v>26.78</v>
      </c>
      <c r="H1744" s="0" t="n">
        <v>0.09</v>
      </c>
      <c r="K1744" s="0" t="s">
        <v>57</v>
      </c>
      <c r="L1744" s="0" t="s">
        <v>54</v>
      </c>
      <c r="M1744" s="0" t="s">
        <v>52</v>
      </c>
      <c r="O1744" s="0" t="e">
        <f aca="false">IF(EXACT(E1744,"Nivel Dinámico"),IF(B1744=0,NA(),B1744),NA())</f>
        <v>#N/A</v>
      </c>
      <c r="P1744" s="0" t="n">
        <f aca="false">IF(AND(EXACT(E1744,"Nivel Estático"),NOT(EXACT(F1744,"SONDA AUTOMÁTICA"))),IF(B1744=0,NA(),B1744),NA())</f>
        <v>601.18</v>
      </c>
      <c r="Q1744" s="0" t="n">
        <f aca="false">IF(ISNA(P1744),IF(ISNA(R1744),IF(ISNA(S1744),"",S1744),R1744),P1744)</f>
        <v>601.18</v>
      </c>
      <c r="R1744" s="2" t="e">
        <f aca="false">IF(EXACT(E1744,"Extrapolado"),IF(B1744=0,NA(),B1744),NA())</f>
        <v>#N/A</v>
      </c>
      <c r="S1744" s="6" t="e">
        <f aca="false">IF(EXACT(F1744,"SONDA AUTOMÁTICA"),IF(B1744=0,NA(),B1744),NA())</f>
        <v>#N/A</v>
      </c>
    </row>
    <row r="1745" customFormat="false" ht="12.75" hidden="false" customHeight="false" outlineLevel="0" collapsed="false">
      <c r="A1745" s="1" t="n">
        <v>43382</v>
      </c>
      <c r="B1745" s="0" t="n">
        <v>601.09</v>
      </c>
      <c r="C1745" s="0" t="n">
        <v>627.87</v>
      </c>
      <c r="D1745" s="0" t="s">
        <v>28</v>
      </c>
      <c r="E1745" s="0" t="s">
        <v>49</v>
      </c>
      <c r="F1745" s="0" t="s">
        <v>60</v>
      </c>
      <c r="G1745" s="0" t="n">
        <v>26.87</v>
      </c>
      <c r="H1745" s="0" t="n">
        <v>0.09</v>
      </c>
      <c r="K1745" s="0" t="s">
        <v>57</v>
      </c>
      <c r="L1745" s="0" t="s">
        <v>51</v>
      </c>
      <c r="M1745" s="0" t="s">
        <v>31</v>
      </c>
      <c r="N1745" s="0" t="s">
        <v>71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601.09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601.09</v>
      </c>
    </row>
    <row r="1746" customFormat="false" ht="12.75" hidden="false" customHeight="false" outlineLevel="0" collapsed="false">
      <c r="A1746" s="1" t="n">
        <v>43383</v>
      </c>
      <c r="B1746" s="0" t="n">
        <v>601.1</v>
      </c>
      <c r="C1746" s="0" t="n">
        <v>627.87</v>
      </c>
      <c r="D1746" s="0" t="s">
        <v>28</v>
      </c>
      <c r="E1746" s="0" t="s">
        <v>49</v>
      </c>
      <c r="F1746" s="0" t="s">
        <v>60</v>
      </c>
      <c r="G1746" s="0" t="n">
        <v>26.86</v>
      </c>
      <c r="H1746" s="0" t="n">
        <v>0.09</v>
      </c>
      <c r="K1746" s="0" t="s">
        <v>57</v>
      </c>
      <c r="L1746" s="0" t="s">
        <v>51</v>
      </c>
      <c r="M1746" s="0" t="s">
        <v>31</v>
      </c>
      <c r="N1746" s="0" t="s">
        <v>71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601.1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601.1</v>
      </c>
    </row>
    <row r="1747" customFormat="false" ht="12.75" hidden="false" customHeight="false" outlineLevel="0" collapsed="false">
      <c r="A1747" s="1" t="n">
        <v>43384</v>
      </c>
      <c r="B1747" s="0" t="n">
        <v>601.08</v>
      </c>
      <c r="C1747" s="0" t="n">
        <v>627.87</v>
      </c>
      <c r="D1747" s="0" t="s">
        <v>28</v>
      </c>
      <c r="E1747" s="0" t="s">
        <v>49</v>
      </c>
      <c r="F1747" s="0" t="s">
        <v>60</v>
      </c>
      <c r="G1747" s="0" t="n">
        <v>26.88</v>
      </c>
      <c r="H1747" s="0" t="n">
        <v>0.09</v>
      </c>
      <c r="K1747" s="0" t="s">
        <v>57</v>
      </c>
      <c r="L1747" s="0" t="s">
        <v>51</v>
      </c>
      <c r="M1747" s="0" t="s">
        <v>31</v>
      </c>
      <c r="N1747" s="0" t="s">
        <v>71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601.08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601.08</v>
      </c>
    </row>
    <row r="1748" customFormat="false" ht="12.75" hidden="false" customHeight="false" outlineLevel="0" collapsed="false">
      <c r="A1748" s="1" t="n">
        <v>43385</v>
      </c>
      <c r="B1748" s="0" t="n">
        <v>601.05</v>
      </c>
      <c r="C1748" s="0" t="n">
        <v>627.87</v>
      </c>
      <c r="D1748" s="0" t="s">
        <v>28</v>
      </c>
      <c r="E1748" s="0" t="s">
        <v>49</v>
      </c>
      <c r="F1748" s="0" t="s">
        <v>60</v>
      </c>
      <c r="G1748" s="0" t="n">
        <v>26.91</v>
      </c>
      <c r="H1748" s="0" t="n">
        <v>0.09</v>
      </c>
      <c r="K1748" s="0" t="s">
        <v>57</v>
      </c>
      <c r="L1748" s="0" t="s">
        <v>51</v>
      </c>
      <c r="M1748" s="0" t="s">
        <v>31</v>
      </c>
      <c r="N1748" s="0" t="s">
        <v>71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601.05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601.05</v>
      </c>
    </row>
    <row r="1749" customFormat="false" ht="12.75" hidden="false" customHeight="false" outlineLevel="0" collapsed="false">
      <c r="A1749" s="1" t="n">
        <v>43386</v>
      </c>
      <c r="B1749" s="0" t="n">
        <v>601.05</v>
      </c>
      <c r="C1749" s="0" t="n">
        <v>627.87</v>
      </c>
      <c r="D1749" s="0" t="s">
        <v>28</v>
      </c>
      <c r="E1749" s="0" t="s">
        <v>49</v>
      </c>
      <c r="F1749" s="0" t="s">
        <v>60</v>
      </c>
      <c r="G1749" s="0" t="n">
        <v>26.91</v>
      </c>
      <c r="H1749" s="0" t="n">
        <v>0.09</v>
      </c>
      <c r="K1749" s="0" t="s">
        <v>57</v>
      </c>
      <c r="L1749" s="0" t="s">
        <v>51</v>
      </c>
      <c r="M1749" s="0" t="s">
        <v>31</v>
      </c>
      <c r="N1749" s="0" t="s">
        <v>71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601.05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601.05</v>
      </c>
    </row>
    <row r="1750" customFormat="false" ht="12.75" hidden="false" customHeight="false" outlineLevel="0" collapsed="false">
      <c r="A1750" s="1" t="n">
        <v>43387</v>
      </c>
      <c r="B1750" s="0" t="n">
        <v>601.08</v>
      </c>
      <c r="C1750" s="0" t="n">
        <v>627.87</v>
      </c>
      <c r="D1750" s="0" t="s">
        <v>28</v>
      </c>
      <c r="E1750" s="0" t="s">
        <v>49</v>
      </c>
      <c r="F1750" s="0" t="s">
        <v>60</v>
      </c>
      <c r="G1750" s="0" t="n">
        <v>26.88</v>
      </c>
      <c r="H1750" s="0" t="n">
        <v>0.09</v>
      </c>
      <c r="K1750" s="0" t="s">
        <v>57</v>
      </c>
      <c r="L1750" s="0" t="s">
        <v>51</v>
      </c>
      <c r="M1750" s="0" t="s">
        <v>31</v>
      </c>
      <c r="N1750" s="0" t="s">
        <v>71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601.08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601.08</v>
      </c>
    </row>
    <row r="1751" customFormat="false" ht="12.75" hidden="false" customHeight="false" outlineLevel="0" collapsed="false">
      <c r="A1751" s="1" t="n">
        <v>43388</v>
      </c>
      <c r="B1751" s="0" t="n">
        <v>601.08</v>
      </c>
      <c r="C1751" s="0" t="n">
        <v>627.87</v>
      </c>
      <c r="D1751" s="0" t="s">
        <v>28</v>
      </c>
      <c r="E1751" s="0" t="s">
        <v>49</v>
      </c>
      <c r="F1751" s="0" t="s">
        <v>60</v>
      </c>
      <c r="G1751" s="0" t="n">
        <v>26.88</v>
      </c>
      <c r="H1751" s="0" t="n">
        <v>0.09</v>
      </c>
      <c r="K1751" s="0" t="s">
        <v>57</v>
      </c>
      <c r="L1751" s="0" t="s">
        <v>51</v>
      </c>
      <c r="M1751" s="0" t="s">
        <v>31</v>
      </c>
      <c r="N1751" s="0" t="s">
        <v>71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601.08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601.08</v>
      </c>
    </row>
    <row r="1752" customFormat="false" ht="12.75" hidden="false" customHeight="false" outlineLevel="0" collapsed="false">
      <c r="A1752" s="1" t="n">
        <v>43389</v>
      </c>
      <c r="B1752" s="0" t="n">
        <v>601.05</v>
      </c>
      <c r="C1752" s="0" t="n">
        <v>627.87</v>
      </c>
      <c r="D1752" s="0" t="s">
        <v>28</v>
      </c>
      <c r="E1752" s="0" t="s">
        <v>49</v>
      </c>
      <c r="F1752" s="0" t="s">
        <v>60</v>
      </c>
      <c r="G1752" s="0" t="n">
        <v>26.91</v>
      </c>
      <c r="H1752" s="0" t="n">
        <v>0.09</v>
      </c>
      <c r="K1752" s="0" t="s">
        <v>57</v>
      </c>
      <c r="L1752" s="0" t="s">
        <v>51</v>
      </c>
      <c r="M1752" s="0" t="s">
        <v>31</v>
      </c>
      <c r="N1752" s="0" t="s">
        <v>71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601.05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601.05</v>
      </c>
    </row>
    <row r="1753" customFormat="false" ht="12.75" hidden="false" customHeight="false" outlineLevel="0" collapsed="false">
      <c r="A1753" s="1" t="n">
        <v>43390</v>
      </c>
      <c r="B1753" s="0" t="n">
        <v>601.04</v>
      </c>
      <c r="C1753" s="0" t="n">
        <v>627.87</v>
      </c>
      <c r="D1753" s="0" t="s">
        <v>28</v>
      </c>
      <c r="E1753" s="0" t="s">
        <v>49</v>
      </c>
      <c r="F1753" s="0" t="s">
        <v>60</v>
      </c>
      <c r="G1753" s="0" t="n">
        <v>26.92</v>
      </c>
      <c r="H1753" s="0" t="n">
        <v>0.09</v>
      </c>
      <c r="K1753" s="0" t="s">
        <v>57</v>
      </c>
      <c r="L1753" s="0" t="s">
        <v>51</v>
      </c>
      <c r="M1753" s="0" t="s">
        <v>31</v>
      </c>
      <c r="N1753" s="0" t="s">
        <v>71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601.04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601.04</v>
      </c>
    </row>
    <row r="1754" customFormat="false" ht="12.75" hidden="false" customHeight="false" outlineLevel="0" collapsed="false">
      <c r="A1754" s="1" t="n">
        <v>43391</v>
      </c>
      <c r="B1754" s="0" t="n">
        <v>601.04</v>
      </c>
      <c r="C1754" s="0" t="n">
        <v>627.87</v>
      </c>
      <c r="D1754" s="0" t="s">
        <v>28</v>
      </c>
      <c r="E1754" s="0" t="s">
        <v>49</v>
      </c>
      <c r="F1754" s="0" t="s">
        <v>60</v>
      </c>
      <c r="G1754" s="0" t="n">
        <v>26.92</v>
      </c>
      <c r="H1754" s="0" t="n">
        <v>0.09</v>
      </c>
      <c r="K1754" s="0" t="s">
        <v>57</v>
      </c>
      <c r="L1754" s="0" t="s">
        <v>51</v>
      </c>
      <c r="M1754" s="0" t="s">
        <v>31</v>
      </c>
      <c r="N1754" s="0" t="s">
        <v>71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601.04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601.04</v>
      </c>
    </row>
    <row r="1755" customFormat="false" ht="12.75" hidden="false" customHeight="false" outlineLevel="0" collapsed="false">
      <c r="A1755" s="1" t="n">
        <v>43392</v>
      </c>
      <c r="B1755" s="0" t="n">
        <v>601.05</v>
      </c>
      <c r="C1755" s="0" t="n">
        <v>627.87</v>
      </c>
      <c r="D1755" s="0" t="s">
        <v>28</v>
      </c>
      <c r="E1755" s="0" t="s">
        <v>49</v>
      </c>
      <c r="F1755" s="0" t="s">
        <v>60</v>
      </c>
      <c r="G1755" s="0" t="n">
        <v>26.91</v>
      </c>
      <c r="H1755" s="0" t="n">
        <v>0.09</v>
      </c>
      <c r="K1755" s="0" t="s">
        <v>57</v>
      </c>
      <c r="L1755" s="0" t="s">
        <v>51</v>
      </c>
      <c r="M1755" s="0" t="s">
        <v>31</v>
      </c>
      <c r="N1755" s="0" t="s">
        <v>71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601.05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601.05</v>
      </c>
    </row>
    <row r="1756" customFormat="false" ht="12.75" hidden="false" customHeight="false" outlineLevel="0" collapsed="false">
      <c r="A1756" s="1" t="n">
        <v>43393</v>
      </c>
      <c r="B1756" s="0" t="n">
        <v>601.04</v>
      </c>
      <c r="C1756" s="0" t="n">
        <v>627.87</v>
      </c>
      <c r="D1756" s="0" t="s">
        <v>28</v>
      </c>
      <c r="E1756" s="0" t="s">
        <v>49</v>
      </c>
      <c r="F1756" s="0" t="s">
        <v>60</v>
      </c>
      <c r="G1756" s="0" t="n">
        <v>26.92</v>
      </c>
      <c r="H1756" s="0" t="n">
        <v>0.09</v>
      </c>
      <c r="K1756" s="0" t="s">
        <v>57</v>
      </c>
      <c r="L1756" s="0" t="s">
        <v>51</v>
      </c>
      <c r="M1756" s="0" t="s">
        <v>31</v>
      </c>
      <c r="N1756" s="0" t="s">
        <v>71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601.04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601.04</v>
      </c>
    </row>
    <row r="1757" customFormat="false" ht="12.75" hidden="false" customHeight="false" outlineLevel="0" collapsed="false">
      <c r="A1757" s="1" t="n">
        <v>43394</v>
      </c>
      <c r="B1757" s="0" t="n">
        <v>601.04</v>
      </c>
      <c r="C1757" s="0" t="n">
        <v>627.87</v>
      </c>
      <c r="D1757" s="0" t="s">
        <v>28</v>
      </c>
      <c r="E1757" s="0" t="s">
        <v>49</v>
      </c>
      <c r="F1757" s="0" t="s">
        <v>60</v>
      </c>
      <c r="G1757" s="0" t="n">
        <v>26.92</v>
      </c>
      <c r="H1757" s="0" t="n">
        <v>0.09</v>
      </c>
      <c r="K1757" s="0" t="s">
        <v>57</v>
      </c>
      <c r="L1757" s="0" t="s">
        <v>51</v>
      </c>
      <c r="M1757" s="0" t="s">
        <v>31</v>
      </c>
      <c r="N1757" s="0" t="s">
        <v>71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601.04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601.04</v>
      </c>
    </row>
    <row r="1758" customFormat="false" ht="12.75" hidden="false" customHeight="false" outlineLevel="0" collapsed="false">
      <c r="A1758" s="1" t="n">
        <v>43395</v>
      </c>
      <c r="B1758" s="0" t="n">
        <v>601.03</v>
      </c>
      <c r="C1758" s="0" t="n">
        <v>627.87</v>
      </c>
      <c r="D1758" s="0" t="s">
        <v>28</v>
      </c>
      <c r="E1758" s="0" t="s">
        <v>49</v>
      </c>
      <c r="F1758" s="0" t="s">
        <v>60</v>
      </c>
      <c r="G1758" s="0" t="n">
        <v>26.93</v>
      </c>
      <c r="H1758" s="0" t="n">
        <v>0.09</v>
      </c>
      <c r="K1758" s="0" t="s">
        <v>57</v>
      </c>
      <c r="L1758" s="0" t="s">
        <v>51</v>
      </c>
      <c r="M1758" s="0" t="s">
        <v>31</v>
      </c>
      <c r="N1758" s="0" t="s">
        <v>71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601.03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601.03</v>
      </c>
    </row>
    <row r="1759" customFormat="false" ht="12.75" hidden="false" customHeight="false" outlineLevel="0" collapsed="false">
      <c r="A1759" s="1" t="n">
        <v>43396</v>
      </c>
      <c r="B1759" s="0" t="n">
        <v>601.02</v>
      </c>
      <c r="C1759" s="0" t="n">
        <v>627.87</v>
      </c>
      <c r="D1759" s="0" t="s">
        <v>28</v>
      </c>
      <c r="E1759" s="0" t="s">
        <v>49</v>
      </c>
      <c r="F1759" s="0" t="s">
        <v>60</v>
      </c>
      <c r="G1759" s="0" t="n">
        <v>26.94</v>
      </c>
      <c r="H1759" s="0" t="n">
        <v>0.09</v>
      </c>
      <c r="K1759" s="0" t="s">
        <v>57</v>
      </c>
      <c r="L1759" s="0" t="s">
        <v>51</v>
      </c>
      <c r="M1759" s="0" t="s">
        <v>31</v>
      </c>
      <c r="N1759" s="0" t="s">
        <v>71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601.02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601.02</v>
      </c>
    </row>
    <row r="1760" customFormat="false" ht="12.75" hidden="false" customHeight="false" outlineLevel="0" collapsed="false">
      <c r="A1760" s="1" t="n">
        <v>43397</v>
      </c>
      <c r="B1760" s="0" t="n">
        <v>601.02</v>
      </c>
      <c r="C1760" s="0" t="n">
        <v>627.87</v>
      </c>
      <c r="D1760" s="0" t="s">
        <v>28</v>
      </c>
      <c r="E1760" s="0" t="s">
        <v>49</v>
      </c>
      <c r="F1760" s="0" t="s">
        <v>60</v>
      </c>
      <c r="G1760" s="0" t="n">
        <v>26.94</v>
      </c>
      <c r="H1760" s="0" t="n">
        <v>0.09</v>
      </c>
      <c r="K1760" s="0" t="s">
        <v>57</v>
      </c>
      <c r="L1760" s="0" t="s">
        <v>51</v>
      </c>
      <c r="M1760" s="0" t="s">
        <v>31</v>
      </c>
      <c r="N1760" s="0" t="s">
        <v>71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601.02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601.02</v>
      </c>
    </row>
    <row r="1761" customFormat="false" ht="12.75" hidden="false" customHeight="false" outlineLevel="0" collapsed="false">
      <c r="A1761" s="1" t="n">
        <v>43398</v>
      </c>
      <c r="B1761" s="0" t="n">
        <v>601.03</v>
      </c>
      <c r="C1761" s="0" t="n">
        <v>627.87</v>
      </c>
      <c r="D1761" s="0" t="s">
        <v>28</v>
      </c>
      <c r="E1761" s="0" t="s">
        <v>49</v>
      </c>
      <c r="F1761" s="0" t="s">
        <v>60</v>
      </c>
      <c r="G1761" s="0" t="n">
        <v>26.93</v>
      </c>
      <c r="H1761" s="0" t="n">
        <v>0.09</v>
      </c>
      <c r="K1761" s="0" t="s">
        <v>57</v>
      </c>
      <c r="L1761" s="0" t="s">
        <v>51</v>
      </c>
      <c r="M1761" s="0" t="s">
        <v>31</v>
      </c>
      <c r="N1761" s="0" t="s">
        <v>71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601.03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601.03</v>
      </c>
    </row>
    <row r="1762" customFormat="false" ht="12.75" hidden="false" customHeight="false" outlineLevel="0" collapsed="false">
      <c r="A1762" s="1" t="n">
        <v>43399</v>
      </c>
      <c r="B1762" s="0" t="n">
        <v>601.04</v>
      </c>
      <c r="C1762" s="0" t="n">
        <v>627.87</v>
      </c>
      <c r="D1762" s="0" t="s">
        <v>28</v>
      </c>
      <c r="E1762" s="0" t="s">
        <v>49</v>
      </c>
      <c r="F1762" s="0" t="s">
        <v>60</v>
      </c>
      <c r="G1762" s="0" t="n">
        <v>26.92</v>
      </c>
      <c r="H1762" s="0" t="n">
        <v>0.09</v>
      </c>
      <c r="K1762" s="0" t="s">
        <v>57</v>
      </c>
      <c r="L1762" s="0" t="s">
        <v>51</v>
      </c>
      <c r="M1762" s="0" t="s">
        <v>31</v>
      </c>
      <c r="N1762" s="0" t="s">
        <v>71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601.04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601.04</v>
      </c>
    </row>
    <row r="1763" customFormat="false" ht="12.75" hidden="false" customHeight="false" outlineLevel="0" collapsed="false">
      <c r="A1763" s="1" t="n">
        <v>43400</v>
      </c>
      <c r="B1763" s="0" t="n">
        <v>601.06</v>
      </c>
      <c r="C1763" s="0" t="n">
        <v>627.87</v>
      </c>
      <c r="D1763" s="0" t="s">
        <v>28</v>
      </c>
      <c r="E1763" s="0" t="s">
        <v>49</v>
      </c>
      <c r="F1763" s="0" t="s">
        <v>60</v>
      </c>
      <c r="G1763" s="0" t="n">
        <v>26.9</v>
      </c>
      <c r="H1763" s="0" t="n">
        <v>0.09</v>
      </c>
      <c r="K1763" s="0" t="s">
        <v>57</v>
      </c>
      <c r="L1763" s="0" t="s">
        <v>51</v>
      </c>
      <c r="M1763" s="0" t="s">
        <v>31</v>
      </c>
      <c r="N1763" s="0" t="s">
        <v>71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601.06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601.06</v>
      </c>
    </row>
    <row r="1764" customFormat="false" ht="12.75" hidden="false" customHeight="false" outlineLevel="0" collapsed="false">
      <c r="A1764" s="1" t="n">
        <v>43401</v>
      </c>
      <c r="B1764" s="0" t="n">
        <v>601.07</v>
      </c>
      <c r="C1764" s="0" t="n">
        <v>627.87</v>
      </c>
      <c r="D1764" s="0" t="s">
        <v>28</v>
      </c>
      <c r="E1764" s="0" t="s">
        <v>49</v>
      </c>
      <c r="F1764" s="0" t="s">
        <v>60</v>
      </c>
      <c r="G1764" s="0" t="n">
        <v>26.89</v>
      </c>
      <c r="H1764" s="0" t="n">
        <v>0.09</v>
      </c>
      <c r="K1764" s="0" t="s">
        <v>57</v>
      </c>
      <c r="L1764" s="0" t="s">
        <v>51</v>
      </c>
      <c r="M1764" s="0" t="s">
        <v>31</v>
      </c>
      <c r="N1764" s="0" t="s">
        <v>71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601.07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601.07</v>
      </c>
    </row>
    <row r="1765" customFormat="false" ht="12.75" hidden="false" customHeight="false" outlineLevel="0" collapsed="false">
      <c r="A1765" s="1" t="n">
        <v>43402</v>
      </c>
      <c r="B1765" s="0" t="n">
        <v>601.07</v>
      </c>
      <c r="C1765" s="0" t="n">
        <v>627.87</v>
      </c>
      <c r="D1765" s="0" t="s">
        <v>28</v>
      </c>
      <c r="E1765" s="0" t="s">
        <v>49</v>
      </c>
      <c r="F1765" s="0" t="s">
        <v>60</v>
      </c>
      <c r="G1765" s="0" t="n">
        <v>26.89</v>
      </c>
      <c r="H1765" s="0" t="n">
        <v>0.09</v>
      </c>
      <c r="K1765" s="0" t="s">
        <v>57</v>
      </c>
      <c r="L1765" s="0" t="s">
        <v>51</v>
      </c>
      <c r="M1765" s="0" t="s">
        <v>31</v>
      </c>
      <c r="N1765" s="0" t="s">
        <v>71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601.07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601.07</v>
      </c>
    </row>
    <row r="1766" customFormat="false" ht="12.75" hidden="false" customHeight="false" outlineLevel="0" collapsed="false">
      <c r="A1766" s="1" t="n">
        <v>43403</v>
      </c>
      <c r="B1766" s="0" t="n">
        <v>601.06</v>
      </c>
      <c r="C1766" s="0" t="n">
        <v>627.87</v>
      </c>
      <c r="D1766" s="0" t="s">
        <v>28</v>
      </c>
      <c r="E1766" s="0" t="s">
        <v>49</v>
      </c>
      <c r="F1766" s="0" t="s">
        <v>60</v>
      </c>
      <c r="G1766" s="0" t="n">
        <v>26.9</v>
      </c>
      <c r="H1766" s="0" t="n">
        <v>0.09</v>
      </c>
      <c r="K1766" s="0" t="s">
        <v>57</v>
      </c>
      <c r="L1766" s="0" t="s">
        <v>51</v>
      </c>
      <c r="M1766" s="0" t="s">
        <v>31</v>
      </c>
      <c r="N1766" s="0" t="s">
        <v>71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601.06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601.06</v>
      </c>
    </row>
    <row r="1767" customFormat="false" ht="12.75" hidden="false" customHeight="false" outlineLevel="0" collapsed="false">
      <c r="A1767" s="1" t="n">
        <v>43404</v>
      </c>
      <c r="B1767" s="0" t="n">
        <v>601.06</v>
      </c>
      <c r="C1767" s="0" t="n">
        <v>627.87</v>
      </c>
      <c r="D1767" s="0" t="s">
        <v>28</v>
      </c>
      <c r="E1767" s="0" t="s">
        <v>49</v>
      </c>
      <c r="F1767" s="0" t="s">
        <v>60</v>
      </c>
      <c r="G1767" s="0" t="n">
        <v>26.9</v>
      </c>
      <c r="H1767" s="0" t="n">
        <v>0.09</v>
      </c>
      <c r="K1767" s="0" t="s">
        <v>57</v>
      </c>
      <c r="L1767" s="0" t="s">
        <v>51</v>
      </c>
      <c r="M1767" s="0" t="s">
        <v>31</v>
      </c>
      <c r="N1767" s="0" t="s">
        <v>71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601.06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601.06</v>
      </c>
    </row>
    <row r="1768" customFormat="false" ht="12.75" hidden="false" customHeight="false" outlineLevel="0" collapsed="false">
      <c r="A1768" s="1" t="n">
        <v>43405</v>
      </c>
      <c r="B1768" s="0" t="n">
        <v>601.03</v>
      </c>
      <c r="C1768" s="0" t="n">
        <v>627.87</v>
      </c>
      <c r="D1768" s="0" t="s">
        <v>28</v>
      </c>
      <c r="E1768" s="0" t="s">
        <v>49</v>
      </c>
      <c r="F1768" s="0" t="s">
        <v>60</v>
      </c>
      <c r="G1768" s="0" t="n">
        <v>26.93</v>
      </c>
      <c r="H1768" s="0" t="n">
        <v>0.09</v>
      </c>
      <c r="K1768" s="0" t="s">
        <v>57</v>
      </c>
      <c r="L1768" s="0" t="s">
        <v>51</v>
      </c>
      <c r="M1768" s="0" t="s">
        <v>31</v>
      </c>
      <c r="N1768" s="0" t="s">
        <v>71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601.03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601.03</v>
      </c>
    </row>
    <row r="1769" customFormat="false" ht="12.75" hidden="false" customHeight="false" outlineLevel="0" collapsed="false">
      <c r="A1769" s="1" t="n">
        <v>43406</v>
      </c>
      <c r="B1769" s="0" t="n">
        <v>601.01</v>
      </c>
      <c r="C1769" s="0" t="n">
        <v>627.87</v>
      </c>
      <c r="D1769" s="0" t="s">
        <v>28</v>
      </c>
      <c r="E1769" s="0" t="s">
        <v>49</v>
      </c>
      <c r="F1769" s="0" t="s">
        <v>60</v>
      </c>
      <c r="G1769" s="0" t="n">
        <v>26.95</v>
      </c>
      <c r="H1769" s="0" t="n">
        <v>0.09</v>
      </c>
      <c r="K1769" s="0" t="s">
        <v>57</v>
      </c>
      <c r="L1769" s="0" t="s">
        <v>51</v>
      </c>
      <c r="M1769" s="0" t="s">
        <v>31</v>
      </c>
      <c r="N1769" s="0" t="s">
        <v>71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601.01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601.01</v>
      </c>
    </row>
    <row r="1770" customFormat="false" ht="12.75" hidden="false" customHeight="false" outlineLevel="0" collapsed="false">
      <c r="A1770" s="1" t="n">
        <v>43407</v>
      </c>
      <c r="B1770" s="0" t="n">
        <v>601</v>
      </c>
      <c r="C1770" s="0" t="n">
        <v>627.87</v>
      </c>
      <c r="D1770" s="0" t="s">
        <v>28</v>
      </c>
      <c r="E1770" s="0" t="s">
        <v>49</v>
      </c>
      <c r="F1770" s="0" t="s">
        <v>60</v>
      </c>
      <c r="G1770" s="0" t="n">
        <v>26.96</v>
      </c>
      <c r="H1770" s="0" t="n">
        <v>0.09</v>
      </c>
      <c r="K1770" s="0" t="s">
        <v>57</v>
      </c>
      <c r="L1770" s="0" t="s">
        <v>51</v>
      </c>
      <c r="M1770" s="0" t="s">
        <v>31</v>
      </c>
      <c r="N1770" s="0" t="s">
        <v>71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601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601</v>
      </c>
    </row>
    <row r="1771" customFormat="false" ht="12.75" hidden="false" customHeight="false" outlineLevel="0" collapsed="false">
      <c r="A1771" s="1" t="n">
        <v>43408</v>
      </c>
      <c r="B1771" s="0" t="n">
        <v>601.02</v>
      </c>
      <c r="C1771" s="0" t="n">
        <v>627.87</v>
      </c>
      <c r="D1771" s="0" t="s">
        <v>28</v>
      </c>
      <c r="E1771" s="0" t="s">
        <v>49</v>
      </c>
      <c r="F1771" s="0" t="s">
        <v>60</v>
      </c>
      <c r="G1771" s="0" t="n">
        <v>26.94</v>
      </c>
      <c r="H1771" s="0" t="n">
        <v>0.09</v>
      </c>
      <c r="K1771" s="0" t="s">
        <v>57</v>
      </c>
      <c r="L1771" s="0" t="s">
        <v>51</v>
      </c>
      <c r="M1771" s="0" t="s">
        <v>31</v>
      </c>
      <c r="N1771" s="0" t="s">
        <v>71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601.02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601.02</v>
      </c>
    </row>
    <row r="1772" customFormat="false" ht="12.75" hidden="false" customHeight="false" outlineLevel="0" collapsed="false">
      <c r="A1772" s="1" t="n">
        <v>43409</v>
      </c>
      <c r="B1772" s="0" t="n">
        <v>601.04</v>
      </c>
      <c r="C1772" s="0" t="n">
        <v>627.87</v>
      </c>
      <c r="D1772" s="0" t="s">
        <v>28</v>
      </c>
      <c r="E1772" s="0" t="s">
        <v>49</v>
      </c>
      <c r="F1772" s="0" t="s">
        <v>60</v>
      </c>
      <c r="G1772" s="0" t="n">
        <v>26.92</v>
      </c>
      <c r="H1772" s="0" t="n">
        <v>0.09</v>
      </c>
      <c r="K1772" s="0" t="s">
        <v>57</v>
      </c>
      <c r="L1772" s="0" t="s">
        <v>51</v>
      </c>
      <c r="M1772" s="0" t="s">
        <v>31</v>
      </c>
      <c r="N1772" s="0" t="s">
        <v>71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601.04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601.04</v>
      </c>
    </row>
    <row r="1773" customFormat="false" ht="12.75" hidden="false" customHeight="false" outlineLevel="0" collapsed="false">
      <c r="A1773" s="1" t="n">
        <v>43409.3229166667</v>
      </c>
      <c r="B1773" s="0" t="n">
        <v>601.16</v>
      </c>
      <c r="C1773" s="0" t="n">
        <v>627.87</v>
      </c>
      <c r="D1773" s="0" t="s">
        <v>28</v>
      </c>
      <c r="E1773" s="0" t="s">
        <v>49</v>
      </c>
      <c r="F1773" s="0" t="s">
        <v>50</v>
      </c>
      <c r="G1773" s="0" t="n">
        <v>26.8</v>
      </c>
      <c r="H1773" s="0" t="n">
        <v>0.09</v>
      </c>
      <c r="K1773" s="0" t="s">
        <v>57</v>
      </c>
      <c r="L1773" s="0" t="s">
        <v>54</v>
      </c>
      <c r="M1773" s="0" t="s">
        <v>52</v>
      </c>
      <c r="O1773" s="0" t="e">
        <f aca="false">IF(EXACT(E1773,"Nivel Dinámico"),IF(B1773=0,NA(),B1773),NA())</f>
        <v>#N/A</v>
      </c>
      <c r="P1773" s="0" t="n">
        <f aca="false">IF(AND(EXACT(E1773,"Nivel Estático"),NOT(EXACT(F1773,"SONDA AUTOMÁTICA"))),IF(B1773=0,NA(),B1773),NA())</f>
        <v>601.16</v>
      </c>
      <c r="Q1773" s="0" t="n">
        <f aca="false">IF(ISNA(P1773),IF(ISNA(R1773),IF(ISNA(S1773),"",S1773),R1773),P1773)</f>
        <v>601.16</v>
      </c>
      <c r="R1773" s="2" t="e">
        <f aca="false">IF(EXACT(E1773,"Extrapolado"),IF(B1773=0,NA(),B1773),NA())</f>
        <v>#N/A</v>
      </c>
      <c r="S1773" s="6" t="e">
        <f aca="false">IF(EXACT(F1773,"SONDA AUTOMÁTICA"),IF(B1773=0,NA(),B1773),NA())</f>
        <v>#N/A</v>
      </c>
    </row>
    <row r="1774" customFormat="false" ht="12.75" hidden="false" customHeight="false" outlineLevel="0" collapsed="false">
      <c r="A1774" s="1" t="n">
        <v>43410</v>
      </c>
      <c r="B1774" s="0" t="n">
        <v>601.03</v>
      </c>
      <c r="C1774" s="0" t="n">
        <v>627.87</v>
      </c>
      <c r="D1774" s="0" t="s">
        <v>28</v>
      </c>
      <c r="E1774" s="0" t="s">
        <v>49</v>
      </c>
      <c r="F1774" s="0" t="s">
        <v>60</v>
      </c>
      <c r="G1774" s="0" t="n">
        <v>26.93</v>
      </c>
      <c r="H1774" s="0" t="n">
        <v>0.09</v>
      </c>
      <c r="K1774" s="0" t="s">
        <v>57</v>
      </c>
      <c r="L1774" s="0" t="s">
        <v>51</v>
      </c>
      <c r="M1774" s="0" t="s">
        <v>31</v>
      </c>
      <c r="N1774" s="0" t="s">
        <v>71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601.03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601.03</v>
      </c>
    </row>
    <row r="1775" customFormat="false" ht="12.75" hidden="false" customHeight="false" outlineLevel="0" collapsed="false">
      <c r="A1775" s="1" t="n">
        <v>43411</v>
      </c>
      <c r="B1775" s="0" t="n">
        <v>601.01</v>
      </c>
      <c r="C1775" s="0" t="n">
        <v>627.87</v>
      </c>
      <c r="D1775" s="0" t="s">
        <v>28</v>
      </c>
      <c r="E1775" s="0" t="s">
        <v>49</v>
      </c>
      <c r="F1775" s="0" t="s">
        <v>60</v>
      </c>
      <c r="G1775" s="0" t="n">
        <v>26.95</v>
      </c>
      <c r="H1775" s="0" t="n">
        <v>0.09</v>
      </c>
      <c r="K1775" s="0" t="s">
        <v>57</v>
      </c>
      <c r="L1775" s="0" t="s">
        <v>51</v>
      </c>
      <c r="M1775" s="0" t="s">
        <v>31</v>
      </c>
      <c r="N1775" s="0" t="s">
        <v>71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601.01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601.01</v>
      </c>
    </row>
    <row r="1776" customFormat="false" ht="12.75" hidden="false" customHeight="false" outlineLevel="0" collapsed="false">
      <c r="A1776" s="1" t="n">
        <v>43412</v>
      </c>
      <c r="B1776" s="0" t="n">
        <v>601</v>
      </c>
      <c r="C1776" s="0" t="n">
        <v>627.87</v>
      </c>
      <c r="D1776" s="0" t="s">
        <v>28</v>
      </c>
      <c r="E1776" s="0" t="s">
        <v>49</v>
      </c>
      <c r="F1776" s="0" t="s">
        <v>60</v>
      </c>
      <c r="G1776" s="0" t="n">
        <v>26.96</v>
      </c>
      <c r="H1776" s="0" t="n">
        <v>0.09</v>
      </c>
      <c r="K1776" s="0" t="s">
        <v>57</v>
      </c>
      <c r="L1776" s="0" t="s">
        <v>51</v>
      </c>
      <c r="M1776" s="0" t="s">
        <v>31</v>
      </c>
      <c r="N1776" s="0" t="s">
        <v>71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601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601</v>
      </c>
    </row>
    <row r="1777" customFormat="false" ht="12.75" hidden="false" customHeight="false" outlineLevel="0" collapsed="false">
      <c r="A1777" s="1" t="n">
        <v>43413</v>
      </c>
      <c r="B1777" s="0" t="n">
        <v>601</v>
      </c>
      <c r="C1777" s="0" t="n">
        <v>627.87</v>
      </c>
      <c r="D1777" s="0" t="s">
        <v>28</v>
      </c>
      <c r="E1777" s="0" t="s">
        <v>49</v>
      </c>
      <c r="F1777" s="0" t="s">
        <v>60</v>
      </c>
      <c r="G1777" s="0" t="n">
        <v>26.96</v>
      </c>
      <c r="H1777" s="0" t="n">
        <v>0.09</v>
      </c>
      <c r="K1777" s="0" t="s">
        <v>57</v>
      </c>
      <c r="L1777" s="0" t="s">
        <v>51</v>
      </c>
      <c r="M1777" s="0" t="s">
        <v>31</v>
      </c>
      <c r="N1777" s="0" t="s">
        <v>71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601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601</v>
      </c>
    </row>
    <row r="1778" customFormat="false" ht="12.75" hidden="false" customHeight="false" outlineLevel="0" collapsed="false">
      <c r="A1778" s="1" t="n">
        <v>43414</v>
      </c>
      <c r="B1778" s="0" t="n">
        <v>601.01</v>
      </c>
      <c r="C1778" s="0" t="n">
        <v>627.87</v>
      </c>
      <c r="D1778" s="0" t="s">
        <v>28</v>
      </c>
      <c r="E1778" s="0" t="s">
        <v>49</v>
      </c>
      <c r="F1778" s="0" t="s">
        <v>60</v>
      </c>
      <c r="G1778" s="0" t="n">
        <v>26.95</v>
      </c>
      <c r="H1778" s="0" t="n">
        <v>0.09</v>
      </c>
      <c r="K1778" s="0" t="s">
        <v>57</v>
      </c>
      <c r="L1778" s="0" t="s">
        <v>51</v>
      </c>
      <c r="M1778" s="0" t="s">
        <v>31</v>
      </c>
      <c r="N1778" s="0" t="s">
        <v>71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601.01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601.01</v>
      </c>
    </row>
    <row r="1779" customFormat="false" ht="12.75" hidden="false" customHeight="false" outlineLevel="0" collapsed="false">
      <c r="A1779" s="1" t="n">
        <v>43415</v>
      </c>
      <c r="B1779" s="0" t="n">
        <v>601.01</v>
      </c>
      <c r="C1779" s="0" t="n">
        <v>627.87</v>
      </c>
      <c r="D1779" s="0" t="s">
        <v>28</v>
      </c>
      <c r="E1779" s="0" t="s">
        <v>49</v>
      </c>
      <c r="F1779" s="0" t="s">
        <v>60</v>
      </c>
      <c r="G1779" s="0" t="n">
        <v>26.95</v>
      </c>
      <c r="H1779" s="0" t="n">
        <v>0.09</v>
      </c>
      <c r="K1779" s="0" t="s">
        <v>57</v>
      </c>
      <c r="L1779" s="0" t="s">
        <v>51</v>
      </c>
      <c r="M1779" s="0" t="s">
        <v>31</v>
      </c>
      <c r="N1779" s="0" t="s">
        <v>71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601.01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601.01</v>
      </c>
    </row>
    <row r="1780" customFormat="false" ht="12.75" hidden="false" customHeight="false" outlineLevel="0" collapsed="false">
      <c r="A1780" s="1" t="n">
        <v>43416</v>
      </c>
      <c r="B1780" s="0" t="n">
        <v>601</v>
      </c>
      <c r="C1780" s="0" t="n">
        <v>627.87</v>
      </c>
      <c r="D1780" s="0" t="s">
        <v>28</v>
      </c>
      <c r="E1780" s="0" t="s">
        <v>49</v>
      </c>
      <c r="F1780" s="0" t="s">
        <v>60</v>
      </c>
      <c r="G1780" s="0" t="n">
        <v>26.96</v>
      </c>
      <c r="H1780" s="0" t="n">
        <v>0.09</v>
      </c>
      <c r="K1780" s="0" t="s">
        <v>57</v>
      </c>
      <c r="L1780" s="0" t="s">
        <v>51</v>
      </c>
      <c r="M1780" s="0" t="s">
        <v>31</v>
      </c>
      <c r="N1780" s="0" t="s">
        <v>71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601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601</v>
      </c>
    </row>
    <row r="1781" customFormat="false" ht="12.75" hidden="false" customHeight="false" outlineLevel="0" collapsed="false">
      <c r="A1781" s="1" t="n">
        <v>43417</v>
      </c>
      <c r="B1781" s="0" t="n">
        <v>600.97</v>
      </c>
      <c r="C1781" s="0" t="n">
        <v>627.87</v>
      </c>
      <c r="D1781" s="0" t="s">
        <v>28</v>
      </c>
      <c r="E1781" s="0" t="s">
        <v>49</v>
      </c>
      <c r="F1781" s="0" t="s">
        <v>60</v>
      </c>
      <c r="G1781" s="0" t="n">
        <v>26.99</v>
      </c>
      <c r="H1781" s="0" t="n">
        <v>0.09</v>
      </c>
      <c r="K1781" s="0" t="s">
        <v>57</v>
      </c>
      <c r="L1781" s="0" t="s">
        <v>51</v>
      </c>
      <c r="M1781" s="0" t="s">
        <v>31</v>
      </c>
      <c r="N1781" s="0" t="s">
        <v>71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600.97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600.97</v>
      </c>
    </row>
    <row r="1782" customFormat="false" ht="12.75" hidden="false" customHeight="false" outlineLevel="0" collapsed="false">
      <c r="A1782" s="1" t="n">
        <v>43418</v>
      </c>
      <c r="B1782" s="0" t="n">
        <v>600.97</v>
      </c>
      <c r="C1782" s="0" t="n">
        <v>627.87</v>
      </c>
      <c r="D1782" s="0" t="s">
        <v>28</v>
      </c>
      <c r="E1782" s="0" t="s">
        <v>49</v>
      </c>
      <c r="F1782" s="0" t="s">
        <v>60</v>
      </c>
      <c r="G1782" s="0" t="n">
        <v>26.99</v>
      </c>
      <c r="H1782" s="0" t="n">
        <v>0.09</v>
      </c>
      <c r="K1782" s="0" t="s">
        <v>57</v>
      </c>
      <c r="L1782" s="0" t="s">
        <v>51</v>
      </c>
      <c r="M1782" s="0" t="s">
        <v>31</v>
      </c>
      <c r="N1782" s="0" t="s">
        <v>71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600.97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600.97</v>
      </c>
    </row>
    <row r="1783" customFormat="false" ht="12.75" hidden="false" customHeight="false" outlineLevel="0" collapsed="false">
      <c r="A1783" s="1" t="n">
        <v>43419</v>
      </c>
      <c r="B1783" s="0" t="n">
        <v>600.98</v>
      </c>
      <c r="C1783" s="0" t="n">
        <v>627.87</v>
      </c>
      <c r="D1783" s="0" t="s">
        <v>28</v>
      </c>
      <c r="E1783" s="0" t="s">
        <v>49</v>
      </c>
      <c r="F1783" s="0" t="s">
        <v>60</v>
      </c>
      <c r="G1783" s="0" t="n">
        <v>26.98</v>
      </c>
      <c r="H1783" s="0" t="n">
        <v>0.09</v>
      </c>
      <c r="K1783" s="0" t="s">
        <v>57</v>
      </c>
      <c r="L1783" s="0" t="s">
        <v>51</v>
      </c>
      <c r="M1783" s="0" t="s">
        <v>31</v>
      </c>
      <c r="N1783" s="0" t="s">
        <v>71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600.98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600.98</v>
      </c>
    </row>
    <row r="1784" customFormat="false" ht="12.75" hidden="false" customHeight="false" outlineLevel="0" collapsed="false">
      <c r="A1784" s="1" t="n">
        <v>43420</v>
      </c>
      <c r="B1784" s="0" t="n">
        <v>600.97</v>
      </c>
      <c r="C1784" s="0" t="n">
        <v>627.87</v>
      </c>
      <c r="D1784" s="0" t="s">
        <v>28</v>
      </c>
      <c r="E1784" s="0" t="s">
        <v>49</v>
      </c>
      <c r="F1784" s="0" t="s">
        <v>60</v>
      </c>
      <c r="G1784" s="0" t="n">
        <v>26.99</v>
      </c>
      <c r="H1784" s="0" t="n">
        <v>0.09</v>
      </c>
      <c r="K1784" s="0" t="s">
        <v>57</v>
      </c>
      <c r="L1784" s="0" t="s">
        <v>51</v>
      </c>
      <c r="M1784" s="0" t="s">
        <v>31</v>
      </c>
      <c r="N1784" s="0" t="s">
        <v>71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600.97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600.97</v>
      </c>
    </row>
    <row r="1785" customFormat="false" ht="12.75" hidden="false" customHeight="false" outlineLevel="0" collapsed="false">
      <c r="A1785" s="1" t="n">
        <v>43421</v>
      </c>
      <c r="B1785" s="0" t="n">
        <v>600.98</v>
      </c>
      <c r="C1785" s="0" t="n">
        <v>627.87</v>
      </c>
      <c r="D1785" s="0" t="s">
        <v>28</v>
      </c>
      <c r="E1785" s="0" t="s">
        <v>49</v>
      </c>
      <c r="F1785" s="0" t="s">
        <v>60</v>
      </c>
      <c r="G1785" s="0" t="n">
        <v>26.98</v>
      </c>
      <c r="H1785" s="0" t="n">
        <v>0.09</v>
      </c>
      <c r="K1785" s="0" t="s">
        <v>57</v>
      </c>
      <c r="L1785" s="0" t="s">
        <v>51</v>
      </c>
      <c r="M1785" s="0" t="s">
        <v>31</v>
      </c>
      <c r="N1785" s="0" t="s">
        <v>71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600.98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600.98</v>
      </c>
    </row>
    <row r="1786" customFormat="false" ht="12.75" hidden="false" customHeight="false" outlineLevel="0" collapsed="false">
      <c r="A1786" s="1" t="n">
        <v>43422</v>
      </c>
      <c r="B1786" s="0" t="n">
        <v>601</v>
      </c>
      <c r="C1786" s="0" t="n">
        <v>627.87</v>
      </c>
      <c r="D1786" s="0" t="s">
        <v>28</v>
      </c>
      <c r="E1786" s="0" t="s">
        <v>49</v>
      </c>
      <c r="F1786" s="0" t="s">
        <v>60</v>
      </c>
      <c r="G1786" s="0" t="n">
        <v>26.96</v>
      </c>
      <c r="H1786" s="0" t="n">
        <v>0.09</v>
      </c>
      <c r="K1786" s="0" t="s">
        <v>57</v>
      </c>
      <c r="L1786" s="0" t="s">
        <v>51</v>
      </c>
      <c r="M1786" s="0" t="s">
        <v>31</v>
      </c>
      <c r="N1786" s="0" t="s">
        <v>71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601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601</v>
      </c>
    </row>
    <row r="1787" customFormat="false" ht="12.75" hidden="false" customHeight="false" outlineLevel="0" collapsed="false">
      <c r="A1787" s="1" t="n">
        <v>43423</v>
      </c>
      <c r="B1787" s="0" t="n">
        <v>601.01</v>
      </c>
      <c r="C1787" s="0" t="n">
        <v>627.87</v>
      </c>
      <c r="D1787" s="0" t="s">
        <v>28</v>
      </c>
      <c r="E1787" s="0" t="s">
        <v>49</v>
      </c>
      <c r="F1787" s="0" t="s">
        <v>60</v>
      </c>
      <c r="G1787" s="0" t="n">
        <v>26.95</v>
      </c>
      <c r="H1787" s="0" t="n">
        <v>0.09</v>
      </c>
      <c r="K1787" s="0" t="s">
        <v>57</v>
      </c>
      <c r="L1787" s="0" t="s">
        <v>51</v>
      </c>
      <c r="M1787" s="0" t="s">
        <v>31</v>
      </c>
      <c r="N1787" s="0" t="s">
        <v>71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601.01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601.01</v>
      </c>
    </row>
    <row r="1788" customFormat="false" ht="12.75" hidden="false" customHeight="false" outlineLevel="0" collapsed="false">
      <c r="A1788" s="1" t="n">
        <v>43424</v>
      </c>
      <c r="B1788" s="0" t="n">
        <v>601.02</v>
      </c>
      <c r="C1788" s="0" t="n">
        <v>627.87</v>
      </c>
      <c r="D1788" s="0" t="s">
        <v>28</v>
      </c>
      <c r="E1788" s="0" t="s">
        <v>49</v>
      </c>
      <c r="F1788" s="0" t="s">
        <v>60</v>
      </c>
      <c r="G1788" s="0" t="n">
        <v>26.94</v>
      </c>
      <c r="H1788" s="0" t="n">
        <v>0.09</v>
      </c>
      <c r="K1788" s="0" t="s">
        <v>57</v>
      </c>
      <c r="L1788" s="0" t="s">
        <v>51</v>
      </c>
      <c r="M1788" s="0" t="s">
        <v>31</v>
      </c>
      <c r="N1788" s="0" t="s">
        <v>71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601.02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601.02</v>
      </c>
    </row>
    <row r="1789" customFormat="false" ht="12.75" hidden="false" customHeight="false" outlineLevel="0" collapsed="false">
      <c r="A1789" s="1" t="n">
        <v>43425</v>
      </c>
      <c r="B1789" s="0" t="n">
        <v>600.98</v>
      </c>
      <c r="C1789" s="0" t="n">
        <v>627.87</v>
      </c>
      <c r="D1789" s="0" t="s">
        <v>28</v>
      </c>
      <c r="E1789" s="0" t="s">
        <v>49</v>
      </c>
      <c r="F1789" s="0" t="s">
        <v>60</v>
      </c>
      <c r="G1789" s="0" t="n">
        <v>26.98</v>
      </c>
      <c r="H1789" s="0" t="n">
        <v>0.09</v>
      </c>
      <c r="K1789" s="0" t="s">
        <v>57</v>
      </c>
      <c r="L1789" s="0" t="s">
        <v>51</v>
      </c>
      <c r="M1789" s="0" t="s">
        <v>31</v>
      </c>
      <c r="N1789" s="0" t="s">
        <v>71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600.98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600.98</v>
      </c>
    </row>
    <row r="1790" customFormat="false" ht="12.75" hidden="false" customHeight="false" outlineLevel="0" collapsed="false">
      <c r="A1790" s="1" t="n">
        <v>43426</v>
      </c>
      <c r="B1790" s="0" t="n">
        <v>600.97</v>
      </c>
      <c r="C1790" s="0" t="n">
        <v>627.87</v>
      </c>
      <c r="D1790" s="0" t="s">
        <v>28</v>
      </c>
      <c r="E1790" s="0" t="s">
        <v>49</v>
      </c>
      <c r="F1790" s="0" t="s">
        <v>60</v>
      </c>
      <c r="G1790" s="0" t="n">
        <v>26.99</v>
      </c>
      <c r="H1790" s="0" t="n">
        <v>0.09</v>
      </c>
      <c r="K1790" s="0" t="s">
        <v>57</v>
      </c>
      <c r="L1790" s="0" t="s">
        <v>51</v>
      </c>
      <c r="M1790" s="0" t="s">
        <v>31</v>
      </c>
      <c r="N1790" s="0" t="s">
        <v>71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600.97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600.97</v>
      </c>
    </row>
    <row r="1791" customFormat="false" ht="12.75" hidden="false" customHeight="false" outlineLevel="0" collapsed="false">
      <c r="A1791" s="1" t="n">
        <v>43427</v>
      </c>
      <c r="B1791" s="0" t="n">
        <v>600.97</v>
      </c>
      <c r="C1791" s="0" t="n">
        <v>627.87</v>
      </c>
      <c r="D1791" s="0" t="s">
        <v>28</v>
      </c>
      <c r="E1791" s="0" t="s">
        <v>49</v>
      </c>
      <c r="F1791" s="0" t="s">
        <v>60</v>
      </c>
      <c r="G1791" s="0" t="n">
        <v>26.99</v>
      </c>
      <c r="H1791" s="0" t="n">
        <v>0.09</v>
      </c>
      <c r="K1791" s="0" t="s">
        <v>57</v>
      </c>
      <c r="L1791" s="0" t="s">
        <v>51</v>
      </c>
      <c r="M1791" s="0" t="s">
        <v>31</v>
      </c>
      <c r="N1791" s="0" t="s">
        <v>71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600.97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600.97</v>
      </c>
    </row>
    <row r="1792" customFormat="false" ht="12.75" hidden="false" customHeight="false" outlineLevel="0" collapsed="false">
      <c r="A1792" s="1" t="n">
        <v>43428</v>
      </c>
      <c r="B1792" s="0" t="n">
        <v>600.96</v>
      </c>
      <c r="C1792" s="0" t="n">
        <v>627.87</v>
      </c>
      <c r="D1792" s="0" t="s">
        <v>28</v>
      </c>
      <c r="E1792" s="0" t="s">
        <v>49</v>
      </c>
      <c r="F1792" s="0" t="s">
        <v>60</v>
      </c>
      <c r="G1792" s="0" t="n">
        <v>27</v>
      </c>
      <c r="H1792" s="0" t="n">
        <v>0.09</v>
      </c>
      <c r="K1792" s="0" t="s">
        <v>57</v>
      </c>
      <c r="L1792" s="0" t="s">
        <v>51</v>
      </c>
      <c r="M1792" s="0" t="s">
        <v>31</v>
      </c>
      <c r="N1792" s="0" t="s">
        <v>71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600.96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600.96</v>
      </c>
    </row>
    <row r="1793" customFormat="false" ht="12.75" hidden="false" customHeight="false" outlineLevel="0" collapsed="false">
      <c r="A1793" s="1" t="n">
        <v>43429</v>
      </c>
      <c r="B1793" s="0" t="n">
        <v>600.98</v>
      </c>
      <c r="C1793" s="0" t="n">
        <v>627.87</v>
      </c>
      <c r="D1793" s="0" t="s">
        <v>28</v>
      </c>
      <c r="E1793" s="0" t="s">
        <v>49</v>
      </c>
      <c r="F1793" s="0" t="s">
        <v>60</v>
      </c>
      <c r="G1793" s="0" t="n">
        <v>26.98</v>
      </c>
      <c r="H1793" s="0" t="n">
        <v>0.09</v>
      </c>
      <c r="K1793" s="0" t="s">
        <v>57</v>
      </c>
      <c r="L1793" s="0" t="s">
        <v>51</v>
      </c>
      <c r="M1793" s="0" t="s">
        <v>31</v>
      </c>
      <c r="N1793" s="0" t="s">
        <v>71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600.98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600.98</v>
      </c>
    </row>
    <row r="1794" customFormat="false" ht="12.75" hidden="false" customHeight="false" outlineLevel="0" collapsed="false">
      <c r="A1794" s="1" t="n">
        <v>43430</v>
      </c>
      <c r="B1794" s="0" t="n">
        <v>600.97</v>
      </c>
      <c r="C1794" s="0" t="n">
        <v>627.87</v>
      </c>
      <c r="D1794" s="0" t="s">
        <v>28</v>
      </c>
      <c r="E1794" s="0" t="s">
        <v>49</v>
      </c>
      <c r="F1794" s="0" t="s">
        <v>60</v>
      </c>
      <c r="G1794" s="0" t="n">
        <v>26.99</v>
      </c>
      <c r="H1794" s="0" t="n">
        <v>0.09</v>
      </c>
      <c r="K1794" s="0" t="s">
        <v>57</v>
      </c>
      <c r="L1794" s="0" t="s">
        <v>51</v>
      </c>
      <c r="M1794" s="0" t="s">
        <v>31</v>
      </c>
      <c r="N1794" s="0" t="s">
        <v>71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600.97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600.97</v>
      </c>
    </row>
    <row r="1795" customFormat="false" ht="12.75" hidden="false" customHeight="false" outlineLevel="0" collapsed="false">
      <c r="A1795" s="1" t="n">
        <v>43431</v>
      </c>
      <c r="B1795" s="0" t="n">
        <v>600.94</v>
      </c>
      <c r="C1795" s="0" t="n">
        <v>627.87</v>
      </c>
      <c r="D1795" s="0" t="s">
        <v>28</v>
      </c>
      <c r="E1795" s="0" t="s">
        <v>49</v>
      </c>
      <c r="F1795" s="0" t="s">
        <v>60</v>
      </c>
      <c r="G1795" s="0" t="n">
        <v>27.02</v>
      </c>
      <c r="H1795" s="0" t="n">
        <v>0.09</v>
      </c>
      <c r="K1795" s="0" t="s">
        <v>57</v>
      </c>
      <c r="L1795" s="0" t="s">
        <v>51</v>
      </c>
      <c r="M1795" s="0" t="s">
        <v>31</v>
      </c>
      <c r="N1795" s="0" t="s">
        <v>71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600.94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600.94</v>
      </c>
    </row>
    <row r="1796" customFormat="false" ht="12.75" hidden="false" customHeight="false" outlineLevel="0" collapsed="false">
      <c r="A1796" s="1" t="n">
        <v>43432</v>
      </c>
      <c r="B1796" s="0" t="n">
        <v>600.93</v>
      </c>
      <c r="C1796" s="0" t="n">
        <v>627.87</v>
      </c>
      <c r="D1796" s="0" t="s">
        <v>28</v>
      </c>
      <c r="E1796" s="0" t="s">
        <v>49</v>
      </c>
      <c r="F1796" s="0" t="s">
        <v>60</v>
      </c>
      <c r="G1796" s="0" t="n">
        <v>27.03</v>
      </c>
      <c r="H1796" s="0" t="n">
        <v>0.09</v>
      </c>
      <c r="K1796" s="0" t="s">
        <v>57</v>
      </c>
      <c r="L1796" s="0" t="s">
        <v>51</v>
      </c>
      <c r="M1796" s="0" t="s">
        <v>31</v>
      </c>
      <c r="N1796" s="0" t="s">
        <v>71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600.93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600.93</v>
      </c>
    </row>
    <row r="1797" customFormat="false" ht="12.75" hidden="false" customHeight="false" outlineLevel="0" collapsed="false">
      <c r="A1797" s="1" t="n">
        <v>43433</v>
      </c>
      <c r="B1797" s="0" t="n">
        <v>600.94</v>
      </c>
      <c r="C1797" s="0" t="n">
        <v>627.87</v>
      </c>
      <c r="D1797" s="0" t="s">
        <v>28</v>
      </c>
      <c r="E1797" s="0" t="s">
        <v>49</v>
      </c>
      <c r="F1797" s="0" t="s">
        <v>60</v>
      </c>
      <c r="G1797" s="0" t="n">
        <v>27.02</v>
      </c>
      <c r="H1797" s="0" t="n">
        <v>0.09</v>
      </c>
      <c r="K1797" s="0" t="s">
        <v>57</v>
      </c>
      <c r="L1797" s="0" t="s">
        <v>51</v>
      </c>
      <c r="M1797" s="0" t="s">
        <v>31</v>
      </c>
      <c r="N1797" s="0" t="s">
        <v>71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600.94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600.94</v>
      </c>
    </row>
    <row r="1798" customFormat="false" ht="12.75" hidden="false" customHeight="false" outlineLevel="0" collapsed="false">
      <c r="A1798" s="1" t="n">
        <v>43434</v>
      </c>
      <c r="B1798" s="0" t="n">
        <v>600.94</v>
      </c>
      <c r="C1798" s="0" t="n">
        <v>627.87</v>
      </c>
      <c r="D1798" s="0" t="s">
        <v>28</v>
      </c>
      <c r="E1798" s="0" t="s">
        <v>49</v>
      </c>
      <c r="F1798" s="0" t="s">
        <v>60</v>
      </c>
      <c r="G1798" s="0" t="n">
        <v>27.02</v>
      </c>
      <c r="H1798" s="0" t="n">
        <v>0.09</v>
      </c>
      <c r="K1798" s="0" t="s">
        <v>57</v>
      </c>
      <c r="L1798" s="0" t="s">
        <v>51</v>
      </c>
      <c r="M1798" s="0" t="s">
        <v>31</v>
      </c>
      <c r="N1798" s="0" t="s">
        <v>71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600.94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600.94</v>
      </c>
    </row>
    <row r="1799" customFormat="false" ht="12.75" hidden="false" customHeight="false" outlineLevel="0" collapsed="false">
      <c r="A1799" s="1" t="n">
        <v>43435</v>
      </c>
      <c r="B1799" s="0" t="n">
        <v>600.93</v>
      </c>
      <c r="C1799" s="0" t="n">
        <v>627.87</v>
      </c>
      <c r="D1799" s="0" t="s">
        <v>28</v>
      </c>
      <c r="E1799" s="0" t="s">
        <v>49</v>
      </c>
      <c r="F1799" s="0" t="s">
        <v>60</v>
      </c>
      <c r="G1799" s="0" t="n">
        <v>27.03</v>
      </c>
      <c r="H1799" s="0" t="n">
        <v>0.09</v>
      </c>
      <c r="K1799" s="0" t="s">
        <v>57</v>
      </c>
      <c r="L1799" s="0" t="s">
        <v>51</v>
      </c>
      <c r="M1799" s="0" t="s">
        <v>31</v>
      </c>
      <c r="N1799" s="0" t="s">
        <v>71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600.93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600.93</v>
      </c>
    </row>
    <row r="1800" customFormat="false" ht="12.75" hidden="false" customHeight="false" outlineLevel="0" collapsed="false">
      <c r="A1800" s="1" t="n">
        <v>43436</v>
      </c>
      <c r="B1800" s="0" t="n">
        <v>600.93</v>
      </c>
      <c r="C1800" s="0" t="n">
        <v>627.87</v>
      </c>
      <c r="D1800" s="0" t="s">
        <v>28</v>
      </c>
      <c r="E1800" s="0" t="s">
        <v>49</v>
      </c>
      <c r="F1800" s="0" t="s">
        <v>60</v>
      </c>
      <c r="G1800" s="0" t="n">
        <v>27.03</v>
      </c>
      <c r="H1800" s="0" t="n">
        <v>0.09</v>
      </c>
      <c r="K1800" s="0" t="s">
        <v>57</v>
      </c>
      <c r="L1800" s="0" t="s">
        <v>51</v>
      </c>
      <c r="M1800" s="0" t="s">
        <v>31</v>
      </c>
      <c r="N1800" s="0" t="s">
        <v>71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600.93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600.93</v>
      </c>
    </row>
    <row r="1801" customFormat="false" ht="12.75" hidden="false" customHeight="false" outlineLevel="0" collapsed="false">
      <c r="A1801" s="1" t="n">
        <v>43437</v>
      </c>
      <c r="B1801" s="0" t="n">
        <v>600.93</v>
      </c>
      <c r="C1801" s="0" t="n">
        <v>627.87</v>
      </c>
      <c r="D1801" s="0" t="s">
        <v>28</v>
      </c>
      <c r="E1801" s="0" t="s">
        <v>49</v>
      </c>
      <c r="F1801" s="0" t="s">
        <v>60</v>
      </c>
      <c r="G1801" s="0" t="n">
        <v>27.03</v>
      </c>
      <c r="H1801" s="0" t="n">
        <v>0.09</v>
      </c>
      <c r="K1801" s="0" t="s">
        <v>57</v>
      </c>
      <c r="L1801" s="0" t="s">
        <v>51</v>
      </c>
      <c r="M1801" s="0" t="s">
        <v>31</v>
      </c>
      <c r="N1801" s="0" t="s">
        <v>71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600.93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600.93</v>
      </c>
    </row>
    <row r="1802" customFormat="false" ht="12.75" hidden="false" customHeight="false" outlineLevel="0" collapsed="false">
      <c r="A1802" s="1" t="n">
        <v>43437.6388888889</v>
      </c>
      <c r="B1802" s="0" t="n">
        <v>601.06</v>
      </c>
      <c r="C1802" s="0" t="n">
        <v>627.87</v>
      </c>
      <c r="D1802" s="0" t="s">
        <v>28</v>
      </c>
      <c r="E1802" s="0" t="s">
        <v>49</v>
      </c>
      <c r="F1802" s="0" t="s">
        <v>50</v>
      </c>
      <c r="G1802" s="0" t="n">
        <v>26.9</v>
      </c>
      <c r="H1802" s="0" t="n">
        <v>0.09</v>
      </c>
      <c r="K1802" s="0" t="s">
        <v>57</v>
      </c>
      <c r="L1802" s="0" t="s">
        <v>54</v>
      </c>
      <c r="M1802" s="0" t="s">
        <v>52</v>
      </c>
      <c r="O1802" s="0" t="e">
        <f aca="false">IF(EXACT(E1802,"Nivel Dinámico"),IF(B1802=0,NA(),B1802),NA())</f>
        <v>#N/A</v>
      </c>
      <c r="P1802" s="0" t="n">
        <f aca="false">IF(AND(EXACT(E1802,"Nivel Estático"),NOT(EXACT(F1802,"SONDA AUTOMÁTICA"))),IF(B1802=0,NA(),B1802),NA())</f>
        <v>601.06</v>
      </c>
      <c r="Q1802" s="0" t="n">
        <f aca="false">IF(ISNA(P1802),IF(ISNA(R1802),IF(ISNA(S1802),"",S1802),R1802),P1802)</f>
        <v>601.06</v>
      </c>
      <c r="R1802" s="2" t="e">
        <f aca="false">IF(EXACT(E1802,"Extrapolado"),IF(B1802=0,NA(),B1802),NA())</f>
        <v>#N/A</v>
      </c>
      <c r="S1802" s="6" t="e">
        <f aca="false">IF(EXACT(F1802,"SONDA AUTOMÁTICA"),IF(B1802=0,NA(),B1802),NA())</f>
        <v>#N/A</v>
      </c>
    </row>
    <row r="1803" customFormat="false" ht="12.75" hidden="false" customHeight="false" outlineLevel="0" collapsed="false">
      <c r="A1803" s="1" t="n">
        <v>43438</v>
      </c>
      <c r="B1803" s="0" t="n">
        <v>600.92</v>
      </c>
      <c r="C1803" s="0" t="n">
        <v>627.87</v>
      </c>
      <c r="D1803" s="0" t="s">
        <v>28</v>
      </c>
      <c r="E1803" s="0" t="s">
        <v>49</v>
      </c>
      <c r="F1803" s="0" t="s">
        <v>60</v>
      </c>
      <c r="G1803" s="0" t="n">
        <v>27.04</v>
      </c>
      <c r="H1803" s="0" t="n">
        <v>0.09</v>
      </c>
      <c r="K1803" s="0" t="s">
        <v>57</v>
      </c>
      <c r="L1803" s="0" t="s">
        <v>51</v>
      </c>
      <c r="M1803" s="0" t="s">
        <v>31</v>
      </c>
      <c r="N1803" s="0" t="s">
        <v>71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600.92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600.92</v>
      </c>
    </row>
    <row r="1804" customFormat="false" ht="12.75" hidden="false" customHeight="false" outlineLevel="0" collapsed="false">
      <c r="A1804" s="1" t="n">
        <v>43439</v>
      </c>
      <c r="B1804" s="0" t="n">
        <v>600.91</v>
      </c>
      <c r="C1804" s="0" t="n">
        <v>627.87</v>
      </c>
      <c r="D1804" s="0" t="s">
        <v>28</v>
      </c>
      <c r="E1804" s="0" t="s">
        <v>49</v>
      </c>
      <c r="F1804" s="0" t="s">
        <v>60</v>
      </c>
      <c r="G1804" s="0" t="n">
        <v>27.05</v>
      </c>
      <c r="H1804" s="0" t="n">
        <v>0.09</v>
      </c>
      <c r="K1804" s="0" t="s">
        <v>57</v>
      </c>
      <c r="L1804" s="0" t="s">
        <v>51</v>
      </c>
      <c r="M1804" s="0" t="s">
        <v>31</v>
      </c>
      <c r="N1804" s="0" t="s">
        <v>71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600.91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600.91</v>
      </c>
    </row>
    <row r="1805" customFormat="false" ht="12.75" hidden="false" customHeight="false" outlineLevel="0" collapsed="false">
      <c r="A1805" s="1" t="n">
        <v>43440</v>
      </c>
      <c r="B1805" s="0" t="n">
        <v>600.91</v>
      </c>
      <c r="C1805" s="0" t="n">
        <v>627.87</v>
      </c>
      <c r="D1805" s="0" t="s">
        <v>28</v>
      </c>
      <c r="E1805" s="0" t="s">
        <v>49</v>
      </c>
      <c r="F1805" s="0" t="s">
        <v>60</v>
      </c>
      <c r="G1805" s="0" t="n">
        <v>27.05</v>
      </c>
      <c r="H1805" s="0" t="n">
        <v>0.09</v>
      </c>
      <c r="K1805" s="0" t="s">
        <v>57</v>
      </c>
      <c r="L1805" s="0" t="s">
        <v>51</v>
      </c>
      <c r="M1805" s="0" t="s">
        <v>31</v>
      </c>
      <c r="N1805" s="0" t="s">
        <v>71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600.91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600.91</v>
      </c>
    </row>
    <row r="1806" customFormat="false" ht="12.75" hidden="false" customHeight="false" outlineLevel="0" collapsed="false">
      <c r="A1806" s="1" t="n">
        <v>43441</v>
      </c>
      <c r="B1806" s="0" t="n">
        <v>600.92</v>
      </c>
      <c r="C1806" s="0" t="n">
        <v>627.87</v>
      </c>
      <c r="D1806" s="0" t="s">
        <v>28</v>
      </c>
      <c r="E1806" s="0" t="s">
        <v>49</v>
      </c>
      <c r="F1806" s="0" t="s">
        <v>60</v>
      </c>
      <c r="G1806" s="0" t="n">
        <v>27.04</v>
      </c>
      <c r="H1806" s="0" t="n">
        <v>0.09</v>
      </c>
      <c r="K1806" s="0" t="s">
        <v>57</v>
      </c>
      <c r="L1806" s="0" t="s">
        <v>51</v>
      </c>
      <c r="M1806" s="0" t="s">
        <v>31</v>
      </c>
      <c r="N1806" s="0" t="s">
        <v>71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600.92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600.92</v>
      </c>
    </row>
    <row r="1807" customFormat="false" ht="12.75" hidden="false" customHeight="false" outlineLevel="0" collapsed="false">
      <c r="A1807" s="1" t="n">
        <v>43442</v>
      </c>
      <c r="B1807" s="0" t="n">
        <v>600.91</v>
      </c>
      <c r="C1807" s="0" t="n">
        <v>627.87</v>
      </c>
      <c r="D1807" s="0" t="s">
        <v>28</v>
      </c>
      <c r="E1807" s="0" t="s">
        <v>49</v>
      </c>
      <c r="F1807" s="0" t="s">
        <v>60</v>
      </c>
      <c r="G1807" s="0" t="n">
        <v>27.05</v>
      </c>
      <c r="H1807" s="0" t="n">
        <v>0.09</v>
      </c>
      <c r="K1807" s="0" t="s">
        <v>57</v>
      </c>
      <c r="L1807" s="0" t="s">
        <v>51</v>
      </c>
      <c r="M1807" s="0" t="s">
        <v>31</v>
      </c>
      <c r="N1807" s="0" t="s">
        <v>71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600.91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600.91</v>
      </c>
    </row>
    <row r="1808" customFormat="false" ht="12.75" hidden="false" customHeight="false" outlineLevel="0" collapsed="false">
      <c r="A1808" s="1" t="n">
        <v>43443</v>
      </c>
      <c r="B1808" s="0" t="n">
        <v>600.9</v>
      </c>
      <c r="C1808" s="0" t="n">
        <v>627.87</v>
      </c>
      <c r="D1808" s="0" t="s">
        <v>28</v>
      </c>
      <c r="E1808" s="0" t="s">
        <v>49</v>
      </c>
      <c r="F1808" s="0" t="s">
        <v>60</v>
      </c>
      <c r="G1808" s="0" t="n">
        <v>27.06</v>
      </c>
      <c r="H1808" s="0" t="n">
        <v>0.09</v>
      </c>
      <c r="K1808" s="0" t="s">
        <v>57</v>
      </c>
      <c r="L1808" s="0" t="s">
        <v>51</v>
      </c>
      <c r="M1808" s="0" t="s">
        <v>31</v>
      </c>
      <c r="N1808" s="0" t="s">
        <v>71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600.9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600.9</v>
      </c>
    </row>
    <row r="1809" customFormat="false" ht="12.75" hidden="false" customHeight="false" outlineLevel="0" collapsed="false">
      <c r="A1809" s="1" t="n">
        <v>43444</v>
      </c>
      <c r="B1809" s="0" t="n">
        <v>600.89</v>
      </c>
      <c r="C1809" s="0" t="n">
        <v>627.87</v>
      </c>
      <c r="D1809" s="0" t="s">
        <v>28</v>
      </c>
      <c r="E1809" s="0" t="s">
        <v>49</v>
      </c>
      <c r="F1809" s="0" t="s">
        <v>60</v>
      </c>
      <c r="G1809" s="0" t="n">
        <v>27.07</v>
      </c>
      <c r="H1809" s="0" t="n">
        <v>0.09</v>
      </c>
      <c r="K1809" s="0" t="s">
        <v>57</v>
      </c>
      <c r="L1809" s="0" t="s">
        <v>51</v>
      </c>
      <c r="M1809" s="0" t="s">
        <v>31</v>
      </c>
      <c r="N1809" s="0" t="s">
        <v>71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600.89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600.89</v>
      </c>
    </row>
    <row r="1810" customFormat="false" ht="12.75" hidden="false" customHeight="false" outlineLevel="0" collapsed="false">
      <c r="A1810" s="1" t="n">
        <v>43445</v>
      </c>
      <c r="B1810" s="0" t="n">
        <v>600.91</v>
      </c>
      <c r="C1810" s="0" t="n">
        <v>627.87</v>
      </c>
      <c r="D1810" s="0" t="s">
        <v>28</v>
      </c>
      <c r="E1810" s="0" t="s">
        <v>49</v>
      </c>
      <c r="F1810" s="0" t="s">
        <v>60</v>
      </c>
      <c r="G1810" s="0" t="n">
        <v>27.05</v>
      </c>
      <c r="H1810" s="0" t="n">
        <v>0.09</v>
      </c>
      <c r="K1810" s="0" t="s">
        <v>57</v>
      </c>
      <c r="L1810" s="0" t="s">
        <v>51</v>
      </c>
      <c r="M1810" s="0" t="s">
        <v>31</v>
      </c>
      <c r="N1810" s="0" t="s">
        <v>71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600.91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600.91</v>
      </c>
    </row>
    <row r="1811" customFormat="false" ht="12.75" hidden="false" customHeight="false" outlineLevel="0" collapsed="false">
      <c r="A1811" s="1" t="n">
        <v>43446</v>
      </c>
      <c r="B1811" s="0" t="n">
        <v>600.92</v>
      </c>
      <c r="C1811" s="0" t="n">
        <v>627.87</v>
      </c>
      <c r="D1811" s="0" t="s">
        <v>28</v>
      </c>
      <c r="E1811" s="0" t="s">
        <v>49</v>
      </c>
      <c r="F1811" s="0" t="s">
        <v>60</v>
      </c>
      <c r="G1811" s="0" t="n">
        <v>27.04</v>
      </c>
      <c r="H1811" s="0" t="n">
        <v>0.09</v>
      </c>
      <c r="K1811" s="0" t="s">
        <v>57</v>
      </c>
      <c r="L1811" s="0" t="s">
        <v>51</v>
      </c>
      <c r="M1811" s="0" t="s">
        <v>31</v>
      </c>
      <c r="N1811" s="0" t="s">
        <v>71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600.92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600.92</v>
      </c>
    </row>
    <row r="1812" customFormat="false" ht="12.75" hidden="false" customHeight="false" outlineLevel="0" collapsed="false">
      <c r="A1812" s="1" t="n">
        <v>43447</v>
      </c>
      <c r="B1812" s="0" t="n">
        <v>600.95</v>
      </c>
      <c r="C1812" s="0" t="n">
        <v>627.87</v>
      </c>
      <c r="D1812" s="0" t="s">
        <v>28</v>
      </c>
      <c r="E1812" s="0" t="s">
        <v>49</v>
      </c>
      <c r="F1812" s="0" t="s">
        <v>60</v>
      </c>
      <c r="G1812" s="0" t="n">
        <v>27.01</v>
      </c>
      <c r="H1812" s="0" t="n">
        <v>0.09</v>
      </c>
      <c r="K1812" s="0" t="s">
        <v>57</v>
      </c>
      <c r="L1812" s="0" t="s">
        <v>51</v>
      </c>
      <c r="M1812" s="0" t="s">
        <v>31</v>
      </c>
      <c r="N1812" s="0" t="s">
        <v>71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600.95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600.95</v>
      </c>
    </row>
    <row r="1813" customFormat="false" ht="12.75" hidden="false" customHeight="false" outlineLevel="0" collapsed="false">
      <c r="A1813" s="1" t="n">
        <v>43448</v>
      </c>
      <c r="B1813" s="0" t="n">
        <v>600.93</v>
      </c>
      <c r="C1813" s="0" t="n">
        <v>627.87</v>
      </c>
      <c r="D1813" s="0" t="s">
        <v>28</v>
      </c>
      <c r="E1813" s="0" t="s">
        <v>49</v>
      </c>
      <c r="F1813" s="0" t="s">
        <v>60</v>
      </c>
      <c r="G1813" s="0" t="n">
        <v>27.03</v>
      </c>
      <c r="H1813" s="0" t="n">
        <v>0.09</v>
      </c>
      <c r="K1813" s="0" t="s">
        <v>57</v>
      </c>
      <c r="L1813" s="0" t="s">
        <v>51</v>
      </c>
      <c r="M1813" s="0" t="s">
        <v>31</v>
      </c>
      <c r="N1813" s="0" t="s">
        <v>71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600.93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600.93</v>
      </c>
    </row>
    <row r="1814" customFormat="false" ht="12.75" hidden="false" customHeight="false" outlineLevel="0" collapsed="false">
      <c r="A1814" s="1" t="n">
        <v>43449</v>
      </c>
      <c r="B1814" s="0" t="n">
        <v>600.91</v>
      </c>
      <c r="C1814" s="0" t="n">
        <v>627.87</v>
      </c>
      <c r="D1814" s="0" t="s">
        <v>28</v>
      </c>
      <c r="E1814" s="0" t="s">
        <v>49</v>
      </c>
      <c r="F1814" s="0" t="s">
        <v>60</v>
      </c>
      <c r="G1814" s="0" t="n">
        <v>27.05</v>
      </c>
      <c r="H1814" s="0" t="n">
        <v>0.09</v>
      </c>
      <c r="K1814" s="0" t="s">
        <v>57</v>
      </c>
      <c r="L1814" s="0" t="s">
        <v>51</v>
      </c>
      <c r="M1814" s="0" t="s">
        <v>31</v>
      </c>
      <c r="N1814" s="0" t="s">
        <v>71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600.91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600.91</v>
      </c>
    </row>
    <row r="1815" customFormat="false" ht="12.75" hidden="false" customHeight="false" outlineLevel="0" collapsed="false">
      <c r="A1815" s="1" t="n">
        <v>43450</v>
      </c>
      <c r="B1815" s="0" t="n">
        <v>600.92</v>
      </c>
      <c r="C1815" s="0" t="n">
        <v>627.87</v>
      </c>
      <c r="D1815" s="0" t="s">
        <v>28</v>
      </c>
      <c r="E1815" s="0" t="s">
        <v>49</v>
      </c>
      <c r="F1815" s="0" t="s">
        <v>60</v>
      </c>
      <c r="G1815" s="0" t="n">
        <v>27.04</v>
      </c>
      <c r="H1815" s="0" t="n">
        <v>0.09</v>
      </c>
      <c r="K1815" s="0" t="s">
        <v>57</v>
      </c>
      <c r="L1815" s="0" t="s">
        <v>51</v>
      </c>
      <c r="M1815" s="0" t="s">
        <v>31</v>
      </c>
      <c r="N1815" s="0" t="s">
        <v>71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600.92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600.92</v>
      </c>
    </row>
    <row r="1816" customFormat="false" ht="12.75" hidden="false" customHeight="false" outlineLevel="0" collapsed="false">
      <c r="A1816" s="1" t="n">
        <v>43451</v>
      </c>
      <c r="B1816" s="0" t="n">
        <v>600.9</v>
      </c>
      <c r="C1816" s="0" t="n">
        <v>627.87</v>
      </c>
      <c r="D1816" s="0" t="s">
        <v>28</v>
      </c>
      <c r="E1816" s="0" t="s">
        <v>49</v>
      </c>
      <c r="F1816" s="0" t="s">
        <v>60</v>
      </c>
      <c r="G1816" s="0" t="n">
        <v>27.06</v>
      </c>
      <c r="H1816" s="0" t="n">
        <v>0.09</v>
      </c>
      <c r="K1816" s="0" t="s">
        <v>57</v>
      </c>
      <c r="L1816" s="0" t="s">
        <v>51</v>
      </c>
      <c r="M1816" s="0" t="s">
        <v>31</v>
      </c>
      <c r="N1816" s="0" t="s">
        <v>71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600.9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600.9</v>
      </c>
    </row>
    <row r="1817" customFormat="false" ht="12.75" hidden="false" customHeight="false" outlineLevel="0" collapsed="false">
      <c r="A1817" s="1" t="n">
        <v>43452</v>
      </c>
      <c r="B1817" s="0" t="n">
        <v>600.91</v>
      </c>
      <c r="C1817" s="0" t="n">
        <v>627.87</v>
      </c>
      <c r="D1817" s="0" t="s">
        <v>28</v>
      </c>
      <c r="E1817" s="0" t="s">
        <v>49</v>
      </c>
      <c r="F1817" s="0" t="s">
        <v>60</v>
      </c>
      <c r="G1817" s="0" t="n">
        <v>27.05</v>
      </c>
      <c r="H1817" s="0" t="n">
        <v>0.09</v>
      </c>
      <c r="K1817" s="0" t="s">
        <v>57</v>
      </c>
      <c r="L1817" s="0" t="s">
        <v>51</v>
      </c>
      <c r="M1817" s="0" t="s">
        <v>31</v>
      </c>
      <c r="N1817" s="0" t="s">
        <v>71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600.91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600.91</v>
      </c>
    </row>
    <row r="1818" customFormat="false" ht="12.75" hidden="false" customHeight="false" outlineLevel="0" collapsed="false">
      <c r="A1818" s="1" t="n">
        <v>43453</v>
      </c>
      <c r="B1818" s="0" t="n">
        <v>600.91</v>
      </c>
      <c r="C1818" s="0" t="n">
        <v>627.87</v>
      </c>
      <c r="D1818" s="0" t="s">
        <v>28</v>
      </c>
      <c r="E1818" s="0" t="s">
        <v>49</v>
      </c>
      <c r="F1818" s="0" t="s">
        <v>60</v>
      </c>
      <c r="G1818" s="0" t="n">
        <v>27.05</v>
      </c>
      <c r="H1818" s="0" t="n">
        <v>0.09</v>
      </c>
      <c r="K1818" s="0" t="s">
        <v>57</v>
      </c>
      <c r="L1818" s="0" t="s">
        <v>51</v>
      </c>
      <c r="M1818" s="0" t="s">
        <v>31</v>
      </c>
      <c r="N1818" s="0" t="s">
        <v>71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600.91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600.91</v>
      </c>
    </row>
    <row r="1819" customFormat="false" ht="12.75" hidden="false" customHeight="false" outlineLevel="0" collapsed="false">
      <c r="A1819" s="1" t="n">
        <v>43454</v>
      </c>
      <c r="B1819" s="0" t="n">
        <v>600.9</v>
      </c>
      <c r="C1819" s="0" t="n">
        <v>627.87</v>
      </c>
      <c r="D1819" s="0" t="s">
        <v>28</v>
      </c>
      <c r="E1819" s="0" t="s">
        <v>49</v>
      </c>
      <c r="F1819" s="0" t="s">
        <v>60</v>
      </c>
      <c r="G1819" s="0" t="n">
        <v>27.06</v>
      </c>
      <c r="H1819" s="0" t="n">
        <v>0.09</v>
      </c>
      <c r="K1819" s="0" t="s">
        <v>57</v>
      </c>
      <c r="L1819" s="0" t="s">
        <v>51</v>
      </c>
      <c r="M1819" s="0" t="s">
        <v>31</v>
      </c>
      <c r="N1819" s="0" t="s">
        <v>71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600.9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600.9</v>
      </c>
    </row>
    <row r="1820" customFormat="false" ht="12.75" hidden="false" customHeight="false" outlineLevel="0" collapsed="false">
      <c r="A1820" s="1" t="n">
        <v>43455</v>
      </c>
      <c r="B1820" s="0" t="n">
        <v>600.89</v>
      </c>
      <c r="C1820" s="0" t="n">
        <v>627.87</v>
      </c>
      <c r="D1820" s="0" t="s">
        <v>28</v>
      </c>
      <c r="E1820" s="0" t="s">
        <v>49</v>
      </c>
      <c r="F1820" s="0" t="s">
        <v>60</v>
      </c>
      <c r="G1820" s="0" t="n">
        <v>27.07</v>
      </c>
      <c r="H1820" s="0" t="n">
        <v>0.09</v>
      </c>
      <c r="K1820" s="0" t="s">
        <v>57</v>
      </c>
      <c r="L1820" s="0" t="s">
        <v>51</v>
      </c>
      <c r="M1820" s="0" t="s">
        <v>31</v>
      </c>
      <c r="N1820" s="0" t="s">
        <v>71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600.89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600.89</v>
      </c>
    </row>
    <row r="1821" customFormat="false" ht="12.75" hidden="false" customHeight="false" outlineLevel="0" collapsed="false">
      <c r="A1821" s="1" t="n">
        <v>43456</v>
      </c>
      <c r="B1821" s="0" t="n">
        <v>600.88</v>
      </c>
      <c r="C1821" s="0" t="n">
        <v>627.87</v>
      </c>
      <c r="D1821" s="0" t="s">
        <v>28</v>
      </c>
      <c r="E1821" s="0" t="s">
        <v>49</v>
      </c>
      <c r="F1821" s="0" t="s">
        <v>60</v>
      </c>
      <c r="G1821" s="0" t="n">
        <v>27.08</v>
      </c>
      <c r="H1821" s="0" t="n">
        <v>0.09</v>
      </c>
      <c r="K1821" s="0" t="s">
        <v>57</v>
      </c>
      <c r="L1821" s="0" t="s">
        <v>51</v>
      </c>
      <c r="M1821" s="0" t="s">
        <v>31</v>
      </c>
      <c r="N1821" s="0" t="s">
        <v>71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600.88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600.88</v>
      </c>
    </row>
    <row r="1822" customFormat="false" ht="12.75" hidden="false" customHeight="false" outlineLevel="0" collapsed="false">
      <c r="A1822" s="1" t="n">
        <v>43457</v>
      </c>
      <c r="B1822" s="0" t="n">
        <v>600.88</v>
      </c>
      <c r="C1822" s="0" t="n">
        <v>627.87</v>
      </c>
      <c r="D1822" s="0" t="s">
        <v>28</v>
      </c>
      <c r="E1822" s="0" t="s">
        <v>49</v>
      </c>
      <c r="F1822" s="0" t="s">
        <v>60</v>
      </c>
      <c r="G1822" s="0" t="n">
        <v>27.08</v>
      </c>
      <c r="H1822" s="0" t="n">
        <v>0.09</v>
      </c>
      <c r="K1822" s="0" t="s">
        <v>57</v>
      </c>
      <c r="L1822" s="0" t="s">
        <v>51</v>
      </c>
      <c r="M1822" s="0" t="s">
        <v>31</v>
      </c>
      <c r="N1822" s="0" t="s">
        <v>71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600.88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600.88</v>
      </c>
    </row>
    <row r="1823" customFormat="false" ht="12.75" hidden="false" customHeight="false" outlineLevel="0" collapsed="false">
      <c r="A1823" s="1" t="n">
        <v>43458</v>
      </c>
      <c r="B1823" s="0" t="n">
        <v>600.88</v>
      </c>
      <c r="C1823" s="0" t="n">
        <v>627.87</v>
      </c>
      <c r="D1823" s="0" t="s">
        <v>28</v>
      </c>
      <c r="E1823" s="0" t="s">
        <v>49</v>
      </c>
      <c r="F1823" s="0" t="s">
        <v>60</v>
      </c>
      <c r="G1823" s="0" t="n">
        <v>27.08</v>
      </c>
      <c r="H1823" s="0" t="n">
        <v>0.09</v>
      </c>
      <c r="K1823" s="0" t="s">
        <v>57</v>
      </c>
      <c r="L1823" s="0" t="s">
        <v>51</v>
      </c>
      <c r="M1823" s="0" t="s">
        <v>31</v>
      </c>
      <c r="N1823" s="0" t="s">
        <v>71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600.88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600.88</v>
      </c>
    </row>
    <row r="1824" customFormat="false" ht="12.75" hidden="false" customHeight="false" outlineLevel="0" collapsed="false">
      <c r="A1824" s="1" t="n">
        <v>43459</v>
      </c>
      <c r="B1824" s="0" t="n">
        <v>600.88</v>
      </c>
      <c r="C1824" s="0" t="n">
        <v>627.87</v>
      </c>
      <c r="D1824" s="0" t="s">
        <v>28</v>
      </c>
      <c r="E1824" s="0" t="s">
        <v>49</v>
      </c>
      <c r="F1824" s="0" t="s">
        <v>60</v>
      </c>
      <c r="G1824" s="0" t="n">
        <v>27.08</v>
      </c>
      <c r="H1824" s="0" t="n">
        <v>0.09</v>
      </c>
      <c r="K1824" s="0" t="s">
        <v>57</v>
      </c>
      <c r="L1824" s="0" t="s">
        <v>51</v>
      </c>
      <c r="M1824" s="0" t="s">
        <v>31</v>
      </c>
      <c r="N1824" s="0" t="s">
        <v>71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600.88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600.88</v>
      </c>
    </row>
    <row r="1825" customFormat="false" ht="12.75" hidden="false" customHeight="false" outlineLevel="0" collapsed="false">
      <c r="A1825" s="1" t="n">
        <v>43460</v>
      </c>
      <c r="B1825" s="0" t="n">
        <v>600.88</v>
      </c>
      <c r="C1825" s="0" t="n">
        <v>627.87</v>
      </c>
      <c r="D1825" s="0" t="s">
        <v>28</v>
      </c>
      <c r="E1825" s="0" t="s">
        <v>49</v>
      </c>
      <c r="F1825" s="0" t="s">
        <v>60</v>
      </c>
      <c r="G1825" s="0" t="n">
        <v>27.08</v>
      </c>
      <c r="H1825" s="0" t="n">
        <v>0.09</v>
      </c>
      <c r="K1825" s="0" t="s">
        <v>57</v>
      </c>
      <c r="L1825" s="0" t="s">
        <v>51</v>
      </c>
      <c r="M1825" s="0" t="s">
        <v>31</v>
      </c>
      <c r="N1825" s="0" t="s">
        <v>71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600.88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600.88</v>
      </c>
    </row>
    <row r="1826" customFormat="false" ht="12.75" hidden="false" customHeight="false" outlineLevel="0" collapsed="false">
      <c r="A1826" s="1" t="n">
        <v>43461</v>
      </c>
      <c r="B1826" s="0" t="n">
        <v>600.88</v>
      </c>
      <c r="C1826" s="0" t="n">
        <v>627.87</v>
      </c>
      <c r="D1826" s="0" t="s">
        <v>28</v>
      </c>
      <c r="E1826" s="0" t="s">
        <v>49</v>
      </c>
      <c r="F1826" s="0" t="s">
        <v>60</v>
      </c>
      <c r="G1826" s="0" t="n">
        <v>27.08</v>
      </c>
      <c r="H1826" s="0" t="n">
        <v>0.09</v>
      </c>
      <c r="K1826" s="0" t="s">
        <v>57</v>
      </c>
      <c r="L1826" s="0" t="s">
        <v>51</v>
      </c>
      <c r="M1826" s="0" t="s">
        <v>31</v>
      </c>
      <c r="N1826" s="0" t="s">
        <v>71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600.88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600.88</v>
      </c>
    </row>
    <row r="1827" customFormat="false" ht="12.75" hidden="false" customHeight="false" outlineLevel="0" collapsed="false">
      <c r="A1827" s="1" t="n">
        <v>43462</v>
      </c>
      <c r="B1827" s="0" t="n">
        <v>602.24</v>
      </c>
      <c r="C1827" s="0" t="n">
        <v>627.87</v>
      </c>
      <c r="D1827" s="0" t="s">
        <v>28</v>
      </c>
      <c r="E1827" s="0" t="s">
        <v>49</v>
      </c>
      <c r="F1827" s="0" t="s">
        <v>60</v>
      </c>
      <c r="G1827" s="0" t="n">
        <v>25.72</v>
      </c>
      <c r="H1827" s="0" t="n">
        <v>0.09</v>
      </c>
      <c r="K1827" s="0" t="s">
        <v>57</v>
      </c>
      <c r="L1827" s="0" t="s">
        <v>51</v>
      </c>
      <c r="M1827" s="0" t="s">
        <v>31</v>
      </c>
      <c r="N1827" s="0" t="s">
        <v>71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602.24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602.24</v>
      </c>
    </row>
    <row r="1828" customFormat="false" ht="12.75" hidden="false" customHeight="false" outlineLevel="0" collapsed="false">
      <c r="A1828" s="1" t="n">
        <v>43463</v>
      </c>
      <c r="B1828" s="0" t="n">
        <v>602.62</v>
      </c>
      <c r="C1828" s="0" t="n">
        <v>627.87</v>
      </c>
      <c r="D1828" s="0" t="s">
        <v>28</v>
      </c>
      <c r="E1828" s="0" t="s">
        <v>49</v>
      </c>
      <c r="F1828" s="0" t="s">
        <v>60</v>
      </c>
      <c r="G1828" s="0" t="n">
        <v>25.34</v>
      </c>
      <c r="H1828" s="0" t="n">
        <v>0.09</v>
      </c>
      <c r="K1828" s="0" t="s">
        <v>57</v>
      </c>
      <c r="L1828" s="0" t="s">
        <v>51</v>
      </c>
      <c r="M1828" s="0" t="s">
        <v>31</v>
      </c>
      <c r="N1828" s="0" t="s">
        <v>71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602.62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602.62</v>
      </c>
    </row>
    <row r="1829" customFormat="false" ht="12.75" hidden="false" customHeight="false" outlineLevel="0" collapsed="false">
      <c r="A1829" s="1" t="n">
        <v>43464</v>
      </c>
      <c r="B1829" s="0" t="n">
        <v>602.83</v>
      </c>
      <c r="C1829" s="0" t="n">
        <v>627.87</v>
      </c>
      <c r="D1829" s="0" t="s">
        <v>28</v>
      </c>
      <c r="E1829" s="0" t="s">
        <v>49</v>
      </c>
      <c r="F1829" s="0" t="s">
        <v>60</v>
      </c>
      <c r="G1829" s="0" t="n">
        <v>25.13</v>
      </c>
      <c r="H1829" s="0" t="n">
        <v>0.09</v>
      </c>
      <c r="K1829" s="0" t="s">
        <v>57</v>
      </c>
      <c r="L1829" s="0" t="s">
        <v>51</v>
      </c>
      <c r="M1829" s="0" t="s">
        <v>31</v>
      </c>
      <c r="N1829" s="0" t="s">
        <v>71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602.83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602.83</v>
      </c>
    </row>
    <row r="1830" customFormat="false" ht="12.75" hidden="false" customHeight="false" outlineLevel="0" collapsed="false">
      <c r="A1830" s="1" t="n">
        <v>43465</v>
      </c>
      <c r="B1830" s="0" t="n">
        <v>602.86</v>
      </c>
      <c r="C1830" s="0" t="n">
        <v>627.87</v>
      </c>
      <c r="D1830" s="0" t="s">
        <v>28</v>
      </c>
      <c r="E1830" s="0" t="s">
        <v>49</v>
      </c>
      <c r="F1830" s="0" t="s">
        <v>60</v>
      </c>
      <c r="G1830" s="0" t="n">
        <v>25.1</v>
      </c>
      <c r="H1830" s="0" t="n">
        <v>0.09</v>
      </c>
      <c r="K1830" s="0" t="s">
        <v>57</v>
      </c>
      <c r="L1830" s="0" t="s">
        <v>51</v>
      </c>
      <c r="M1830" s="0" t="s">
        <v>31</v>
      </c>
      <c r="N1830" s="0" t="s">
        <v>71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602.86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602.86</v>
      </c>
    </row>
    <row r="1831" customFormat="false" ht="12.75" hidden="false" customHeight="false" outlineLevel="0" collapsed="false">
      <c r="A1831" s="1" t="n">
        <v>43466</v>
      </c>
      <c r="B1831" s="0" t="n">
        <v>602.88</v>
      </c>
      <c r="C1831" s="0" t="n">
        <v>627.87</v>
      </c>
      <c r="D1831" s="0" t="s">
        <v>28</v>
      </c>
      <c r="E1831" s="0" t="s">
        <v>49</v>
      </c>
      <c r="F1831" s="0" t="s">
        <v>60</v>
      </c>
      <c r="G1831" s="0" t="n">
        <v>25.08</v>
      </c>
      <c r="H1831" s="0" t="n">
        <v>0.09</v>
      </c>
      <c r="K1831" s="0" t="s">
        <v>57</v>
      </c>
      <c r="L1831" s="0" t="s">
        <v>51</v>
      </c>
      <c r="M1831" s="0" t="s">
        <v>31</v>
      </c>
      <c r="N1831" s="0" t="s">
        <v>71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602.88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602.88</v>
      </c>
    </row>
    <row r="1832" customFormat="false" ht="12.75" hidden="false" customHeight="false" outlineLevel="0" collapsed="false">
      <c r="A1832" s="1" t="n">
        <v>43467</v>
      </c>
      <c r="B1832" s="0" t="n">
        <v>602.88</v>
      </c>
      <c r="C1832" s="0" t="n">
        <v>627.87</v>
      </c>
      <c r="D1832" s="0" t="s">
        <v>28</v>
      </c>
      <c r="E1832" s="0" t="s">
        <v>49</v>
      </c>
      <c r="F1832" s="0" t="s">
        <v>60</v>
      </c>
      <c r="G1832" s="0" t="n">
        <v>25.08</v>
      </c>
      <c r="H1832" s="0" t="n">
        <v>0.09</v>
      </c>
      <c r="K1832" s="0" t="s">
        <v>57</v>
      </c>
      <c r="L1832" s="0" t="s">
        <v>51</v>
      </c>
      <c r="M1832" s="0" t="s">
        <v>31</v>
      </c>
      <c r="N1832" s="0" t="s">
        <v>71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602.88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602.88</v>
      </c>
    </row>
    <row r="1833" customFormat="false" ht="12.75" hidden="false" customHeight="false" outlineLevel="0" collapsed="false">
      <c r="A1833" s="1" t="n">
        <v>43467.3402777778</v>
      </c>
      <c r="B1833" s="0" t="n">
        <v>601.03</v>
      </c>
      <c r="C1833" s="0" t="n">
        <v>627.87</v>
      </c>
      <c r="D1833" s="0" t="s">
        <v>28</v>
      </c>
      <c r="E1833" s="0" t="s">
        <v>49</v>
      </c>
      <c r="F1833" s="0" t="s">
        <v>50</v>
      </c>
      <c r="G1833" s="0" t="n">
        <v>26.93</v>
      </c>
      <c r="H1833" s="0" t="n">
        <v>0.09</v>
      </c>
      <c r="K1833" s="0" t="s">
        <v>57</v>
      </c>
      <c r="L1833" s="0" t="s">
        <v>54</v>
      </c>
      <c r="M1833" s="0" t="s">
        <v>52</v>
      </c>
      <c r="O1833" s="0" t="e">
        <f aca="false">IF(EXACT(E1833,"Nivel Dinámico"),IF(B1833=0,NA(),B1833),NA())</f>
        <v>#N/A</v>
      </c>
      <c r="P1833" s="0" t="n">
        <f aca="false">IF(AND(EXACT(E1833,"Nivel Estático"),NOT(EXACT(F1833,"SONDA AUTOMÁTICA"))),IF(B1833=0,NA(),B1833),NA())</f>
        <v>601.03</v>
      </c>
      <c r="Q1833" s="0" t="n">
        <f aca="false">IF(ISNA(P1833),IF(ISNA(R1833),IF(ISNA(S1833),"",S1833),R1833),P1833)</f>
        <v>601.03</v>
      </c>
      <c r="R1833" s="2" t="e">
        <f aca="false">IF(EXACT(E1833,"Extrapolado"),IF(B1833=0,NA(),B1833),NA())</f>
        <v>#N/A</v>
      </c>
      <c r="S1833" s="6" t="e">
        <f aca="false">IF(EXACT(F1833,"SONDA AUTOMÁTICA"),IF(B1833=0,NA(),B1833),NA())</f>
        <v>#N/A</v>
      </c>
    </row>
    <row r="1834" customFormat="false" ht="12.75" hidden="false" customHeight="false" outlineLevel="0" collapsed="false">
      <c r="A1834" s="1" t="n">
        <v>43468</v>
      </c>
      <c r="B1834" s="0" t="n">
        <v>602.89</v>
      </c>
      <c r="C1834" s="0" t="n">
        <v>627.87</v>
      </c>
      <c r="D1834" s="0" t="s">
        <v>28</v>
      </c>
      <c r="E1834" s="0" t="s">
        <v>49</v>
      </c>
      <c r="F1834" s="0" t="s">
        <v>60</v>
      </c>
      <c r="G1834" s="0" t="n">
        <v>25.07</v>
      </c>
      <c r="H1834" s="0" t="n">
        <v>0.09</v>
      </c>
      <c r="K1834" s="0" t="s">
        <v>57</v>
      </c>
      <c r="L1834" s="0" t="s">
        <v>51</v>
      </c>
      <c r="M1834" s="0" t="s">
        <v>31</v>
      </c>
      <c r="N1834" s="0" t="s">
        <v>71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602.89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602.89</v>
      </c>
    </row>
    <row r="1835" customFormat="false" ht="12.75" hidden="false" customHeight="false" outlineLevel="0" collapsed="false">
      <c r="A1835" s="1" t="n">
        <v>43469</v>
      </c>
      <c r="B1835" s="0" t="n">
        <v>602.89</v>
      </c>
      <c r="C1835" s="0" t="n">
        <v>627.87</v>
      </c>
      <c r="D1835" s="0" t="s">
        <v>28</v>
      </c>
      <c r="E1835" s="0" t="s">
        <v>49</v>
      </c>
      <c r="F1835" s="0" t="s">
        <v>60</v>
      </c>
      <c r="G1835" s="0" t="n">
        <v>25.07</v>
      </c>
      <c r="H1835" s="0" t="n">
        <v>0.09</v>
      </c>
      <c r="K1835" s="0" t="s">
        <v>57</v>
      </c>
      <c r="L1835" s="0" t="s">
        <v>51</v>
      </c>
      <c r="M1835" s="0" t="s">
        <v>31</v>
      </c>
      <c r="N1835" s="0" t="s">
        <v>71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602.89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602.89</v>
      </c>
    </row>
    <row r="1836" customFormat="false" ht="12.75" hidden="false" customHeight="false" outlineLevel="0" collapsed="false">
      <c r="A1836" s="1" t="n">
        <v>43470</v>
      </c>
      <c r="B1836" s="0" t="n">
        <v>602.89</v>
      </c>
      <c r="C1836" s="0" t="n">
        <v>627.87</v>
      </c>
      <c r="D1836" s="0" t="s">
        <v>28</v>
      </c>
      <c r="E1836" s="0" t="s">
        <v>49</v>
      </c>
      <c r="F1836" s="0" t="s">
        <v>60</v>
      </c>
      <c r="G1836" s="0" t="n">
        <v>25.07</v>
      </c>
      <c r="H1836" s="0" t="n">
        <v>0.09</v>
      </c>
      <c r="K1836" s="0" t="s">
        <v>57</v>
      </c>
      <c r="L1836" s="0" t="s">
        <v>51</v>
      </c>
      <c r="M1836" s="0" t="s">
        <v>31</v>
      </c>
      <c r="N1836" s="0" t="s">
        <v>71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602.89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602.89</v>
      </c>
    </row>
    <row r="1837" customFormat="false" ht="12.75" hidden="false" customHeight="false" outlineLevel="0" collapsed="false">
      <c r="A1837" s="1" t="n">
        <v>43471</v>
      </c>
      <c r="B1837" s="0" t="n">
        <v>602.9</v>
      </c>
      <c r="C1837" s="0" t="n">
        <v>627.87</v>
      </c>
      <c r="D1837" s="0" t="s">
        <v>28</v>
      </c>
      <c r="E1837" s="0" t="s">
        <v>49</v>
      </c>
      <c r="F1837" s="0" t="s">
        <v>60</v>
      </c>
      <c r="G1837" s="0" t="n">
        <v>25.06</v>
      </c>
      <c r="H1837" s="0" t="n">
        <v>0.09</v>
      </c>
      <c r="K1837" s="0" t="s">
        <v>57</v>
      </c>
      <c r="L1837" s="0" t="s">
        <v>51</v>
      </c>
      <c r="M1837" s="0" t="s">
        <v>31</v>
      </c>
      <c r="N1837" s="0" t="s">
        <v>71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602.9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602.9</v>
      </c>
    </row>
    <row r="1838" customFormat="false" ht="12.75" hidden="false" customHeight="false" outlineLevel="0" collapsed="false">
      <c r="A1838" s="1" t="n">
        <v>43472</v>
      </c>
      <c r="B1838" s="0" t="n">
        <v>602.91</v>
      </c>
      <c r="C1838" s="0" t="n">
        <v>627.87</v>
      </c>
      <c r="D1838" s="0" t="s">
        <v>28</v>
      </c>
      <c r="E1838" s="0" t="s">
        <v>49</v>
      </c>
      <c r="F1838" s="0" t="s">
        <v>60</v>
      </c>
      <c r="G1838" s="0" t="n">
        <v>25.05</v>
      </c>
      <c r="H1838" s="0" t="n">
        <v>0.09</v>
      </c>
      <c r="K1838" s="0" t="s">
        <v>57</v>
      </c>
      <c r="L1838" s="0" t="s">
        <v>51</v>
      </c>
      <c r="M1838" s="0" t="s">
        <v>31</v>
      </c>
      <c r="N1838" s="0" t="s">
        <v>71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602.91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602.91</v>
      </c>
    </row>
    <row r="1839" customFormat="false" ht="12.75" hidden="false" customHeight="false" outlineLevel="0" collapsed="false">
      <c r="A1839" s="1" t="n">
        <v>43473</v>
      </c>
      <c r="B1839" s="0" t="n">
        <v>602.91</v>
      </c>
      <c r="C1839" s="0" t="n">
        <v>627.87</v>
      </c>
      <c r="D1839" s="0" t="s">
        <v>28</v>
      </c>
      <c r="E1839" s="0" t="s">
        <v>49</v>
      </c>
      <c r="F1839" s="0" t="s">
        <v>60</v>
      </c>
      <c r="G1839" s="0" t="n">
        <v>25.05</v>
      </c>
      <c r="H1839" s="0" t="n">
        <v>0.09</v>
      </c>
      <c r="K1839" s="0" t="s">
        <v>57</v>
      </c>
      <c r="L1839" s="0" t="s">
        <v>51</v>
      </c>
      <c r="M1839" s="0" t="s">
        <v>31</v>
      </c>
      <c r="N1839" s="0" t="s">
        <v>71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602.91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602.91</v>
      </c>
    </row>
    <row r="1840" customFormat="false" ht="12.75" hidden="false" customHeight="false" outlineLevel="0" collapsed="false">
      <c r="A1840" s="1" t="n">
        <v>43474</v>
      </c>
      <c r="B1840" s="0" t="n">
        <v>602.93</v>
      </c>
      <c r="C1840" s="0" t="n">
        <v>627.87</v>
      </c>
      <c r="D1840" s="0" t="s">
        <v>28</v>
      </c>
      <c r="E1840" s="0" t="s">
        <v>49</v>
      </c>
      <c r="F1840" s="0" t="s">
        <v>60</v>
      </c>
      <c r="G1840" s="0" t="n">
        <v>25.03</v>
      </c>
      <c r="H1840" s="0" t="n">
        <v>0.09</v>
      </c>
      <c r="K1840" s="0" t="s">
        <v>57</v>
      </c>
      <c r="L1840" s="0" t="s">
        <v>51</v>
      </c>
      <c r="M1840" s="0" t="s">
        <v>31</v>
      </c>
      <c r="N1840" s="0" t="s">
        <v>71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602.93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602.93</v>
      </c>
    </row>
    <row r="1841" customFormat="false" ht="12.75" hidden="false" customHeight="false" outlineLevel="0" collapsed="false">
      <c r="A1841" s="1" t="n">
        <v>43475</v>
      </c>
      <c r="B1841" s="0" t="n">
        <v>602.94</v>
      </c>
      <c r="C1841" s="0" t="n">
        <v>627.87</v>
      </c>
      <c r="D1841" s="0" t="s">
        <v>28</v>
      </c>
      <c r="E1841" s="0" t="s">
        <v>49</v>
      </c>
      <c r="F1841" s="0" t="s">
        <v>60</v>
      </c>
      <c r="G1841" s="0" t="n">
        <v>25.02</v>
      </c>
      <c r="H1841" s="0" t="n">
        <v>0.09</v>
      </c>
      <c r="K1841" s="0" t="s">
        <v>57</v>
      </c>
      <c r="L1841" s="0" t="s">
        <v>51</v>
      </c>
      <c r="M1841" s="0" t="s">
        <v>31</v>
      </c>
      <c r="N1841" s="0" t="s">
        <v>71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602.94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602.94</v>
      </c>
    </row>
    <row r="1842" customFormat="false" ht="12.75" hidden="false" customHeight="false" outlineLevel="0" collapsed="false">
      <c r="A1842" s="1" t="n">
        <v>43476</v>
      </c>
      <c r="B1842" s="0" t="n">
        <v>602.93</v>
      </c>
      <c r="C1842" s="0" t="n">
        <v>627.87</v>
      </c>
      <c r="D1842" s="0" t="s">
        <v>28</v>
      </c>
      <c r="E1842" s="0" t="s">
        <v>49</v>
      </c>
      <c r="F1842" s="0" t="s">
        <v>60</v>
      </c>
      <c r="G1842" s="0" t="n">
        <v>25.03</v>
      </c>
      <c r="H1842" s="0" t="n">
        <v>0.09</v>
      </c>
      <c r="K1842" s="0" t="s">
        <v>57</v>
      </c>
      <c r="L1842" s="0" t="s">
        <v>51</v>
      </c>
      <c r="M1842" s="0" t="s">
        <v>31</v>
      </c>
      <c r="N1842" s="0" t="s">
        <v>71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602.93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602.93</v>
      </c>
    </row>
    <row r="1843" customFormat="false" ht="12.75" hidden="false" customHeight="false" outlineLevel="0" collapsed="false">
      <c r="A1843" s="1" t="n">
        <v>43477</v>
      </c>
      <c r="B1843" s="0" t="n">
        <v>602.91</v>
      </c>
      <c r="C1843" s="0" t="n">
        <v>627.87</v>
      </c>
      <c r="D1843" s="0" t="s">
        <v>28</v>
      </c>
      <c r="E1843" s="0" t="s">
        <v>49</v>
      </c>
      <c r="F1843" s="0" t="s">
        <v>60</v>
      </c>
      <c r="G1843" s="0" t="n">
        <v>25.05</v>
      </c>
      <c r="H1843" s="0" t="n">
        <v>0.09</v>
      </c>
      <c r="K1843" s="0" t="s">
        <v>57</v>
      </c>
      <c r="L1843" s="0" t="s">
        <v>51</v>
      </c>
      <c r="M1843" s="0" t="s">
        <v>31</v>
      </c>
      <c r="N1843" s="0" t="s">
        <v>71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602.91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602.91</v>
      </c>
    </row>
    <row r="1844" customFormat="false" ht="12.75" hidden="false" customHeight="false" outlineLevel="0" collapsed="false">
      <c r="A1844" s="1" t="n">
        <v>43478</v>
      </c>
      <c r="B1844" s="0" t="n">
        <v>602.91</v>
      </c>
      <c r="C1844" s="0" t="n">
        <v>627.87</v>
      </c>
      <c r="D1844" s="0" t="s">
        <v>28</v>
      </c>
      <c r="E1844" s="0" t="s">
        <v>49</v>
      </c>
      <c r="F1844" s="0" t="s">
        <v>60</v>
      </c>
      <c r="G1844" s="0" t="n">
        <v>25.05</v>
      </c>
      <c r="H1844" s="0" t="n">
        <v>0.09</v>
      </c>
      <c r="K1844" s="0" t="s">
        <v>57</v>
      </c>
      <c r="L1844" s="0" t="s">
        <v>51</v>
      </c>
      <c r="M1844" s="0" t="s">
        <v>31</v>
      </c>
      <c r="N1844" s="0" t="s">
        <v>71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602.91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602.91</v>
      </c>
    </row>
    <row r="1845" customFormat="false" ht="12.75" hidden="false" customHeight="false" outlineLevel="0" collapsed="false">
      <c r="A1845" s="1" t="n">
        <v>43479</v>
      </c>
      <c r="B1845" s="0" t="n">
        <v>602.93</v>
      </c>
      <c r="C1845" s="0" t="n">
        <v>627.87</v>
      </c>
      <c r="D1845" s="0" t="s">
        <v>28</v>
      </c>
      <c r="E1845" s="0" t="s">
        <v>49</v>
      </c>
      <c r="F1845" s="0" t="s">
        <v>60</v>
      </c>
      <c r="G1845" s="0" t="n">
        <v>25.03</v>
      </c>
      <c r="H1845" s="0" t="n">
        <v>0.09</v>
      </c>
      <c r="K1845" s="0" t="s">
        <v>57</v>
      </c>
      <c r="L1845" s="0" t="s">
        <v>51</v>
      </c>
      <c r="M1845" s="0" t="s">
        <v>31</v>
      </c>
      <c r="N1845" s="0" t="s">
        <v>71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602.93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602.93</v>
      </c>
    </row>
    <row r="1846" customFormat="false" ht="12.75" hidden="false" customHeight="false" outlineLevel="0" collapsed="false">
      <c r="A1846" s="1" t="n">
        <v>43480</v>
      </c>
      <c r="B1846" s="0" t="n">
        <v>602.94</v>
      </c>
      <c r="C1846" s="0" t="n">
        <v>627.87</v>
      </c>
      <c r="D1846" s="0" t="s">
        <v>28</v>
      </c>
      <c r="E1846" s="0" t="s">
        <v>49</v>
      </c>
      <c r="F1846" s="0" t="s">
        <v>60</v>
      </c>
      <c r="G1846" s="0" t="n">
        <v>25.02</v>
      </c>
      <c r="H1846" s="0" t="n">
        <v>0.09</v>
      </c>
      <c r="K1846" s="0" t="s">
        <v>57</v>
      </c>
      <c r="L1846" s="0" t="s">
        <v>51</v>
      </c>
      <c r="M1846" s="0" t="s">
        <v>31</v>
      </c>
      <c r="N1846" s="0" t="s">
        <v>71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602.94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602.94</v>
      </c>
    </row>
    <row r="1847" customFormat="false" ht="12.75" hidden="false" customHeight="false" outlineLevel="0" collapsed="false">
      <c r="A1847" s="1" t="n">
        <v>43481</v>
      </c>
      <c r="B1847" s="0" t="n">
        <v>602.94</v>
      </c>
      <c r="C1847" s="0" t="n">
        <v>627.87</v>
      </c>
      <c r="D1847" s="0" t="s">
        <v>28</v>
      </c>
      <c r="E1847" s="0" t="s">
        <v>49</v>
      </c>
      <c r="F1847" s="0" t="s">
        <v>60</v>
      </c>
      <c r="G1847" s="0" t="n">
        <v>25.02</v>
      </c>
      <c r="H1847" s="0" t="n">
        <v>0.09</v>
      </c>
      <c r="K1847" s="0" t="s">
        <v>57</v>
      </c>
      <c r="L1847" s="0" t="s">
        <v>51</v>
      </c>
      <c r="M1847" s="0" t="s">
        <v>31</v>
      </c>
      <c r="N1847" s="0" t="s">
        <v>71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602.94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602.94</v>
      </c>
    </row>
    <row r="1848" customFormat="false" ht="12.75" hidden="false" customHeight="false" outlineLevel="0" collapsed="false">
      <c r="A1848" s="1" t="n">
        <v>43482</v>
      </c>
      <c r="B1848" s="0" t="n">
        <v>602.95</v>
      </c>
      <c r="C1848" s="0" t="n">
        <v>627.87</v>
      </c>
      <c r="D1848" s="0" t="s">
        <v>28</v>
      </c>
      <c r="E1848" s="0" t="s">
        <v>49</v>
      </c>
      <c r="F1848" s="0" t="s">
        <v>60</v>
      </c>
      <c r="G1848" s="0" t="n">
        <v>25.01</v>
      </c>
      <c r="H1848" s="0" t="n">
        <v>0.09</v>
      </c>
      <c r="K1848" s="0" t="s">
        <v>57</v>
      </c>
      <c r="L1848" s="0" t="s">
        <v>51</v>
      </c>
      <c r="M1848" s="0" t="s">
        <v>31</v>
      </c>
      <c r="N1848" s="0" t="s">
        <v>71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602.95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602.95</v>
      </c>
    </row>
    <row r="1849" customFormat="false" ht="12.75" hidden="false" customHeight="false" outlineLevel="0" collapsed="false">
      <c r="A1849" s="1" t="n">
        <v>43483</v>
      </c>
      <c r="B1849" s="0" t="n">
        <v>602.97</v>
      </c>
      <c r="C1849" s="0" t="n">
        <v>627.87</v>
      </c>
      <c r="D1849" s="0" t="s">
        <v>28</v>
      </c>
      <c r="E1849" s="0" t="s">
        <v>49</v>
      </c>
      <c r="F1849" s="0" t="s">
        <v>60</v>
      </c>
      <c r="G1849" s="0" t="n">
        <v>24.99</v>
      </c>
      <c r="H1849" s="0" t="n">
        <v>0.09</v>
      </c>
      <c r="K1849" s="0" t="s">
        <v>57</v>
      </c>
      <c r="L1849" s="0" t="s">
        <v>51</v>
      </c>
      <c r="M1849" s="0" t="s">
        <v>31</v>
      </c>
      <c r="N1849" s="0" t="s">
        <v>71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602.97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602.97</v>
      </c>
    </row>
    <row r="1850" customFormat="false" ht="12.75" hidden="false" customHeight="false" outlineLevel="0" collapsed="false">
      <c r="A1850" s="1" t="n">
        <v>43484</v>
      </c>
      <c r="B1850" s="0" t="n">
        <v>603</v>
      </c>
      <c r="C1850" s="0" t="n">
        <v>627.87</v>
      </c>
      <c r="D1850" s="0" t="s">
        <v>28</v>
      </c>
      <c r="E1850" s="0" t="s">
        <v>49</v>
      </c>
      <c r="F1850" s="0" t="s">
        <v>60</v>
      </c>
      <c r="G1850" s="0" t="n">
        <v>24.96</v>
      </c>
      <c r="H1850" s="0" t="n">
        <v>0.09</v>
      </c>
      <c r="K1850" s="0" t="s">
        <v>57</v>
      </c>
      <c r="L1850" s="0" t="s">
        <v>51</v>
      </c>
      <c r="M1850" s="0" t="s">
        <v>31</v>
      </c>
      <c r="N1850" s="0" t="s">
        <v>71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603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603</v>
      </c>
    </row>
    <row r="1851" customFormat="false" ht="12.75" hidden="false" customHeight="false" outlineLevel="0" collapsed="false">
      <c r="A1851" s="1" t="n">
        <v>43485</v>
      </c>
      <c r="B1851" s="0" t="n">
        <v>603.03</v>
      </c>
      <c r="C1851" s="0" t="n">
        <v>627.87</v>
      </c>
      <c r="D1851" s="0" t="s">
        <v>28</v>
      </c>
      <c r="E1851" s="0" t="s">
        <v>49</v>
      </c>
      <c r="F1851" s="0" t="s">
        <v>60</v>
      </c>
      <c r="G1851" s="0" t="n">
        <v>24.93</v>
      </c>
      <c r="H1851" s="0" t="n">
        <v>0.09</v>
      </c>
      <c r="K1851" s="0" t="s">
        <v>57</v>
      </c>
      <c r="L1851" s="0" t="s">
        <v>51</v>
      </c>
      <c r="M1851" s="0" t="s">
        <v>31</v>
      </c>
      <c r="N1851" s="0" t="s">
        <v>71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603.03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603.03</v>
      </c>
    </row>
    <row r="1852" customFormat="false" ht="12.75" hidden="false" customHeight="false" outlineLevel="0" collapsed="false">
      <c r="A1852" s="1" t="n">
        <v>43486</v>
      </c>
      <c r="B1852" s="0" t="n">
        <v>603.03</v>
      </c>
      <c r="C1852" s="0" t="n">
        <v>627.87</v>
      </c>
      <c r="D1852" s="0" t="s">
        <v>28</v>
      </c>
      <c r="E1852" s="0" t="s">
        <v>49</v>
      </c>
      <c r="F1852" s="0" t="s">
        <v>60</v>
      </c>
      <c r="G1852" s="0" t="n">
        <v>24.93</v>
      </c>
      <c r="H1852" s="0" t="n">
        <v>0.09</v>
      </c>
      <c r="K1852" s="0" t="s">
        <v>57</v>
      </c>
      <c r="L1852" s="0" t="s">
        <v>51</v>
      </c>
      <c r="M1852" s="0" t="s">
        <v>31</v>
      </c>
      <c r="N1852" s="0" t="s">
        <v>71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603.03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603.03</v>
      </c>
    </row>
    <row r="1853" customFormat="false" ht="12.75" hidden="false" customHeight="false" outlineLevel="0" collapsed="false">
      <c r="A1853" s="1" t="n">
        <v>43487</v>
      </c>
      <c r="B1853" s="0" t="n">
        <v>603.04</v>
      </c>
      <c r="C1853" s="0" t="n">
        <v>627.87</v>
      </c>
      <c r="D1853" s="0" t="s">
        <v>28</v>
      </c>
      <c r="E1853" s="0" t="s">
        <v>49</v>
      </c>
      <c r="F1853" s="0" t="s">
        <v>60</v>
      </c>
      <c r="G1853" s="0" t="n">
        <v>24.92</v>
      </c>
      <c r="H1853" s="0" t="n">
        <v>0.09</v>
      </c>
      <c r="K1853" s="0" t="s">
        <v>57</v>
      </c>
      <c r="L1853" s="0" t="s">
        <v>51</v>
      </c>
      <c r="M1853" s="0" t="s">
        <v>31</v>
      </c>
      <c r="N1853" s="0" t="s">
        <v>71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603.04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603.04</v>
      </c>
    </row>
    <row r="1854" customFormat="false" ht="12.75" hidden="false" customHeight="false" outlineLevel="0" collapsed="false">
      <c r="A1854" s="1" t="n">
        <v>43488</v>
      </c>
      <c r="B1854" s="0" t="n">
        <v>603.07</v>
      </c>
      <c r="C1854" s="0" t="n">
        <v>627.87</v>
      </c>
      <c r="D1854" s="0" t="s">
        <v>28</v>
      </c>
      <c r="E1854" s="0" t="s">
        <v>49</v>
      </c>
      <c r="F1854" s="0" t="s">
        <v>60</v>
      </c>
      <c r="G1854" s="0" t="n">
        <v>24.89</v>
      </c>
      <c r="H1854" s="0" t="n">
        <v>0.09</v>
      </c>
      <c r="K1854" s="0" t="s">
        <v>57</v>
      </c>
      <c r="L1854" s="0" t="s">
        <v>51</v>
      </c>
      <c r="M1854" s="0" t="s">
        <v>31</v>
      </c>
      <c r="N1854" s="0" t="s">
        <v>71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603.07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603.07</v>
      </c>
    </row>
    <row r="1855" customFormat="false" ht="12.75" hidden="false" customHeight="false" outlineLevel="0" collapsed="false">
      <c r="A1855" s="1" t="n">
        <v>43489</v>
      </c>
      <c r="B1855" s="0" t="n">
        <v>603.05</v>
      </c>
      <c r="C1855" s="0" t="n">
        <v>627.87</v>
      </c>
      <c r="D1855" s="0" t="s">
        <v>28</v>
      </c>
      <c r="E1855" s="0" t="s">
        <v>49</v>
      </c>
      <c r="F1855" s="0" t="s">
        <v>60</v>
      </c>
      <c r="G1855" s="0" t="n">
        <v>24.91</v>
      </c>
      <c r="H1855" s="0" t="n">
        <v>0.09</v>
      </c>
      <c r="K1855" s="0" t="s">
        <v>57</v>
      </c>
      <c r="L1855" s="0" t="s">
        <v>51</v>
      </c>
      <c r="M1855" s="0" t="s">
        <v>31</v>
      </c>
      <c r="N1855" s="0" t="s">
        <v>71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603.05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603.05</v>
      </c>
    </row>
    <row r="1856" customFormat="false" ht="12.75" hidden="false" customHeight="false" outlineLevel="0" collapsed="false">
      <c r="A1856" s="1" t="n">
        <v>43490</v>
      </c>
      <c r="B1856" s="0" t="n">
        <v>603.03</v>
      </c>
      <c r="C1856" s="0" t="n">
        <v>627.87</v>
      </c>
      <c r="D1856" s="0" t="s">
        <v>28</v>
      </c>
      <c r="E1856" s="0" t="s">
        <v>49</v>
      </c>
      <c r="F1856" s="0" t="s">
        <v>60</v>
      </c>
      <c r="G1856" s="0" t="n">
        <v>24.93</v>
      </c>
      <c r="H1856" s="0" t="n">
        <v>0.09</v>
      </c>
      <c r="K1856" s="0" t="s">
        <v>57</v>
      </c>
      <c r="L1856" s="0" t="s">
        <v>51</v>
      </c>
      <c r="M1856" s="0" t="s">
        <v>31</v>
      </c>
      <c r="N1856" s="0" t="s">
        <v>71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603.03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603.03</v>
      </c>
    </row>
    <row r="1857" customFormat="false" ht="12.75" hidden="false" customHeight="false" outlineLevel="0" collapsed="false">
      <c r="A1857" s="1" t="n">
        <v>43491</v>
      </c>
      <c r="B1857" s="0" t="n">
        <v>603.03</v>
      </c>
      <c r="C1857" s="0" t="n">
        <v>627.87</v>
      </c>
      <c r="D1857" s="0" t="s">
        <v>28</v>
      </c>
      <c r="E1857" s="0" t="s">
        <v>49</v>
      </c>
      <c r="F1857" s="0" t="s">
        <v>60</v>
      </c>
      <c r="G1857" s="0" t="n">
        <v>24.93</v>
      </c>
      <c r="H1857" s="0" t="n">
        <v>0.09</v>
      </c>
      <c r="K1857" s="0" t="s">
        <v>57</v>
      </c>
      <c r="L1857" s="0" t="s">
        <v>51</v>
      </c>
      <c r="M1857" s="0" t="s">
        <v>31</v>
      </c>
      <c r="N1857" s="0" t="s">
        <v>71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603.03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603.03</v>
      </c>
    </row>
    <row r="1858" customFormat="false" ht="12.75" hidden="false" customHeight="false" outlineLevel="0" collapsed="false">
      <c r="A1858" s="1" t="n">
        <v>43492</v>
      </c>
      <c r="B1858" s="0" t="n">
        <v>603.04</v>
      </c>
      <c r="C1858" s="0" t="n">
        <v>627.87</v>
      </c>
      <c r="D1858" s="0" t="s">
        <v>28</v>
      </c>
      <c r="E1858" s="0" t="s">
        <v>49</v>
      </c>
      <c r="F1858" s="0" t="s">
        <v>60</v>
      </c>
      <c r="G1858" s="0" t="n">
        <v>24.92</v>
      </c>
      <c r="H1858" s="0" t="n">
        <v>0.09</v>
      </c>
      <c r="K1858" s="0" t="s">
        <v>57</v>
      </c>
      <c r="L1858" s="0" t="s">
        <v>51</v>
      </c>
      <c r="M1858" s="0" t="s">
        <v>31</v>
      </c>
      <c r="N1858" s="0" t="s">
        <v>71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603.04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603.04</v>
      </c>
    </row>
    <row r="1859" customFormat="false" ht="12.75" hidden="false" customHeight="false" outlineLevel="0" collapsed="false">
      <c r="A1859" s="1" t="n">
        <v>43493</v>
      </c>
      <c r="B1859" s="0" t="n">
        <v>603.03</v>
      </c>
      <c r="C1859" s="0" t="n">
        <v>627.87</v>
      </c>
      <c r="D1859" s="0" t="s">
        <v>28</v>
      </c>
      <c r="E1859" s="0" t="s">
        <v>49</v>
      </c>
      <c r="F1859" s="0" t="s">
        <v>60</v>
      </c>
      <c r="G1859" s="0" t="n">
        <v>24.93</v>
      </c>
      <c r="H1859" s="0" t="n">
        <v>0.09</v>
      </c>
      <c r="K1859" s="0" t="s">
        <v>57</v>
      </c>
      <c r="L1859" s="0" t="s">
        <v>51</v>
      </c>
      <c r="M1859" s="0" t="s">
        <v>31</v>
      </c>
      <c r="N1859" s="0" t="s">
        <v>71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603.03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603.03</v>
      </c>
    </row>
    <row r="1860" customFormat="false" ht="12.75" hidden="false" customHeight="false" outlineLevel="0" collapsed="false">
      <c r="A1860" s="1" t="n">
        <v>43494</v>
      </c>
      <c r="B1860" s="0" t="n">
        <v>603.04</v>
      </c>
      <c r="C1860" s="0" t="n">
        <v>627.87</v>
      </c>
      <c r="D1860" s="0" t="s">
        <v>28</v>
      </c>
      <c r="E1860" s="0" t="s">
        <v>49</v>
      </c>
      <c r="F1860" s="0" t="s">
        <v>60</v>
      </c>
      <c r="G1860" s="0" t="n">
        <v>24.92</v>
      </c>
      <c r="H1860" s="0" t="n">
        <v>0.09</v>
      </c>
      <c r="K1860" s="0" t="s">
        <v>57</v>
      </c>
      <c r="L1860" s="0" t="s">
        <v>51</v>
      </c>
      <c r="M1860" s="0" t="s">
        <v>31</v>
      </c>
      <c r="N1860" s="0" t="s">
        <v>71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603.04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603.04</v>
      </c>
    </row>
    <row r="1861" customFormat="false" ht="12.75" hidden="false" customHeight="false" outlineLevel="0" collapsed="false">
      <c r="A1861" s="1" t="n">
        <v>43495</v>
      </c>
      <c r="B1861" s="0" t="n">
        <v>603.04</v>
      </c>
      <c r="C1861" s="0" t="n">
        <v>627.87</v>
      </c>
      <c r="D1861" s="0" t="s">
        <v>28</v>
      </c>
      <c r="E1861" s="0" t="s">
        <v>49</v>
      </c>
      <c r="F1861" s="0" t="s">
        <v>60</v>
      </c>
      <c r="G1861" s="0" t="n">
        <v>24.92</v>
      </c>
      <c r="H1861" s="0" t="n">
        <v>0.09</v>
      </c>
      <c r="K1861" s="0" t="s">
        <v>57</v>
      </c>
      <c r="L1861" s="0" t="s">
        <v>51</v>
      </c>
      <c r="M1861" s="0" t="s">
        <v>31</v>
      </c>
      <c r="N1861" s="0" t="s">
        <v>71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603.04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603.04</v>
      </c>
    </row>
    <row r="1862" customFormat="false" ht="12.75" hidden="false" customHeight="false" outlineLevel="0" collapsed="false">
      <c r="A1862" s="1" t="n">
        <v>43496</v>
      </c>
      <c r="B1862" s="0" t="n">
        <v>603.07</v>
      </c>
      <c r="C1862" s="0" t="n">
        <v>627.87</v>
      </c>
      <c r="D1862" s="0" t="s">
        <v>28</v>
      </c>
      <c r="E1862" s="0" t="s">
        <v>49</v>
      </c>
      <c r="F1862" s="0" t="s">
        <v>60</v>
      </c>
      <c r="G1862" s="0" t="n">
        <v>24.89</v>
      </c>
      <c r="H1862" s="0" t="n">
        <v>0.09</v>
      </c>
      <c r="K1862" s="0" t="s">
        <v>57</v>
      </c>
      <c r="L1862" s="0" t="s">
        <v>51</v>
      </c>
      <c r="M1862" s="0" t="s">
        <v>31</v>
      </c>
      <c r="N1862" s="0" t="s">
        <v>71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603.07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603.07</v>
      </c>
    </row>
    <row r="1863" customFormat="false" ht="12.75" hidden="false" customHeight="false" outlineLevel="0" collapsed="false">
      <c r="A1863" s="1" t="n">
        <v>43497</v>
      </c>
      <c r="B1863" s="0" t="n">
        <v>603.1</v>
      </c>
      <c r="C1863" s="0" t="n">
        <v>627.87</v>
      </c>
      <c r="D1863" s="0" t="s">
        <v>28</v>
      </c>
      <c r="E1863" s="0" t="s">
        <v>49</v>
      </c>
      <c r="F1863" s="0" t="s">
        <v>60</v>
      </c>
      <c r="G1863" s="0" t="n">
        <v>24.86</v>
      </c>
      <c r="H1863" s="0" t="n">
        <v>0.09</v>
      </c>
      <c r="K1863" s="0" t="s">
        <v>57</v>
      </c>
      <c r="L1863" s="0" t="s">
        <v>51</v>
      </c>
      <c r="M1863" s="0" t="s">
        <v>31</v>
      </c>
      <c r="N1863" s="0" t="s">
        <v>71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603.1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603.1</v>
      </c>
    </row>
    <row r="1864" customFormat="false" ht="12.75" hidden="false" customHeight="false" outlineLevel="0" collapsed="false">
      <c r="A1864" s="1" t="n">
        <v>43498</v>
      </c>
      <c r="B1864" s="0" t="n">
        <v>603.07</v>
      </c>
      <c r="C1864" s="0" t="n">
        <v>627.87</v>
      </c>
      <c r="D1864" s="0" t="s">
        <v>28</v>
      </c>
      <c r="E1864" s="0" t="s">
        <v>49</v>
      </c>
      <c r="F1864" s="0" t="s">
        <v>60</v>
      </c>
      <c r="G1864" s="0" t="n">
        <v>24.89</v>
      </c>
      <c r="H1864" s="0" t="n">
        <v>0.09</v>
      </c>
      <c r="K1864" s="0" t="s">
        <v>57</v>
      </c>
      <c r="L1864" s="0" t="s">
        <v>51</v>
      </c>
      <c r="M1864" s="0" t="s">
        <v>31</v>
      </c>
      <c r="N1864" s="0" t="s">
        <v>71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603.07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603.07</v>
      </c>
    </row>
    <row r="1865" customFormat="false" ht="12.75" hidden="false" customHeight="false" outlineLevel="0" collapsed="false">
      <c r="A1865" s="1" t="n">
        <v>43499</v>
      </c>
      <c r="B1865" s="0" t="n">
        <v>603.01</v>
      </c>
      <c r="C1865" s="0" t="n">
        <v>627.87</v>
      </c>
      <c r="D1865" s="0" t="s">
        <v>28</v>
      </c>
      <c r="E1865" s="0" t="s">
        <v>49</v>
      </c>
      <c r="F1865" s="0" t="s">
        <v>60</v>
      </c>
      <c r="G1865" s="0" t="n">
        <v>24.95</v>
      </c>
      <c r="H1865" s="0" t="n">
        <v>0.09</v>
      </c>
      <c r="K1865" s="0" t="s">
        <v>57</v>
      </c>
      <c r="L1865" s="0" t="s">
        <v>51</v>
      </c>
      <c r="M1865" s="0" t="s">
        <v>31</v>
      </c>
      <c r="N1865" s="0" t="s">
        <v>71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603.01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603.01</v>
      </c>
    </row>
    <row r="1866" customFormat="false" ht="12.75" hidden="false" customHeight="false" outlineLevel="0" collapsed="false">
      <c r="A1866" s="1" t="n">
        <v>43500</v>
      </c>
      <c r="B1866" s="0" t="n">
        <v>603</v>
      </c>
      <c r="C1866" s="0" t="n">
        <v>627.87</v>
      </c>
      <c r="D1866" s="0" t="s">
        <v>28</v>
      </c>
      <c r="E1866" s="0" t="s">
        <v>49</v>
      </c>
      <c r="F1866" s="0" t="s">
        <v>60</v>
      </c>
      <c r="G1866" s="0" t="n">
        <v>24.96</v>
      </c>
      <c r="H1866" s="0" t="n">
        <v>0.09</v>
      </c>
      <c r="K1866" s="0" t="s">
        <v>57</v>
      </c>
      <c r="L1866" s="0" t="s">
        <v>51</v>
      </c>
      <c r="M1866" s="0" t="s">
        <v>31</v>
      </c>
      <c r="N1866" s="0" t="s">
        <v>71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603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603</v>
      </c>
    </row>
    <row r="1867" customFormat="false" ht="12.75" hidden="false" customHeight="false" outlineLevel="0" collapsed="false">
      <c r="A1867" s="1" t="n">
        <v>43500.34375</v>
      </c>
      <c r="B1867" s="0" t="n">
        <v>601.02</v>
      </c>
      <c r="C1867" s="0" t="n">
        <v>627.87</v>
      </c>
      <c r="D1867" s="0" t="s">
        <v>28</v>
      </c>
      <c r="E1867" s="0" t="s">
        <v>49</v>
      </c>
      <c r="F1867" s="0" t="s">
        <v>50</v>
      </c>
      <c r="G1867" s="0" t="n">
        <v>26.94</v>
      </c>
      <c r="H1867" s="0" t="n">
        <v>0.09</v>
      </c>
      <c r="K1867" s="0" t="s">
        <v>57</v>
      </c>
      <c r="L1867" s="0" t="s">
        <v>54</v>
      </c>
      <c r="M1867" s="0" t="s">
        <v>52</v>
      </c>
      <c r="O1867" s="0" t="e">
        <f aca="false">IF(EXACT(E1867,"Nivel Dinámico"),IF(B1867=0,NA(),B1867),NA())</f>
        <v>#N/A</v>
      </c>
      <c r="P1867" s="0" t="n">
        <f aca="false">IF(AND(EXACT(E1867,"Nivel Estático"),NOT(EXACT(F1867,"SONDA AUTOMÁTICA"))),IF(B1867=0,NA(),B1867),NA())</f>
        <v>601.02</v>
      </c>
      <c r="Q1867" s="0" t="n">
        <f aca="false">IF(ISNA(P1867),IF(ISNA(R1867),IF(ISNA(S1867),"",S1867),R1867),P1867)</f>
        <v>601.02</v>
      </c>
      <c r="R1867" s="2" t="e">
        <f aca="false">IF(EXACT(E1867,"Extrapolado"),IF(B1867=0,NA(),B1867),NA())</f>
        <v>#N/A</v>
      </c>
      <c r="S1867" s="6" t="e">
        <f aca="false">IF(EXACT(F1867,"SONDA AUTOMÁTICA"),IF(B1867=0,NA(),B1867),NA())</f>
        <v>#N/A</v>
      </c>
    </row>
    <row r="1868" customFormat="false" ht="12.75" hidden="false" customHeight="false" outlineLevel="0" collapsed="false">
      <c r="A1868" s="1" t="n">
        <v>43501</v>
      </c>
      <c r="B1868" s="0" t="n">
        <v>602.99</v>
      </c>
      <c r="C1868" s="0" t="n">
        <v>627.87</v>
      </c>
      <c r="D1868" s="0" t="s">
        <v>28</v>
      </c>
      <c r="E1868" s="0" t="s">
        <v>49</v>
      </c>
      <c r="F1868" s="0" t="s">
        <v>60</v>
      </c>
      <c r="G1868" s="0" t="n">
        <v>24.97</v>
      </c>
      <c r="H1868" s="0" t="n">
        <v>0.09</v>
      </c>
      <c r="K1868" s="0" t="s">
        <v>57</v>
      </c>
      <c r="L1868" s="0" t="s">
        <v>51</v>
      </c>
      <c r="M1868" s="0" t="s">
        <v>31</v>
      </c>
      <c r="N1868" s="0" t="s">
        <v>71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602.99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602.99</v>
      </c>
    </row>
    <row r="1869" customFormat="false" ht="12.75" hidden="false" customHeight="false" outlineLevel="0" collapsed="false">
      <c r="A1869" s="1" t="n">
        <v>43502</v>
      </c>
      <c r="B1869" s="0" t="n">
        <v>603</v>
      </c>
      <c r="C1869" s="0" t="n">
        <v>627.87</v>
      </c>
      <c r="D1869" s="0" t="s">
        <v>28</v>
      </c>
      <c r="E1869" s="0" t="s">
        <v>49</v>
      </c>
      <c r="F1869" s="0" t="s">
        <v>60</v>
      </c>
      <c r="G1869" s="0" t="n">
        <v>24.96</v>
      </c>
      <c r="H1869" s="0" t="n">
        <v>0.09</v>
      </c>
      <c r="K1869" s="0" t="s">
        <v>57</v>
      </c>
      <c r="L1869" s="0" t="s">
        <v>51</v>
      </c>
      <c r="M1869" s="0" t="s">
        <v>31</v>
      </c>
      <c r="N1869" s="0" t="s">
        <v>71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603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603</v>
      </c>
    </row>
    <row r="1870" customFormat="false" ht="12.75" hidden="false" customHeight="false" outlineLevel="0" collapsed="false">
      <c r="A1870" s="1" t="n">
        <v>43503</v>
      </c>
      <c r="B1870" s="0" t="n">
        <v>603</v>
      </c>
      <c r="C1870" s="0" t="n">
        <v>627.87</v>
      </c>
      <c r="D1870" s="0" t="s">
        <v>28</v>
      </c>
      <c r="E1870" s="0" t="s">
        <v>49</v>
      </c>
      <c r="F1870" s="0" t="s">
        <v>60</v>
      </c>
      <c r="G1870" s="0" t="n">
        <v>24.96</v>
      </c>
      <c r="H1870" s="0" t="n">
        <v>0.09</v>
      </c>
      <c r="K1870" s="0" t="s">
        <v>57</v>
      </c>
      <c r="L1870" s="0" t="s">
        <v>51</v>
      </c>
      <c r="M1870" s="0" t="s">
        <v>31</v>
      </c>
      <c r="N1870" s="0" t="s">
        <v>71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603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603</v>
      </c>
    </row>
    <row r="1871" customFormat="false" ht="12.75" hidden="false" customHeight="false" outlineLevel="0" collapsed="false">
      <c r="A1871" s="1" t="n">
        <v>43504</v>
      </c>
      <c r="B1871" s="0" t="n">
        <v>603.01</v>
      </c>
      <c r="C1871" s="0" t="n">
        <v>627.87</v>
      </c>
      <c r="D1871" s="0" t="s">
        <v>28</v>
      </c>
      <c r="E1871" s="0" t="s">
        <v>49</v>
      </c>
      <c r="F1871" s="0" t="s">
        <v>60</v>
      </c>
      <c r="G1871" s="0" t="n">
        <v>24.95</v>
      </c>
      <c r="H1871" s="0" t="n">
        <v>0.09</v>
      </c>
      <c r="K1871" s="0" t="s">
        <v>57</v>
      </c>
      <c r="L1871" s="0" t="s">
        <v>51</v>
      </c>
      <c r="M1871" s="0" t="s">
        <v>31</v>
      </c>
      <c r="N1871" s="0" t="s">
        <v>71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603.01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603.01</v>
      </c>
    </row>
    <row r="1872" customFormat="false" ht="12.75" hidden="false" customHeight="false" outlineLevel="0" collapsed="false">
      <c r="A1872" s="1" t="n">
        <v>43505</v>
      </c>
      <c r="B1872" s="0" t="n">
        <v>603.01</v>
      </c>
      <c r="C1872" s="0" t="n">
        <v>627.87</v>
      </c>
      <c r="D1872" s="0" t="s">
        <v>28</v>
      </c>
      <c r="E1872" s="0" t="s">
        <v>49</v>
      </c>
      <c r="F1872" s="0" t="s">
        <v>60</v>
      </c>
      <c r="G1872" s="0" t="n">
        <v>24.95</v>
      </c>
      <c r="H1872" s="0" t="n">
        <v>0.09</v>
      </c>
      <c r="K1872" s="0" t="s">
        <v>57</v>
      </c>
      <c r="L1872" s="0" t="s">
        <v>51</v>
      </c>
      <c r="M1872" s="0" t="s">
        <v>31</v>
      </c>
      <c r="N1872" s="0" t="s">
        <v>71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603.01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603.01</v>
      </c>
    </row>
    <row r="1873" customFormat="false" ht="12.75" hidden="false" customHeight="false" outlineLevel="0" collapsed="false">
      <c r="A1873" s="1" t="n">
        <v>43506</v>
      </c>
      <c r="B1873" s="0" t="n">
        <v>603.02</v>
      </c>
      <c r="C1873" s="0" t="n">
        <v>627.87</v>
      </c>
      <c r="D1873" s="0" t="s">
        <v>28</v>
      </c>
      <c r="E1873" s="0" t="s">
        <v>49</v>
      </c>
      <c r="F1873" s="0" t="s">
        <v>60</v>
      </c>
      <c r="G1873" s="0" t="n">
        <v>24.94</v>
      </c>
      <c r="H1873" s="0" t="n">
        <v>0.09</v>
      </c>
      <c r="K1873" s="0" t="s">
        <v>57</v>
      </c>
      <c r="L1873" s="0" t="s">
        <v>51</v>
      </c>
      <c r="M1873" s="0" t="s">
        <v>31</v>
      </c>
      <c r="N1873" s="0" t="s">
        <v>71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603.02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603.02</v>
      </c>
    </row>
    <row r="1874" customFormat="false" ht="12.75" hidden="false" customHeight="false" outlineLevel="0" collapsed="false">
      <c r="A1874" s="1" t="n">
        <v>43507</v>
      </c>
      <c r="B1874" s="0" t="n">
        <v>603</v>
      </c>
      <c r="C1874" s="0" t="n">
        <v>627.87</v>
      </c>
      <c r="D1874" s="0" t="s">
        <v>28</v>
      </c>
      <c r="E1874" s="0" t="s">
        <v>49</v>
      </c>
      <c r="F1874" s="0" t="s">
        <v>60</v>
      </c>
      <c r="G1874" s="0" t="n">
        <v>24.96</v>
      </c>
      <c r="H1874" s="0" t="n">
        <v>0.09</v>
      </c>
      <c r="K1874" s="0" t="s">
        <v>57</v>
      </c>
      <c r="L1874" s="0" t="s">
        <v>51</v>
      </c>
      <c r="M1874" s="0" t="s">
        <v>31</v>
      </c>
      <c r="N1874" s="0" t="s">
        <v>71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603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603</v>
      </c>
    </row>
    <row r="1875" customFormat="false" ht="12.75" hidden="false" customHeight="false" outlineLevel="0" collapsed="false">
      <c r="A1875" s="1" t="n">
        <v>43508</v>
      </c>
      <c r="B1875" s="0" t="n">
        <v>602.99</v>
      </c>
      <c r="C1875" s="0" t="n">
        <v>627.87</v>
      </c>
      <c r="D1875" s="0" t="s">
        <v>28</v>
      </c>
      <c r="E1875" s="0" t="s">
        <v>49</v>
      </c>
      <c r="F1875" s="0" t="s">
        <v>60</v>
      </c>
      <c r="G1875" s="0" t="n">
        <v>24.97</v>
      </c>
      <c r="H1875" s="0" t="n">
        <v>0.09</v>
      </c>
      <c r="K1875" s="0" t="s">
        <v>57</v>
      </c>
      <c r="L1875" s="0" t="s">
        <v>51</v>
      </c>
      <c r="M1875" s="0" t="s">
        <v>31</v>
      </c>
      <c r="N1875" s="0" t="s">
        <v>71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602.99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602.99</v>
      </c>
    </row>
    <row r="1876" customFormat="false" ht="12.75" hidden="false" customHeight="false" outlineLevel="0" collapsed="false">
      <c r="A1876" s="1" t="n">
        <v>43509</v>
      </c>
      <c r="B1876" s="0" t="n">
        <v>602.99</v>
      </c>
      <c r="C1876" s="0" t="n">
        <v>627.87</v>
      </c>
      <c r="D1876" s="0" t="s">
        <v>28</v>
      </c>
      <c r="E1876" s="0" t="s">
        <v>49</v>
      </c>
      <c r="F1876" s="0" t="s">
        <v>60</v>
      </c>
      <c r="G1876" s="0" t="n">
        <v>24.97</v>
      </c>
      <c r="H1876" s="0" t="n">
        <v>0.09</v>
      </c>
      <c r="K1876" s="0" t="s">
        <v>57</v>
      </c>
      <c r="L1876" s="0" t="s">
        <v>51</v>
      </c>
      <c r="M1876" s="0" t="s">
        <v>31</v>
      </c>
      <c r="N1876" s="0" t="s">
        <v>71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602.99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602.99</v>
      </c>
    </row>
    <row r="1877" customFormat="false" ht="12.75" hidden="false" customHeight="false" outlineLevel="0" collapsed="false">
      <c r="A1877" s="1" t="n">
        <v>43510</v>
      </c>
      <c r="B1877" s="0" t="n">
        <v>602.99</v>
      </c>
      <c r="C1877" s="0" t="n">
        <v>627.87</v>
      </c>
      <c r="D1877" s="0" t="s">
        <v>28</v>
      </c>
      <c r="E1877" s="0" t="s">
        <v>49</v>
      </c>
      <c r="F1877" s="0" t="s">
        <v>60</v>
      </c>
      <c r="G1877" s="0" t="n">
        <v>24.97</v>
      </c>
      <c r="H1877" s="0" t="n">
        <v>0.09</v>
      </c>
      <c r="K1877" s="0" t="s">
        <v>57</v>
      </c>
      <c r="L1877" s="0" t="s">
        <v>51</v>
      </c>
      <c r="M1877" s="0" t="s">
        <v>31</v>
      </c>
      <c r="N1877" s="0" t="s">
        <v>71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602.99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602.99</v>
      </c>
    </row>
    <row r="1878" customFormat="false" ht="12.75" hidden="false" customHeight="false" outlineLevel="0" collapsed="false">
      <c r="A1878" s="1" t="n">
        <v>43511</v>
      </c>
      <c r="B1878" s="0" t="n">
        <v>602.99</v>
      </c>
      <c r="C1878" s="0" t="n">
        <v>627.87</v>
      </c>
      <c r="D1878" s="0" t="s">
        <v>28</v>
      </c>
      <c r="E1878" s="0" t="s">
        <v>49</v>
      </c>
      <c r="F1878" s="0" t="s">
        <v>60</v>
      </c>
      <c r="G1878" s="0" t="n">
        <v>24.97</v>
      </c>
      <c r="H1878" s="0" t="n">
        <v>0.09</v>
      </c>
      <c r="K1878" s="0" t="s">
        <v>57</v>
      </c>
      <c r="L1878" s="0" t="s">
        <v>51</v>
      </c>
      <c r="M1878" s="0" t="s">
        <v>31</v>
      </c>
      <c r="N1878" s="0" t="s">
        <v>71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602.99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602.99</v>
      </c>
    </row>
    <row r="1879" customFormat="false" ht="12.75" hidden="false" customHeight="false" outlineLevel="0" collapsed="false">
      <c r="A1879" s="1" t="n">
        <v>43512</v>
      </c>
      <c r="B1879" s="0" t="n">
        <v>603</v>
      </c>
      <c r="C1879" s="0" t="n">
        <v>627.87</v>
      </c>
      <c r="D1879" s="0" t="s">
        <v>28</v>
      </c>
      <c r="E1879" s="0" t="s">
        <v>49</v>
      </c>
      <c r="F1879" s="0" t="s">
        <v>60</v>
      </c>
      <c r="G1879" s="0" t="n">
        <v>24.96</v>
      </c>
      <c r="H1879" s="0" t="n">
        <v>0.09</v>
      </c>
      <c r="K1879" s="0" t="s">
        <v>57</v>
      </c>
      <c r="L1879" s="0" t="s">
        <v>51</v>
      </c>
      <c r="M1879" s="0" t="s">
        <v>31</v>
      </c>
      <c r="N1879" s="0" t="s">
        <v>71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603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603</v>
      </c>
    </row>
    <row r="1880" customFormat="false" ht="12.75" hidden="false" customHeight="false" outlineLevel="0" collapsed="false">
      <c r="A1880" s="1" t="n">
        <v>43513</v>
      </c>
      <c r="B1880" s="0" t="n">
        <v>603.01</v>
      </c>
      <c r="C1880" s="0" t="n">
        <v>627.87</v>
      </c>
      <c r="D1880" s="0" t="s">
        <v>28</v>
      </c>
      <c r="E1880" s="0" t="s">
        <v>49</v>
      </c>
      <c r="F1880" s="0" t="s">
        <v>60</v>
      </c>
      <c r="G1880" s="0" t="n">
        <v>24.95</v>
      </c>
      <c r="H1880" s="0" t="n">
        <v>0.09</v>
      </c>
      <c r="K1880" s="0" t="s">
        <v>57</v>
      </c>
      <c r="L1880" s="0" t="s">
        <v>51</v>
      </c>
      <c r="M1880" s="0" t="s">
        <v>31</v>
      </c>
      <c r="N1880" s="0" t="s">
        <v>71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603.01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603.01</v>
      </c>
    </row>
    <row r="1881" customFormat="false" ht="12.75" hidden="false" customHeight="false" outlineLevel="0" collapsed="false">
      <c r="A1881" s="1" t="n">
        <v>43514</v>
      </c>
      <c r="B1881" s="0" t="n">
        <v>603.01</v>
      </c>
      <c r="C1881" s="0" t="n">
        <v>627.87</v>
      </c>
      <c r="D1881" s="0" t="s">
        <v>28</v>
      </c>
      <c r="E1881" s="0" t="s">
        <v>49</v>
      </c>
      <c r="F1881" s="0" t="s">
        <v>60</v>
      </c>
      <c r="G1881" s="0" t="n">
        <v>24.95</v>
      </c>
      <c r="H1881" s="0" t="n">
        <v>0.09</v>
      </c>
      <c r="K1881" s="0" t="s">
        <v>57</v>
      </c>
      <c r="L1881" s="0" t="s">
        <v>51</v>
      </c>
      <c r="M1881" s="0" t="s">
        <v>31</v>
      </c>
      <c r="N1881" s="0" t="s">
        <v>71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603.01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603.01</v>
      </c>
    </row>
    <row r="1882" customFormat="false" ht="12.75" hidden="false" customHeight="false" outlineLevel="0" collapsed="false">
      <c r="A1882" s="1" t="n">
        <v>43515</v>
      </c>
      <c r="B1882" s="0" t="n">
        <v>603.01</v>
      </c>
      <c r="C1882" s="0" t="n">
        <v>627.87</v>
      </c>
      <c r="D1882" s="0" t="s">
        <v>28</v>
      </c>
      <c r="E1882" s="0" t="s">
        <v>49</v>
      </c>
      <c r="F1882" s="0" t="s">
        <v>60</v>
      </c>
      <c r="G1882" s="0" t="n">
        <v>24.95</v>
      </c>
      <c r="H1882" s="0" t="n">
        <v>0.09</v>
      </c>
      <c r="K1882" s="0" t="s">
        <v>57</v>
      </c>
      <c r="L1882" s="0" t="s">
        <v>51</v>
      </c>
      <c r="M1882" s="0" t="s">
        <v>31</v>
      </c>
      <c r="N1882" s="0" t="s">
        <v>71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603.01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603.01</v>
      </c>
    </row>
    <row r="1883" customFormat="false" ht="12.75" hidden="false" customHeight="false" outlineLevel="0" collapsed="false">
      <c r="A1883" s="1" t="n">
        <v>43516</v>
      </c>
      <c r="B1883" s="0" t="n">
        <v>603</v>
      </c>
      <c r="C1883" s="0" t="n">
        <v>627.87</v>
      </c>
      <c r="D1883" s="0" t="s">
        <v>28</v>
      </c>
      <c r="E1883" s="0" t="s">
        <v>49</v>
      </c>
      <c r="F1883" s="0" t="s">
        <v>60</v>
      </c>
      <c r="G1883" s="0" t="n">
        <v>24.96</v>
      </c>
      <c r="H1883" s="0" t="n">
        <v>0.09</v>
      </c>
      <c r="K1883" s="0" t="s">
        <v>57</v>
      </c>
      <c r="L1883" s="0" t="s">
        <v>51</v>
      </c>
      <c r="M1883" s="0" t="s">
        <v>31</v>
      </c>
      <c r="N1883" s="0" t="s">
        <v>71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603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603</v>
      </c>
    </row>
    <row r="1884" customFormat="false" ht="12.75" hidden="false" customHeight="false" outlineLevel="0" collapsed="false">
      <c r="A1884" s="1" t="n">
        <v>43517</v>
      </c>
      <c r="B1884" s="0" t="n">
        <v>602.99</v>
      </c>
      <c r="C1884" s="0" t="n">
        <v>627.87</v>
      </c>
      <c r="D1884" s="0" t="s">
        <v>28</v>
      </c>
      <c r="E1884" s="0" t="s">
        <v>49</v>
      </c>
      <c r="F1884" s="0" t="s">
        <v>60</v>
      </c>
      <c r="G1884" s="0" t="n">
        <v>24.97</v>
      </c>
      <c r="H1884" s="0" t="n">
        <v>0.09</v>
      </c>
      <c r="K1884" s="0" t="s">
        <v>57</v>
      </c>
      <c r="L1884" s="0" t="s">
        <v>51</v>
      </c>
      <c r="M1884" s="0" t="s">
        <v>31</v>
      </c>
      <c r="N1884" s="0" t="s">
        <v>71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602.99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602.99</v>
      </c>
    </row>
    <row r="1885" customFormat="false" ht="12.75" hidden="false" customHeight="false" outlineLevel="0" collapsed="false">
      <c r="A1885" s="1" t="n">
        <v>43518</v>
      </c>
      <c r="B1885" s="0" t="n">
        <v>602.98</v>
      </c>
      <c r="C1885" s="0" t="n">
        <v>627.87</v>
      </c>
      <c r="D1885" s="0" t="s">
        <v>28</v>
      </c>
      <c r="E1885" s="0" t="s">
        <v>49</v>
      </c>
      <c r="F1885" s="0" t="s">
        <v>60</v>
      </c>
      <c r="G1885" s="0" t="n">
        <v>24.98</v>
      </c>
      <c r="H1885" s="0" t="n">
        <v>0.09</v>
      </c>
      <c r="K1885" s="0" t="s">
        <v>57</v>
      </c>
      <c r="L1885" s="0" t="s">
        <v>51</v>
      </c>
      <c r="M1885" s="0" t="s">
        <v>31</v>
      </c>
      <c r="N1885" s="0" t="s">
        <v>71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602.98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602.98</v>
      </c>
    </row>
    <row r="1886" customFormat="false" ht="12.75" hidden="false" customHeight="false" outlineLevel="0" collapsed="false">
      <c r="A1886" s="1" t="n">
        <v>43519</v>
      </c>
      <c r="B1886" s="0" t="n">
        <v>602.99</v>
      </c>
      <c r="C1886" s="0" t="n">
        <v>627.87</v>
      </c>
      <c r="D1886" s="0" t="s">
        <v>28</v>
      </c>
      <c r="E1886" s="0" t="s">
        <v>49</v>
      </c>
      <c r="F1886" s="0" t="s">
        <v>60</v>
      </c>
      <c r="G1886" s="0" t="n">
        <v>24.97</v>
      </c>
      <c r="H1886" s="0" t="n">
        <v>0.09</v>
      </c>
      <c r="K1886" s="0" t="s">
        <v>57</v>
      </c>
      <c r="L1886" s="0" t="s">
        <v>51</v>
      </c>
      <c r="M1886" s="0" t="s">
        <v>31</v>
      </c>
      <c r="N1886" s="0" t="s">
        <v>71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602.99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602.99</v>
      </c>
    </row>
    <row r="1887" customFormat="false" ht="12.75" hidden="false" customHeight="false" outlineLevel="0" collapsed="false">
      <c r="A1887" s="1" t="n">
        <v>43520</v>
      </c>
      <c r="B1887" s="0" t="n">
        <v>602.98</v>
      </c>
      <c r="C1887" s="0" t="n">
        <v>627.87</v>
      </c>
      <c r="D1887" s="0" t="s">
        <v>28</v>
      </c>
      <c r="E1887" s="0" t="s">
        <v>49</v>
      </c>
      <c r="F1887" s="0" t="s">
        <v>60</v>
      </c>
      <c r="G1887" s="0" t="n">
        <v>24.98</v>
      </c>
      <c r="H1887" s="0" t="n">
        <v>0.09</v>
      </c>
      <c r="K1887" s="0" t="s">
        <v>57</v>
      </c>
      <c r="L1887" s="0" t="s">
        <v>51</v>
      </c>
      <c r="M1887" s="0" t="s">
        <v>31</v>
      </c>
      <c r="N1887" s="0" t="s">
        <v>71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602.98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602.98</v>
      </c>
    </row>
    <row r="1888" customFormat="false" ht="12.75" hidden="false" customHeight="false" outlineLevel="0" collapsed="false">
      <c r="A1888" s="1" t="n">
        <v>43521</v>
      </c>
      <c r="B1888" s="0" t="n">
        <v>602.99</v>
      </c>
      <c r="C1888" s="0" t="n">
        <v>627.87</v>
      </c>
      <c r="D1888" s="0" t="s">
        <v>28</v>
      </c>
      <c r="E1888" s="0" t="s">
        <v>49</v>
      </c>
      <c r="F1888" s="0" t="s">
        <v>60</v>
      </c>
      <c r="G1888" s="0" t="n">
        <v>24.97</v>
      </c>
      <c r="H1888" s="0" t="n">
        <v>0.09</v>
      </c>
      <c r="K1888" s="0" t="s">
        <v>57</v>
      </c>
      <c r="L1888" s="0" t="s">
        <v>51</v>
      </c>
      <c r="M1888" s="0" t="s">
        <v>31</v>
      </c>
      <c r="N1888" s="0" t="s">
        <v>71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602.99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602.99</v>
      </c>
    </row>
    <row r="1889" customFormat="false" ht="12.75" hidden="false" customHeight="false" outlineLevel="0" collapsed="false">
      <c r="A1889" s="1" t="n">
        <v>43522</v>
      </c>
      <c r="B1889" s="0" t="n">
        <v>602.99</v>
      </c>
      <c r="C1889" s="0" t="n">
        <v>627.87</v>
      </c>
      <c r="D1889" s="0" t="s">
        <v>28</v>
      </c>
      <c r="E1889" s="0" t="s">
        <v>49</v>
      </c>
      <c r="F1889" s="0" t="s">
        <v>60</v>
      </c>
      <c r="G1889" s="0" t="n">
        <v>24.97</v>
      </c>
      <c r="H1889" s="0" t="n">
        <v>0.09</v>
      </c>
      <c r="K1889" s="0" t="s">
        <v>57</v>
      </c>
      <c r="L1889" s="0" t="s">
        <v>51</v>
      </c>
      <c r="M1889" s="0" t="s">
        <v>31</v>
      </c>
      <c r="N1889" s="0" t="s">
        <v>71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602.99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602.99</v>
      </c>
    </row>
    <row r="1890" customFormat="false" ht="12.75" hidden="false" customHeight="false" outlineLevel="0" collapsed="false">
      <c r="A1890" s="1" t="n">
        <v>43523</v>
      </c>
      <c r="B1890" s="0" t="n">
        <v>603</v>
      </c>
      <c r="C1890" s="0" t="n">
        <v>627.87</v>
      </c>
      <c r="D1890" s="0" t="s">
        <v>28</v>
      </c>
      <c r="E1890" s="0" t="s">
        <v>49</v>
      </c>
      <c r="F1890" s="0" t="s">
        <v>60</v>
      </c>
      <c r="G1890" s="0" t="n">
        <v>24.96</v>
      </c>
      <c r="H1890" s="0" t="n">
        <v>0.09</v>
      </c>
      <c r="K1890" s="0" t="s">
        <v>57</v>
      </c>
      <c r="L1890" s="0" t="s">
        <v>51</v>
      </c>
      <c r="M1890" s="0" t="s">
        <v>31</v>
      </c>
      <c r="N1890" s="0" t="s">
        <v>71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603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603</v>
      </c>
    </row>
    <row r="1891" customFormat="false" ht="12.75" hidden="false" customHeight="false" outlineLevel="0" collapsed="false">
      <c r="A1891" s="1" t="n">
        <v>43524</v>
      </c>
      <c r="B1891" s="0" t="n">
        <v>602.99</v>
      </c>
      <c r="C1891" s="0" t="n">
        <v>627.87</v>
      </c>
      <c r="D1891" s="0" t="s">
        <v>28</v>
      </c>
      <c r="E1891" s="0" t="s">
        <v>49</v>
      </c>
      <c r="F1891" s="0" t="s">
        <v>60</v>
      </c>
      <c r="G1891" s="0" t="n">
        <v>24.97</v>
      </c>
      <c r="H1891" s="0" t="n">
        <v>0.09</v>
      </c>
      <c r="K1891" s="0" t="s">
        <v>57</v>
      </c>
      <c r="L1891" s="0" t="s">
        <v>51</v>
      </c>
      <c r="M1891" s="0" t="s">
        <v>31</v>
      </c>
      <c r="N1891" s="0" t="s">
        <v>71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602.99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602.99</v>
      </c>
    </row>
    <row r="1892" customFormat="false" ht="12.75" hidden="false" customHeight="false" outlineLevel="0" collapsed="false">
      <c r="A1892" s="1" t="n">
        <v>43525</v>
      </c>
      <c r="B1892" s="0" t="n">
        <v>603</v>
      </c>
      <c r="C1892" s="0" t="n">
        <v>627.87</v>
      </c>
      <c r="D1892" s="0" t="s">
        <v>28</v>
      </c>
      <c r="E1892" s="0" t="s">
        <v>49</v>
      </c>
      <c r="F1892" s="0" t="s">
        <v>60</v>
      </c>
      <c r="G1892" s="0" t="n">
        <v>24.96</v>
      </c>
      <c r="H1892" s="0" t="n">
        <v>0.09</v>
      </c>
      <c r="K1892" s="0" t="s">
        <v>57</v>
      </c>
      <c r="L1892" s="0" t="s">
        <v>51</v>
      </c>
      <c r="M1892" s="0" t="s">
        <v>31</v>
      </c>
      <c r="N1892" s="0" t="s">
        <v>71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603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603</v>
      </c>
    </row>
    <row r="1893" customFormat="false" ht="12.75" hidden="false" customHeight="false" outlineLevel="0" collapsed="false">
      <c r="A1893" s="1" t="n">
        <v>43526</v>
      </c>
      <c r="B1893" s="0" t="n">
        <v>603</v>
      </c>
      <c r="C1893" s="0" t="n">
        <v>627.87</v>
      </c>
      <c r="D1893" s="0" t="s">
        <v>28</v>
      </c>
      <c r="E1893" s="0" t="s">
        <v>49</v>
      </c>
      <c r="F1893" s="0" t="s">
        <v>60</v>
      </c>
      <c r="G1893" s="0" t="n">
        <v>24.96</v>
      </c>
      <c r="H1893" s="0" t="n">
        <v>0.09</v>
      </c>
      <c r="K1893" s="0" t="s">
        <v>57</v>
      </c>
      <c r="L1893" s="0" t="s">
        <v>51</v>
      </c>
      <c r="M1893" s="0" t="s">
        <v>31</v>
      </c>
      <c r="N1893" s="0" t="s">
        <v>71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603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603</v>
      </c>
    </row>
    <row r="1894" customFormat="false" ht="12.75" hidden="false" customHeight="false" outlineLevel="0" collapsed="false">
      <c r="A1894" s="1" t="n">
        <v>43527</v>
      </c>
      <c r="B1894" s="0" t="n">
        <v>603.01</v>
      </c>
      <c r="C1894" s="0" t="n">
        <v>627.87</v>
      </c>
      <c r="D1894" s="0" t="s">
        <v>28</v>
      </c>
      <c r="E1894" s="0" t="s">
        <v>49</v>
      </c>
      <c r="F1894" s="0" t="s">
        <v>60</v>
      </c>
      <c r="G1894" s="0" t="n">
        <v>24.95</v>
      </c>
      <c r="H1894" s="0" t="n">
        <v>0.09</v>
      </c>
      <c r="K1894" s="0" t="s">
        <v>57</v>
      </c>
      <c r="L1894" s="0" t="s">
        <v>51</v>
      </c>
      <c r="M1894" s="0" t="s">
        <v>31</v>
      </c>
      <c r="N1894" s="0" t="s">
        <v>71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603.01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603.01</v>
      </c>
    </row>
    <row r="1895" customFormat="false" ht="12.75" hidden="false" customHeight="false" outlineLevel="0" collapsed="false">
      <c r="A1895" s="1" t="n">
        <v>43528</v>
      </c>
      <c r="B1895" s="0" t="n">
        <v>603.02</v>
      </c>
      <c r="C1895" s="0" t="n">
        <v>627.87</v>
      </c>
      <c r="D1895" s="0" t="s">
        <v>28</v>
      </c>
      <c r="E1895" s="0" t="s">
        <v>49</v>
      </c>
      <c r="F1895" s="0" t="s">
        <v>60</v>
      </c>
      <c r="G1895" s="0" t="n">
        <v>24.94</v>
      </c>
      <c r="H1895" s="0" t="n">
        <v>0.09</v>
      </c>
      <c r="K1895" s="0" t="s">
        <v>57</v>
      </c>
      <c r="L1895" s="0" t="s">
        <v>51</v>
      </c>
      <c r="M1895" s="0" t="s">
        <v>31</v>
      </c>
      <c r="N1895" s="0" t="s">
        <v>71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603.02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603.02</v>
      </c>
    </row>
    <row r="1896" customFormat="false" ht="12.75" hidden="false" customHeight="false" outlineLevel="0" collapsed="false">
      <c r="A1896" s="1" t="n">
        <v>43528.3263888889</v>
      </c>
      <c r="B1896" s="0" t="n">
        <v>606.03</v>
      </c>
      <c r="C1896" s="0" t="n">
        <v>627.87</v>
      </c>
      <c r="D1896" s="0" t="s">
        <v>28</v>
      </c>
      <c r="E1896" s="0" t="s">
        <v>49</v>
      </c>
      <c r="F1896" s="0" t="s">
        <v>50</v>
      </c>
      <c r="G1896" s="0" t="n">
        <v>21.93</v>
      </c>
      <c r="H1896" s="0" t="n">
        <v>0.09</v>
      </c>
      <c r="K1896" s="0" t="s">
        <v>57</v>
      </c>
      <c r="L1896" s="0" t="s">
        <v>54</v>
      </c>
      <c r="M1896" s="0" t="s">
        <v>52</v>
      </c>
      <c r="O1896" s="0" t="e">
        <f aca="false">IF(EXACT(E1896,"Nivel Dinámico"),IF(B1896=0,NA(),B1896),NA())</f>
        <v>#N/A</v>
      </c>
      <c r="P1896" s="0" t="n">
        <f aca="false">IF(AND(EXACT(E1896,"Nivel Estático"),NOT(EXACT(F1896,"SONDA AUTOMÁTICA"))),IF(B1896=0,NA(),B1896),NA())</f>
        <v>606.03</v>
      </c>
      <c r="Q1896" s="0" t="n">
        <f aca="false">IF(ISNA(P1896),IF(ISNA(R1896),IF(ISNA(S1896),"",S1896),R1896),P1896)</f>
        <v>606.03</v>
      </c>
      <c r="R1896" s="2" t="e">
        <f aca="false">IF(EXACT(E1896,"Extrapolado"),IF(B1896=0,NA(),B1896),NA())</f>
        <v>#N/A</v>
      </c>
      <c r="S1896" s="6" t="e">
        <f aca="false">IF(EXACT(F1896,"SONDA AUTOMÁTICA"),IF(B1896=0,NA(),B1896),NA())</f>
        <v>#N/A</v>
      </c>
    </row>
    <row r="1897" customFormat="false" ht="12.75" hidden="false" customHeight="false" outlineLevel="0" collapsed="false">
      <c r="A1897" s="1" t="n">
        <v>43529</v>
      </c>
      <c r="B1897" s="0" t="n">
        <v>603.02</v>
      </c>
      <c r="C1897" s="0" t="n">
        <v>627.87</v>
      </c>
      <c r="D1897" s="0" t="s">
        <v>28</v>
      </c>
      <c r="E1897" s="0" t="s">
        <v>49</v>
      </c>
      <c r="F1897" s="0" t="s">
        <v>60</v>
      </c>
      <c r="G1897" s="0" t="n">
        <v>24.94</v>
      </c>
      <c r="H1897" s="0" t="n">
        <v>0.09</v>
      </c>
      <c r="K1897" s="0" t="s">
        <v>57</v>
      </c>
      <c r="L1897" s="0" t="s">
        <v>51</v>
      </c>
      <c r="M1897" s="0" t="s">
        <v>31</v>
      </c>
      <c r="N1897" s="0" t="s">
        <v>71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603.02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603.02</v>
      </c>
    </row>
    <row r="1898" customFormat="false" ht="12.75" hidden="false" customHeight="false" outlineLevel="0" collapsed="false">
      <c r="A1898" s="1" t="n">
        <v>43530</v>
      </c>
      <c r="B1898" s="0" t="n">
        <v>603.05</v>
      </c>
      <c r="C1898" s="0" t="n">
        <v>627.87</v>
      </c>
      <c r="D1898" s="0" t="s">
        <v>28</v>
      </c>
      <c r="E1898" s="0" t="s">
        <v>49</v>
      </c>
      <c r="F1898" s="0" t="s">
        <v>60</v>
      </c>
      <c r="G1898" s="0" t="n">
        <v>24.91</v>
      </c>
      <c r="H1898" s="0" t="n">
        <v>0.09</v>
      </c>
      <c r="K1898" s="0" t="s">
        <v>57</v>
      </c>
      <c r="L1898" s="0" t="s">
        <v>51</v>
      </c>
      <c r="M1898" s="0" t="s">
        <v>31</v>
      </c>
      <c r="N1898" s="0" t="s">
        <v>71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603.05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603.05</v>
      </c>
    </row>
    <row r="1899" customFormat="false" ht="12.75" hidden="false" customHeight="false" outlineLevel="0" collapsed="false">
      <c r="A1899" s="1" t="n">
        <v>43531</v>
      </c>
      <c r="B1899" s="0" t="n">
        <v>603.04</v>
      </c>
      <c r="C1899" s="0" t="n">
        <v>627.87</v>
      </c>
      <c r="D1899" s="0" t="s">
        <v>28</v>
      </c>
      <c r="E1899" s="0" t="s">
        <v>49</v>
      </c>
      <c r="F1899" s="0" t="s">
        <v>60</v>
      </c>
      <c r="G1899" s="0" t="n">
        <v>24.92</v>
      </c>
      <c r="H1899" s="0" t="n">
        <v>0.09</v>
      </c>
      <c r="K1899" s="0" t="s">
        <v>57</v>
      </c>
      <c r="L1899" s="0" t="s">
        <v>51</v>
      </c>
      <c r="M1899" s="0" t="s">
        <v>31</v>
      </c>
      <c r="N1899" s="0" t="s">
        <v>71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603.04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603.04</v>
      </c>
    </row>
    <row r="1900" customFormat="false" ht="12.75" hidden="false" customHeight="false" outlineLevel="0" collapsed="false">
      <c r="A1900" s="1" t="n">
        <v>43532</v>
      </c>
      <c r="B1900" s="0" t="n">
        <v>603.02</v>
      </c>
      <c r="C1900" s="0" t="n">
        <v>627.87</v>
      </c>
      <c r="D1900" s="0" t="s">
        <v>28</v>
      </c>
      <c r="E1900" s="0" t="s">
        <v>49</v>
      </c>
      <c r="F1900" s="0" t="s">
        <v>60</v>
      </c>
      <c r="G1900" s="0" t="n">
        <v>24.94</v>
      </c>
      <c r="H1900" s="0" t="n">
        <v>0.09</v>
      </c>
      <c r="K1900" s="0" t="s">
        <v>57</v>
      </c>
      <c r="L1900" s="0" t="s">
        <v>51</v>
      </c>
      <c r="M1900" s="0" t="s">
        <v>31</v>
      </c>
      <c r="N1900" s="0" t="s">
        <v>71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603.02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603.02</v>
      </c>
    </row>
    <row r="1901" customFormat="false" ht="12.75" hidden="false" customHeight="false" outlineLevel="0" collapsed="false">
      <c r="A1901" s="1" t="n">
        <v>43533</v>
      </c>
      <c r="B1901" s="0" t="n">
        <v>602.99</v>
      </c>
      <c r="C1901" s="0" t="n">
        <v>627.87</v>
      </c>
      <c r="D1901" s="0" t="s">
        <v>28</v>
      </c>
      <c r="E1901" s="0" t="s">
        <v>49</v>
      </c>
      <c r="F1901" s="0" t="s">
        <v>60</v>
      </c>
      <c r="G1901" s="0" t="n">
        <v>24.97</v>
      </c>
      <c r="H1901" s="0" t="n">
        <v>0.09</v>
      </c>
      <c r="K1901" s="0" t="s">
        <v>57</v>
      </c>
      <c r="L1901" s="0" t="s">
        <v>51</v>
      </c>
      <c r="M1901" s="0" t="s">
        <v>31</v>
      </c>
      <c r="N1901" s="0" t="s">
        <v>71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602.99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602.99</v>
      </c>
    </row>
    <row r="1902" customFormat="false" ht="12.75" hidden="false" customHeight="false" outlineLevel="0" collapsed="false">
      <c r="A1902" s="1" t="n">
        <v>43534</v>
      </c>
      <c r="B1902" s="0" t="n">
        <v>602.99</v>
      </c>
      <c r="C1902" s="0" t="n">
        <v>627.87</v>
      </c>
      <c r="D1902" s="0" t="s">
        <v>28</v>
      </c>
      <c r="E1902" s="0" t="s">
        <v>49</v>
      </c>
      <c r="F1902" s="0" t="s">
        <v>60</v>
      </c>
      <c r="G1902" s="0" t="n">
        <v>24.97</v>
      </c>
      <c r="H1902" s="0" t="n">
        <v>0.09</v>
      </c>
      <c r="K1902" s="0" t="s">
        <v>57</v>
      </c>
      <c r="L1902" s="0" t="s">
        <v>51</v>
      </c>
      <c r="M1902" s="0" t="s">
        <v>31</v>
      </c>
      <c r="N1902" s="0" t="s">
        <v>71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602.99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602.99</v>
      </c>
    </row>
    <row r="1903" customFormat="false" ht="12.75" hidden="false" customHeight="false" outlineLevel="0" collapsed="false">
      <c r="A1903" s="1" t="n">
        <v>43535</v>
      </c>
      <c r="B1903" s="0" t="n">
        <v>602.99</v>
      </c>
      <c r="C1903" s="0" t="n">
        <v>627.87</v>
      </c>
      <c r="D1903" s="0" t="s">
        <v>28</v>
      </c>
      <c r="E1903" s="0" t="s">
        <v>49</v>
      </c>
      <c r="F1903" s="0" t="s">
        <v>60</v>
      </c>
      <c r="G1903" s="0" t="n">
        <v>24.97</v>
      </c>
      <c r="H1903" s="0" t="n">
        <v>0.09</v>
      </c>
      <c r="K1903" s="0" t="s">
        <v>57</v>
      </c>
      <c r="L1903" s="0" t="s">
        <v>51</v>
      </c>
      <c r="M1903" s="0" t="s">
        <v>31</v>
      </c>
      <c r="N1903" s="0" t="s">
        <v>71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602.99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602.99</v>
      </c>
    </row>
    <row r="1904" customFormat="false" ht="12.75" hidden="false" customHeight="false" outlineLevel="0" collapsed="false">
      <c r="A1904" s="1" t="n">
        <v>43536</v>
      </c>
      <c r="B1904" s="0" t="n">
        <v>603</v>
      </c>
      <c r="C1904" s="0" t="n">
        <v>627.87</v>
      </c>
      <c r="D1904" s="0" t="s">
        <v>28</v>
      </c>
      <c r="E1904" s="0" t="s">
        <v>49</v>
      </c>
      <c r="F1904" s="0" t="s">
        <v>60</v>
      </c>
      <c r="G1904" s="0" t="n">
        <v>24.96</v>
      </c>
      <c r="H1904" s="0" t="n">
        <v>0.09</v>
      </c>
      <c r="K1904" s="0" t="s">
        <v>57</v>
      </c>
      <c r="L1904" s="0" t="s">
        <v>51</v>
      </c>
      <c r="M1904" s="0" t="s">
        <v>31</v>
      </c>
      <c r="N1904" s="0" t="s">
        <v>71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603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603</v>
      </c>
    </row>
    <row r="1905" customFormat="false" ht="12.75" hidden="false" customHeight="false" outlineLevel="0" collapsed="false">
      <c r="A1905" s="1" t="n">
        <v>43537</v>
      </c>
      <c r="B1905" s="0" t="n">
        <v>602.99</v>
      </c>
      <c r="C1905" s="0" t="n">
        <v>627.87</v>
      </c>
      <c r="D1905" s="0" t="s">
        <v>28</v>
      </c>
      <c r="E1905" s="0" t="s">
        <v>49</v>
      </c>
      <c r="F1905" s="0" t="s">
        <v>60</v>
      </c>
      <c r="G1905" s="0" t="n">
        <v>24.97</v>
      </c>
      <c r="H1905" s="0" t="n">
        <v>0.09</v>
      </c>
      <c r="K1905" s="0" t="s">
        <v>57</v>
      </c>
      <c r="L1905" s="0" t="s">
        <v>51</v>
      </c>
      <c r="M1905" s="0" t="s">
        <v>31</v>
      </c>
      <c r="N1905" s="0" t="s">
        <v>71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602.99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602.99</v>
      </c>
    </row>
    <row r="1906" customFormat="false" ht="12.75" hidden="false" customHeight="false" outlineLevel="0" collapsed="false">
      <c r="A1906" s="1" t="n">
        <v>43538</v>
      </c>
      <c r="B1906" s="0" t="n">
        <v>602.98</v>
      </c>
      <c r="C1906" s="0" t="n">
        <v>627.87</v>
      </c>
      <c r="D1906" s="0" t="s">
        <v>28</v>
      </c>
      <c r="E1906" s="0" t="s">
        <v>49</v>
      </c>
      <c r="F1906" s="0" t="s">
        <v>60</v>
      </c>
      <c r="G1906" s="0" t="n">
        <v>24.98</v>
      </c>
      <c r="H1906" s="0" t="n">
        <v>0.09</v>
      </c>
      <c r="K1906" s="0" t="s">
        <v>57</v>
      </c>
      <c r="L1906" s="0" t="s">
        <v>51</v>
      </c>
      <c r="M1906" s="0" t="s">
        <v>31</v>
      </c>
      <c r="N1906" s="0" t="s">
        <v>71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602.98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602.98</v>
      </c>
    </row>
    <row r="1907" customFormat="false" ht="12.75" hidden="false" customHeight="false" outlineLevel="0" collapsed="false">
      <c r="A1907" s="1" t="n">
        <v>43539</v>
      </c>
      <c r="B1907" s="0" t="n">
        <v>602.99</v>
      </c>
      <c r="C1907" s="0" t="n">
        <v>627.87</v>
      </c>
      <c r="D1907" s="0" t="s">
        <v>28</v>
      </c>
      <c r="E1907" s="0" t="s">
        <v>49</v>
      </c>
      <c r="F1907" s="0" t="s">
        <v>60</v>
      </c>
      <c r="G1907" s="0" t="n">
        <v>24.97</v>
      </c>
      <c r="H1907" s="0" t="n">
        <v>0.09</v>
      </c>
      <c r="K1907" s="0" t="s">
        <v>57</v>
      </c>
      <c r="L1907" s="0" t="s">
        <v>51</v>
      </c>
      <c r="M1907" s="0" t="s">
        <v>31</v>
      </c>
      <c r="N1907" s="0" t="s">
        <v>71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602.99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602.99</v>
      </c>
    </row>
    <row r="1908" customFormat="false" ht="12.75" hidden="false" customHeight="false" outlineLevel="0" collapsed="false">
      <c r="A1908" s="1" t="n">
        <v>43540</v>
      </c>
      <c r="B1908" s="0" t="n">
        <v>603</v>
      </c>
      <c r="C1908" s="0" t="n">
        <v>627.87</v>
      </c>
      <c r="D1908" s="0" t="s">
        <v>28</v>
      </c>
      <c r="E1908" s="0" t="s">
        <v>49</v>
      </c>
      <c r="F1908" s="0" t="s">
        <v>60</v>
      </c>
      <c r="G1908" s="0" t="n">
        <v>24.96</v>
      </c>
      <c r="H1908" s="0" t="n">
        <v>0.09</v>
      </c>
      <c r="K1908" s="0" t="s">
        <v>57</v>
      </c>
      <c r="L1908" s="0" t="s">
        <v>51</v>
      </c>
      <c r="M1908" s="0" t="s">
        <v>31</v>
      </c>
      <c r="N1908" s="0" t="s">
        <v>71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603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603</v>
      </c>
    </row>
    <row r="1909" customFormat="false" ht="12.75" hidden="false" customHeight="false" outlineLevel="0" collapsed="false">
      <c r="A1909" s="1" t="n">
        <v>43541</v>
      </c>
      <c r="B1909" s="0" t="n">
        <v>603.01</v>
      </c>
      <c r="C1909" s="0" t="n">
        <v>627.87</v>
      </c>
      <c r="D1909" s="0" t="s">
        <v>28</v>
      </c>
      <c r="E1909" s="0" t="s">
        <v>49</v>
      </c>
      <c r="F1909" s="0" t="s">
        <v>60</v>
      </c>
      <c r="G1909" s="0" t="n">
        <v>24.95</v>
      </c>
      <c r="H1909" s="0" t="n">
        <v>0.09</v>
      </c>
      <c r="K1909" s="0" t="s">
        <v>57</v>
      </c>
      <c r="L1909" s="0" t="s">
        <v>51</v>
      </c>
      <c r="M1909" s="0" t="s">
        <v>31</v>
      </c>
      <c r="N1909" s="0" t="s">
        <v>71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603.01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603.01</v>
      </c>
    </row>
    <row r="1910" customFormat="false" ht="12.75" hidden="false" customHeight="false" outlineLevel="0" collapsed="false">
      <c r="A1910" s="1" t="n">
        <v>43542</v>
      </c>
      <c r="B1910" s="0" t="n">
        <v>602.98</v>
      </c>
      <c r="C1910" s="0" t="n">
        <v>627.87</v>
      </c>
      <c r="D1910" s="0" t="s">
        <v>28</v>
      </c>
      <c r="E1910" s="0" t="s">
        <v>49</v>
      </c>
      <c r="F1910" s="0" t="s">
        <v>60</v>
      </c>
      <c r="G1910" s="0" t="n">
        <v>24.98</v>
      </c>
      <c r="H1910" s="0" t="n">
        <v>0.09</v>
      </c>
      <c r="K1910" s="0" t="s">
        <v>57</v>
      </c>
      <c r="L1910" s="0" t="s">
        <v>51</v>
      </c>
      <c r="M1910" s="0" t="s">
        <v>31</v>
      </c>
      <c r="N1910" s="0" t="s">
        <v>71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602.98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602.98</v>
      </c>
    </row>
    <row r="1911" customFormat="false" ht="12.75" hidden="false" customHeight="false" outlineLevel="0" collapsed="false">
      <c r="A1911" s="1" t="n">
        <v>43543</v>
      </c>
      <c r="B1911" s="0" t="n">
        <v>602.98</v>
      </c>
      <c r="C1911" s="0" t="n">
        <v>627.87</v>
      </c>
      <c r="D1911" s="0" t="s">
        <v>28</v>
      </c>
      <c r="E1911" s="0" t="s">
        <v>49</v>
      </c>
      <c r="F1911" s="0" t="s">
        <v>60</v>
      </c>
      <c r="G1911" s="0" t="n">
        <v>24.98</v>
      </c>
      <c r="H1911" s="0" t="n">
        <v>0.09</v>
      </c>
      <c r="K1911" s="0" t="s">
        <v>57</v>
      </c>
      <c r="L1911" s="0" t="s">
        <v>51</v>
      </c>
      <c r="M1911" s="0" t="s">
        <v>31</v>
      </c>
      <c r="N1911" s="0" t="s">
        <v>71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602.98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602.98</v>
      </c>
    </row>
    <row r="1912" customFormat="false" ht="12.75" hidden="false" customHeight="false" outlineLevel="0" collapsed="false">
      <c r="A1912" s="1" t="n">
        <v>43544</v>
      </c>
      <c r="B1912" s="0" t="n">
        <v>602.97</v>
      </c>
      <c r="C1912" s="0" t="n">
        <v>627.87</v>
      </c>
      <c r="D1912" s="0" t="s">
        <v>28</v>
      </c>
      <c r="E1912" s="0" t="s">
        <v>49</v>
      </c>
      <c r="F1912" s="0" t="s">
        <v>60</v>
      </c>
      <c r="G1912" s="0" t="n">
        <v>24.99</v>
      </c>
      <c r="H1912" s="0" t="n">
        <v>0.09</v>
      </c>
      <c r="K1912" s="0" t="s">
        <v>57</v>
      </c>
      <c r="L1912" s="0" t="s">
        <v>51</v>
      </c>
      <c r="M1912" s="0" t="s">
        <v>31</v>
      </c>
      <c r="N1912" s="0" t="s">
        <v>71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602.97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602.97</v>
      </c>
    </row>
    <row r="1913" customFormat="false" ht="12.75" hidden="false" customHeight="false" outlineLevel="0" collapsed="false">
      <c r="A1913" s="1" t="n">
        <v>43545</v>
      </c>
      <c r="B1913" s="0" t="n">
        <v>602.96</v>
      </c>
      <c r="C1913" s="0" t="n">
        <v>627.87</v>
      </c>
      <c r="D1913" s="0" t="s">
        <v>28</v>
      </c>
      <c r="E1913" s="0" t="s">
        <v>49</v>
      </c>
      <c r="F1913" s="0" t="s">
        <v>60</v>
      </c>
      <c r="G1913" s="0" t="n">
        <v>25</v>
      </c>
      <c r="H1913" s="0" t="n">
        <v>0.09</v>
      </c>
      <c r="K1913" s="0" t="s">
        <v>57</v>
      </c>
      <c r="L1913" s="0" t="s">
        <v>51</v>
      </c>
      <c r="M1913" s="0" t="s">
        <v>31</v>
      </c>
      <c r="N1913" s="0" t="s">
        <v>71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602.96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602.96</v>
      </c>
    </row>
    <row r="1914" customFormat="false" ht="12.75" hidden="false" customHeight="false" outlineLevel="0" collapsed="false">
      <c r="A1914" s="1" t="n">
        <v>43546</v>
      </c>
      <c r="B1914" s="0" t="n">
        <v>602.96</v>
      </c>
      <c r="C1914" s="0" t="n">
        <v>627.87</v>
      </c>
      <c r="D1914" s="0" t="s">
        <v>28</v>
      </c>
      <c r="E1914" s="0" t="s">
        <v>49</v>
      </c>
      <c r="F1914" s="0" t="s">
        <v>60</v>
      </c>
      <c r="G1914" s="0" t="n">
        <v>25</v>
      </c>
      <c r="H1914" s="0" t="n">
        <v>0.09</v>
      </c>
      <c r="K1914" s="0" t="s">
        <v>57</v>
      </c>
      <c r="L1914" s="0" t="s">
        <v>51</v>
      </c>
      <c r="M1914" s="0" t="s">
        <v>31</v>
      </c>
      <c r="N1914" s="0" t="s">
        <v>71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602.96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602.96</v>
      </c>
    </row>
    <row r="1915" customFormat="false" ht="12.75" hidden="false" customHeight="false" outlineLevel="0" collapsed="false">
      <c r="A1915" s="1" t="n">
        <v>43547</v>
      </c>
      <c r="B1915" s="0" t="n">
        <v>602.95</v>
      </c>
      <c r="C1915" s="0" t="n">
        <v>627.87</v>
      </c>
      <c r="D1915" s="0" t="s">
        <v>28</v>
      </c>
      <c r="E1915" s="0" t="s">
        <v>49</v>
      </c>
      <c r="F1915" s="0" t="s">
        <v>60</v>
      </c>
      <c r="G1915" s="0" t="n">
        <v>25.01</v>
      </c>
      <c r="H1915" s="0" t="n">
        <v>0.09</v>
      </c>
      <c r="K1915" s="0" t="s">
        <v>57</v>
      </c>
      <c r="L1915" s="0" t="s">
        <v>51</v>
      </c>
      <c r="M1915" s="0" t="s">
        <v>31</v>
      </c>
      <c r="N1915" s="0" t="s">
        <v>71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602.95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602.95</v>
      </c>
    </row>
    <row r="1916" customFormat="false" ht="12.75" hidden="false" customHeight="false" outlineLevel="0" collapsed="false">
      <c r="A1916" s="1" t="n">
        <v>43548</v>
      </c>
      <c r="B1916" s="0" t="n">
        <v>602.95</v>
      </c>
      <c r="C1916" s="0" t="n">
        <v>627.87</v>
      </c>
      <c r="D1916" s="0" t="s">
        <v>28</v>
      </c>
      <c r="E1916" s="0" t="s">
        <v>49</v>
      </c>
      <c r="F1916" s="0" t="s">
        <v>60</v>
      </c>
      <c r="G1916" s="0" t="n">
        <v>25.01</v>
      </c>
      <c r="H1916" s="0" t="n">
        <v>0.09</v>
      </c>
      <c r="K1916" s="0" t="s">
        <v>57</v>
      </c>
      <c r="L1916" s="0" t="s">
        <v>51</v>
      </c>
      <c r="M1916" s="0" t="s">
        <v>31</v>
      </c>
      <c r="N1916" s="0" t="s">
        <v>71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602.95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602.95</v>
      </c>
    </row>
    <row r="1917" customFormat="false" ht="12.75" hidden="false" customHeight="false" outlineLevel="0" collapsed="false">
      <c r="A1917" s="1" t="n">
        <v>43549</v>
      </c>
      <c r="B1917" s="0" t="n">
        <v>602.96</v>
      </c>
      <c r="C1917" s="0" t="n">
        <v>627.87</v>
      </c>
      <c r="D1917" s="0" t="s">
        <v>28</v>
      </c>
      <c r="E1917" s="0" t="s">
        <v>49</v>
      </c>
      <c r="F1917" s="0" t="s">
        <v>60</v>
      </c>
      <c r="G1917" s="0" t="n">
        <v>25</v>
      </c>
      <c r="H1917" s="0" t="n">
        <v>0.09</v>
      </c>
      <c r="K1917" s="0" t="s">
        <v>57</v>
      </c>
      <c r="L1917" s="0" t="s">
        <v>51</v>
      </c>
      <c r="M1917" s="0" t="s">
        <v>31</v>
      </c>
      <c r="N1917" s="0" t="s">
        <v>71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602.96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602.96</v>
      </c>
    </row>
    <row r="1918" customFormat="false" ht="12.75" hidden="false" customHeight="false" outlineLevel="0" collapsed="false">
      <c r="A1918" s="1" t="n">
        <v>43550</v>
      </c>
      <c r="B1918" s="0" t="n">
        <v>602.96</v>
      </c>
      <c r="C1918" s="0" t="n">
        <v>627.87</v>
      </c>
      <c r="D1918" s="0" t="s">
        <v>28</v>
      </c>
      <c r="E1918" s="0" t="s">
        <v>49</v>
      </c>
      <c r="F1918" s="0" t="s">
        <v>60</v>
      </c>
      <c r="G1918" s="0" t="n">
        <v>25</v>
      </c>
      <c r="H1918" s="0" t="n">
        <v>0.09</v>
      </c>
      <c r="K1918" s="0" t="s">
        <v>57</v>
      </c>
      <c r="L1918" s="0" t="s">
        <v>51</v>
      </c>
      <c r="M1918" s="0" t="s">
        <v>31</v>
      </c>
      <c r="N1918" s="0" t="s">
        <v>71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602.96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602.96</v>
      </c>
    </row>
    <row r="1919" customFormat="false" ht="12.75" hidden="false" customHeight="false" outlineLevel="0" collapsed="false">
      <c r="A1919" s="1" t="n">
        <v>43551</v>
      </c>
      <c r="B1919" s="0" t="n">
        <v>602.94</v>
      </c>
      <c r="C1919" s="0" t="n">
        <v>627.87</v>
      </c>
      <c r="D1919" s="0" t="s">
        <v>28</v>
      </c>
      <c r="E1919" s="0" t="s">
        <v>49</v>
      </c>
      <c r="F1919" s="0" t="s">
        <v>60</v>
      </c>
      <c r="G1919" s="0" t="n">
        <v>25.02</v>
      </c>
      <c r="H1919" s="0" t="n">
        <v>0.09</v>
      </c>
      <c r="K1919" s="0" t="s">
        <v>57</v>
      </c>
      <c r="L1919" s="0" t="s">
        <v>51</v>
      </c>
      <c r="M1919" s="0" t="s">
        <v>31</v>
      </c>
      <c r="N1919" s="0" t="s">
        <v>71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602.94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602.94</v>
      </c>
    </row>
    <row r="1920" customFormat="false" ht="12.75" hidden="false" customHeight="false" outlineLevel="0" collapsed="false">
      <c r="A1920" s="1" t="n">
        <v>43552</v>
      </c>
      <c r="B1920" s="0" t="n">
        <v>602.92</v>
      </c>
      <c r="C1920" s="0" t="n">
        <v>627.87</v>
      </c>
      <c r="D1920" s="0" t="s">
        <v>28</v>
      </c>
      <c r="E1920" s="0" t="s">
        <v>49</v>
      </c>
      <c r="F1920" s="0" t="s">
        <v>60</v>
      </c>
      <c r="G1920" s="0" t="n">
        <v>25.04</v>
      </c>
      <c r="H1920" s="0" t="n">
        <v>0.09</v>
      </c>
      <c r="K1920" s="0" t="s">
        <v>57</v>
      </c>
      <c r="L1920" s="0" t="s">
        <v>51</v>
      </c>
      <c r="M1920" s="0" t="s">
        <v>31</v>
      </c>
      <c r="N1920" s="0" t="s">
        <v>71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602.92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602.92</v>
      </c>
    </row>
    <row r="1921" customFormat="false" ht="12.75" hidden="false" customHeight="false" outlineLevel="0" collapsed="false">
      <c r="A1921" s="1" t="n">
        <v>43553</v>
      </c>
      <c r="B1921" s="0" t="n">
        <v>602.92</v>
      </c>
      <c r="C1921" s="0" t="n">
        <v>627.87</v>
      </c>
      <c r="D1921" s="0" t="s">
        <v>28</v>
      </c>
      <c r="E1921" s="0" t="s">
        <v>49</v>
      </c>
      <c r="F1921" s="0" t="s">
        <v>60</v>
      </c>
      <c r="G1921" s="0" t="n">
        <v>25.04</v>
      </c>
      <c r="H1921" s="0" t="n">
        <v>0.09</v>
      </c>
      <c r="K1921" s="0" t="s">
        <v>57</v>
      </c>
      <c r="L1921" s="0" t="s">
        <v>51</v>
      </c>
      <c r="M1921" s="0" t="s">
        <v>31</v>
      </c>
      <c r="N1921" s="0" t="s">
        <v>71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602.92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602.92</v>
      </c>
    </row>
    <row r="1922" customFormat="false" ht="12.75" hidden="false" customHeight="false" outlineLevel="0" collapsed="false">
      <c r="A1922" s="1" t="n">
        <v>43554</v>
      </c>
      <c r="B1922" s="0" t="n">
        <v>602.92</v>
      </c>
      <c r="C1922" s="0" t="n">
        <v>627.87</v>
      </c>
      <c r="D1922" s="0" t="s">
        <v>28</v>
      </c>
      <c r="E1922" s="0" t="s">
        <v>49</v>
      </c>
      <c r="F1922" s="0" t="s">
        <v>60</v>
      </c>
      <c r="G1922" s="0" t="n">
        <v>25.04</v>
      </c>
      <c r="H1922" s="0" t="n">
        <v>0.09</v>
      </c>
      <c r="K1922" s="0" t="s">
        <v>57</v>
      </c>
      <c r="L1922" s="0" t="s">
        <v>51</v>
      </c>
      <c r="M1922" s="0" t="s">
        <v>31</v>
      </c>
      <c r="N1922" s="0" t="s">
        <v>71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602.92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602.92</v>
      </c>
    </row>
    <row r="1923" customFormat="false" ht="12.75" hidden="false" customHeight="false" outlineLevel="0" collapsed="false">
      <c r="A1923" s="1" t="n">
        <v>43555</v>
      </c>
      <c r="B1923" s="0" t="n">
        <v>602.93</v>
      </c>
      <c r="C1923" s="0" t="n">
        <v>627.87</v>
      </c>
      <c r="D1923" s="0" t="s">
        <v>28</v>
      </c>
      <c r="E1923" s="0" t="s">
        <v>49</v>
      </c>
      <c r="F1923" s="0" t="s">
        <v>60</v>
      </c>
      <c r="G1923" s="0" t="n">
        <v>25.03</v>
      </c>
      <c r="H1923" s="0" t="n">
        <v>0.09</v>
      </c>
      <c r="K1923" s="0" t="s">
        <v>57</v>
      </c>
      <c r="L1923" s="0" t="s">
        <v>51</v>
      </c>
      <c r="M1923" s="0" t="s">
        <v>31</v>
      </c>
      <c r="N1923" s="0" t="s">
        <v>71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602.93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602.93</v>
      </c>
    </row>
    <row r="1924" customFormat="false" ht="12.75" hidden="false" customHeight="false" outlineLevel="0" collapsed="false">
      <c r="A1924" s="1" t="n">
        <v>43556</v>
      </c>
      <c r="B1924" s="0" t="n">
        <v>602.94</v>
      </c>
      <c r="C1924" s="0" t="n">
        <v>627.87</v>
      </c>
      <c r="D1924" s="0" t="s">
        <v>28</v>
      </c>
      <c r="E1924" s="0" t="s">
        <v>49</v>
      </c>
      <c r="F1924" s="0" t="s">
        <v>60</v>
      </c>
      <c r="G1924" s="0" t="n">
        <v>25.02</v>
      </c>
      <c r="H1924" s="0" t="n">
        <v>0.09</v>
      </c>
      <c r="K1924" s="0" t="s">
        <v>57</v>
      </c>
      <c r="L1924" s="0" t="s">
        <v>51</v>
      </c>
      <c r="M1924" s="0" t="s">
        <v>31</v>
      </c>
      <c r="N1924" s="0" t="s">
        <v>71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602.94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602.94</v>
      </c>
    </row>
    <row r="1925" customFormat="false" ht="12.75" hidden="false" customHeight="false" outlineLevel="0" collapsed="false">
      <c r="A1925" s="1" t="n">
        <v>43556.3472222222</v>
      </c>
      <c r="B1925" s="0" t="n">
        <v>600.96</v>
      </c>
      <c r="C1925" s="0" t="n">
        <v>627.87</v>
      </c>
      <c r="D1925" s="0" t="s">
        <v>28</v>
      </c>
      <c r="E1925" s="0" t="s">
        <v>49</v>
      </c>
      <c r="F1925" s="0" t="s">
        <v>50</v>
      </c>
      <c r="G1925" s="0" t="n">
        <v>27</v>
      </c>
      <c r="H1925" s="0" t="n">
        <v>0.09</v>
      </c>
      <c r="K1925" s="0" t="s">
        <v>57</v>
      </c>
      <c r="L1925" s="0" t="s">
        <v>54</v>
      </c>
      <c r="M1925" s="0" t="s">
        <v>52</v>
      </c>
      <c r="O1925" s="0" t="e">
        <f aca="false">IF(EXACT(E1925,"Nivel Dinámico"),IF(B1925=0,NA(),B1925),NA())</f>
        <v>#N/A</v>
      </c>
      <c r="P1925" s="0" t="n">
        <f aca="false">IF(AND(EXACT(E1925,"Nivel Estático"),NOT(EXACT(F1925,"SONDA AUTOMÁTICA"))),IF(B1925=0,NA(),B1925),NA())</f>
        <v>600.96</v>
      </c>
      <c r="Q1925" s="0" t="n">
        <f aca="false">IF(ISNA(P1925),IF(ISNA(R1925),IF(ISNA(S1925),"",S1925),R1925),P1925)</f>
        <v>600.96</v>
      </c>
      <c r="R1925" s="2" t="e">
        <f aca="false">IF(EXACT(E1925,"Extrapolado"),IF(B1925=0,NA(),B1925),NA())</f>
        <v>#N/A</v>
      </c>
      <c r="S1925" s="6" t="e">
        <f aca="false">IF(EXACT(F1925,"SONDA AUTOMÁTICA"),IF(B1925=0,NA(),B1925),NA())</f>
        <v>#N/A</v>
      </c>
    </row>
    <row r="1926" customFormat="false" ht="12.75" hidden="false" customHeight="false" outlineLevel="0" collapsed="false">
      <c r="A1926" s="1" t="n">
        <v>43557</v>
      </c>
      <c r="B1926" s="0" t="n">
        <v>602.94</v>
      </c>
      <c r="C1926" s="0" t="n">
        <v>627.87</v>
      </c>
      <c r="D1926" s="0" t="s">
        <v>28</v>
      </c>
      <c r="E1926" s="0" t="s">
        <v>49</v>
      </c>
      <c r="F1926" s="0" t="s">
        <v>60</v>
      </c>
      <c r="G1926" s="0" t="n">
        <v>25.02</v>
      </c>
      <c r="H1926" s="0" t="n">
        <v>0.09</v>
      </c>
      <c r="K1926" s="0" t="s">
        <v>57</v>
      </c>
      <c r="L1926" s="0" t="s">
        <v>51</v>
      </c>
      <c r="M1926" s="0" t="s">
        <v>31</v>
      </c>
      <c r="N1926" s="0" t="s">
        <v>71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602.94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602.94</v>
      </c>
    </row>
    <row r="1927" customFormat="false" ht="12.75" hidden="false" customHeight="false" outlineLevel="0" collapsed="false">
      <c r="A1927" s="1" t="n">
        <v>43558</v>
      </c>
      <c r="B1927" s="0" t="n">
        <v>602.96</v>
      </c>
      <c r="C1927" s="0" t="n">
        <v>627.87</v>
      </c>
      <c r="D1927" s="0" t="s">
        <v>28</v>
      </c>
      <c r="E1927" s="0" t="s">
        <v>49</v>
      </c>
      <c r="F1927" s="0" t="s">
        <v>60</v>
      </c>
      <c r="G1927" s="0" t="n">
        <v>25</v>
      </c>
      <c r="H1927" s="0" t="n">
        <v>0.09</v>
      </c>
      <c r="K1927" s="0" t="s">
        <v>57</v>
      </c>
      <c r="L1927" s="0" t="s">
        <v>51</v>
      </c>
      <c r="M1927" s="0" t="s">
        <v>31</v>
      </c>
      <c r="N1927" s="0" t="s">
        <v>71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602.96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602.96</v>
      </c>
    </row>
    <row r="1928" customFormat="false" ht="12.75" hidden="false" customHeight="false" outlineLevel="0" collapsed="false">
      <c r="A1928" s="1" t="n">
        <v>43559</v>
      </c>
      <c r="B1928" s="0" t="n">
        <v>602.97</v>
      </c>
      <c r="C1928" s="0" t="n">
        <v>627.87</v>
      </c>
      <c r="D1928" s="0" t="s">
        <v>28</v>
      </c>
      <c r="E1928" s="0" t="s">
        <v>49</v>
      </c>
      <c r="F1928" s="0" t="s">
        <v>60</v>
      </c>
      <c r="G1928" s="0" t="n">
        <v>24.99</v>
      </c>
      <c r="H1928" s="0" t="n">
        <v>0.09</v>
      </c>
      <c r="K1928" s="0" t="s">
        <v>57</v>
      </c>
      <c r="L1928" s="0" t="s">
        <v>51</v>
      </c>
      <c r="M1928" s="0" t="s">
        <v>31</v>
      </c>
      <c r="N1928" s="0" t="s">
        <v>71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602.97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602.97</v>
      </c>
    </row>
    <row r="1929" customFormat="false" ht="12.75" hidden="false" customHeight="false" outlineLevel="0" collapsed="false">
      <c r="A1929" s="1" t="n">
        <v>43560</v>
      </c>
      <c r="B1929" s="0" t="n">
        <v>602.98</v>
      </c>
      <c r="C1929" s="0" t="n">
        <v>627.87</v>
      </c>
      <c r="D1929" s="0" t="s">
        <v>28</v>
      </c>
      <c r="E1929" s="0" t="s">
        <v>49</v>
      </c>
      <c r="F1929" s="0" t="s">
        <v>60</v>
      </c>
      <c r="G1929" s="0" t="n">
        <v>24.98</v>
      </c>
      <c r="H1929" s="0" t="n">
        <v>0.09</v>
      </c>
      <c r="K1929" s="0" t="s">
        <v>57</v>
      </c>
      <c r="L1929" s="0" t="s">
        <v>51</v>
      </c>
      <c r="M1929" s="0" t="s">
        <v>31</v>
      </c>
      <c r="N1929" s="0" t="s">
        <v>71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602.98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602.98</v>
      </c>
    </row>
    <row r="1930" customFormat="false" ht="12.75" hidden="false" customHeight="false" outlineLevel="0" collapsed="false">
      <c r="A1930" s="1" t="n">
        <v>43561</v>
      </c>
      <c r="B1930" s="0" t="n">
        <v>602.97</v>
      </c>
      <c r="C1930" s="0" t="n">
        <v>627.87</v>
      </c>
      <c r="D1930" s="0" t="s">
        <v>28</v>
      </c>
      <c r="E1930" s="0" t="s">
        <v>49</v>
      </c>
      <c r="F1930" s="0" t="s">
        <v>60</v>
      </c>
      <c r="G1930" s="0" t="n">
        <v>24.99</v>
      </c>
      <c r="H1930" s="0" t="n">
        <v>0.09</v>
      </c>
      <c r="K1930" s="0" t="s">
        <v>57</v>
      </c>
      <c r="L1930" s="0" t="s">
        <v>51</v>
      </c>
      <c r="M1930" s="0" t="s">
        <v>31</v>
      </c>
      <c r="N1930" s="0" t="s">
        <v>71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602.97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602.97</v>
      </c>
    </row>
    <row r="1931" customFormat="false" ht="12.75" hidden="false" customHeight="false" outlineLevel="0" collapsed="false">
      <c r="A1931" s="1" t="n">
        <v>43562</v>
      </c>
      <c r="B1931" s="0" t="n">
        <v>602.94</v>
      </c>
      <c r="C1931" s="0" t="n">
        <v>627.87</v>
      </c>
      <c r="D1931" s="0" t="s">
        <v>28</v>
      </c>
      <c r="E1931" s="0" t="s">
        <v>49</v>
      </c>
      <c r="F1931" s="0" t="s">
        <v>60</v>
      </c>
      <c r="G1931" s="0" t="n">
        <v>25.02</v>
      </c>
      <c r="H1931" s="0" t="n">
        <v>0.09</v>
      </c>
      <c r="K1931" s="0" t="s">
        <v>57</v>
      </c>
      <c r="L1931" s="0" t="s">
        <v>51</v>
      </c>
      <c r="M1931" s="0" t="s">
        <v>31</v>
      </c>
      <c r="N1931" s="0" t="s">
        <v>71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602.94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602.94</v>
      </c>
    </row>
    <row r="1932" customFormat="false" ht="12.75" hidden="false" customHeight="false" outlineLevel="0" collapsed="false">
      <c r="A1932" s="1" t="n">
        <v>43563</v>
      </c>
      <c r="B1932" s="0" t="n">
        <v>602.94</v>
      </c>
      <c r="C1932" s="0" t="n">
        <v>627.87</v>
      </c>
      <c r="D1932" s="0" t="s">
        <v>28</v>
      </c>
      <c r="E1932" s="0" t="s">
        <v>49</v>
      </c>
      <c r="F1932" s="0" t="s">
        <v>60</v>
      </c>
      <c r="G1932" s="0" t="n">
        <v>25.02</v>
      </c>
      <c r="H1932" s="0" t="n">
        <v>0.09</v>
      </c>
      <c r="K1932" s="0" t="s">
        <v>57</v>
      </c>
      <c r="L1932" s="0" t="s">
        <v>51</v>
      </c>
      <c r="M1932" s="0" t="s">
        <v>31</v>
      </c>
      <c r="N1932" s="0" t="s">
        <v>71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602.94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602.94</v>
      </c>
    </row>
    <row r="1933" customFormat="false" ht="12.75" hidden="false" customHeight="false" outlineLevel="0" collapsed="false">
      <c r="A1933" s="1" t="n">
        <v>43564</v>
      </c>
      <c r="B1933" s="0" t="n">
        <v>602.93</v>
      </c>
      <c r="C1933" s="0" t="n">
        <v>627.87</v>
      </c>
      <c r="D1933" s="0" t="s">
        <v>28</v>
      </c>
      <c r="E1933" s="0" t="s">
        <v>49</v>
      </c>
      <c r="F1933" s="0" t="s">
        <v>60</v>
      </c>
      <c r="G1933" s="0" t="n">
        <v>25.03</v>
      </c>
      <c r="H1933" s="0" t="n">
        <v>0.09</v>
      </c>
      <c r="K1933" s="0" t="s">
        <v>57</v>
      </c>
      <c r="L1933" s="0" t="s">
        <v>51</v>
      </c>
      <c r="M1933" s="0" t="s">
        <v>31</v>
      </c>
      <c r="N1933" s="0" t="s">
        <v>71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602.93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602.93</v>
      </c>
    </row>
    <row r="1934" customFormat="false" ht="12.75" hidden="false" customHeight="false" outlineLevel="0" collapsed="false">
      <c r="A1934" s="1" t="n">
        <v>43565</v>
      </c>
      <c r="B1934" s="0" t="n">
        <v>602.93</v>
      </c>
      <c r="C1934" s="0" t="n">
        <v>627.87</v>
      </c>
      <c r="D1934" s="0" t="s">
        <v>28</v>
      </c>
      <c r="E1934" s="0" t="s">
        <v>49</v>
      </c>
      <c r="F1934" s="0" t="s">
        <v>60</v>
      </c>
      <c r="G1934" s="0" t="n">
        <v>25.03</v>
      </c>
      <c r="H1934" s="0" t="n">
        <v>0.09</v>
      </c>
      <c r="K1934" s="0" t="s">
        <v>57</v>
      </c>
      <c r="L1934" s="0" t="s">
        <v>51</v>
      </c>
      <c r="M1934" s="0" t="s">
        <v>31</v>
      </c>
      <c r="N1934" s="0" t="s">
        <v>71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602.93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602.93</v>
      </c>
    </row>
    <row r="1935" customFormat="false" ht="12.75" hidden="false" customHeight="false" outlineLevel="0" collapsed="false">
      <c r="A1935" s="1" t="n">
        <v>43566</v>
      </c>
      <c r="B1935" s="0" t="n">
        <v>602.91</v>
      </c>
      <c r="C1935" s="0" t="n">
        <v>627.87</v>
      </c>
      <c r="D1935" s="0" t="s">
        <v>28</v>
      </c>
      <c r="E1935" s="0" t="s">
        <v>49</v>
      </c>
      <c r="F1935" s="0" t="s">
        <v>60</v>
      </c>
      <c r="G1935" s="0" t="n">
        <v>25.05</v>
      </c>
      <c r="H1935" s="0" t="n">
        <v>0.09</v>
      </c>
      <c r="K1935" s="0" t="s">
        <v>57</v>
      </c>
      <c r="L1935" s="0" t="s">
        <v>51</v>
      </c>
      <c r="M1935" s="0" t="s">
        <v>31</v>
      </c>
      <c r="N1935" s="0" t="s">
        <v>71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602.91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602.91</v>
      </c>
    </row>
    <row r="1936" customFormat="false" ht="12.75" hidden="false" customHeight="false" outlineLevel="0" collapsed="false">
      <c r="A1936" s="1" t="n">
        <v>43567</v>
      </c>
      <c r="B1936" s="0" t="n">
        <v>602.91</v>
      </c>
      <c r="C1936" s="0" t="n">
        <v>627.87</v>
      </c>
      <c r="D1936" s="0" t="s">
        <v>28</v>
      </c>
      <c r="E1936" s="0" t="s">
        <v>49</v>
      </c>
      <c r="F1936" s="0" t="s">
        <v>60</v>
      </c>
      <c r="G1936" s="0" t="n">
        <v>25.05</v>
      </c>
      <c r="H1936" s="0" t="n">
        <v>0.09</v>
      </c>
      <c r="K1936" s="0" t="s">
        <v>57</v>
      </c>
      <c r="L1936" s="0" t="s">
        <v>51</v>
      </c>
      <c r="M1936" s="0" t="s">
        <v>31</v>
      </c>
      <c r="N1936" s="0" t="s">
        <v>71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602.91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602.91</v>
      </c>
    </row>
    <row r="1937" customFormat="false" ht="12.75" hidden="false" customHeight="false" outlineLevel="0" collapsed="false">
      <c r="A1937" s="1" t="n">
        <v>43568</v>
      </c>
      <c r="B1937" s="0" t="n">
        <v>602.9</v>
      </c>
      <c r="C1937" s="0" t="n">
        <v>627.87</v>
      </c>
      <c r="D1937" s="0" t="s">
        <v>28</v>
      </c>
      <c r="E1937" s="0" t="s">
        <v>49</v>
      </c>
      <c r="F1937" s="0" t="s">
        <v>60</v>
      </c>
      <c r="G1937" s="0" t="n">
        <v>25.06</v>
      </c>
      <c r="H1937" s="0" t="n">
        <v>0.09</v>
      </c>
      <c r="K1937" s="0" t="s">
        <v>57</v>
      </c>
      <c r="L1937" s="0" t="s">
        <v>51</v>
      </c>
      <c r="M1937" s="0" t="s">
        <v>31</v>
      </c>
      <c r="N1937" s="0" t="s">
        <v>71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602.9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602.9</v>
      </c>
    </row>
    <row r="1938" customFormat="false" ht="12.75" hidden="false" customHeight="false" outlineLevel="0" collapsed="false">
      <c r="A1938" s="1" t="n">
        <v>43569</v>
      </c>
      <c r="B1938" s="0" t="n">
        <v>602.9</v>
      </c>
      <c r="C1938" s="0" t="n">
        <v>627.87</v>
      </c>
      <c r="D1938" s="0" t="s">
        <v>28</v>
      </c>
      <c r="E1938" s="0" t="s">
        <v>49</v>
      </c>
      <c r="F1938" s="0" t="s">
        <v>60</v>
      </c>
      <c r="G1938" s="0" t="n">
        <v>25.06</v>
      </c>
      <c r="H1938" s="0" t="n">
        <v>0.09</v>
      </c>
      <c r="K1938" s="0" t="s">
        <v>57</v>
      </c>
      <c r="L1938" s="0" t="s">
        <v>51</v>
      </c>
      <c r="M1938" s="0" t="s">
        <v>31</v>
      </c>
      <c r="N1938" s="0" t="s">
        <v>71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602.9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602.9</v>
      </c>
    </row>
    <row r="1939" customFormat="false" ht="12.75" hidden="false" customHeight="false" outlineLevel="0" collapsed="false">
      <c r="A1939" s="1" t="n">
        <v>43570</v>
      </c>
      <c r="B1939" s="0" t="n">
        <v>602.91</v>
      </c>
      <c r="C1939" s="0" t="n">
        <v>627.87</v>
      </c>
      <c r="D1939" s="0" t="s">
        <v>28</v>
      </c>
      <c r="E1939" s="0" t="s">
        <v>49</v>
      </c>
      <c r="F1939" s="0" t="s">
        <v>60</v>
      </c>
      <c r="G1939" s="0" t="n">
        <v>25.05</v>
      </c>
      <c r="H1939" s="0" t="n">
        <v>0.09</v>
      </c>
      <c r="K1939" s="0" t="s">
        <v>57</v>
      </c>
      <c r="L1939" s="0" t="s">
        <v>51</v>
      </c>
      <c r="M1939" s="0" t="s">
        <v>31</v>
      </c>
      <c r="N1939" s="0" t="s">
        <v>71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602.91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602.91</v>
      </c>
    </row>
    <row r="1940" customFormat="false" ht="12.75" hidden="false" customHeight="false" outlineLevel="0" collapsed="false">
      <c r="A1940" s="1" t="n">
        <v>43571</v>
      </c>
      <c r="B1940" s="0" t="n">
        <v>602.89</v>
      </c>
      <c r="C1940" s="0" t="n">
        <v>627.87</v>
      </c>
      <c r="D1940" s="0" t="s">
        <v>28</v>
      </c>
      <c r="E1940" s="0" t="s">
        <v>49</v>
      </c>
      <c r="F1940" s="0" t="s">
        <v>60</v>
      </c>
      <c r="G1940" s="0" t="n">
        <v>25.07</v>
      </c>
      <c r="H1940" s="0" t="n">
        <v>0.09</v>
      </c>
      <c r="K1940" s="0" t="s">
        <v>57</v>
      </c>
      <c r="L1940" s="0" t="s">
        <v>51</v>
      </c>
      <c r="M1940" s="0" t="s">
        <v>31</v>
      </c>
      <c r="N1940" s="0" t="s">
        <v>71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602.89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602.89</v>
      </c>
    </row>
    <row r="1941" customFormat="false" ht="12.75" hidden="false" customHeight="false" outlineLevel="0" collapsed="false">
      <c r="A1941" s="1" t="n">
        <v>43572</v>
      </c>
      <c r="B1941" s="0" t="n">
        <v>602.9</v>
      </c>
      <c r="C1941" s="0" t="n">
        <v>627.87</v>
      </c>
      <c r="D1941" s="0" t="s">
        <v>28</v>
      </c>
      <c r="E1941" s="0" t="s">
        <v>49</v>
      </c>
      <c r="F1941" s="0" t="s">
        <v>60</v>
      </c>
      <c r="G1941" s="0" t="n">
        <v>25.06</v>
      </c>
      <c r="H1941" s="0" t="n">
        <v>0.09</v>
      </c>
      <c r="K1941" s="0" t="s">
        <v>57</v>
      </c>
      <c r="L1941" s="0" t="s">
        <v>51</v>
      </c>
      <c r="M1941" s="0" t="s">
        <v>31</v>
      </c>
      <c r="N1941" s="0" t="s">
        <v>71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602.9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602.9</v>
      </c>
    </row>
    <row r="1942" customFormat="false" ht="12.75" hidden="false" customHeight="false" outlineLevel="0" collapsed="false">
      <c r="A1942" s="1" t="n">
        <v>43573</v>
      </c>
      <c r="B1942" s="0" t="n">
        <v>602.89</v>
      </c>
      <c r="C1942" s="0" t="n">
        <v>627.87</v>
      </c>
      <c r="D1942" s="0" t="s">
        <v>28</v>
      </c>
      <c r="E1942" s="0" t="s">
        <v>49</v>
      </c>
      <c r="F1942" s="0" t="s">
        <v>60</v>
      </c>
      <c r="G1942" s="0" t="n">
        <v>25.07</v>
      </c>
      <c r="H1942" s="0" t="n">
        <v>0.09</v>
      </c>
      <c r="K1942" s="0" t="s">
        <v>57</v>
      </c>
      <c r="L1942" s="0" t="s">
        <v>51</v>
      </c>
      <c r="M1942" s="0" t="s">
        <v>31</v>
      </c>
      <c r="N1942" s="0" t="s">
        <v>71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602.89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602.89</v>
      </c>
    </row>
    <row r="1943" customFormat="false" ht="12.75" hidden="false" customHeight="false" outlineLevel="0" collapsed="false">
      <c r="A1943" s="1" t="n">
        <v>43574</v>
      </c>
      <c r="B1943" s="0" t="n">
        <v>602.91</v>
      </c>
      <c r="C1943" s="0" t="n">
        <v>627.87</v>
      </c>
      <c r="D1943" s="0" t="s">
        <v>28</v>
      </c>
      <c r="E1943" s="0" t="s">
        <v>49</v>
      </c>
      <c r="F1943" s="0" t="s">
        <v>60</v>
      </c>
      <c r="G1943" s="0" t="n">
        <v>25.05</v>
      </c>
      <c r="H1943" s="0" t="n">
        <v>0.09</v>
      </c>
      <c r="K1943" s="0" t="s">
        <v>57</v>
      </c>
      <c r="L1943" s="0" t="s">
        <v>51</v>
      </c>
      <c r="M1943" s="0" t="s">
        <v>31</v>
      </c>
      <c r="N1943" s="0" t="s">
        <v>71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602.91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602.91</v>
      </c>
    </row>
    <row r="1944" customFormat="false" ht="12.75" hidden="false" customHeight="false" outlineLevel="0" collapsed="false">
      <c r="A1944" s="1" t="n">
        <v>43575</v>
      </c>
      <c r="B1944" s="0" t="n">
        <v>602.9</v>
      </c>
      <c r="C1944" s="0" t="n">
        <v>627.87</v>
      </c>
      <c r="D1944" s="0" t="s">
        <v>28</v>
      </c>
      <c r="E1944" s="0" t="s">
        <v>49</v>
      </c>
      <c r="F1944" s="0" t="s">
        <v>60</v>
      </c>
      <c r="G1944" s="0" t="n">
        <v>25.06</v>
      </c>
      <c r="H1944" s="0" t="n">
        <v>0.09</v>
      </c>
      <c r="K1944" s="0" t="s">
        <v>57</v>
      </c>
      <c r="L1944" s="0" t="s">
        <v>51</v>
      </c>
      <c r="M1944" s="0" t="s">
        <v>31</v>
      </c>
      <c r="N1944" s="0" t="s">
        <v>71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602.9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602.9</v>
      </c>
    </row>
    <row r="1945" customFormat="false" ht="12.75" hidden="false" customHeight="false" outlineLevel="0" collapsed="false">
      <c r="A1945" s="1" t="n">
        <v>43576</v>
      </c>
      <c r="B1945" s="0" t="n">
        <v>602.92</v>
      </c>
      <c r="C1945" s="0" t="n">
        <v>627.87</v>
      </c>
      <c r="D1945" s="0" t="s">
        <v>28</v>
      </c>
      <c r="E1945" s="0" t="s">
        <v>49</v>
      </c>
      <c r="F1945" s="0" t="s">
        <v>60</v>
      </c>
      <c r="G1945" s="0" t="n">
        <v>25.04</v>
      </c>
      <c r="H1945" s="0" t="n">
        <v>0.09</v>
      </c>
      <c r="K1945" s="0" t="s">
        <v>57</v>
      </c>
      <c r="L1945" s="0" t="s">
        <v>51</v>
      </c>
      <c r="M1945" s="0" t="s">
        <v>31</v>
      </c>
      <c r="N1945" s="0" t="s">
        <v>71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602.92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602.92</v>
      </c>
    </row>
    <row r="1946" customFormat="false" ht="12.75" hidden="false" customHeight="false" outlineLevel="0" collapsed="false">
      <c r="A1946" s="1" t="n">
        <v>43577</v>
      </c>
      <c r="B1946" s="0" t="n">
        <v>602.95</v>
      </c>
      <c r="C1946" s="0" t="n">
        <v>627.87</v>
      </c>
      <c r="D1946" s="0" t="s">
        <v>28</v>
      </c>
      <c r="E1946" s="0" t="s">
        <v>49</v>
      </c>
      <c r="F1946" s="0" t="s">
        <v>60</v>
      </c>
      <c r="G1946" s="0" t="n">
        <v>25.01</v>
      </c>
      <c r="H1946" s="0" t="n">
        <v>0.09</v>
      </c>
      <c r="K1946" s="0" t="s">
        <v>57</v>
      </c>
      <c r="L1946" s="0" t="s">
        <v>51</v>
      </c>
      <c r="M1946" s="0" t="s">
        <v>31</v>
      </c>
      <c r="N1946" s="0" t="s">
        <v>71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602.95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602.95</v>
      </c>
    </row>
    <row r="1947" customFormat="false" ht="12.75" hidden="false" customHeight="false" outlineLevel="0" collapsed="false">
      <c r="A1947" s="1" t="n">
        <v>43578</v>
      </c>
      <c r="B1947" s="0" t="n">
        <v>602.96</v>
      </c>
      <c r="C1947" s="0" t="n">
        <v>627.87</v>
      </c>
      <c r="D1947" s="0" t="s">
        <v>28</v>
      </c>
      <c r="E1947" s="0" t="s">
        <v>49</v>
      </c>
      <c r="F1947" s="0" t="s">
        <v>60</v>
      </c>
      <c r="G1947" s="0" t="n">
        <v>25</v>
      </c>
      <c r="H1947" s="0" t="n">
        <v>0.09</v>
      </c>
      <c r="K1947" s="0" t="s">
        <v>57</v>
      </c>
      <c r="L1947" s="0" t="s">
        <v>51</v>
      </c>
      <c r="M1947" s="0" t="s">
        <v>31</v>
      </c>
      <c r="N1947" s="0" t="s">
        <v>71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602.96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602.96</v>
      </c>
    </row>
    <row r="1948" customFormat="false" ht="12.75" hidden="false" customHeight="false" outlineLevel="0" collapsed="false">
      <c r="A1948" s="1" t="n">
        <v>43579</v>
      </c>
      <c r="B1948" s="0" t="n">
        <v>602.94</v>
      </c>
      <c r="C1948" s="0" t="n">
        <v>627.87</v>
      </c>
      <c r="D1948" s="0" t="s">
        <v>28</v>
      </c>
      <c r="E1948" s="0" t="s">
        <v>49</v>
      </c>
      <c r="F1948" s="0" t="s">
        <v>60</v>
      </c>
      <c r="G1948" s="0" t="n">
        <v>25.02</v>
      </c>
      <c r="H1948" s="0" t="n">
        <v>0.09</v>
      </c>
      <c r="K1948" s="0" t="s">
        <v>57</v>
      </c>
      <c r="L1948" s="0" t="s">
        <v>51</v>
      </c>
      <c r="M1948" s="0" t="s">
        <v>31</v>
      </c>
      <c r="N1948" s="0" t="s">
        <v>71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602.94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602.94</v>
      </c>
    </row>
    <row r="1949" customFormat="false" ht="12.75" hidden="false" customHeight="false" outlineLevel="0" collapsed="false">
      <c r="A1949" s="1" t="n">
        <v>43580</v>
      </c>
      <c r="B1949" s="0" t="n">
        <v>602.92</v>
      </c>
      <c r="C1949" s="0" t="n">
        <v>627.87</v>
      </c>
      <c r="D1949" s="0" t="s">
        <v>28</v>
      </c>
      <c r="E1949" s="0" t="s">
        <v>49</v>
      </c>
      <c r="F1949" s="0" t="s">
        <v>60</v>
      </c>
      <c r="G1949" s="0" t="n">
        <v>25.04</v>
      </c>
      <c r="H1949" s="0" t="n">
        <v>0.09</v>
      </c>
      <c r="K1949" s="0" t="s">
        <v>57</v>
      </c>
      <c r="L1949" s="0" t="s">
        <v>51</v>
      </c>
      <c r="M1949" s="0" t="s">
        <v>31</v>
      </c>
      <c r="N1949" s="0" t="s">
        <v>71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602.92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602.92</v>
      </c>
    </row>
    <row r="1950" customFormat="false" ht="12.75" hidden="false" customHeight="false" outlineLevel="0" collapsed="false">
      <c r="A1950" s="1" t="n">
        <v>43581</v>
      </c>
      <c r="B1950" s="0" t="n">
        <v>602.88</v>
      </c>
      <c r="C1950" s="0" t="n">
        <v>627.87</v>
      </c>
      <c r="D1950" s="0" t="s">
        <v>28</v>
      </c>
      <c r="E1950" s="0" t="s">
        <v>49</v>
      </c>
      <c r="F1950" s="0" t="s">
        <v>60</v>
      </c>
      <c r="G1950" s="0" t="n">
        <v>25.08</v>
      </c>
      <c r="H1950" s="0" t="n">
        <v>0.09</v>
      </c>
      <c r="K1950" s="0" t="s">
        <v>57</v>
      </c>
      <c r="L1950" s="0" t="s">
        <v>51</v>
      </c>
      <c r="M1950" s="0" t="s">
        <v>31</v>
      </c>
      <c r="N1950" s="0" t="s">
        <v>71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602.88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602.88</v>
      </c>
    </row>
    <row r="1951" customFormat="false" ht="12.75" hidden="false" customHeight="false" outlineLevel="0" collapsed="false">
      <c r="A1951" s="1" t="n">
        <v>43582</v>
      </c>
      <c r="B1951" s="0" t="n">
        <v>602.87</v>
      </c>
      <c r="C1951" s="0" t="n">
        <v>627.87</v>
      </c>
      <c r="D1951" s="0" t="s">
        <v>28</v>
      </c>
      <c r="E1951" s="0" t="s">
        <v>49</v>
      </c>
      <c r="F1951" s="0" t="s">
        <v>60</v>
      </c>
      <c r="G1951" s="0" t="n">
        <v>25.09</v>
      </c>
      <c r="H1951" s="0" t="n">
        <v>0.09</v>
      </c>
      <c r="K1951" s="0" t="s">
        <v>57</v>
      </c>
      <c r="L1951" s="0" t="s">
        <v>51</v>
      </c>
      <c r="M1951" s="0" t="s">
        <v>31</v>
      </c>
      <c r="N1951" s="0" t="s">
        <v>71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602.87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602.87</v>
      </c>
    </row>
    <row r="1952" customFormat="false" ht="12.75" hidden="false" customHeight="false" outlineLevel="0" collapsed="false">
      <c r="A1952" s="1" t="n">
        <v>43583</v>
      </c>
      <c r="B1952" s="0" t="n">
        <v>602.87</v>
      </c>
      <c r="C1952" s="0" t="n">
        <v>627.87</v>
      </c>
      <c r="D1952" s="0" t="s">
        <v>28</v>
      </c>
      <c r="E1952" s="0" t="s">
        <v>49</v>
      </c>
      <c r="F1952" s="0" t="s">
        <v>60</v>
      </c>
      <c r="G1952" s="0" t="n">
        <v>25.09</v>
      </c>
      <c r="H1952" s="0" t="n">
        <v>0.09</v>
      </c>
      <c r="K1952" s="0" t="s">
        <v>57</v>
      </c>
      <c r="L1952" s="0" t="s">
        <v>51</v>
      </c>
      <c r="M1952" s="0" t="s">
        <v>31</v>
      </c>
      <c r="N1952" s="0" t="s">
        <v>71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602.87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602.87</v>
      </c>
    </row>
    <row r="1953" customFormat="false" ht="12.75" hidden="false" customHeight="false" outlineLevel="0" collapsed="false">
      <c r="A1953" s="1" t="n">
        <v>43584</v>
      </c>
      <c r="B1953" s="0" t="n">
        <v>602.88</v>
      </c>
      <c r="C1953" s="0" t="n">
        <v>627.87</v>
      </c>
      <c r="D1953" s="0" t="s">
        <v>28</v>
      </c>
      <c r="E1953" s="0" t="s">
        <v>49</v>
      </c>
      <c r="F1953" s="0" t="s">
        <v>60</v>
      </c>
      <c r="G1953" s="0" t="n">
        <v>25.08</v>
      </c>
      <c r="H1953" s="0" t="n">
        <v>0.09</v>
      </c>
      <c r="K1953" s="0" t="s">
        <v>57</v>
      </c>
      <c r="L1953" s="0" t="s">
        <v>51</v>
      </c>
      <c r="M1953" s="0" t="s">
        <v>31</v>
      </c>
      <c r="N1953" s="0" t="s">
        <v>71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602.88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602.88</v>
      </c>
    </row>
    <row r="1954" customFormat="false" ht="12.75" hidden="false" customHeight="false" outlineLevel="0" collapsed="false">
      <c r="A1954" s="1" t="n">
        <v>43585</v>
      </c>
      <c r="B1954" s="0" t="n">
        <v>602.88</v>
      </c>
      <c r="C1954" s="0" t="n">
        <v>627.87</v>
      </c>
      <c r="D1954" s="0" t="s">
        <v>28</v>
      </c>
      <c r="E1954" s="0" t="s">
        <v>49</v>
      </c>
      <c r="F1954" s="0" t="s">
        <v>60</v>
      </c>
      <c r="G1954" s="0" t="n">
        <v>25.08</v>
      </c>
      <c r="H1954" s="0" t="n">
        <v>0.09</v>
      </c>
      <c r="K1954" s="0" t="s">
        <v>57</v>
      </c>
      <c r="L1954" s="0" t="s">
        <v>51</v>
      </c>
      <c r="M1954" s="0" t="s">
        <v>31</v>
      </c>
      <c r="N1954" s="0" t="s">
        <v>71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602.88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602.88</v>
      </c>
    </row>
    <row r="1955" customFormat="false" ht="12.75" hidden="false" customHeight="false" outlineLevel="0" collapsed="false">
      <c r="A1955" s="1" t="n">
        <v>43586</v>
      </c>
      <c r="B1955" s="0" t="n">
        <v>602.88</v>
      </c>
      <c r="C1955" s="0" t="n">
        <v>627.87</v>
      </c>
      <c r="D1955" s="0" t="s">
        <v>28</v>
      </c>
      <c r="E1955" s="0" t="s">
        <v>49</v>
      </c>
      <c r="F1955" s="0" t="s">
        <v>60</v>
      </c>
      <c r="G1955" s="0" t="n">
        <v>25.08</v>
      </c>
      <c r="H1955" s="0" t="n">
        <v>0.09</v>
      </c>
      <c r="K1955" s="0" t="s">
        <v>57</v>
      </c>
      <c r="L1955" s="0" t="s">
        <v>51</v>
      </c>
      <c r="M1955" s="0" t="s">
        <v>31</v>
      </c>
      <c r="N1955" s="0" t="s">
        <v>71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602.88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602.88</v>
      </c>
    </row>
    <row r="1956" customFormat="false" ht="12.75" hidden="false" customHeight="false" outlineLevel="0" collapsed="false">
      <c r="A1956" s="1" t="n">
        <v>43587</v>
      </c>
      <c r="B1956" s="0" t="n">
        <v>602.88</v>
      </c>
      <c r="C1956" s="0" t="n">
        <v>627.87</v>
      </c>
      <c r="D1956" s="0" t="s">
        <v>28</v>
      </c>
      <c r="E1956" s="0" t="s">
        <v>49</v>
      </c>
      <c r="F1956" s="0" t="s">
        <v>60</v>
      </c>
      <c r="G1956" s="0" t="n">
        <v>25.08</v>
      </c>
      <c r="H1956" s="0" t="n">
        <v>0.09</v>
      </c>
      <c r="K1956" s="0" t="s">
        <v>57</v>
      </c>
      <c r="L1956" s="0" t="s">
        <v>51</v>
      </c>
      <c r="M1956" s="0" t="s">
        <v>31</v>
      </c>
      <c r="N1956" s="0" t="s">
        <v>71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602.88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602.88</v>
      </c>
    </row>
    <row r="1957" customFormat="false" ht="12.75" hidden="false" customHeight="false" outlineLevel="0" collapsed="false">
      <c r="A1957" s="1" t="n">
        <v>43587.375</v>
      </c>
      <c r="B1957" s="0" t="n">
        <v>600.91</v>
      </c>
      <c r="C1957" s="0" t="n">
        <v>627.87</v>
      </c>
      <c r="D1957" s="0" t="s">
        <v>28</v>
      </c>
      <c r="E1957" s="0" t="s">
        <v>49</v>
      </c>
      <c r="F1957" s="0" t="s">
        <v>50</v>
      </c>
      <c r="G1957" s="0" t="n">
        <v>27.05</v>
      </c>
      <c r="H1957" s="0" t="n">
        <v>0.09</v>
      </c>
      <c r="K1957" s="0" t="s">
        <v>57</v>
      </c>
      <c r="L1957" s="0" t="s">
        <v>54</v>
      </c>
      <c r="M1957" s="0" t="s">
        <v>52</v>
      </c>
      <c r="O1957" s="0" t="e">
        <f aca="false">IF(EXACT(E1957,"Nivel Dinámico"),IF(B1957=0,NA(),B1957),NA())</f>
        <v>#N/A</v>
      </c>
      <c r="P1957" s="0" t="n">
        <f aca="false">IF(AND(EXACT(E1957,"Nivel Estático"),NOT(EXACT(F1957,"SONDA AUTOMÁTICA"))),IF(B1957=0,NA(),B1957),NA())</f>
        <v>600.91</v>
      </c>
      <c r="Q1957" s="0" t="n">
        <f aca="false">IF(ISNA(P1957),IF(ISNA(R1957),IF(ISNA(S1957),"",S1957),R1957),P1957)</f>
        <v>600.91</v>
      </c>
      <c r="R1957" s="2" t="e">
        <f aca="false">IF(EXACT(E1957,"Extrapolado"),IF(B1957=0,NA(),B1957),NA())</f>
        <v>#N/A</v>
      </c>
      <c r="S1957" s="6" t="e">
        <f aca="false">IF(EXACT(F1957,"SONDA AUTOMÁTICA"),IF(B1957=0,NA(),B1957),NA())</f>
        <v>#N/A</v>
      </c>
    </row>
    <row r="1958" customFormat="false" ht="12.75" hidden="false" customHeight="false" outlineLevel="0" collapsed="false">
      <c r="A1958" s="1" t="n">
        <v>43588</v>
      </c>
      <c r="B1958" s="0" t="n">
        <v>602.87</v>
      </c>
      <c r="C1958" s="0" t="n">
        <v>627.87</v>
      </c>
      <c r="D1958" s="0" t="s">
        <v>28</v>
      </c>
      <c r="E1958" s="0" t="s">
        <v>49</v>
      </c>
      <c r="F1958" s="0" t="s">
        <v>60</v>
      </c>
      <c r="G1958" s="0" t="n">
        <v>25.09</v>
      </c>
      <c r="H1958" s="0" t="n">
        <v>0.09</v>
      </c>
      <c r="K1958" s="0" t="s">
        <v>57</v>
      </c>
      <c r="L1958" s="0" t="s">
        <v>51</v>
      </c>
      <c r="M1958" s="0" t="s">
        <v>31</v>
      </c>
      <c r="N1958" s="0" t="s">
        <v>71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602.87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602.87</v>
      </c>
    </row>
    <row r="1959" customFormat="false" ht="12.75" hidden="false" customHeight="false" outlineLevel="0" collapsed="false">
      <c r="A1959" s="1" t="n">
        <v>43589</v>
      </c>
      <c r="B1959" s="0" t="n">
        <v>602.87</v>
      </c>
      <c r="C1959" s="0" t="n">
        <v>627.87</v>
      </c>
      <c r="D1959" s="0" t="s">
        <v>28</v>
      </c>
      <c r="E1959" s="0" t="s">
        <v>49</v>
      </c>
      <c r="F1959" s="0" t="s">
        <v>60</v>
      </c>
      <c r="G1959" s="0" t="n">
        <v>25.09</v>
      </c>
      <c r="H1959" s="0" t="n">
        <v>0.09</v>
      </c>
      <c r="K1959" s="0" t="s">
        <v>57</v>
      </c>
      <c r="L1959" s="0" t="s">
        <v>51</v>
      </c>
      <c r="M1959" s="0" t="s">
        <v>31</v>
      </c>
      <c r="N1959" s="0" t="s">
        <v>71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602.87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602.87</v>
      </c>
    </row>
    <row r="1960" customFormat="false" ht="12.75" hidden="false" customHeight="false" outlineLevel="0" collapsed="false">
      <c r="A1960" s="1" t="n">
        <v>43590</v>
      </c>
      <c r="B1960" s="0" t="n">
        <v>602.85</v>
      </c>
      <c r="C1960" s="0" t="n">
        <v>627.87</v>
      </c>
      <c r="D1960" s="0" t="s">
        <v>28</v>
      </c>
      <c r="E1960" s="0" t="s">
        <v>49</v>
      </c>
      <c r="F1960" s="0" t="s">
        <v>60</v>
      </c>
      <c r="G1960" s="0" t="n">
        <v>25.11</v>
      </c>
      <c r="H1960" s="0" t="n">
        <v>0.09</v>
      </c>
      <c r="K1960" s="0" t="s">
        <v>57</v>
      </c>
      <c r="L1960" s="0" t="s">
        <v>51</v>
      </c>
      <c r="M1960" s="0" t="s">
        <v>31</v>
      </c>
      <c r="N1960" s="0" t="s">
        <v>71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602.85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602.85</v>
      </c>
    </row>
    <row r="1961" customFormat="false" ht="12.75" hidden="false" customHeight="false" outlineLevel="0" collapsed="false">
      <c r="A1961" s="1" t="n">
        <v>43591</v>
      </c>
      <c r="B1961" s="0" t="n">
        <v>602.85</v>
      </c>
      <c r="C1961" s="0" t="n">
        <v>627.87</v>
      </c>
      <c r="D1961" s="0" t="s">
        <v>28</v>
      </c>
      <c r="E1961" s="0" t="s">
        <v>49</v>
      </c>
      <c r="F1961" s="0" t="s">
        <v>60</v>
      </c>
      <c r="G1961" s="0" t="n">
        <v>25.11</v>
      </c>
      <c r="H1961" s="0" t="n">
        <v>0.09</v>
      </c>
      <c r="K1961" s="0" t="s">
        <v>57</v>
      </c>
      <c r="L1961" s="0" t="s">
        <v>51</v>
      </c>
      <c r="M1961" s="0" t="s">
        <v>31</v>
      </c>
      <c r="N1961" s="0" t="s">
        <v>71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602.85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602.85</v>
      </c>
    </row>
    <row r="1962" customFormat="false" ht="12.75" hidden="false" customHeight="false" outlineLevel="0" collapsed="false">
      <c r="A1962" s="1" t="n">
        <v>43592</v>
      </c>
      <c r="B1962" s="0" t="n">
        <v>602.85</v>
      </c>
      <c r="C1962" s="0" t="n">
        <v>627.87</v>
      </c>
      <c r="D1962" s="0" t="s">
        <v>28</v>
      </c>
      <c r="E1962" s="0" t="s">
        <v>49</v>
      </c>
      <c r="F1962" s="0" t="s">
        <v>60</v>
      </c>
      <c r="G1962" s="0" t="n">
        <v>25.11</v>
      </c>
      <c r="H1962" s="0" t="n">
        <v>0.09</v>
      </c>
      <c r="K1962" s="0" t="s">
        <v>57</v>
      </c>
      <c r="L1962" s="0" t="s">
        <v>51</v>
      </c>
      <c r="M1962" s="0" t="s">
        <v>31</v>
      </c>
      <c r="N1962" s="0" t="s">
        <v>71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602.85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602.85</v>
      </c>
    </row>
    <row r="1963" customFormat="false" ht="12.75" hidden="false" customHeight="false" outlineLevel="0" collapsed="false">
      <c r="A1963" s="1" t="n">
        <v>43593</v>
      </c>
      <c r="B1963" s="0" t="n">
        <v>602.85</v>
      </c>
      <c r="C1963" s="0" t="n">
        <v>627.87</v>
      </c>
      <c r="D1963" s="0" t="s">
        <v>28</v>
      </c>
      <c r="E1963" s="0" t="s">
        <v>49</v>
      </c>
      <c r="F1963" s="0" t="s">
        <v>60</v>
      </c>
      <c r="G1963" s="0" t="n">
        <v>25.11</v>
      </c>
      <c r="H1963" s="0" t="n">
        <v>0.09</v>
      </c>
      <c r="K1963" s="0" t="s">
        <v>57</v>
      </c>
      <c r="L1963" s="0" t="s">
        <v>51</v>
      </c>
      <c r="M1963" s="0" t="s">
        <v>31</v>
      </c>
      <c r="N1963" s="0" t="s">
        <v>71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602.85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602.85</v>
      </c>
    </row>
    <row r="1964" customFormat="false" ht="12.75" hidden="false" customHeight="false" outlineLevel="0" collapsed="false">
      <c r="A1964" s="1" t="n">
        <v>43594</v>
      </c>
      <c r="B1964" s="0" t="n">
        <v>602.84</v>
      </c>
      <c r="C1964" s="0" t="n">
        <v>627.87</v>
      </c>
      <c r="D1964" s="0" t="s">
        <v>28</v>
      </c>
      <c r="E1964" s="0" t="s">
        <v>49</v>
      </c>
      <c r="F1964" s="0" t="s">
        <v>60</v>
      </c>
      <c r="G1964" s="0" t="n">
        <v>25.12</v>
      </c>
      <c r="H1964" s="0" t="n">
        <v>0.09</v>
      </c>
      <c r="K1964" s="0" t="s">
        <v>57</v>
      </c>
      <c r="L1964" s="0" t="s">
        <v>51</v>
      </c>
      <c r="M1964" s="0" t="s">
        <v>31</v>
      </c>
      <c r="N1964" s="0" t="s">
        <v>71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602.84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602.84</v>
      </c>
    </row>
    <row r="1965" customFormat="false" ht="12.75" hidden="false" customHeight="false" outlineLevel="0" collapsed="false">
      <c r="A1965" s="1" t="n">
        <v>43595</v>
      </c>
      <c r="B1965" s="0" t="n">
        <v>602.83</v>
      </c>
      <c r="C1965" s="0" t="n">
        <v>627.87</v>
      </c>
      <c r="D1965" s="0" t="s">
        <v>28</v>
      </c>
      <c r="E1965" s="0" t="s">
        <v>49</v>
      </c>
      <c r="F1965" s="0" t="s">
        <v>60</v>
      </c>
      <c r="G1965" s="0" t="n">
        <v>25.13</v>
      </c>
      <c r="H1965" s="0" t="n">
        <v>0.09</v>
      </c>
      <c r="K1965" s="0" t="s">
        <v>57</v>
      </c>
      <c r="L1965" s="0" t="s">
        <v>51</v>
      </c>
      <c r="M1965" s="0" t="s">
        <v>31</v>
      </c>
      <c r="N1965" s="0" t="s">
        <v>71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602.83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602.83</v>
      </c>
    </row>
    <row r="1966" customFormat="false" ht="12.75" hidden="false" customHeight="false" outlineLevel="0" collapsed="false">
      <c r="A1966" s="1" t="n">
        <v>43596</v>
      </c>
      <c r="B1966" s="0" t="n">
        <v>602.8</v>
      </c>
      <c r="C1966" s="0" t="n">
        <v>627.87</v>
      </c>
      <c r="D1966" s="0" t="s">
        <v>28</v>
      </c>
      <c r="E1966" s="0" t="s">
        <v>49</v>
      </c>
      <c r="F1966" s="0" t="s">
        <v>60</v>
      </c>
      <c r="G1966" s="0" t="n">
        <v>25.16</v>
      </c>
      <c r="H1966" s="0" t="n">
        <v>0.09</v>
      </c>
      <c r="K1966" s="0" t="s">
        <v>57</v>
      </c>
      <c r="L1966" s="0" t="s">
        <v>51</v>
      </c>
      <c r="M1966" s="0" t="s">
        <v>31</v>
      </c>
      <c r="N1966" s="0" t="s">
        <v>71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602.8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602.8</v>
      </c>
    </row>
    <row r="1967" customFormat="false" ht="12.75" hidden="false" customHeight="false" outlineLevel="0" collapsed="false">
      <c r="A1967" s="1" t="n">
        <v>43597</v>
      </c>
      <c r="B1967" s="0" t="n">
        <v>602.79</v>
      </c>
      <c r="C1967" s="0" t="n">
        <v>627.87</v>
      </c>
      <c r="D1967" s="0" t="s">
        <v>28</v>
      </c>
      <c r="E1967" s="0" t="s">
        <v>49</v>
      </c>
      <c r="F1967" s="0" t="s">
        <v>60</v>
      </c>
      <c r="G1967" s="0" t="n">
        <v>25.17</v>
      </c>
      <c r="H1967" s="0" t="n">
        <v>0.09</v>
      </c>
      <c r="K1967" s="0" t="s">
        <v>57</v>
      </c>
      <c r="L1967" s="0" t="s">
        <v>51</v>
      </c>
      <c r="M1967" s="0" t="s">
        <v>31</v>
      </c>
      <c r="N1967" s="0" t="s">
        <v>71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602.79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602.79</v>
      </c>
    </row>
    <row r="1968" customFormat="false" ht="12.75" hidden="false" customHeight="false" outlineLevel="0" collapsed="false">
      <c r="A1968" s="1" t="n">
        <v>43598</v>
      </c>
      <c r="B1968" s="0" t="n">
        <v>602.8</v>
      </c>
      <c r="C1968" s="0" t="n">
        <v>627.87</v>
      </c>
      <c r="D1968" s="0" t="s">
        <v>28</v>
      </c>
      <c r="E1968" s="0" t="s">
        <v>49</v>
      </c>
      <c r="F1968" s="0" t="s">
        <v>60</v>
      </c>
      <c r="G1968" s="0" t="n">
        <v>25.16</v>
      </c>
      <c r="H1968" s="0" t="n">
        <v>0.09</v>
      </c>
      <c r="K1968" s="0" t="s">
        <v>57</v>
      </c>
      <c r="L1968" s="0" t="s">
        <v>51</v>
      </c>
      <c r="M1968" s="0" t="s">
        <v>31</v>
      </c>
      <c r="N1968" s="0" t="s">
        <v>71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602.8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602.8</v>
      </c>
    </row>
    <row r="1969" customFormat="false" ht="12.75" hidden="false" customHeight="false" outlineLevel="0" collapsed="false">
      <c r="A1969" s="1" t="n">
        <v>43599</v>
      </c>
      <c r="B1969" s="0" t="n">
        <v>602.81</v>
      </c>
      <c r="C1969" s="0" t="n">
        <v>627.87</v>
      </c>
      <c r="D1969" s="0" t="s">
        <v>28</v>
      </c>
      <c r="E1969" s="0" t="s">
        <v>49</v>
      </c>
      <c r="F1969" s="0" t="s">
        <v>60</v>
      </c>
      <c r="G1969" s="0" t="n">
        <v>25.15</v>
      </c>
      <c r="H1969" s="0" t="n">
        <v>0.09</v>
      </c>
      <c r="K1969" s="0" t="s">
        <v>57</v>
      </c>
      <c r="L1969" s="0" t="s">
        <v>51</v>
      </c>
      <c r="M1969" s="0" t="s">
        <v>31</v>
      </c>
      <c r="N1969" s="0" t="s">
        <v>71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602.81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602.81</v>
      </c>
    </row>
    <row r="1970" customFormat="false" ht="12.75" hidden="false" customHeight="false" outlineLevel="0" collapsed="false">
      <c r="A1970" s="1" t="n">
        <v>43600</v>
      </c>
      <c r="B1970" s="0" t="n">
        <v>602.81</v>
      </c>
      <c r="C1970" s="0" t="n">
        <v>627.87</v>
      </c>
      <c r="D1970" s="0" t="s">
        <v>28</v>
      </c>
      <c r="E1970" s="0" t="s">
        <v>49</v>
      </c>
      <c r="F1970" s="0" t="s">
        <v>60</v>
      </c>
      <c r="G1970" s="0" t="n">
        <v>25.15</v>
      </c>
      <c r="H1970" s="0" t="n">
        <v>0.09</v>
      </c>
      <c r="K1970" s="0" t="s">
        <v>57</v>
      </c>
      <c r="L1970" s="0" t="s">
        <v>51</v>
      </c>
      <c r="M1970" s="0" t="s">
        <v>31</v>
      </c>
      <c r="N1970" s="0" t="s">
        <v>71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602.81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602.81</v>
      </c>
    </row>
    <row r="1971" customFormat="false" ht="12.75" hidden="false" customHeight="false" outlineLevel="0" collapsed="false">
      <c r="A1971" s="1" t="n">
        <v>43621.5729166667</v>
      </c>
      <c r="B1971" s="0" t="n">
        <v>600.78</v>
      </c>
      <c r="C1971" s="0" t="n">
        <v>627.87</v>
      </c>
      <c r="D1971" s="0" t="s">
        <v>28</v>
      </c>
      <c r="E1971" s="0" t="s">
        <v>49</v>
      </c>
      <c r="F1971" s="0" t="s">
        <v>50</v>
      </c>
      <c r="G1971" s="0" t="n">
        <v>27.18</v>
      </c>
      <c r="H1971" s="0" t="n">
        <v>0.09</v>
      </c>
      <c r="K1971" s="0" t="s">
        <v>57</v>
      </c>
      <c r="L1971" s="0" t="s">
        <v>54</v>
      </c>
      <c r="M1971" s="0" t="s">
        <v>52</v>
      </c>
      <c r="O1971" s="0" t="e">
        <f aca="false">IF(EXACT(E1971,"Nivel Dinámico"),IF(B1971=0,NA(),B1971),NA())</f>
        <v>#N/A</v>
      </c>
      <c r="P1971" s="0" t="n">
        <f aca="false">IF(AND(EXACT(E1971,"Nivel Estático"),NOT(EXACT(F1971,"SONDA AUTOMÁTICA"))),IF(B1971=0,NA(),B1971),NA())</f>
        <v>600.78</v>
      </c>
      <c r="Q1971" s="0" t="n">
        <f aca="false">IF(ISNA(P1971),IF(ISNA(R1971),IF(ISNA(S1971),"",S1971),R1971),P1971)</f>
        <v>600.78</v>
      </c>
      <c r="R1971" s="2" t="e">
        <f aca="false">IF(EXACT(E1971,"Extrapolado"),IF(B1971=0,NA(),B1971),NA())</f>
        <v>#N/A</v>
      </c>
      <c r="S1971" s="6" t="e">
        <f aca="false">IF(EXACT(F1971,"SONDA AUTOMÁTICA"),IF(B1971=0,NA(),B1971),NA())</f>
        <v>#N/A</v>
      </c>
    </row>
    <row r="1972" customFormat="false" ht="12.75" hidden="false" customHeight="false" outlineLevel="0" collapsed="false">
      <c r="A1972" s="1" t="n">
        <v>43658.7569444444</v>
      </c>
      <c r="B1972" s="0" t="n">
        <v>602.43</v>
      </c>
      <c r="C1972" s="0" t="n">
        <v>627.87</v>
      </c>
      <c r="D1972" s="0" t="s">
        <v>28</v>
      </c>
      <c r="E1972" s="0" t="s">
        <v>49</v>
      </c>
      <c r="F1972" s="0" t="s">
        <v>50</v>
      </c>
      <c r="G1972" s="0" t="n">
        <v>25.53</v>
      </c>
      <c r="H1972" s="0" t="n">
        <v>0.09</v>
      </c>
      <c r="K1972" s="0" t="s">
        <v>57</v>
      </c>
      <c r="L1972" s="0" t="s">
        <v>54</v>
      </c>
      <c r="M1972" s="0" t="s">
        <v>52</v>
      </c>
      <c r="O1972" s="0" t="e">
        <f aca="false">IF(EXACT(E1972,"Nivel Dinámico"),IF(B1972=0,NA(),B1972),NA())</f>
        <v>#N/A</v>
      </c>
      <c r="P1972" s="0" t="n">
        <f aca="false">IF(AND(EXACT(E1972,"Nivel Estático"),NOT(EXACT(F1972,"SONDA AUTOMÁTICA"))),IF(B1972=0,NA(),B1972),NA())</f>
        <v>602.43</v>
      </c>
      <c r="Q1972" s="0" t="n">
        <f aca="false">IF(ISNA(P1972),IF(ISNA(R1972),IF(ISNA(S1972),"",S1972),R1972),P1972)</f>
        <v>602.43</v>
      </c>
      <c r="R1972" s="2" t="e">
        <f aca="false">IF(EXACT(E1972,"Extrapolado"),IF(B1972=0,NA(),B1972),NA())</f>
        <v>#N/A</v>
      </c>
      <c r="S1972" s="6" t="e">
        <f aca="false">IF(EXACT(F1972,"SONDA AUTOMÁTICA"),IF(B1972=0,NA(),B1972),NA())</f>
        <v>#N/A</v>
      </c>
    </row>
    <row r="1973" customFormat="false" ht="12.75" hidden="false" customHeight="false" outlineLevel="0" collapsed="false">
      <c r="A1973" s="1" t="n">
        <v>43675</v>
      </c>
      <c r="B1973" s="0" t="n">
        <v>602.17</v>
      </c>
      <c r="C1973" s="0" t="n">
        <v>627.87</v>
      </c>
      <c r="D1973" s="0" t="s">
        <v>28</v>
      </c>
      <c r="E1973" s="0" t="s">
        <v>49</v>
      </c>
      <c r="F1973" s="0" t="s">
        <v>60</v>
      </c>
      <c r="G1973" s="0" t="n">
        <v>25.79</v>
      </c>
      <c r="H1973" s="0" t="n">
        <v>0.09</v>
      </c>
      <c r="K1973" s="0" t="s">
        <v>57</v>
      </c>
      <c r="L1973" s="0" t="s">
        <v>51</v>
      </c>
      <c r="M1973" s="0" t="s">
        <v>31</v>
      </c>
      <c r="N1973" s="0" t="s">
        <v>71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602.17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602.17</v>
      </c>
    </row>
    <row r="1974" customFormat="false" ht="12.75" hidden="false" customHeight="false" outlineLevel="0" collapsed="false">
      <c r="A1974" s="1" t="n">
        <v>43676</v>
      </c>
      <c r="B1974" s="0" t="n">
        <v>602.14</v>
      </c>
      <c r="C1974" s="0" t="n">
        <v>627.87</v>
      </c>
      <c r="D1974" s="0" t="s">
        <v>28</v>
      </c>
      <c r="E1974" s="0" t="s">
        <v>49</v>
      </c>
      <c r="F1974" s="0" t="s">
        <v>60</v>
      </c>
      <c r="G1974" s="0" t="n">
        <v>25.82</v>
      </c>
      <c r="H1974" s="0" t="n">
        <v>0.09</v>
      </c>
      <c r="K1974" s="0" t="s">
        <v>57</v>
      </c>
      <c r="L1974" s="0" t="s">
        <v>51</v>
      </c>
      <c r="M1974" s="0" t="s">
        <v>31</v>
      </c>
      <c r="N1974" s="0" t="s">
        <v>71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602.14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602.14</v>
      </c>
    </row>
    <row r="1975" customFormat="false" ht="12.75" hidden="false" customHeight="false" outlineLevel="0" collapsed="false">
      <c r="A1975" s="1" t="n">
        <v>43677</v>
      </c>
      <c r="B1975" s="0" t="n">
        <v>602.13</v>
      </c>
      <c r="C1975" s="0" t="n">
        <v>627.87</v>
      </c>
      <c r="D1975" s="0" t="s">
        <v>28</v>
      </c>
      <c r="E1975" s="0" t="s">
        <v>49</v>
      </c>
      <c r="F1975" s="0" t="s">
        <v>60</v>
      </c>
      <c r="G1975" s="0" t="n">
        <v>25.83</v>
      </c>
      <c r="H1975" s="0" t="n">
        <v>0.09</v>
      </c>
      <c r="K1975" s="0" t="s">
        <v>57</v>
      </c>
      <c r="L1975" s="0" t="s">
        <v>51</v>
      </c>
      <c r="M1975" s="0" t="s">
        <v>31</v>
      </c>
      <c r="N1975" s="0" t="s">
        <v>71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602.13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602.13</v>
      </c>
    </row>
    <row r="1976" customFormat="false" ht="12.75" hidden="false" customHeight="false" outlineLevel="0" collapsed="false">
      <c r="A1976" s="1" t="n">
        <v>43678</v>
      </c>
      <c r="B1976" s="0" t="n">
        <v>602.14</v>
      </c>
      <c r="C1976" s="0" t="n">
        <v>627.87</v>
      </c>
      <c r="D1976" s="0" t="s">
        <v>28</v>
      </c>
      <c r="E1976" s="0" t="s">
        <v>49</v>
      </c>
      <c r="F1976" s="0" t="s">
        <v>60</v>
      </c>
      <c r="G1976" s="0" t="n">
        <v>25.82</v>
      </c>
      <c r="H1976" s="0" t="n">
        <v>0.09</v>
      </c>
      <c r="K1976" s="0" t="s">
        <v>57</v>
      </c>
      <c r="L1976" s="0" t="s">
        <v>51</v>
      </c>
      <c r="M1976" s="0" t="s">
        <v>31</v>
      </c>
      <c r="N1976" s="0" t="s">
        <v>71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602.14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602.14</v>
      </c>
    </row>
    <row r="1977" customFormat="false" ht="12.75" hidden="false" customHeight="false" outlineLevel="0" collapsed="false">
      <c r="A1977" s="1" t="n">
        <v>43679</v>
      </c>
      <c r="B1977" s="0" t="n">
        <v>602.12</v>
      </c>
      <c r="C1977" s="0" t="n">
        <v>627.87</v>
      </c>
      <c r="D1977" s="0" t="s">
        <v>28</v>
      </c>
      <c r="E1977" s="0" t="s">
        <v>49</v>
      </c>
      <c r="F1977" s="0" t="s">
        <v>60</v>
      </c>
      <c r="G1977" s="0" t="n">
        <v>25.84</v>
      </c>
      <c r="H1977" s="0" t="n">
        <v>0.09</v>
      </c>
      <c r="K1977" s="0" t="s">
        <v>57</v>
      </c>
      <c r="L1977" s="0" t="s">
        <v>51</v>
      </c>
      <c r="M1977" s="0" t="s">
        <v>31</v>
      </c>
      <c r="N1977" s="0" t="s">
        <v>71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602.12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602.12</v>
      </c>
    </row>
    <row r="1978" customFormat="false" ht="12.75" hidden="false" customHeight="false" outlineLevel="0" collapsed="false">
      <c r="A1978" s="1" t="n">
        <v>43680</v>
      </c>
      <c r="B1978" s="0" t="n">
        <v>602.11</v>
      </c>
      <c r="C1978" s="0" t="n">
        <v>627.87</v>
      </c>
      <c r="D1978" s="0" t="s">
        <v>28</v>
      </c>
      <c r="E1978" s="0" t="s">
        <v>49</v>
      </c>
      <c r="F1978" s="0" t="s">
        <v>60</v>
      </c>
      <c r="G1978" s="0" t="n">
        <v>25.85</v>
      </c>
      <c r="H1978" s="0" t="n">
        <v>0.09</v>
      </c>
      <c r="K1978" s="0" t="s">
        <v>57</v>
      </c>
      <c r="L1978" s="0" t="s">
        <v>51</v>
      </c>
      <c r="M1978" s="0" t="s">
        <v>31</v>
      </c>
      <c r="N1978" s="0" t="s">
        <v>71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602.11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602.11</v>
      </c>
    </row>
    <row r="1979" customFormat="false" ht="12.75" hidden="false" customHeight="false" outlineLevel="0" collapsed="false">
      <c r="A1979" s="1" t="n">
        <v>43681</v>
      </c>
      <c r="B1979" s="0" t="n">
        <v>602.1</v>
      </c>
      <c r="C1979" s="0" t="n">
        <v>627.87</v>
      </c>
      <c r="D1979" s="0" t="s">
        <v>28</v>
      </c>
      <c r="E1979" s="0" t="s">
        <v>49</v>
      </c>
      <c r="F1979" s="0" t="s">
        <v>60</v>
      </c>
      <c r="G1979" s="0" t="n">
        <v>25.86</v>
      </c>
      <c r="H1979" s="0" t="n">
        <v>0.09</v>
      </c>
      <c r="K1979" s="0" t="s">
        <v>57</v>
      </c>
      <c r="L1979" s="0" t="s">
        <v>51</v>
      </c>
      <c r="M1979" s="0" t="s">
        <v>31</v>
      </c>
      <c r="N1979" s="0" t="s">
        <v>71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602.1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602.1</v>
      </c>
    </row>
    <row r="1980" customFormat="false" ht="12.75" hidden="false" customHeight="false" outlineLevel="0" collapsed="false">
      <c r="A1980" s="1" t="n">
        <v>43682</v>
      </c>
      <c r="B1980" s="0" t="n">
        <v>602.09</v>
      </c>
      <c r="C1980" s="0" t="n">
        <v>627.87</v>
      </c>
      <c r="D1980" s="0" t="s">
        <v>28</v>
      </c>
      <c r="E1980" s="0" t="s">
        <v>49</v>
      </c>
      <c r="F1980" s="0" t="s">
        <v>60</v>
      </c>
      <c r="G1980" s="0" t="n">
        <v>25.87</v>
      </c>
      <c r="H1980" s="0" t="n">
        <v>0.09</v>
      </c>
      <c r="K1980" s="0" t="s">
        <v>57</v>
      </c>
      <c r="L1980" s="0" t="s">
        <v>51</v>
      </c>
      <c r="M1980" s="0" t="s">
        <v>31</v>
      </c>
      <c r="N1980" s="0" t="s">
        <v>71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602.09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602.09</v>
      </c>
    </row>
    <row r="1981" customFormat="false" ht="12.75" hidden="false" customHeight="false" outlineLevel="0" collapsed="false">
      <c r="A1981" s="1" t="n">
        <v>43682.3194444444</v>
      </c>
      <c r="B1981" s="0" t="n">
        <v>600.18</v>
      </c>
      <c r="C1981" s="0" t="n">
        <v>627.87</v>
      </c>
      <c r="D1981" s="0" t="s">
        <v>28</v>
      </c>
      <c r="E1981" s="0" t="s">
        <v>49</v>
      </c>
      <c r="F1981" s="0" t="s">
        <v>50</v>
      </c>
      <c r="G1981" s="0" t="n">
        <v>27.78</v>
      </c>
      <c r="H1981" s="0" t="n">
        <v>0.09</v>
      </c>
      <c r="K1981" s="0" t="s">
        <v>57</v>
      </c>
      <c r="L1981" s="0" t="s">
        <v>54</v>
      </c>
      <c r="M1981" s="0" t="s">
        <v>52</v>
      </c>
      <c r="O1981" s="0" t="e">
        <f aca="false">IF(EXACT(E1981,"Nivel Dinámico"),IF(B1981=0,NA(),B1981),NA())</f>
        <v>#N/A</v>
      </c>
      <c r="P1981" s="0" t="n">
        <f aca="false">IF(AND(EXACT(E1981,"Nivel Estático"),NOT(EXACT(F1981,"SONDA AUTOMÁTICA"))),IF(B1981=0,NA(),B1981),NA())</f>
        <v>600.18</v>
      </c>
      <c r="Q1981" s="0" t="n">
        <f aca="false">IF(ISNA(P1981),IF(ISNA(R1981),IF(ISNA(S1981),"",S1981),R1981),P1981)</f>
        <v>600.18</v>
      </c>
      <c r="R1981" s="2" t="e">
        <f aca="false">IF(EXACT(E1981,"Extrapolado"),IF(B1981=0,NA(),B1981),NA())</f>
        <v>#N/A</v>
      </c>
      <c r="S1981" s="6" t="e">
        <f aca="false">IF(EXACT(F1981,"SONDA AUTOMÁTICA"),IF(B1981=0,NA(),B1981),NA())</f>
        <v>#N/A</v>
      </c>
    </row>
    <row r="1982" customFormat="false" ht="12.75" hidden="false" customHeight="false" outlineLevel="0" collapsed="false">
      <c r="A1982" s="1" t="n">
        <v>43683</v>
      </c>
      <c r="B1982" s="0" t="n">
        <v>602.08</v>
      </c>
      <c r="C1982" s="0" t="n">
        <v>627.87</v>
      </c>
      <c r="D1982" s="0" t="s">
        <v>28</v>
      </c>
      <c r="E1982" s="0" t="s">
        <v>49</v>
      </c>
      <c r="F1982" s="0" t="s">
        <v>60</v>
      </c>
      <c r="G1982" s="0" t="n">
        <v>25.88</v>
      </c>
      <c r="H1982" s="0" t="n">
        <v>0.09</v>
      </c>
      <c r="K1982" s="0" t="s">
        <v>57</v>
      </c>
      <c r="L1982" s="0" t="s">
        <v>51</v>
      </c>
      <c r="M1982" s="0" t="s">
        <v>31</v>
      </c>
      <c r="N1982" s="0" t="s">
        <v>71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602.08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602.08</v>
      </c>
    </row>
    <row r="1983" customFormat="false" ht="12.75" hidden="false" customHeight="false" outlineLevel="0" collapsed="false">
      <c r="A1983" s="1" t="n">
        <v>43684</v>
      </c>
      <c r="B1983" s="0" t="n">
        <v>602.07</v>
      </c>
      <c r="C1983" s="0" t="n">
        <v>627.87</v>
      </c>
      <c r="D1983" s="0" t="s">
        <v>28</v>
      </c>
      <c r="E1983" s="0" t="s">
        <v>49</v>
      </c>
      <c r="F1983" s="0" t="s">
        <v>60</v>
      </c>
      <c r="G1983" s="0" t="n">
        <v>25.89</v>
      </c>
      <c r="H1983" s="0" t="n">
        <v>0.09</v>
      </c>
      <c r="K1983" s="0" t="s">
        <v>57</v>
      </c>
      <c r="L1983" s="0" t="s">
        <v>51</v>
      </c>
      <c r="M1983" s="0" t="s">
        <v>31</v>
      </c>
      <c r="N1983" s="0" t="s">
        <v>71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602.07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602.07</v>
      </c>
    </row>
    <row r="1984" customFormat="false" ht="12.75" hidden="false" customHeight="false" outlineLevel="0" collapsed="false">
      <c r="A1984" s="1" t="n">
        <v>43685</v>
      </c>
      <c r="B1984" s="0" t="n">
        <v>602.06</v>
      </c>
      <c r="C1984" s="0" t="n">
        <v>627.87</v>
      </c>
      <c r="D1984" s="0" t="s">
        <v>28</v>
      </c>
      <c r="E1984" s="0" t="s">
        <v>49</v>
      </c>
      <c r="F1984" s="0" t="s">
        <v>60</v>
      </c>
      <c r="G1984" s="0" t="n">
        <v>25.9</v>
      </c>
      <c r="H1984" s="0" t="n">
        <v>0.09</v>
      </c>
      <c r="K1984" s="0" t="s">
        <v>57</v>
      </c>
      <c r="L1984" s="0" t="s">
        <v>51</v>
      </c>
      <c r="M1984" s="0" t="s">
        <v>31</v>
      </c>
      <c r="N1984" s="0" t="s">
        <v>71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602.06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602.06</v>
      </c>
    </row>
    <row r="1985" customFormat="false" ht="12.75" hidden="false" customHeight="false" outlineLevel="0" collapsed="false">
      <c r="A1985" s="1" t="n">
        <v>43686</v>
      </c>
      <c r="B1985" s="0" t="n">
        <v>602.04</v>
      </c>
      <c r="C1985" s="0" t="n">
        <v>627.87</v>
      </c>
      <c r="D1985" s="0" t="s">
        <v>28</v>
      </c>
      <c r="E1985" s="0" t="s">
        <v>49</v>
      </c>
      <c r="F1985" s="0" t="s">
        <v>60</v>
      </c>
      <c r="G1985" s="0" t="n">
        <v>25.92</v>
      </c>
      <c r="H1985" s="0" t="n">
        <v>0.09</v>
      </c>
      <c r="K1985" s="0" t="s">
        <v>57</v>
      </c>
      <c r="L1985" s="0" t="s">
        <v>51</v>
      </c>
      <c r="M1985" s="0" t="s">
        <v>31</v>
      </c>
      <c r="N1985" s="0" t="s">
        <v>71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602.04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602.04</v>
      </c>
    </row>
    <row r="1986" customFormat="false" ht="12.75" hidden="false" customHeight="false" outlineLevel="0" collapsed="false">
      <c r="A1986" s="1" t="n">
        <v>43687</v>
      </c>
      <c r="B1986" s="0" t="n">
        <v>602.03</v>
      </c>
      <c r="C1986" s="0" t="n">
        <v>627.87</v>
      </c>
      <c r="D1986" s="0" t="s">
        <v>28</v>
      </c>
      <c r="E1986" s="0" t="s">
        <v>49</v>
      </c>
      <c r="F1986" s="0" t="s">
        <v>60</v>
      </c>
      <c r="G1986" s="0" t="n">
        <v>25.93</v>
      </c>
      <c r="H1986" s="0" t="n">
        <v>0.09</v>
      </c>
      <c r="K1986" s="0" t="s">
        <v>57</v>
      </c>
      <c r="L1986" s="0" t="s">
        <v>51</v>
      </c>
      <c r="M1986" s="0" t="s">
        <v>31</v>
      </c>
      <c r="N1986" s="0" t="s">
        <v>71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602.03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602.03</v>
      </c>
    </row>
    <row r="1987" customFormat="false" ht="12.75" hidden="false" customHeight="false" outlineLevel="0" collapsed="false">
      <c r="A1987" s="1" t="n">
        <v>43688</v>
      </c>
      <c r="B1987" s="0" t="n">
        <v>602.02</v>
      </c>
      <c r="C1987" s="0" t="n">
        <v>627.87</v>
      </c>
      <c r="D1987" s="0" t="s">
        <v>28</v>
      </c>
      <c r="E1987" s="0" t="s">
        <v>49</v>
      </c>
      <c r="F1987" s="0" t="s">
        <v>60</v>
      </c>
      <c r="G1987" s="0" t="n">
        <v>25.94</v>
      </c>
      <c r="H1987" s="0" t="n">
        <v>0.09</v>
      </c>
      <c r="K1987" s="0" t="s">
        <v>57</v>
      </c>
      <c r="L1987" s="0" t="s">
        <v>51</v>
      </c>
      <c r="M1987" s="0" t="s">
        <v>31</v>
      </c>
      <c r="N1987" s="0" t="s">
        <v>71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602.02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602.02</v>
      </c>
    </row>
    <row r="1988" customFormat="false" ht="12.75" hidden="false" customHeight="false" outlineLevel="0" collapsed="false">
      <c r="A1988" s="1" t="n">
        <v>43689</v>
      </c>
      <c r="B1988" s="0" t="n">
        <v>602</v>
      </c>
      <c r="C1988" s="0" t="n">
        <v>627.87</v>
      </c>
      <c r="D1988" s="0" t="s">
        <v>28</v>
      </c>
      <c r="E1988" s="0" t="s">
        <v>49</v>
      </c>
      <c r="F1988" s="0" t="s">
        <v>60</v>
      </c>
      <c r="G1988" s="0" t="n">
        <v>25.96</v>
      </c>
      <c r="H1988" s="0" t="n">
        <v>0.09</v>
      </c>
      <c r="K1988" s="0" t="s">
        <v>57</v>
      </c>
      <c r="L1988" s="0" t="s">
        <v>51</v>
      </c>
      <c r="M1988" s="0" t="s">
        <v>31</v>
      </c>
      <c r="N1988" s="0" t="s">
        <v>71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602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602</v>
      </c>
    </row>
    <row r="1989" customFormat="false" ht="12.75" hidden="false" customHeight="false" outlineLevel="0" collapsed="false">
      <c r="A1989" s="1" t="n">
        <v>43690</v>
      </c>
      <c r="B1989" s="0" t="n">
        <v>601.98</v>
      </c>
      <c r="C1989" s="0" t="n">
        <v>627.87</v>
      </c>
      <c r="D1989" s="0" t="s">
        <v>28</v>
      </c>
      <c r="E1989" s="0" t="s">
        <v>49</v>
      </c>
      <c r="F1989" s="0" t="s">
        <v>60</v>
      </c>
      <c r="G1989" s="0" t="n">
        <v>25.98</v>
      </c>
      <c r="H1989" s="0" t="n">
        <v>0.09</v>
      </c>
      <c r="K1989" s="0" t="s">
        <v>57</v>
      </c>
      <c r="L1989" s="0" t="s">
        <v>51</v>
      </c>
      <c r="M1989" s="0" t="s">
        <v>31</v>
      </c>
      <c r="N1989" s="0" t="s">
        <v>71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601.98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601.98</v>
      </c>
    </row>
    <row r="1990" customFormat="false" ht="12.75" hidden="false" customHeight="false" outlineLevel="0" collapsed="false">
      <c r="A1990" s="1" t="n">
        <v>43691</v>
      </c>
      <c r="B1990" s="0" t="n">
        <v>601.98</v>
      </c>
      <c r="C1990" s="0" t="n">
        <v>627.87</v>
      </c>
      <c r="D1990" s="0" t="s">
        <v>28</v>
      </c>
      <c r="E1990" s="0" t="s">
        <v>49</v>
      </c>
      <c r="F1990" s="0" t="s">
        <v>60</v>
      </c>
      <c r="G1990" s="0" t="n">
        <v>25.98</v>
      </c>
      <c r="H1990" s="0" t="n">
        <v>0.09</v>
      </c>
      <c r="K1990" s="0" t="s">
        <v>57</v>
      </c>
      <c r="L1990" s="0" t="s">
        <v>51</v>
      </c>
      <c r="M1990" s="0" t="s">
        <v>31</v>
      </c>
      <c r="N1990" s="0" t="s">
        <v>71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601.98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601.98</v>
      </c>
    </row>
    <row r="1991" customFormat="false" ht="12.75" hidden="false" customHeight="false" outlineLevel="0" collapsed="false">
      <c r="A1991" s="1" t="n">
        <v>43692</v>
      </c>
      <c r="B1991" s="0" t="n">
        <v>601.97</v>
      </c>
      <c r="C1991" s="0" t="n">
        <v>627.87</v>
      </c>
      <c r="D1991" s="0" t="s">
        <v>28</v>
      </c>
      <c r="E1991" s="0" t="s">
        <v>49</v>
      </c>
      <c r="F1991" s="0" t="s">
        <v>60</v>
      </c>
      <c r="G1991" s="0" t="n">
        <v>25.99</v>
      </c>
      <c r="H1991" s="0" t="n">
        <v>0.09</v>
      </c>
      <c r="K1991" s="0" t="s">
        <v>57</v>
      </c>
      <c r="L1991" s="0" t="s">
        <v>51</v>
      </c>
      <c r="M1991" s="0" t="s">
        <v>31</v>
      </c>
      <c r="N1991" s="0" t="s">
        <v>71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601.97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601.97</v>
      </c>
    </row>
    <row r="1992" customFormat="false" ht="12.75" hidden="false" customHeight="false" outlineLevel="0" collapsed="false">
      <c r="A1992" s="1" t="n">
        <v>43693</v>
      </c>
      <c r="B1992" s="0" t="n">
        <v>601.97</v>
      </c>
      <c r="C1992" s="0" t="n">
        <v>627.87</v>
      </c>
      <c r="D1992" s="0" t="s">
        <v>28</v>
      </c>
      <c r="E1992" s="0" t="s">
        <v>49</v>
      </c>
      <c r="F1992" s="0" t="s">
        <v>60</v>
      </c>
      <c r="G1992" s="0" t="n">
        <v>25.99</v>
      </c>
      <c r="H1992" s="0" t="n">
        <v>0.09</v>
      </c>
      <c r="K1992" s="0" t="s">
        <v>57</v>
      </c>
      <c r="L1992" s="0" t="s">
        <v>51</v>
      </c>
      <c r="M1992" s="0" t="s">
        <v>31</v>
      </c>
      <c r="N1992" s="0" t="s">
        <v>71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601.97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601.97</v>
      </c>
    </row>
    <row r="1993" customFormat="false" ht="12.75" hidden="false" customHeight="false" outlineLevel="0" collapsed="false">
      <c r="A1993" s="1" t="n">
        <v>43694</v>
      </c>
      <c r="B1993" s="0" t="n">
        <v>601.96</v>
      </c>
      <c r="C1993" s="0" t="n">
        <v>627.87</v>
      </c>
      <c r="D1993" s="0" t="s">
        <v>28</v>
      </c>
      <c r="E1993" s="0" t="s">
        <v>49</v>
      </c>
      <c r="F1993" s="0" t="s">
        <v>60</v>
      </c>
      <c r="G1993" s="0" t="n">
        <v>26</v>
      </c>
      <c r="H1993" s="0" t="n">
        <v>0.09</v>
      </c>
      <c r="K1993" s="0" t="s">
        <v>57</v>
      </c>
      <c r="L1993" s="0" t="s">
        <v>51</v>
      </c>
      <c r="M1993" s="0" t="s">
        <v>31</v>
      </c>
      <c r="N1993" s="0" t="s">
        <v>71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601.96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601.96</v>
      </c>
    </row>
    <row r="1994" customFormat="false" ht="12.75" hidden="false" customHeight="false" outlineLevel="0" collapsed="false">
      <c r="A1994" s="1" t="n">
        <v>43695</v>
      </c>
      <c r="B1994" s="0" t="n">
        <v>601.96</v>
      </c>
      <c r="C1994" s="0" t="n">
        <v>627.87</v>
      </c>
      <c r="D1994" s="0" t="s">
        <v>28</v>
      </c>
      <c r="E1994" s="0" t="s">
        <v>49</v>
      </c>
      <c r="F1994" s="0" t="s">
        <v>60</v>
      </c>
      <c r="G1994" s="0" t="n">
        <v>26</v>
      </c>
      <c r="H1994" s="0" t="n">
        <v>0.09</v>
      </c>
      <c r="K1994" s="0" t="s">
        <v>57</v>
      </c>
      <c r="L1994" s="0" t="s">
        <v>51</v>
      </c>
      <c r="M1994" s="0" t="s">
        <v>31</v>
      </c>
      <c r="N1994" s="0" t="s">
        <v>71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601.96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601.96</v>
      </c>
    </row>
    <row r="1995" customFormat="false" ht="12.75" hidden="false" customHeight="false" outlineLevel="0" collapsed="false">
      <c r="A1995" s="1" t="n">
        <v>43696</v>
      </c>
      <c r="B1995" s="0" t="n">
        <v>601.93</v>
      </c>
      <c r="C1995" s="0" t="n">
        <v>627.87</v>
      </c>
      <c r="D1995" s="0" t="s">
        <v>28</v>
      </c>
      <c r="E1995" s="0" t="s">
        <v>49</v>
      </c>
      <c r="F1995" s="0" t="s">
        <v>60</v>
      </c>
      <c r="G1995" s="0" t="n">
        <v>26.03</v>
      </c>
      <c r="H1995" s="0" t="n">
        <v>0.09</v>
      </c>
      <c r="K1995" s="0" t="s">
        <v>57</v>
      </c>
      <c r="L1995" s="0" t="s">
        <v>51</v>
      </c>
      <c r="M1995" s="0" t="s">
        <v>31</v>
      </c>
      <c r="N1995" s="0" t="s">
        <v>71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601.93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601.93</v>
      </c>
    </row>
    <row r="1996" customFormat="false" ht="12.75" hidden="false" customHeight="false" outlineLevel="0" collapsed="false">
      <c r="A1996" s="1" t="n">
        <v>43697</v>
      </c>
      <c r="B1996" s="0" t="n">
        <v>601.93</v>
      </c>
      <c r="C1996" s="0" t="n">
        <v>627.87</v>
      </c>
      <c r="D1996" s="0" t="s">
        <v>28</v>
      </c>
      <c r="E1996" s="0" t="s">
        <v>49</v>
      </c>
      <c r="F1996" s="0" t="s">
        <v>60</v>
      </c>
      <c r="G1996" s="0" t="n">
        <v>26.03</v>
      </c>
      <c r="H1996" s="0" t="n">
        <v>0.09</v>
      </c>
      <c r="K1996" s="0" t="s">
        <v>57</v>
      </c>
      <c r="L1996" s="0" t="s">
        <v>51</v>
      </c>
      <c r="M1996" s="0" t="s">
        <v>31</v>
      </c>
      <c r="N1996" s="0" t="s">
        <v>71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601.93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601.93</v>
      </c>
    </row>
    <row r="1997" customFormat="false" ht="12.75" hidden="false" customHeight="false" outlineLevel="0" collapsed="false">
      <c r="A1997" s="1" t="n">
        <v>43698</v>
      </c>
      <c r="B1997" s="0" t="n">
        <v>601.92</v>
      </c>
      <c r="C1997" s="0" t="n">
        <v>627.87</v>
      </c>
      <c r="D1997" s="0" t="s">
        <v>28</v>
      </c>
      <c r="E1997" s="0" t="s">
        <v>49</v>
      </c>
      <c r="F1997" s="0" t="s">
        <v>60</v>
      </c>
      <c r="G1997" s="0" t="n">
        <v>26.04</v>
      </c>
      <c r="H1997" s="0" t="n">
        <v>0.09</v>
      </c>
      <c r="K1997" s="0" t="s">
        <v>57</v>
      </c>
      <c r="L1997" s="0" t="s">
        <v>51</v>
      </c>
      <c r="M1997" s="0" t="s">
        <v>31</v>
      </c>
      <c r="N1997" s="0" t="s">
        <v>71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601.92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601.92</v>
      </c>
    </row>
    <row r="1998" customFormat="false" ht="12.75" hidden="false" customHeight="false" outlineLevel="0" collapsed="false">
      <c r="A1998" s="1" t="n">
        <v>43699</v>
      </c>
      <c r="B1998" s="0" t="n">
        <v>601.91</v>
      </c>
      <c r="C1998" s="0" t="n">
        <v>627.87</v>
      </c>
      <c r="D1998" s="0" t="s">
        <v>28</v>
      </c>
      <c r="E1998" s="0" t="s">
        <v>49</v>
      </c>
      <c r="F1998" s="0" t="s">
        <v>60</v>
      </c>
      <c r="G1998" s="0" t="n">
        <v>26.05</v>
      </c>
      <c r="H1998" s="0" t="n">
        <v>0.09</v>
      </c>
      <c r="K1998" s="0" t="s">
        <v>57</v>
      </c>
      <c r="L1998" s="0" t="s">
        <v>51</v>
      </c>
      <c r="M1998" s="0" t="s">
        <v>31</v>
      </c>
      <c r="N1998" s="0" t="s">
        <v>71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601.91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601.91</v>
      </c>
    </row>
    <row r="1999" customFormat="false" ht="12.75" hidden="false" customHeight="false" outlineLevel="0" collapsed="false">
      <c r="A1999" s="1" t="n">
        <v>43723</v>
      </c>
      <c r="B1999" s="0" t="n">
        <v>601.75</v>
      </c>
      <c r="C1999" s="0" t="n">
        <v>627.87</v>
      </c>
      <c r="D1999" s="0" t="s">
        <v>28</v>
      </c>
      <c r="E1999" s="0" t="s">
        <v>49</v>
      </c>
      <c r="F1999" s="0" t="s">
        <v>60</v>
      </c>
      <c r="G1999" s="0" t="n">
        <v>26.21</v>
      </c>
      <c r="H1999" s="0" t="n">
        <v>0.09</v>
      </c>
      <c r="K1999" s="0" t="s">
        <v>57</v>
      </c>
      <c r="L1999" s="0" t="s">
        <v>51</v>
      </c>
      <c r="M1999" s="0" t="s">
        <v>31</v>
      </c>
      <c r="N1999" s="0" t="s">
        <v>71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601.75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601.75</v>
      </c>
    </row>
    <row r="2000" customFormat="false" ht="12.75" hidden="false" customHeight="false" outlineLevel="0" collapsed="false">
      <c r="A2000" s="1" t="n">
        <v>43724</v>
      </c>
      <c r="B2000" s="0" t="n">
        <v>601.75</v>
      </c>
      <c r="C2000" s="0" t="n">
        <v>627.87</v>
      </c>
      <c r="D2000" s="0" t="s">
        <v>28</v>
      </c>
      <c r="E2000" s="0" t="s">
        <v>49</v>
      </c>
      <c r="F2000" s="0" t="s">
        <v>60</v>
      </c>
      <c r="G2000" s="0" t="n">
        <v>26.21</v>
      </c>
      <c r="H2000" s="0" t="n">
        <v>0.09</v>
      </c>
      <c r="K2000" s="0" t="s">
        <v>57</v>
      </c>
      <c r="L2000" s="0" t="s">
        <v>51</v>
      </c>
      <c r="M2000" s="0" t="s">
        <v>31</v>
      </c>
      <c r="N2000" s="0" t="s">
        <v>71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601.75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601.75</v>
      </c>
    </row>
    <row r="2001" customFormat="false" ht="12.75" hidden="false" customHeight="false" outlineLevel="0" collapsed="false">
      <c r="A2001" s="1" t="n">
        <v>43725</v>
      </c>
      <c r="B2001" s="6" t="n">
        <v>601.75</v>
      </c>
      <c r="C2001" s="0" t="n">
        <v>627.87</v>
      </c>
      <c r="D2001" s="0" t="s">
        <v>28</v>
      </c>
      <c r="E2001" s="0" t="s">
        <v>49</v>
      </c>
      <c r="F2001" s="0" t="s">
        <v>60</v>
      </c>
      <c r="G2001" s="0" t="n">
        <v>26.21</v>
      </c>
      <c r="H2001" s="0" t="n">
        <v>0.09</v>
      </c>
      <c r="K2001" s="0" t="s">
        <v>57</v>
      </c>
      <c r="L2001" s="0" t="s">
        <v>51</v>
      </c>
      <c r="M2001" s="0" t="s">
        <v>31</v>
      </c>
      <c r="N2001" s="0" t="s">
        <v>71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601.75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601.75</v>
      </c>
    </row>
    <row r="2002" customFormat="false" ht="12.75" hidden="false" customHeight="false" outlineLevel="0" collapsed="false">
      <c r="A2002" s="1" t="n">
        <v>43726</v>
      </c>
      <c r="B2002" s="6" t="n">
        <v>601.74</v>
      </c>
      <c r="C2002" s="0" t="n">
        <v>627.87</v>
      </c>
      <c r="D2002" s="0" t="s">
        <v>28</v>
      </c>
      <c r="E2002" s="0" t="s">
        <v>49</v>
      </c>
      <c r="F2002" s="0" t="s">
        <v>60</v>
      </c>
      <c r="G2002" s="0" t="n">
        <v>26.22</v>
      </c>
      <c r="H2002" s="0" t="n">
        <v>0.09</v>
      </c>
      <c r="K2002" s="0" t="s">
        <v>57</v>
      </c>
      <c r="L2002" s="0" t="s">
        <v>51</v>
      </c>
      <c r="M2002" s="0" t="s">
        <v>31</v>
      </c>
      <c r="N2002" s="0" t="s">
        <v>71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601.74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601.74</v>
      </c>
    </row>
    <row r="2003" customFormat="false" ht="12.75" hidden="false" customHeight="false" outlineLevel="0" collapsed="false">
      <c r="A2003" s="1" t="n">
        <v>43727</v>
      </c>
      <c r="B2003" s="6" t="n">
        <v>601.74</v>
      </c>
      <c r="C2003" s="1" t="n">
        <v>627.87</v>
      </c>
      <c r="D2003" s="0" t="s">
        <v>28</v>
      </c>
      <c r="E2003" s="0" t="s">
        <v>49</v>
      </c>
      <c r="F2003" s="0" t="s">
        <v>60</v>
      </c>
      <c r="G2003" s="0" t="n">
        <v>26.22</v>
      </c>
      <c r="H2003" s="0" t="n">
        <v>0.09</v>
      </c>
      <c r="K2003" s="0" t="s">
        <v>57</v>
      </c>
      <c r="L2003" s="0" t="s">
        <v>51</v>
      </c>
      <c r="M2003" s="0" t="s">
        <v>31</v>
      </c>
      <c r="N2003" s="0" t="s">
        <v>71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601.74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601.74</v>
      </c>
    </row>
    <row r="2004" customFormat="false" ht="12.75" hidden="false" customHeight="false" outlineLevel="0" collapsed="false">
      <c r="A2004" s="1" t="n">
        <v>43728</v>
      </c>
      <c r="B2004" s="6" t="n">
        <v>601.73</v>
      </c>
      <c r="C2004" s="0" t="n">
        <v>627.87</v>
      </c>
      <c r="D2004" s="0" t="s">
        <v>28</v>
      </c>
      <c r="E2004" s="0" t="s">
        <v>49</v>
      </c>
      <c r="F2004" s="0" t="s">
        <v>60</v>
      </c>
      <c r="G2004" s="0" t="n">
        <v>26.23</v>
      </c>
      <c r="H2004" s="0" t="n">
        <v>0.09</v>
      </c>
      <c r="K2004" s="0" t="s">
        <v>57</v>
      </c>
      <c r="L2004" s="0" t="s">
        <v>51</v>
      </c>
      <c r="M2004" s="0" t="s">
        <v>31</v>
      </c>
      <c r="N2004" s="0" t="s">
        <v>71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601.73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601.73</v>
      </c>
    </row>
    <row r="2005" customFormat="false" ht="12.75" hidden="false" customHeight="false" outlineLevel="0" collapsed="false">
      <c r="A2005" s="1" t="n">
        <v>43729</v>
      </c>
      <c r="B2005" s="6" t="n">
        <v>601.74</v>
      </c>
      <c r="C2005" s="0" t="n">
        <v>627.87</v>
      </c>
      <c r="D2005" s="0" t="s">
        <v>28</v>
      </c>
      <c r="E2005" s="0" t="s">
        <v>49</v>
      </c>
      <c r="F2005" s="0" t="s">
        <v>60</v>
      </c>
      <c r="G2005" s="0" t="n">
        <v>26.22</v>
      </c>
      <c r="H2005" s="0" t="n">
        <v>0.09</v>
      </c>
      <c r="K2005" s="0" t="s">
        <v>57</v>
      </c>
      <c r="L2005" s="0" t="s">
        <v>51</v>
      </c>
      <c r="M2005" s="0" t="s">
        <v>31</v>
      </c>
      <c r="N2005" s="0" t="s">
        <v>71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601.74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601.74</v>
      </c>
    </row>
    <row r="2006" customFormat="false" ht="12.75" hidden="false" customHeight="false" outlineLevel="0" collapsed="false">
      <c r="A2006" s="1" t="n">
        <v>43730</v>
      </c>
      <c r="B2006" s="0" t="n">
        <v>601.72</v>
      </c>
      <c r="C2006" s="0" t="n">
        <v>627.87</v>
      </c>
      <c r="D2006" s="0" t="s">
        <v>28</v>
      </c>
      <c r="E2006" s="0" t="s">
        <v>49</v>
      </c>
      <c r="F2006" s="0" t="s">
        <v>60</v>
      </c>
      <c r="G2006" s="0" t="n">
        <v>26.24</v>
      </c>
      <c r="H2006" s="0" t="n">
        <v>0.09</v>
      </c>
      <c r="K2006" s="0" t="s">
        <v>57</v>
      </c>
      <c r="L2006" s="0" t="s">
        <v>51</v>
      </c>
      <c r="M2006" s="0" t="s">
        <v>31</v>
      </c>
      <c r="N2006" s="0" t="s">
        <v>71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601.72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601.72</v>
      </c>
    </row>
    <row r="2007" customFormat="false" ht="12.75" hidden="false" customHeight="false" outlineLevel="0" collapsed="false">
      <c r="A2007" s="1" t="n">
        <v>43731</v>
      </c>
      <c r="B2007" s="0" t="n">
        <v>601.7</v>
      </c>
      <c r="C2007" s="0" t="n">
        <v>627.87</v>
      </c>
      <c r="D2007" s="0" t="s">
        <v>28</v>
      </c>
      <c r="E2007" s="0" t="s">
        <v>49</v>
      </c>
      <c r="F2007" s="0" t="s">
        <v>60</v>
      </c>
      <c r="G2007" s="0" t="n">
        <v>26.26</v>
      </c>
      <c r="H2007" s="0" t="n">
        <v>0.09</v>
      </c>
      <c r="K2007" s="0" t="s">
        <v>57</v>
      </c>
      <c r="L2007" s="0" t="s">
        <v>51</v>
      </c>
      <c r="M2007" s="0" t="s">
        <v>31</v>
      </c>
      <c r="N2007" s="0" t="s">
        <v>71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601.7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601.7</v>
      </c>
    </row>
    <row r="2008" customFormat="false" ht="12.75" hidden="false" customHeight="false" outlineLevel="0" collapsed="false">
      <c r="A2008" s="1" t="n">
        <v>43732</v>
      </c>
      <c r="B2008" s="0" t="n">
        <v>601.7</v>
      </c>
      <c r="C2008" s="0" t="n">
        <v>627.87</v>
      </c>
      <c r="D2008" s="0" t="s">
        <v>28</v>
      </c>
      <c r="E2008" s="0" t="s">
        <v>49</v>
      </c>
      <c r="F2008" s="0" t="s">
        <v>60</v>
      </c>
      <c r="G2008" s="0" t="n">
        <v>26.26</v>
      </c>
      <c r="H2008" s="0" t="n">
        <v>0.09</v>
      </c>
      <c r="K2008" s="0" t="s">
        <v>57</v>
      </c>
      <c r="L2008" s="0" t="s">
        <v>51</v>
      </c>
      <c r="M2008" s="0" t="s">
        <v>31</v>
      </c>
      <c r="N2008" s="0" t="s">
        <v>71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601.7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601.7</v>
      </c>
    </row>
    <row r="2009" customFormat="false" ht="12.75" hidden="false" customHeight="false" outlineLevel="0" collapsed="false">
      <c r="A2009" s="1" t="n">
        <v>43733</v>
      </c>
      <c r="B2009" s="0" t="n">
        <v>601.7</v>
      </c>
      <c r="C2009" s="0" t="n">
        <v>627.87</v>
      </c>
      <c r="D2009" s="0" t="s">
        <v>28</v>
      </c>
      <c r="E2009" s="0" t="s">
        <v>49</v>
      </c>
      <c r="F2009" s="0" t="s">
        <v>60</v>
      </c>
      <c r="G2009" s="0" t="n">
        <v>26.26</v>
      </c>
      <c r="H2009" s="0" t="n">
        <v>0.09</v>
      </c>
      <c r="K2009" s="0" t="s">
        <v>57</v>
      </c>
      <c r="L2009" s="0" t="s">
        <v>51</v>
      </c>
      <c r="M2009" s="0" t="s">
        <v>31</v>
      </c>
      <c r="N2009" s="0" t="s">
        <v>71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601.7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601.7</v>
      </c>
    </row>
    <row r="2010" customFormat="false" ht="12.75" hidden="false" customHeight="false" outlineLevel="0" collapsed="false">
      <c r="A2010" s="1" t="n">
        <v>43734</v>
      </c>
      <c r="B2010" s="0" t="n">
        <v>601.69</v>
      </c>
      <c r="C2010" s="0" t="n">
        <v>627.87</v>
      </c>
      <c r="D2010" s="0" t="s">
        <v>28</v>
      </c>
      <c r="E2010" s="0" t="s">
        <v>49</v>
      </c>
      <c r="F2010" s="0" t="s">
        <v>60</v>
      </c>
      <c r="G2010" s="0" t="n">
        <v>26.27</v>
      </c>
      <c r="H2010" s="0" t="n">
        <v>0.09</v>
      </c>
      <c r="K2010" s="0" t="s">
        <v>57</v>
      </c>
      <c r="L2010" s="0" t="s">
        <v>51</v>
      </c>
      <c r="M2010" s="0" t="s">
        <v>31</v>
      </c>
      <c r="N2010" s="0" t="s">
        <v>71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601.69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601.69</v>
      </c>
    </row>
    <row r="2011" customFormat="false" ht="12.75" hidden="false" customHeight="false" outlineLevel="0" collapsed="false">
      <c r="A2011" s="1" t="n">
        <v>43735</v>
      </c>
      <c r="B2011" s="0" t="n">
        <v>601.68</v>
      </c>
      <c r="C2011" s="0" t="n">
        <v>627.87</v>
      </c>
      <c r="D2011" s="0" t="s">
        <v>28</v>
      </c>
      <c r="E2011" s="0" t="s">
        <v>49</v>
      </c>
      <c r="F2011" s="0" t="s">
        <v>60</v>
      </c>
      <c r="G2011" s="0" t="n">
        <v>26.28</v>
      </c>
      <c r="H2011" s="0" t="n">
        <v>0.09</v>
      </c>
      <c r="K2011" s="0" t="s">
        <v>57</v>
      </c>
      <c r="L2011" s="0" t="s">
        <v>51</v>
      </c>
      <c r="M2011" s="0" t="s">
        <v>31</v>
      </c>
      <c r="N2011" s="0" t="s">
        <v>71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601.68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601.68</v>
      </c>
    </row>
    <row r="2012" customFormat="false" ht="12.75" hidden="false" customHeight="false" outlineLevel="0" collapsed="false">
      <c r="A2012" s="1" t="n">
        <v>43736</v>
      </c>
      <c r="B2012" s="0" t="n">
        <v>601.67</v>
      </c>
      <c r="C2012" s="0" t="n">
        <v>627.87</v>
      </c>
      <c r="D2012" s="0" t="s">
        <v>28</v>
      </c>
      <c r="E2012" s="0" t="s">
        <v>49</v>
      </c>
      <c r="F2012" s="0" t="s">
        <v>60</v>
      </c>
      <c r="G2012" s="0" t="n">
        <v>26.29</v>
      </c>
      <c r="H2012" s="0" t="n">
        <v>0.09</v>
      </c>
      <c r="K2012" s="0" t="s">
        <v>57</v>
      </c>
      <c r="L2012" s="0" t="s">
        <v>51</v>
      </c>
      <c r="M2012" s="0" t="s">
        <v>31</v>
      </c>
      <c r="N2012" s="0" t="s">
        <v>71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601.67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601.67</v>
      </c>
    </row>
    <row r="2013" customFormat="false" ht="12.75" hidden="false" customHeight="false" outlineLevel="0" collapsed="false">
      <c r="A2013" s="1" t="n">
        <v>43737</v>
      </c>
      <c r="B2013" s="0" t="n">
        <v>601.67</v>
      </c>
      <c r="C2013" s="0" t="n">
        <v>627.87</v>
      </c>
      <c r="D2013" s="0" t="s">
        <v>28</v>
      </c>
      <c r="E2013" s="0" t="s">
        <v>49</v>
      </c>
      <c r="F2013" s="0" t="s">
        <v>60</v>
      </c>
      <c r="G2013" s="0" t="n">
        <v>26.29</v>
      </c>
      <c r="H2013" s="0" t="n">
        <v>0.09</v>
      </c>
      <c r="K2013" s="0" t="s">
        <v>57</v>
      </c>
      <c r="L2013" s="0" t="s">
        <v>51</v>
      </c>
      <c r="M2013" s="0" t="s">
        <v>31</v>
      </c>
      <c r="N2013" s="0" t="s">
        <v>71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601.67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601.67</v>
      </c>
    </row>
    <row r="2014" customFormat="false" ht="12.75" hidden="false" customHeight="false" outlineLevel="0" collapsed="false">
      <c r="A2014" s="1" t="n">
        <v>43738</v>
      </c>
      <c r="B2014" s="0" t="n">
        <v>601.66</v>
      </c>
      <c r="C2014" s="0" t="n">
        <v>627.87</v>
      </c>
      <c r="D2014" s="0" t="s">
        <v>28</v>
      </c>
      <c r="E2014" s="0" t="s">
        <v>49</v>
      </c>
      <c r="F2014" s="0" t="s">
        <v>60</v>
      </c>
      <c r="G2014" s="0" t="n">
        <v>26.3</v>
      </c>
      <c r="H2014" s="0" t="n">
        <v>0.09</v>
      </c>
      <c r="K2014" s="0" t="s">
        <v>57</v>
      </c>
      <c r="L2014" s="0" t="s">
        <v>51</v>
      </c>
      <c r="M2014" s="0" t="s">
        <v>31</v>
      </c>
      <c r="N2014" s="0" t="s">
        <v>71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601.66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601.66</v>
      </c>
    </row>
    <row r="2015" customFormat="false" ht="12.75" hidden="false" customHeight="false" outlineLevel="0" collapsed="false">
      <c r="A2015" s="1" t="n">
        <v>43738.5694444444</v>
      </c>
      <c r="B2015" s="0" t="n">
        <v>599.8</v>
      </c>
      <c r="C2015" s="0" t="n">
        <v>627.87</v>
      </c>
      <c r="D2015" s="0" t="s">
        <v>28</v>
      </c>
      <c r="E2015" s="0" t="s">
        <v>49</v>
      </c>
      <c r="F2015" s="0" t="s">
        <v>50</v>
      </c>
      <c r="G2015" s="0" t="n">
        <v>28.16</v>
      </c>
      <c r="H2015" s="0" t="n">
        <v>0.09</v>
      </c>
      <c r="K2015" s="0" t="s">
        <v>57</v>
      </c>
      <c r="L2015" s="0" t="s">
        <v>54</v>
      </c>
      <c r="M2015" s="0" t="s">
        <v>52</v>
      </c>
      <c r="O2015" s="0" t="e">
        <f aca="false">IF(EXACT(E2015,"Nivel Dinámico"),IF(B2015=0,NA(),B2015),NA())</f>
        <v>#N/A</v>
      </c>
      <c r="P2015" s="0" t="n">
        <f aca="false">IF(AND(EXACT(E2015,"Nivel Estático"),NOT(EXACT(F2015,"SONDA AUTOMÁTICA"))),IF(B2015=0,NA(),B2015),NA())</f>
        <v>599.8</v>
      </c>
      <c r="Q2015" s="0" t="n">
        <f aca="false">IF(ISNA(P2015),IF(ISNA(R2015),IF(ISNA(S2015),"",S2015),R2015),P2015)</f>
        <v>599.8</v>
      </c>
      <c r="R2015" s="2" t="e">
        <f aca="false">IF(EXACT(E2015,"Extrapolado"),IF(B2015=0,NA(),B2015),NA())</f>
        <v>#N/A</v>
      </c>
      <c r="S2015" s="6" t="e">
        <f aca="false">IF(EXACT(F2015,"SONDA AUTOMÁTICA"),IF(B2015=0,NA(),B2015),NA())</f>
        <v>#N/A</v>
      </c>
    </row>
    <row r="2016" customFormat="false" ht="12.75" hidden="false" customHeight="false" outlineLevel="0" collapsed="false">
      <c r="A2016" s="1" t="n">
        <v>43739</v>
      </c>
      <c r="B2016" s="0" t="n">
        <v>601.67</v>
      </c>
      <c r="C2016" s="0" t="n">
        <v>627.87</v>
      </c>
      <c r="D2016" s="0" t="s">
        <v>28</v>
      </c>
      <c r="E2016" s="0" t="s">
        <v>49</v>
      </c>
      <c r="F2016" s="0" t="s">
        <v>60</v>
      </c>
      <c r="G2016" s="0" t="n">
        <v>26.29</v>
      </c>
      <c r="H2016" s="0" t="n">
        <v>0.09</v>
      </c>
      <c r="K2016" s="0" t="s">
        <v>57</v>
      </c>
      <c r="L2016" s="0" t="s">
        <v>51</v>
      </c>
      <c r="M2016" s="0" t="s">
        <v>31</v>
      </c>
      <c r="N2016" s="0" t="s">
        <v>71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601.67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601.67</v>
      </c>
    </row>
    <row r="2017" customFormat="false" ht="12.75" hidden="false" customHeight="false" outlineLevel="0" collapsed="false">
      <c r="A2017" s="1" t="n">
        <v>43740</v>
      </c>
      <c r="B2017" s="0" t="n">
        <v>601.65</v>
      </c>
      <c r="C2017" s="0" t="n">
        <v>627.87</v>
      </c>
      <c r="D2017" s="0" t="s">
        <v>28</v>
      </c>
      <c r="E2017" s="0" t="s">
        <v>49</v>
      </c>
      <c r="F2017" s="0" t="s">
        <v>60</v>
      </c>
      <c r="G2017" s="0" t="n">
        <v>26.31</v>
      </c>
      <c r="H2017" s="0" t="n">
        <v>0.09</v>
      </c>
      <c r="K2017" s="0" t="s">
        <v>57</v>
      </c>
      <c r="L2017" s="0" t="s">
        <v>51</v>
      </c>
      <c r="M2017" s="0" t="s">
        <v>31</v>
      </c>
      <c r="N2017" s="0" t="s">
        <v>71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601.65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601.65</v>
      </c>
    </row>
    <row r="2018" customFormat="false" ht="12.75" hidden="false" customHeight="false" outlineLevel="0" collapsed="false">
      <c r="A2018" s="1" t="n">
        <v>43741</v>
      </c>
      <c r="B2018" s="0" t="n">
        <v>601.64</v>
      </c>
      <c r="C2018" s="0" t="n">
        <v>627.87</v>
      </c>
      <c r="D2018" s="0" t="s">
        <v>28</v>
      </c>
      <c r="E2018" s="0" t="s">
        <v>49</v>
      </c>
      <c r="F2018" s="0" t="s">
        <v>60</v>
      </c>
      <c r="G2018" s="0" t="n">
        <v>26.32</v>
      </c>
      <c r="H2018" s="0" t="n">
        <v>0.09</v>
      </c>
      <c r="K2018" s="0" t="s">
        <v>57</v>
      </c>
      <c r="L2018" s="0" t="s">
        <v>51</v>
      </c>
      <c r="M2018" s="0" t="s">
        <v>31</v>
      </c>
      <c r="N2018" s="0" t="s">
        <v>71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601.64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601.64</v>
      </c>
    </row>
    <row r="2019" customFormat="false" ht="12.75" hidden="false" customHeight="false" outlineLevel="0" collapsed="false">
      <c r="A2019" s="1" t="n">
        <v>43742</v>
      </c>
      <c r="B2019" s="0" t="n">
        <v>601.64</v>
      </c>
      <c r="C2019" s="0" t="n">
        <v>627.87</v>
      </c>
      <c r="D2019" s="0" t="s">
        <v>28</v>
      </c>
      <c r="E2019" s="0" t="s">
        <v>49</v>
      </c>
      <c r="F2019" s="0" t="s">
        <v>60</v>
      </c>
      <c r="G2019" s="0" t="n">
        <v>26.32</v>
      </c>
      <c r="H2019" s="0" t="n">
        <v>0.09</v>
      </c>
      <c r="K2019" s="0" t="s">
        <v>57</v>
      </c>
      <c r="L2019" s="0" t="s">
        <v>51</v>
      </c>
      <c r="M2019" s="0" t="s">
        <v>31</v>
      </c>
      <c r="N2019" s="0" t="s">
        <v>71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601.64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601.64</v>
      </c>
    </row>
    <row r="2020" customFormat="false" ht="12.75" hidden="false" customHeight="false" outlineLevel="0" collapsed="false">
      <c r="A2020" s="1" t="n">
        <v>43743</v>
      </c>
      <c r="B2020" s="0" t="n">
        <v>601.64</v>
      </c>
      <c r="C2020" s="0" t="n">
        <v>627.87</v>
      </c>
      <c r="D2020" s="0" t="s">
        <v>28</v>
      </c>
      <c r="E2020" s="0" t="s">
        <v>49</v>
      </c>
      <c r="F2020" s="0" t="s">
        <v>60</v>
      </c>
      <c r="G2020" s="0" t="n">
        <v>26.32</v>
      </c>
      <c r="H2020" s="0" t="n">
        <v>0.09</v>
      </c>
      <c r="K2020" s="0" t="s">
        <v>57</v>
      </c>
      <c r="L2020" s="0" t="s">
        <v>51</v>
      </c>
      <c r="M2020" s="0" t="s">
        <v>31</v>
      </c>
      <c r="N2020" s="0" t="s">
        <v>71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601.64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601.64</v>
      </c>
    </row>
    <row r="2021" customFormat="false" ht="12.75" hidden="false" customHeight="false" outlineLevel="0" collapsed="false">
      <c r="A2021" s="1" t="n">
        <v>43744</v>
      </c>
      <c r="B2021" s="0" t="n">
        <v>601.62</v>
      </c>
      <c r="C2021" s="0" t="n">
        <v>627.87</v>
      </c>
      <c r="D2021" s="0" t="s">
        <v>28</v>
      </c>
      <c r="E2021" s="0" t="s">
        <v>49</v>
      </c>
      <c r="F2021" s="0" t="s">
        <v>60</v>
      </c>
      <c r="G2021" s="0" t="n">
        <v>26.34</v>
      </c>
      <c r="H2021" s="0" t="n">
        <v>0.09</v>
      </c>
      <c r="K2021" s="0" t="s">
        <v>57</v>
      </c>
      <c r="L2021" s="0" t="s">
        <v>51</v>
      </c>
      <c r="M2021" s="0" t="s">
        <v>31</v>
      </c>
      <c r="N2021" s="0" t="s">
        <v>71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601.62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601.62</v>
      </c>
    </row>
    <row r="2022" customFormat="false" ht="12.75" hidden="false" customHeight="false" outlineLevel="0" collapsed="false">
      <c r="A2022" s="1" t="n">
        <v>43745</v>
      </c>
      <c r="B2022" s="0" t="n">
        <v>601.62</v>
      </c>
      <c r="C2022" s="0" t="n">
        <v>627.87</v>
      </c>
      <c r="D2022" s="0" t="s">
        <v>28</v>
      </c>
      <c r="E2022" s="0" t="s">
        <v>49</v>
      </c>
      <c r="F2022" s="0" t="s">
        <v>60</v>
      </c>
      <c r="G2022" s="0" t="n">
        <v>26.34</v>
      </c>
      <c r="H2022" s="0" t="n">
        <v>0.09</v>
      </c>
      <c r="K2022" s="0" t="s">
        <v>57</v>
      </c>
      <c r="L2022" s="0" t="s">
        <v>51</v>
      </c>
      <c r="M2022" s="0" t="s">
        <v>31</v>
      </c>
      <c r="N2022" s="0" t="s">
        <v>71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601.62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601.62</v>
      </c>
    </row>
    <row r="2023" customFormat="false" ht="12.75" hidden="false" customHeight="false" outlineLevel="0" collapsed="false">
      <c r="A2023" s="1" t="n">
        <v>43746</v>
      </c>
      <c r="B2023" s="0" t="n">
        <v>601.62</v>
      </c>
      <c r="C2023" s="0" t="n">
        <v>627.87</v>
      </c>
      <c r="D2023" s="0" t="s">
        <v>28</v>
      </c>
      <c r="E2023" s="0" t="s">
        <v>49</v>
      </c>
      <c r="F2023" s="0" t="s">
        <v>60</v>
      </c>
      <c r="G2023" s="0" t="n">
        <v>26.34</v>
      </c>
      <c r="H2023" s="0" t="n">
        <v>0.09</v>
      </c>
      <c r="K2023" s="0" t="s">
        <v>57</v>
      </c>
      <c r="L2023" s="0" t="s">
        <v>51</v>
      </c>
      <c r="M2023" s="0" t="s">
        <v>31</v>
      </c>
      <c r="N2023" s="0" t="s">
        <v>71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601.62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601.62</v>
      </c>
    </row>
    <row r="2024" customFormat="false" ht="12.75" hidden="false" customHeight="false" outlineLevel="0" collapsed="false">
      <c r="A2024" s="1" t="n">
        <v>43747</v>
      </c>
      <c r="B2024" s="0" t="n">
        <v>601.62</v>
      </c>
      <c r="C2024" s="0" t="n">
        <v>627.87</v>
      </c>
      <c r="D2024" s="0" t="s">
        <v>28</v>
      </c>
      <c r="E2024" s="0" t="s">
        <v>49</v>
      </c>
      <c r="F2024" s="0" t="s">
        <v>60</v>
      </c>
      <c r="G2024" s="0" t="n">
        <v>26.34</v>
      </c>
      <c r="H2024" s="0" t="n">
        <v>0.09</v>
      </c>
      <c r="K2024" s="0" t="s">
        <v>57</v>
      </c>
      <c r="L2024" s="0" t="s">
        <v>51</v>
      </c>
      <c r="M2024" s="0" t="s">
        <v>31</v>
      </c>
      <c r="N2024" s="0" t="s">
        <v>71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601.62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601.62</v>
      </c>
    </row>
    <row r="2025" customFormat="false" ht="12.75" hidden="false" customHeight="false" outlineLevel="0" collapsed="false">
      <c r="A2025" s="1" t="n">
        <v>43748</v>
      </c>
      <c r="B2025" s="0" t="n">
        <v>601.6</v>
      </c>
      <c r="C2025" s="0" t="n">
        <v>627.87</v>
      </c>
      <c r="D2025" s="0" t="s">
        <v>28</v>
      </c>
      <c r="E2025" s="0" t="s">
        <v>49</v>
      </c>
      <c r="F2025" s="0" t="s">
        <v>60</v>
      </c>
      <c r="G2025" s="0" t="n">
        <v>26.36</v>
      </c>
      <c r="H2025" s="0" t="n">
        <v>0.09</v>
      </c>
      <c r="K2025" s="0" t="s">
        <v>57</v>
      </c>
      <c r="L2025" s="0" t="s">
        <v>51</v>
      </c>
      <c r="M2025" s="0" t="s">
        <v>31</v>
      </c>
      <c r="N2025" s="0" t="s">
        <v>71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601.6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601.6</v>
      </c>
    </row>
    <row r="2026" customFormat="false" ht="12.75" hidden="false" customHeight="false" outlineLevel="0" collapsed="false">
      <c r="A2026" s="1" t="n">
        <v>43749</v>
      </c>
      <c r="B2026" s="0" t="n">
        <v>601.6</v>
      </c>
      <c r="C2026" s="0" t="n">
        <v>627.87</v>
      </c>
      <c r="D2026" s="0" t="s">
        <v>28</v>
      </c>
      <c r="E2026" s="0" t="s">
        <v>49</v>
      </c>
      <c r="F2026" s="0" t="s">
        <v>60</v>
      </c>
      <c r="G2026" s="0" t="n">
        <v>26.36</v>
      </c>
      <c r="H2026" s="0" t="n">
        <v>0.09</v>
      </c>
      <c r="K2026" s="0" t="s">
        <v>57</v>
      </c>
      <c r="L2026" s="0" t="s">
        <v>51</v>
      </c>
      <c r="M2026" s="0" t="s">
        <v>31</v>
      </c>
      <c r="N2026" s="0" t="s">
        <v>71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601.6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601.6</v>
      </c>
    </row>
    <row r="2027" customFormat="false" ht="12.75" hidden="false" customHeight="false" outlineLevel="0" collapsed="false">
      <c r="A2027" s="1" t="n">
        <v>43750</v>
      </c>
      <c r="B2027" s="0" t="n">
        <v>601.61</v>
      </c>
      <c r="C2027" s="0" t="n">
        <v>627.87</v>
      </c>
      <c r="D2027" s="0" t="s">
        <v>28</v>
      </c>
      <c r="E2027" s="0" t="s">
        <v>49</v>
      </c>
      <c r="F2027" s="0" t="s">
        <v>60</v>
      </c>
      <c r="G2027" s="0" t="n">
        <v>26.35</v>
      </c>
      <c r="H2027" s="0" t="n">
        <v>0.09</v>
      </c>
      <c r="K2027" s="0" t="s">
        <v>57</v>
      </c>
      <c r="L2027" s="0" t="s">
        <v>51</v>
      </c>
      <c r="M2027" s="0" t="s">
        <v>31</v>
      </c>
      <c r="N2027" s="0" t="s">
        <v>71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601.61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601.61</v>
      </c>
    </row>
    <row r="2028" customFormat="false" ht="12.75" hidden="false" customHeight="false" outlineLevel="0" collapsed="false">
      <c r="A2028" s="1" t="n">
        <v>43751</v>
      </c>
      <c r="B2028" s="0" t="n">
        <v>601.6</v>
      </c>
      <c r="C2028" s="0" t="n">
        <v>627.87</v>
      </c>
      <c r="D2028" s="0" t="s">
        <v>28</v>
      </c>
      <c r="E2028" s="0" t="s">
        <v>49</v>
      </c>
      <c r="F2028" s="0" t="s">
        <v>60</v>
      </c>
      <c r="G2028" s="0" t="n">
        <v>26.36</v>
      </c>
      <c r="H2028" s="0" t="n">
        <v>0.09</v>
      </c>
      <c r="K2028" s="0" t="s">
        <v>57</v>
      </c>
      <c r="L2028" s="0" t="s">
        <v>51</v>
      </c>
      <c r="M2028" s="0" t="s">
        <v>31</v>
      </c>
      <c r="N2028" s="0" t="s">
        <v>71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601.6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601.6</v>
      </c>
    </row>
    <row r="2029" customFormat="false" ht="12.75" hidden="false" customHeight="false" outlineLevel="0" collapsed="false">
      <c r="A2029" s="1" t="n">
        <v>43752</v>
      </c>
      <c r="B2029" s="0" t="n">
        <v>601.6</v>
      </c>
      <c r="C2029" s="0" t="n">
        <v>627.87</v>
      </c>
      <c r="D2029" s="0" t="s">
        <v>28</v>
      </c>
      <c r="E2029" s="0" t="s">
        <v>49</v>
      </c>
      <c r="F2029" s="0" t="s">
        <v>60</v>
      </c>
      <c r="G2029" s="0" t="n">
        <v>26.36</v>
      </c>
      <c r="H2029" s="0" t="n">
        <v>0.09</v>
      </c>
      <c r="K2029" s="0" t="s">
        <v>57</v>
      </c>
      <c r="L2029" s="0" t="s">
        <v>51</v>
      </c>
      <c r="M2029" s="0" t="s">
        <v>31</v>
      </c>
      <c r="N2029" s="0" t="s">
        <v>71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601.6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601.6</v>
      </c>
    </row>
    <row r="2030" customFormat="false" ht="12.75" hidden="false" customHeight="false" outlineLevel="0" collapsed="false">
      <c r="A2030" s="1" t="n">
        <v>43752.34375</v>
      </c>
      <c r="B2030" s="0" t="n">
        <v>599.75</v>
      </c>
      <c r="C2030" s="0" t="n">
        <v>627.87</v>
      </c>
      <c r="D2030" s="0" t="s">
        <v>28</v>
      </c>
      <c r="E2030" s="0" t="s">
        <v>49</v>
      </c>
      <c r="F2030" s="0" t="s">
        <v>50</v>
      </c>
      <c r="G2030" s="0" t="n">
        <v>28.21</v>
      </c>
      <c r="H2030" s="0" t="n">
        <v>0.09</v>
      </c>
      <c r="K2030" s="0" t="s">
        <v>57</v>
      </c>
      <c r="L2030" s="0" t="s">
        <v>54</v>
      </c>
      <c r="M2030" s="0" t="s">
        <v>52</v>
      </c>
      <c r="O2030" s="0" t="e">
        <f aca="false">IF(EXACT(E2030,"Nivel Dinámico"),IF(B2030=0,NA(),B2030),NA())</f>
        <v>#N/A</v>
      </c>
      <c r="P2030" s="0" t="n">
        <f aca="false">IF(AND(EXACT(E2030,"Nivel Estático"),NOT(EXACT(F2030,"SONDA AUTOMÁTICA"))),IF(B2030=0,NA(),B2030),NA())</f>
        <v>599.75</v>
      </c>
      <c r="Q2030" s="0" t="n">
        <f aca="false">IF(ISNA(P2030),IF(ISNA(R2030),IF(ISNA(S2030),"",S2030),R2030),P2030)</f>
        <v>599.75</v>
      </c>
      <c r="R2030" s="2" t="e">
        <f aca="false">IF(EXACT(E2030,"Extrapolado"),IF(B2030=0,NA(),B2030),NA())</f>
        <v>#N/A</v>
      </c>
      <c r="S2030" s="6" t="e">
        <f aca="false">IF(EXACT(F2030,"SONDA AUTOMÁTICA"),IF(B2030=0,NA(),B2030),NA())</f>
        <v>#N/A</v>
      </c>
    </row>
    <row r="2031" customFormat="false" ht="12.75" hidden="false" customHeight="false" outlineLevel="0" collapsed="false">
      <c r="A2031" s="1" t="n">
        <v>43753</v>
      </c>
      <c r="B2031" s="0" t="n">
        <v>601.58</v>
      </c>
      <c r="C2031" s="0" t="n">
        <v>627.87</v>
      </c>
      <c r="D2031" s="0" t="s">
        <v>28</v>
      </c>
      <c r="E2031" s="0" t="s">
        <v>49</v>
      </c>
      <c r="F2031" s="0" t="s">
        <v>60</v>
      </c>
      <c r="G2031" s="0" t="n">
        <v>26.38</v>
      </c>
      <c r="H2031" s="0" t="n">
        <v>0.09</v>
      </c>
      <c r="K2031" s="0" t="s">
        <v>57</v>
      </c>
      <c r="L2031" s="0" t="s">
        <v>51</v>
      </c>
      <c r="M2031" s="0" t="s">
        <v>31</v>
      </c>
      <c r="N2031" s="0" t="s">
        <v>71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601.58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601.58</v>
      </c>
    </row>
    <row r="2032" customFormat="false" ht="12.75" hidden="false" customHeight="false" outlineLevel="0" collapsed="false">
      <c r="A2032" s="1" t="n">
        <v>43754</v>
      </c>
      <c r="B2032" s="0" t="n">
        <v>601.58</v>
      </c>
      <c r="C2032" s="0" t="n">
        <v>627.87</v>
      </c>
      <c r="D2032" s="0" t="s">
        <v>28</v>
      </c>
      <c r="E2032" s="0" t="s">
        <v>49</v>
      </c>
      <c r="F2032" s="0" t="s">
        <v>60</v>
      </c>
      <c r="G2032" s="0" t="n">
        <v>26.38</v>
      </c>
      <c r="H2032" s="0" t="n">
        <v>0.09</v>
      </c>
      <c r="K2032" s="0" t="s">
        <v>57</v>
      </c>
      <c r="L2032" s="0" t="s">
        <v>51</v>
      </c>
      <c r="M2032" s="0" t="s">
        <v>31</v>
      </c>
      <c r="N2032" s="0" t="s">
        <v>71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601.58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601.58</v>
      </c>
    </row>
    <row r="2033" customFormat="false" ht="12.75" hidden="false" customHeight="false" outlineLevel="0" collapsed="false">
      <c r="A2033" s="1" t="n">
        <v>43755</v>
      </c>
      <c r="B2033" s="0" t="n">
        <v>601.58</v>
      </c>
      <c r="C2033" s="0" t="n">
        <v>627.87</v>
      </c>
      <c r="D2033" s="0" t="s">
        <v>28</v>
      </c>
      <c r="E2033" s="0" t="s">
        <v>49</v>
      </c>
      <c r="F2033" s="0" t="s">
        <v>60</v>
      </c>
      <c r="G2033" s="0" t="n">
        <v>26.38</v>
      </c>
      <c r="H2033" s="0" t="n">
        <v>0.09</v>
      </c>
      <c r="K2033" s="0" t="s">
        <v>57</v>
      </c>
      <c r="L2033" s="0" t="s">
        <v>51</v>
      </c>
      <c r="M2033" s="0" t="s">
        <v>31</v>
      </c>
      <c r="N2033" s="0" t="s">
        <v>71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601.58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601.58</v>
      </c>
    </row>
    <row r="2034" customFormat="false" ht="12.75" hidden="false" customHeight="false" outlineLevel="0" collapsed="false">
      <c r="A2034" s="1" t="n">
        <v>43756</v>
      </c>
      <c r="B2034" s="0" t="n">
        <v>601.58</v>
      </c>
      <c r="C2034" s="0" t="n">
        <v>627.87</v>
      </c>
      <c r="D2034" s="0" t="s">
        <v>28</v>
      </c>
      <c r="E2034" s="0" t="s">
        <v>49</v>
      </c>
      <c r="F2034" s="0" t="s">
        <v>60</v>
      </c>
      <c r="G2034" s="0" t="n">
        <v>26.38</v>
      </c>
      <c r="H2034" s="0" t="n">
        <v>0.09</v>
      </c>
      <c r="K2034" s="0" t="s">
        <v>57</v>
      </c>
      <c r="L2034" s="0" t="s">
        <v>51</v>
      </c>
      <c r="M2034" s="0" t="s">
        <v>31</v>
      </c>
      <c r="N2034" s="0" t="s">
        <v>71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601.58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601.58</v>
      </c>
    </row>
    <row r="2035" customFormat="false" ht="12.75" hidden="false" customHeight="false" outlineLevel="0" collapsed="false">
      <c r="A2035" s="1" t="n">
        <v>43757</v>
      </c>
      <c r="B2035" s="0" t="n">
        <v>601.59</v>
      </c>
      <c r="C2035" s="0" t="n">
        <v>627.87</v>
      </c>
      <c r="D2035" s="0" t="s">
        <v>28</v>
      </c>
      <c r="E2035" s="0" t="s">
        <v>49</v>
      </c>
      <c r="F2035" s="0" t="s">
        <v>60</v>
      </c>
      <c r="G2035" s="0" t="n">
        <v>26.37</v>
      </c>
      <c r="H2035" s="0" t="n">
        <v>0.09</v>
      </c>
      <c r="K2035" s="0" t="s">
        <v>57</v>
      </c>
      <c r="L2035" s="0" t="s">
        <v>51</v>
      </c>
      <c r="M2035" s="0" t="s">
        <v>31</v>
      </c>
      <c r="N2035" s="0" t="s">
        <v>71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601.59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601.59</v>
      </c>
    </row>
    <row r="2036" customFormat="false" ht="12.75" hidden="false" customHeight="false" outlineLevel="0" collapsed="false">
      <c r="A2036" s="1" t="n">
        <v>43758</v>
      </c>
      <c r="B2036" s="0" t="n">
        <v>601.58</v>
      </c>
      <c r="C2036" s="0" t="n">
        <v>627.87</v>
      </c>
      <c r="D2036" s="0" t="s">
        <v>28</v>
      </c>
      <c r="E2036" s="0" t="s">
        <v>49</v>
      </c>
      <c r="F2036" s="0" t="s">
        <v>60</v>
      </c>
      <c r="G2036" s="0" t="n">
        <v>26.38</v>
      </c>
      <c r="H2036" s="0" t="n">
        <v>0.09</v>
      </c>
      <c r="K2036" s="0" t="s">
        <v>57</v>
      </c>
      <c r="L2036" s="0" t="s">
        <v>51</v>
      </c>
      <c r="M2036" s="0" t="s">
        <v>31</v>
      </c>
      <c r="N2036" s="0" t="s">
        <v>71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601.58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601.58</v>
      </c>
    </row>
    <row r="2037" customFormat="false" ht="12.75" hidden="false" customHeight="false" outlineLevel="0" collapsed="false">
      <c r="A2037" s="1" t="n">
        <v>43759</v>
      </c>
      <c r="B2037" s="0" t="n">
        <v>601.55</v>
      </c>
      <c r="C2037" s="0" t="n">
        <v>627.87</v>
      </c>
      <c r="D2037" s="0" t="s">
        <v>28</v>
      </c>
      <c r="E2037" s="0" t="s">
        <v>49</v>
      </c>
      <c r="F2037" s="0" t="s">
        <v>60</v>
      </c>
      <c r="G2037" s="0" t="n">
        <v>26.41</v>
      </c>
      <c r="H2037" s="0" t="n">
        <v>0.09</v>
      </c>
      <c r="K2037" s="0" t="s">
        <v>57</v>
      </c>
      <c r="L2037" s="0" t="s">
        <v>51</v>
      </c>
      <c r="M2037" s="0" t="s">
        <v>31</v>
      </c>
      <c r="N2037" s="0" t="s">
        <v>71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601.55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601.55</v>
      </c>
    </row>
    <row r="2038" customFormat="false" ht="12.75" hidden="false" customHeight="false" outlineLevel="0" collapsed="false">
      <c r="A2038" s="1" t="n">
        <v>43760</v>
      </c>
      <c r="B2038" s="0" t="n">
        <v>601.56</v>
      </c>
      <c r="C2038" s="0" t="n">
        <v>627.87</v>
      </c>
      <c r="D2038" s="0" t="s">
        <v>28</v>
      </c>
      <c r="E2038" s="0" t="s">
        <v>49</v>
      </c>
      <c r="F2038" s="0" t="s">
        <v>60</v>
      </c>
      <c r="G2038" s="0" t="n">
        <v>26.4</v>
      </c>
      <c r="H2038" s="0" t="n">
        <v>0.09</v>
      </c>
      <c r="K2038" s="0" t="s">
        <v>57</v>
      </c>
      <c r="L2038" s="0" t="s">
        <v>51</v>
      </c>
      <c r="M2038" s="0" t="s">
        <v>31</v>
      </c>
      <c r="N2038" s="0" t="s">
        <v>71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601.56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601.56</v>
      </c>
    </row>
    <row r="2039" customFormat="false" ht="12.75" hidden="false" customHeight="false" outlineLevel="0" collapsed="false">
      <c r="A2039" s="1" t="n">
        <v>43761</v>
      </c>
      <c r="B2039" s="0" t="n">
        <v>601.59</v>
      </c>
      <c r="C2039" s="0" t="n">
        <v>627.87</v>
      </c>
      <c r="D2039" s="0" t="s">
        <v>28</v>
      </c>
      <c r="E2039" s="0" t="s">
        <v>49</v>
      </c>
      <c r="F2039" s="0" t="s">
        <v>60</v>
      </c>
      <c r="G2039" s="0" t="n">
        <v>26.37</v>
      </c>
      <c r="H2039" s="0" t="n">
        <v>0.09</v>
      </c>
      <c r="K2039" s="0" t="s">
        <v>57</v>
      </c>
      <c r="L2039" s="0" t="s">
        <v>51</v>
      </c>
      <c r="M2039" s="0" t="s">
        <v>31</v>
      </c>
      <c r="N2039" s="0" t="s">
        <v>71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601.59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601.59</v>
      </c>
    </row>
    <row r="2040" customFormat="false" ht="12.75" hidden="false" customHeight="false" outlineLevel="0" collapsed="false">
      <c r="A2040" s="1" t="n">
        <v>43762</v>
      </c>
      <c r="B2040" s="0" t="n">
        <v>601.56</v>
      </c>
      <c r="C2040" s="0" t="n">
        <v>627.87</v>
      </c>
      <c r="D2040" s="0" t="s">
        <v>28</v>
      </c>
      <c r="E2040" s="0" t="s">
        <v>49</v>
      </c>
      <c r="F2040" s="0" t="s">
        <v>60</v>
      </c>
      <c r="G2040" s="0" t="n">
        <v>26.4</v>
      </c>
      <c r="H2040" s="0" t="n">
        <v>0.09</v>
      </c>
      <c r="K2040" s="0" t="s">
        <v>57</v>
      </c>
      <c r="L2040" s="0" t="s">
        <v>51</v>
      </c>
      <c r="M2040" s="0" t="s">
        <v>31</v>
      </c>
      <c r="N2040" s="0" t="s">
        <v>71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601.56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601.56</v>
      </c>
    </row>
    <row r="2041" customFormat="false" ht="12.75" hidden="false" customHeight="false" outlineLevel="0" collapsed="false">
      <c r="A2041" s="1" t="n">
        <v>43763</v>
      </c>
      <c r="B2041" s="0" t="n">
        <v>601.54</v>
      </c>
      <c r="C2041" s="0" t="n">
        <v>627.87</v>
      </c>
      <c r="D2041" s="0" t="s">
        <v>28</v>
      </c>
      <c r="E2041" s="0" t="s">
        <v>49</v>
      </c>
      <c r="F2041" s="0" t="s">
        <v>60</v>
      </c>
      <c r="G2041" s="0" t="n">
        <v>26.42</v>
      </c>
      <c r="H2041" s="0" t="n">
        <v>0.09</v>
      </c>
      <c r="K2041" s="0" t="s">
        <v>57</v>
      </c>
      <c r="L2041" s="0" t="s">
        <v>51</v>
      </c>
      <c r="M2041" s="0" t="s">
        <v>31</v>
      </c>
      <c r="N2041" s="0" t="s">
        <v>71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601.54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601.54</v>
      </c>
    </row>
    <row r="2042" customFormat="false" ht="12.75" hidden="false" customHeight="false" outlineLevel="0" collapsed="false">
      <c r="A2042" s="1" t="n">
        <v>43764</v>
      </c>
      <c r="B2042" s="0" t="n">
        <v>601.53</v>
      </c>
      <c r="C2042" s="0" t="n">
        <v>627.87</v>
      </c>
      <c r="D2042" s="0" t="s">
        <v>28</v>
      </c>
      <c r="E2042" s="0" t="s">
        <v>49</v>
      </c>
      <c r="F2042" s="0" t="s">
        <v>60</v>
      </c>
      <c r="G2042" s="0" t="n">
        <v>26.43</v>
      </c>
      <c r="H2042" s="0" t="n">
        <v>0.09</v>
      </c>
      <c r="K2042" s="0" t="s">
        <v>57</v>
      </c>
      <c r="L2042" s="0" t="s">
        <v>51</v>
      </c>
      <c r="M2042" s="0" t="s">
        <v>31</v>
      </c>
      <c r="N2042" s="0" t="s">
        <v>71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601.53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601.53</v>
      </c>
    </row>
    <row r="2043" customFormat="false" ht="12.75" hidden="false" customHeight="false" outlineLevel="0" collapsed="false">
      <c r="A2043" s="1" t="n">
        <v>43765</v>
      </c>
      <c r="B2043" s="0" t="n">
        <v>601.53</v>
      </c>
      <c r="C2043" s="0" t="n">
        <v>627.87</v>
      </c>
      <c r="D2043" s="0" t="s">
        <v>28</v>
      </c>
      <c r="E2043" s="0" t="s">
        <v>49</v>
      </c>
      <c r="F2043" s="0" t="s">
        <v>60</v>
      </c>
      <c r="G2043" s="0" t="n">
        <v>26.43</v>
      </c>
      <c r="H2043" s="0" t="n">
        <v>0.09</v>
      </c>
      <c r="K2043" s="0" t="s">
        <v>57</v>
      </c>
      <c r="L2043" s="0" t="s">
        <v>51</v>
      </c>
      <c r="M2043" s="0" t="s">
        <v>31</v>
      </c>
      <c r="N2043" s="0" t="s">
        <v>71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601.53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601.53</v>
      </c>
    </row>
    <row r="2044" customFormat="false" ht="12.75" hidden="false" customHeight="false" outlineLevel="0" collapsed="false">
      <c r="A2044" s="1" t="n">
        <v>43766</v>
      </c>
      <c r="B2044" s="0" t="n">
        <v>601.54</v>
      </c>
      <c r="C2044" s="0" t="n">
        <v>627.87</v>
      </c>
      <c r="D2044" s="0" t="s">
        <v>28</v>
      </c>
      <c r="E2044" s="0" t="s">
        <v>49</v>
      </c>
      <c r="F2044" s="0" t="s">
        <v>60</v>
      </c>
      <c r="G2044" s="0" t="n">
        <v>26.42</v>
      </c>
      <c r="H2044" s="0" t="n">
        <v>0.09</v>
      </c>
      <c r="K2044" s="0" t="s">
        <v>57</v>
      </c>
      <c r="L2044" s="0" t="s">
        <v>51</v>
      </c>
      <c r="M2044" s="0" t="s">
        <v>31</v>
      </c>
      <c r="N2044" s="0" t="s">
        <v>71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601.54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601.54</v>
      </c>
    </row>
    <row r="2045" customFormat="false" ht="12.75" hidden="false" customHeight="false" outlineLevel="0" collapsed="false">
      <c r="A2045" s="1" t="n">
        <v>43767</v>
      </c>
      <c r="B2045" s="0" t="n">
        <v>601.54</v>
      </c>
      <c r="C2045" s="0" t="n">
        <v>627.87</v>
      </c>
      <c r="D2045" s="0" t="s">
        <v>28</v>
      </c>
      <c r="E2045" s="0" t="s">
        <v>49</v>
      </c>
      <c r="F2045" s="0" t="s">
        <v>60</v>
      </c>
      <c r="G2045" s="0" t="n">
        <v>26.42</v>
      </c>
      <c r="H2045" s="0" t="n">
        <v>0.09</v>
      </c>
      <c r="K2045" s="0" t="s">
        <v>57</v>
      </c>
      <c r="L2045" s="0" t="s">
        <v>51</v>
      </c>
      <c r="M2045" s="0" t="s">
        <v>31</v>
      </c>
      <c r="N2045" s="0" t="s">
        <v>71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601.54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601.54</v>
      </c>
    </row>
    <row r="2046" customFormat="false" ht="12.75" hidden="false" customHeight="false" outlineLevel="0" collapsed="false">
      <c r="A2046" s="1" t="n">
        <v>43768</v>
      </c>
      <c r="B2046" s="0" t="n">
        <v>601.53</v>
      </c>
      <c r="C2046" s="0" t="n">
        <v>627.87</v>
      </c>
      <c r="D2046" s="0" t="s">
        <v>28</v>
      </c>
      <c r="E2046" s="0" t="s">
        <v>49</v>
      </c>
      <c r="F2046" s="0" t="s">
        <v>60</v>
      </c>
      <c r="G2046" s="0" t="n">
        <v>26.43</v>
      </c>
      <c r="H2046" s="0" t="n">
        <v>0.09</v>
      </c>
      <c r="K2046" s="0" t="s">
        <v>57</v>
      </c>
      <c r="L2046" s="0" t="s">
        <v>51</v>
      </c>
      <c r="M2046" s="0" t="s">
        <v>31</v>
      </c>
      <c r="N2046" s="0" t="s">
        <v>71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601.53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601.53</v>
      </c>
    </row>
    <row r="2047" customFormat="false" ht="12.75" hidden="false" customHeight="false" outlineLevel="0" collapsed="false">
      <c r="A2047" s="1" t="n">
        <v>43769</v>
      </c>
      <c r="B2047" s="0" t="n">
        <v>601.52</v>
      </c>
      <c r="C2047" s="0" t="n">
        <v>627.87</v>
      </c>
      <c r="D2047" s="0" t="s">
        <v>28</v>
      </c>
      <c r="E2047" s="0" t="s">
        <v>49</v>
      </c>
      <c r="F2047" s="0" t="s">
        <v>60</v>
      </c>
      <c r="G2047" s="0" t="n">
        <v>26.44</v>
      </c>
      <c r="H2047" s="0" t="n">
        <v>0.09</v>
      </c>
      <c r="K2047" s="0" t="s">
        <v>57</v>
      </c>
      <c r="L2047" s="0" t="s">
        <v>51</v>
      </c>
      <c r="M2047" s="0" t="s">
        <v>31</v>
      </c>
      <c r="N2047" s="0" t="s">
        <v>71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601.52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601.52</v>
      </c>
    </row>
    <row r="2048" customFormat="false" ht="12.75" hidden="false" customHeight="false" outlineLevel="0" collapsed="false">
      <c r="A2048" s="1" t="n">
        <v>43770</v>
      </c>
      <c r="B2048" s="0" t="n">
        <v>601.52</v>
      </c>
      <c r="C2048" s="0" t="n">
        <v>627.87</v>
      </c>
      <c r="D2048" s="0" t="s">
        <v>28</v>
      </c>
      <c r="E2048" s="0" t="s">
        <v>49</v>
      </c>
      <c r="F2048" s="0" t="s">
        <v>60</v>
      </c>
      <c r="G2048" s="0" t="n">
        <v>26.44</v>
      </c>
      <c r="H2048" s="0" t="n">
        <v>0.09</v>
      </c>
      <c r="K2048" s="0" t="s">
        <v>57</v>
      </c>
      <c r="L2048" s="0" t="s">
        <v>51</v>
      </c>
      <c r="M2048" s="0" t="s">
        <v>31</v>
      </c>
      <c r="N2048" s="0" t="s">
        <v>71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601.52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601.52</v>
      </c>
    </row>
    <row r="2049" customFormat="false" ht="12.75" hidden="false" customHeight="false" outlineLevel="0" collapsed="false">
      <c r="A2049" s="1" t="n">
        <v>43771</v>
      </c>
      <c r="B2049" s="0" t="n">
        <v>601.55</v>
      </c>
      <c r="C2049" s="0" t="n">
        <v>627.87</v>
      </c>
      <c r="D2049" s="0" t="s">
        <v>28</v>
      </c>
      <c r="E2049" s="0" t="s">
        <v>49</v>
      </c>
      <c r="F2049" s="0" t="s">
        <v>60</v>
      </c>
      <c r="G2049" s="0" t="n">
        <v>26.41</v>
      </c>
      <c r="H2049" s="0" t="n">
        <v>0.09</v>
      </c>
      <c r="K2049" s="0" t="s">
        <v>57</v>
      </c>
      <c r="L2049" s="0" t="s">
        <v>51</v>
      </c>
      <c r="M2049" s="0" t="s">
        <v>31</v>
      </c>
      <c r="N2049" s="0" t="s">
        <v>71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601.55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601.55</v>
      </c>
    </row>
    <row r="2050" customFormat="false" ht="12.75" hidden="false" customHeight="false" outlineLevel="0" collapsed="false">
      <c r="A2050" s="1" t="n">
        <v>43772</v>
      </c>
      <c r="B2050" s="0" t="n">
        <v>601.56</v>
      </c>
      <c r="C2050" s="0" t="n">
        <v>627.87</v>
      </c>
      <c r="D2050" s="0" t="s">
        <v>28</v>
      </c>
      <c r="E2050" s="0" t="s">
        <v>49</v>
      </c>
      <c r="F2050" s="0" t="s">
        <v>60</v>
      </c>
      <c r="G2050" s="0" t="n">
        <v>26.4</v>
      </c>
      <c r="H2050" s="0" t="n">
        <v>0.09</v>
      </c>
      <c r="K2050" s="0" t="s">
        <v>57</v>
      </c>
      <c r="L2050" s="0" t="s">
        <v>51</v>
      </c>
      <c r="M2050" s="0" t="s">
        <v>31</v>
      </c>
      <c r="N2050" s="0" t="s">
        <v>71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601.56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601.56</v>
      </c>
    </row>
    <row r="2051" customFormat="false" ht="12.75" hidden="false" customHeight="false" outlineLevel="0" collapsed="false">
      <c r="A2051" s="1" t="n">
        <v>43773</v>
      </c>
      <c r="B2051" s="0" t="n">
        <v>601.54</v>
      </c>
      <c r="C2051" s="0" t="n">
        <v>627.87</v>
      </c>
      <c r="D2051" s="0" t="s">
        <v>28</v>
      </c>
      <c r="E2051" s="0" t="s">
        <v>49</v>
      </c>
      <c r="F2051" s="0" t="s">
        <v>60</v>
      </c>
      <c r="G2051" s="0" t="n">
        <v>26.42</v>
      </c>
      <c r="H2051" s="0" t="n">
        <v>0.09</v>
      </c>
      <c r="K2051" s="0" t="s">
        <v>57</v>
      </c>
      <c r="L2051" s="0" t="s">
        <v>51</v>
      </c>
      <c r="M2051" s="0" t="s">
        <v>31</v>
      </c>
      <c r="N2051" s="0" t="s">
        <v>71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601.54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601.54</v>
      </c>
    </row>
    <row r="2052" customFormat="false" ht="12.75" hidden="false" customHeight="false" outlineLevel="0" collapsed="false">
      <c r="A2052" s="1" t="n">
        <v>43774</v>
      </c>
      <c r="B2052" s="0" t="n">
        <v>601.54</v>
      </c>
      <c r="C2052" s="0" t="n">
        <v>627.87</v>
      </c>
      <c r="D2052" s="0" t="s">
        <v>28</v>
      </c>
      <c r="E2052" s="0" t="s">
        <v>49</v>
      </c>
      <c r="F2052" s="0" t="s">
        <v>60</v>
      </c>
      <c r="G2052" s="0" t="n">
        <v>26.42</v>
      </c>
      <c r="H2052" s="0" t="n">
        <v>0.09</v>
      </c>
      <c r="K2052" s="0" t="s">
        <v>57</v>
      </c>
      <c r="L2052" s="0" t="s">
        <v>51</v>
      </c>
      <c r="M2052" s="0" t="s">
        <v>31</v>
      </c>
      <c r="N2052" s="0" t="s">
        <v>71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601.54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601.54</v>
      </c>
    </row>
    <row r="2053" customFormat="false" ht="12.75" hidden="false" customHeight="false" outlineLevel="0" collapsed="false">
      <c r="A2053" s="1" t="n">
        <v>43774.4548611111</v>
      </c>
      <c r="B2053" s="0" t="n">
        <v>599.69</v>
      </c>
      <c r="C2053" s="0" t="n">
        <v>627.87</v>
      </c>
      <c r="D2053" s="0" t="s">
        <v>28</v>
      </c>
      <c r="E2053" s="0" t="s">
        <v>49</v>
      </c>
      <c r="F2053" s="0" t="s">
        <v>50</v>
      </c>
      <c r="G2053" s="0" t="n">
        <v>28.27</v>
      </c>
      <c r="H2053" s="0" t="n">
        <v>0.09</v>
      </c>
      <c r="K2053" s="0" t="s">
        <v>57</v>
      </c>
      <c r="L2053" s="0" t="s">
        <v>54</v>
      </c>
      <c r="M2053" s="0" t="s">
        <v>52</v>
      </c>
      <c r="O2053" s="0" t="e">
        <f aca="false">IF(EXACT(E2053,"Nivel Dinámico"),IF(B2053=0,NA(),B2053),NA())</f>
        <v>#N/A</v>
      </c>
      <c r="P2053" s="0" t="n">
        <f aca="false">IF(AND(EXACT(E2053,"Nivel Estático"),NOT(EXACT(F2053,"SONDA AUTOMÁTICA"))),IF(B2053=0,NA(),B2053),NA())</f>
        <v>599.69</v>
      </c>
      <c r="Q2053" s="0" t="n">
        <f aca="false">IF(ISNA(P2053),IF(ISNA(R2053),IF(ISNA(S2053),"",S2053),R2053),P2053)</f>
        <v>599.69</v>
      </c>
      <c r="R2053" s="2" t="e">
        <f aca="false">IF(EXACT(E2053,"Extrapolado"),IF(B2053=0,NA(),B2053),NA())</f>
        <v>#N/A</v>
      </c>
      <c r="S2053" s="6" t="e">
        <f aca="false">IF(EXACT(F2053,"SONDA AUTOMÁTICA"),IF(B2053=0,NA(),B2053),NA())</f>
        <v>#N/A</v>
      </c>
    </row>
    <row r="2054" customFormat="false" ht="12.75" hidden="false" customHeight="false" outlineLevel="0" collapsed="false">
      <c r="A2054" s="1" t="n">
        <v>43775</v>
      </c>
      <c r="B2054" s="0" t="n">
        <v>601.52</v>
      </c>
      <c r="C2054" s="0" t="n">
        <v>627.87</v>
      </c>
      <c r="D2054" s="0" t="s">
        <v>28</v>
      </c>
      <c r="E2054" s="0" t="s">
        <v>49</v>
      </c>
      <c r="F2054" s="0" t="s">
        <v>60</v>
      </c>
      <c r="G2054" s="0" t="n">
        <v>26.44</v>
      </c>
      <c r="H2054" s="0" t="n">
        <v>0.09</v>
      </c>
      <c r="K2054" s="0" t="s">
        <v>57</v>
      </c>
      <c r="L2054" s="0" t="s">
        <v>51</v>
      </c>
      <c r="M2054" s="0" t="s">
        <v>31</v>
      </c>
      <c r="N2054" s="0" t="s">
        <v>71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601.52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601.52</v>
      </c>
    </row>
    <row r="2055" customFormat="false" ht="12.75" hidden="false" customHeight="false" outlineLevel="0" collapsed="false">
      <c r="A2055" s="1" t="n">
        <v>43776</v>
      </c>
      <c r="B2055" s="0" t="n">
        <v>601.53</v>
      </c>
      <c r="C2055" s="0" t="n">
        <v>627.87</v>
      </c>
      <c r="D2055" s="0" t="s">
        <v>28</v>
      </c>
      <c r="E2055" s="0" t="s">
        <v>49</v>
      </c>
      <c r="F2055" s="0" t="s">
        <v>60</v>
      </c>
      <c r="G2055" s="0" t="n">
        <v>26.43</v>
      </c>
      <c r="H2055" s="0" t="n">
        <v>0.09</v>
      </c>
      <c r="K2055" s="0" t="s">
        <v>57</v>
      </c>
      <c r="L2055" s="0" t="s">
        <v>51</v>
      </c>
      <c r="M2055" s="0" t="s">
        <v>31</v>
      </c>
      <c r="N2055" s="0" t="s">
        <v>71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601.53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601.53</v>
      </c>
    </row>
    <row r="2056" customFormat="false" ht="12.75" hidden="false" customHeight="false" outlineLevel="0" collapsed="false">
      <c r="A2056" s="1" t="n">
        <v>43777</v>
      </c>
      <c r="B2056" s="0" t="n">
        <v>601.51</v>
      </c>
      <c r="C2056" s="0" t="n">
        <v>627.87</v>
      </c>
      <c r="D2056" s="0" t="s">
        <v>28</v>
      </c>
      <c r="E2056" s="0" t="s">
        <v>49</v>
      </c>
      <c r="F2056" s="0" t="s">
        <v>60</v>
      </c>
      <c r="G2056" s="0" t="n">
        <v>26.45</v>
      </c>
      <c r="H2056" s="0" t="n">
        <v>0.09</v>
      </c>
      <c r="K2056" s="0" t="s">
        <v>57</v>
      </c>
      <c r="L2056" s="0" t="s">
        <v>51</v>
      </c>
      <c r="M2056" s="0" t="s">
        <v>31</v>
      </c>
      <c r="N2056" s="0" t="s">
        <v>71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601.51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601.51</v>
      </c>
    </row>
    <row r="2057" customFormat="false" ht="12.75" hidden="false" customHeight="false" outlineLevel="0" collapsed="false">
      <c r="A2057" s="1" t="n">
        <v>43778</v>
      </c>
      <c r="B2057" s="0" t="n">
        <v>601.5</v>
      </c>
      <c r="C2057" s="0" t="n">
        <v>627.87</v>
      </c>
      <c r="D2057" s="0" t="s">
        <v>28</v>
      </c>
      <c r="E2057" s="0" t="s">
        <v>49</v>
      </c>
      <c r="F2057" s="0" t="s">
        <v>60</v>
      </c>
      <c r="G2057" s="0" t="n">
        <v>26.46</v>
      </c>
      <c r="H2057" s="0" t="n">
        <v>0.09</v>
      </c>
      <c r="K2057" s="0" t="s">
        <v>57</v>
      </c>
      <c r="L2057" s="0" t="s">
        <v>51</v>
      </c>
      <c r="M2057" s="0" t="s">
        <v>31</v>
      </c>
      <c r="N2057" s="0" t="s">
        <v>71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601.5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601.5</v>
      </c>
    </row>
    <row r="2058" customFormat="false" ht="12.75" hidden="false" customHeight="false" outlineLevel="0" collapsed="false">
      <c r="A2058" s="1" t="n">
        <v>43779</v>
      </c>
      <c r="B2058" s="0" t="n">
        <v>601.51</v>
      </c>
      <c r="C2058" s="0" t="n">
        <v>627.87</v>
      </c>
      <c r="D2058" s="0" t="s">
        <v>28</v>
      </c>
      <c r="E2058" s="0" t="s">
        <v>49</v>
      </c>
      <c r="F2058" s="0" t="s">
        <v>60</v>
      </c>
      <c r="G2058" s="0" t="n">
        <v>26.45</v>
      </c>
      <c r="H2058" s="0" t="n">
        <v>0.09</v>
      </c>
      <c r="K2058" s="0" t="s">
        <v>57</v>
      </c>
      <c r="L2058" s="0" t="s">
        <v>51</v>
      </c>
      <c r="M2058" s="0" t="s">
        <v>31</v>
      </c>
      <c r="N2058" s="0" t="s">
        <v>71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601.51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601.51</v>
      </c>
    </row>
    <row r="2059" customFormat="false" ht="12.75" hidden="false" customHeight="false" outlineLevel="0" collapsed="false">
      <c r="A2059" s="1" t="n">
        <v>43780</v>
      </c>
      <c r="B2059" s="0" t="n">
        <v>601.5</v>
      </c>
      <c r="C2059" s="0" t="n">
        <v>627.87</v>
      </c>
      <c r="D2059" s="0" t="s">
        <v>28</v>
      </c>
      <c r="E2059" s="0" t="s">
        <v>49</v>
      </c>
      <c r="F2059" s="0" t="s">
        <v>60</v>
      </c>
      <c r="G2059" s="0" t="n">
        <v>26.46</v>
      </c>
      <c r="H2059" s="0" t="n">
        <v>0.09</v>
      </c>
      <c r="K2059" s="0" t="s">
        <v>57</v>
      </c>
      <c r="L2059" s="0" t="s">
        <v>51</v>
      </c>
      <c r="M2059" s="0" t="s">
        <v>31</v>
      </c>
      <c r="N2059" s="0" t="s">
        <v>71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601.5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601.5</v>
      </c>
    </row>
    <row r="2060" customFormat="false" ht="12.75" hidden="false" customHeight="false" outlineLevel="0" collapsed="false">
      <c r="A2060" s="1" t="n">
        <v>43801.3715277778</v>
      </c>
      <c r="B2060" s="0" t="n">
        <v>599.64</v>
      </c>
      <c r="C2060" s="0" t="n">
        <v>627.87</v>
      </c>
      <c r="D2060" s="0" t="s">
        <v>28</v>
      </c>
      <c r="E2060" s="0" t="s">
        <v>49</v>
      </c>
      <c r="F2060" s="0" t="s">
        <v>50</v>
      </c>
      <c r="G2060" s="0" t="n">
        <v>28.32</v>
      </c>
      <c r="H2060" s="0" t="n">
        <v>0.09</v>
      </c>
      <c r="K2060" s="0" t="s">
        <v>57</v>
      </c>
      <c r="L2060" s="0" t="s">
        <v>54</v>
      </c>
      <c r="M2060" s="0" t="s">
        <v>52</v>
      </c>
      <c r="O2060" s="0" t="e">
        <f aca="false">IF(EXACT(E2060,"Nivel Dinámico"),IF(B2060=0,NA(),B2060),NA())</f>
        <v>#N/A</v>
      </c>
      <c r="P2060" s="0" t="n">
        <f aca="false">IF(AND(EXACT(E2060,"Nivel Estático"),NOT(EXACT(F2060,"SONDA AUTOMÁTICA"))),IF(B2060=0,NA(),B2060),NA())</f>
        <v>599.64</v>
      </c>
      <c r="Q2060" s="0" t="n">
        <f aca="false">IF(ISNA(P2060),IF(ISNA(R2060),IF(ISNA(S2060),"",S2060),R2060),P2060)</f>
        <v>599.64</v>
      </c>
      <c r="R2060" s="2" t="e">
        <f aca="false">IF(EXACT(E2060,"Extrapolado"),IF(B2060=0,NA(),B2060),NA())</f>
        <v>#N/A</v>
      </c>
      <c r="S2060" s="6" t="e">
        <f aca="false">IF(EXACT(F2060,"SONDA AUTOMÁTICA"),IF(B2060=0,NA(),B2060),NA())</f>
        <v>#N/A</v>
      </c>
    </row>
    <row r="2061" customFormat="false" ht="12.75" hidden="false" customHeight="false" outlineLevel="0" collapsed="false">
      <c r="A2061" s="1" t="n">
        <v>43810</v>
      </c>
      <c r="B2061" s="0" t="n">
        <v>601.47</v>
      </c>
      <c r="C2061" s="0" t="n">
        <v>627.87</v>
      </c>
      <c r="D2061" s="0" t="s">
        <v>28</v>
      </c>
      <c r="E2061" s="0" t="s">
        <v>49</v>
      </c>
      <c r="F2061" s="0" t="s">
        <v>60</v>
      </c>
      <c r="G2061" s="0" t="n">
        <v>26.49</v>
      </c>
      <c r="H2061" s="0" t="n">
        <v>0.09</v>
      </c>
      <c r="K2061" s="0" t="s">
        <v>57</v>
      </c>
      <c r="L2061" s="0" t="s">
        <v>51</v>
      </c>
      <c r="M2061" s="0" t="s">
        <v>31</v>
      </c>
      <c r="N2061" s="0" t="s">
        <v>71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601.47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601.47</v>
      </c>
    </row>
    <row r="2062" customFormat="false" ht="12.75" hidden="false" customHeight="false" outlineLevel="0" collapsed="false">
      <c r="A2062" s="1" t="n">
        <v>43811</v>
      </c>
      <c r="B2062" s="0" t="n">
        <v>601.48</v>
      </c>
      <c r="C2062" s="0" t="n">
        <v>627.87</v>
      </c>
      <c r="D2062" s="0" t="s">
        <v>28</v>
      </c>
      <c r="E2062" s="0" t="s">
        <v>49</v>
      </c>
      <c r="F2062" s="0" t="s">
        <v>60</v>
      </c>
      <c r="G2062" s="0" t="n">
        <v>26.48</v>
      </c>
      <c r="H2062" s="0" t="n">
        <v>0.09</v>
      </c>
      <c r="K2062" s="0" t="s">
        <v>57</v>
      </c>
      <c r="L2062" s="0" t="s">
        <v>51</v>
      </c>
      <c r="M2062" s="0" t="s">
        <v>31</v>
      </c>
      <c r="N2062" s="0" t="s">
        <v>71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601.48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601.48</v>
      </c>
    </row>
    <row r="2063" customFormat="false" ht="12.75" hidden="false" customHeight="false" outlineLevel="0" collapsed="false">
      <c r="A2063" s="1" t="n">
        <v>43812</v>
      </c>
      <c r="B2063" s="0" t="n">
        <v>601.5</v>
      </c>
      <c r="C2063" s="0" t="n">
        <v>627.87</v>
      </c>
      <c r="D2063" s="0" t="s">
        <v>28</v>
      </c>
      <c r="E2063" s="0" t="s">
        <v>49</v>
      </c>
      <c r="F2063" s="0" t="s">
        <v>60</v>
      </c>
      <c r="G2063" s="0" t="n">
        <v>26.46</v>
      </c>
      <c r="H2063" s="0" t="n">
        <v>0.09</v>
      </c>
      <c r="K2063" s="0" t="s">
        <v>57</v>
      </c>
      <c r="L2063" s="0" t="s">
        <v>51</v>
      </c>
      <c r="M2063" s="0" t="s">
        <v>31</v>
      </c>
      <c r="N2063" s="0" t="s">
        <v>71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601.5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601.5</v>
      </c>
    </row>
    <row r="2064" customFormat="false" ht="12.75" hidden="false" customHeight="false" outlineLevel="0" collapsed="false">
      <c r="A2064" s="1" t="n">
        <v>43813</v>
      </c>
      <c r="B2064" s="0" t="n">
        <v>601.48</v>
      </c>
      <c r="C2064" s="0" t="n">
        <v>627.87</v>
      </c>
      <c r="D2064" s="0" t="s">
        <v>28</v>
      </c>
      <c r="E2064" s="0" t="s">
        <v>49</v>
      </c>
      <c r="F2064" s="0" t="s">
        <v>60</v>
      </c>
      <c r="G2064" s="0" t="n">
        <v>26.48</v>
      </c>
      <c r="H2064" s="0" t="n">
        <v>0.09</v>
      </c>
      <c r="K2064" s="0" t="s">
        <v>57</v>
      </c>
      <c r="L2064" s="0" t="s">
        <v>51</v>
      </c>
      <c r="M2064" s="0" t="s">
        <v>31</v>
      </c>
      <c r="N2064" s="0" t="s">
        <v>71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601.48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601.48</v>
      </c>
    </row>
    <row r="2065" customFormat="false" ht="12.75" hidden="false" customHeight="false" outlineLevel="0" collapsed="false">
      <c r="A2065" s="1" t="n">
        <v>43814</v>
      </c>
      <c r="B2065" s="0" t="n">
        <v>601.48</v>
      </c>
      <c r="C2065" s="0" t="n">
        <v>627.87</v>
      </c>
      <c r="D2065" s="0" t="s">
        <v>28</v>
      </c>
      <c r="E2065" s="0" t="s">
        <v>49</v>
      </c>
      <c r="F2065" s="0" t="s">
        <v>60</v>
      </c>
      <c r="G2065" s="0" t="n">
        <v>26.48</v>
      </c>
      <c r="H2065" s="0" t="n">
        <v>0.09</v>
      </c>
      <c r="K2065" s="0" t="s">
        <v>57</v>
      </c>
      <c r="L2065" s="0" t="s">
        <v>51</v>
      </c>
      <c r="M2065" s="0" t="s">
        <v>31</v>
      </c>
      <c r="N2065" s="0" t="s">
        <v>71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601.48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601.48</v>
      </c>
    </row>
    <row r="2066" customFormat="false" ht="12.75" hidden="false" customHeight="false" outlineLevel="0" collapsed="false">
      <c r="A2066" s="1" t="n">
        <v>43815</v>
      </c>
      <c r="B2066" s="0" t="n">
        <v>601.5</v>
      </c>
      <c r="C2066" s="0" t="n">
        <v>627.87</v>
      </c>
      <c r="D2066" s="0" t="s">
        <v>28</v>
      </c>
      <c r="E2066" s="0" t="s">
        <v>49</v>
      </c>
      <c r="F2066" s="0" t="s">
        <v>60</v>
      </c>
      <c r="G2066" s="0" t="n">
        <v>26.46</v>
      </c>
      <c r="H2066" s="0" t="n">
        <v>0.09</v>
      </c>
      <c r="K2066" s="0" t="s">
        <v>57</v>
      </c>
      <c r="L2066" s="0" t="s">
        <v>51</v>
      </c>
      <c r="M2066" s="0" t="s">
        <v>31</v>
      </c>
      <c r="N2066" s="0" t="s">
        <v>71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601.5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601.5</v>
      </c>
    </row>
    <row r="2067" customFormat="false" ht="12.75" hidden="false" customHeight="false" outlineLevel="0" collapsed="false">
      <c r="A2067" s="1" t="n">
        <v>43816</v>
      </c>
      <c r="B2067" s="0" t="n">
        <v>601.5</v>
      </c>
      <c r="C2067" s="0" t="n">
        <v>627.87</v>
      </c>
      <c r="D2067" s="0" t="s">
        <v>28</v>
      </c>
      <c r="E2067" s="0" t="s">
        <v>49</v>
      </c>
      <c r="F2067" s="0" t="s">
        <v>60</v>
      </c>
      <c r="G2067" s="0" t="n">
        <v>26.46</v>
      </c>
      <c r="H2067" s="0" t="n">
        <v>0.09</v>
      </c>
      <c r="K2067" s="0" t="s">
        <v>57</v>
      </c>
      <c r="L2067" s="0" t="s">
        <v>51</v>
      </c>
      <c r="M2067" s="0" t="s">
        <v>31</v>
      </c>
      <c r="N2067" s="0" t="s">
        <v>71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601.5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601.5</v>
      </c>
    </row>
    <row r="2068" customFormat="false" ht="12.75" hidden="false" customHeight="false" outlineLevel="0" collapsed="false">
      <c r="A2068" s="1" t="n">
        <v>43817</v>
      </c>
      <c r="B2068" s="0" t="n">
        <v>601.47</v>
      </c>
      <c r="C2068" s="0" t="n">
        <v>627.87</v>
      </c>
      <c r="D2068" s="0" t="s">
        <v>28</v>
      </c>
      <c r="E2068" s="0" t="s">
        <v>49</v>
      </c>
      <c r="F2068" s="0" t="s">
        <v>60</v>
      </c>
      <c r="G2068" s="0" t="n">
        <v>26.49</v>
      </c>
      <c r="H2068" s="0" t="n">
        <v>0.09</v>
      </c>
      <c r="K2068" s="0" t="s">
        <v>57</v>
      </c>
      <c r="L2068" s="0" t="s">
        <v>51</v>
      </c>
      <c r="M2068" s="0" t="s">
        <v>31</v>
      </c>
      <c r="N2068" s="0" t="s">
        <v>71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601.47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601.47</v>
      </c>
    </row>
    <row r="2069" customFormat="false" ht="12.75" hidden="false" customHeight="false" outlineLevel="0" collapsed="false">
      <c r="A2069" s="1" t="n">
        <v>43818</v>
      </c>
      <c r="B2069" s="0" t="n">
        <v>601.48</v>
      </c>
      <c r="C2069" s="0" t="n">
        <v>627.87</v>
      </c>
      <c r="D2069" s="0" t="s">
        <v>28</v>
      </c>
      <c r="E2069" s="0" t="s">
        <v>49</v>
      </c>
      <c r="F2069" s="0" t="s">
        <v>60</v>
      </c>
      <c r="G2069" s="0" t="n">
        <v>26.48</v>
      </c>
      <c r="H2069" s="0" t="n">
        <v>0.09</v>
      </c>
      <c r="K2069" s="0" t="s">
        <v>57</v>
      </c>
      <c r="L2069" s="0" t="s">
        <v>51</v>
      </c>
      <c r="M2069" s="0" t="s">
        <v>31</v>
      </c>
      <c r="N2069" s="0" t="s">
        <v>71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601.48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601.48</v>
      </c>
    </row>
    <row r="2070" customFormat="false" ht="12.75" hidden="false" customHeight="false" outlineLevel="0" collapsed="false">
      <c r="A2070" s="1" t="n">
        <v>43819</v>
      </c>
      <c r="B2070" s="0" t="n">
        <v>601.52</v>
      </c>
      <c r="C2070" s="0" t="n">
        <v>627.87</v>
      </c>
      <c r="D2070" s="0" t="s">
        <v>28</v>
      </c>
      <c r="E2070" s="0" t="s">
        <v>49</v>
      </c>
      <c r="F2070" s="0" t="s">
        <v>60</v>
      </c>
      <c r="G2070" s="0" t="n">
        <v>26.44</v>
      </c>
      <c r="H2070" s="0" t="n">
        <v>0.09</v>
      </c>
      <c r="K2070" s="0" t="s">
        <v>57</v>
      </c>
      <c r="L2070" s="0" t="s">
        <v>51</v>
      </c>
      <c r="M2070" s="0" t="s">
        <v>31</v>
      </c>
      <c r="N2070" s="0" t="s">
        <v>71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601.52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601.52</v>
      </c>
    </row>
    <row r="2071" customFormat="false" ht="12.75" hidden="false" customHeight="false" outlineLevel="0" collapsed="false">
      <c r="A2071" s="1" t="n">
        <v>43820</v>
      </c>
      <c r="B2071" s="0" t="n">
        <v>601.53</v>
      </c>
      <c r="C2071" s="0" t="n">
        <v>627.87</v>
      </c>
      <c r="D2071" s="0" t="s">
        <v>28</v>
      </c>
      <c r="E2071" s="0" t="s">
        <v>49</v>
      </c>
      <c r="F2071" s="0" t="s">
        <v>60</v>
      </c>
      <c r="G2071" s="0" t="n">
        <v>26.43</v>
      </c>
      <c r="H2071" s="0" t="n">
        <v>0.09</v>
      </c>
      <c r="K2071" s="0" t="s">
        <v>57</v>
      </c>
      <c r="L2071" s="0" t="s">
        <v>51</v>
      </c>
      <c r="M2071" s="0" t="s">
        <v>31</v>
      </c>
      <c r="N2071" s="0" t="s">
        <v>71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601.53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601.53</v>
      </c>
    </row>
    <row r="2072" customFormat="false" ht="12.75" hidden="false" customHeight="false" outlineLevel="0" collapsed="false">
      <c r="A2072" s="1" t="n">
        <v>43821</v>
      </c>
      <c r="B2072" s="0" t="n">
        <v>601.49</v>
      </c>
      <c r="C2072" s="0" t="n">
        <v>627.87</v>
      </c>
      <c r="D2072" s="0" t="s">
        <v>28</v>
      </c>
      <c r="E2072" s="0" t="s">
        <v>49</v>
      </c>
      <c r="F2072" s="0" t="s">
        <v>60</v>
      </c>
      <c r="G2072" s="0" t="n">
        <v>26.47</v>
      </c>
      <c r="H2072" s="0" t="n">
        <v>0.09</v>
      </c>
      <c r="K2072" s="0" t="s">
        <v>57</v>
      </c>
      <c r="L2072" s="0" t="s">
        <v>51</v>
      </c>
      <c r="M2072" s="0" t="s">
        <v>31</v>
      </c>
      <c r="N2072" s="0" t="s">
        <v>71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601.49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601.49</v>
      </c>
    </row>
    <row r="2073" customFormat="false" ht="12.75" hidden="false" customHeight="false" outlineLevel="0" collapsed="false">
      <c r="A2073" s="1" t="n">
        <v>43822</v>
      </c>
      <c r="B2073" s="0" t="n">
        <v>601.45</v>
      </c>
      <c r="C2073" s="0" t="n">
        <v>627.87</v>
      </c>
      <c r="D2073" s="0" t="s">
        <v>28</v>
      </c>
      <c r="E2073" s="0" t="s">
        <v>49</v>
      </c>
      <c r="F2073" s="0" t="s">
        <v>60</v>
      </c>
      <c r="G2073" s="0" t="n">
        <v>26.51</v>
      </c>
      <c r="H2073" s="0" t="n">
        <v>0.09</v>
      </c>
      <c r="K2073" s="0" t="s">
        <v>57</v>
      </c>
      <c r="L2073" s="0" t="s">
        <v>51</v>
      </c>
      <c r="M2073" s="0" t="s">
        <v>31</v>
      </c>
      <c r="N2073" s="0" t="s">
        <v>71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601.45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601.45</v>
      </c>
    </row>
    <row r="2074" customFormat="false" ht="12.75" hidden="false" customHeight="false" outlineLevel="0" collapsed="false">
      <c r="A2074" s="1" t="n">
        <v>43823</v>
      </c>
      <c r="B2074" s="0" t="n">
        <v>601.44</v>
      </c>
      <c r="C2074" s="0" t="n">
        <v>627.87</v>
      </c>
      <c r="D2074" s="0" t="s">
        <v>28</v>
      </c>
      <c r="E2074" s="0" t="s">
        <v>49</v>
      </c>
      <c r="F2074" s="0" t="s">
        <v>60</v>
      </c>
      <c r="G2074" s="0" t="n">
        <v>26.52</v>
      </c>
      <c r="H2074" s="0" t="n">
        <v>0.09</v>
      </c>
      <c r="K2074" s="0" t="s">
        <v>57</v>
      </c>
      <c r="L2074" s="0" t="s">
        <v>51</v>
      </c>
      <c r="M2074" s="0" t="s">
        <v>31</v>
      </c>
      <c r="N2074" s="0" t="s">
        <v>71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601.44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601.44</v>
      </c>
    </row>
    <row r="2075" customFormat="false" ht="12.75" hidden="false" customHeight="false" outlineLevel="0" collapsed="false">
      <c r="A2075" s="1" t="n">
        <v>43824</v>
      </c>
      <c r="B2075" s="0" t="n">
        <v>601.45</v>
      </c>
      <c r="C2075" s="0" t="n">
        <v>627.87</v>
      </c>
      <c r="D2075" s="0" t="s">
        <v>28</v>
      </c>
      <c r="E2075" s="0" t="s">
        <v>49</v>
      </c>
      <c r="F2075" s="0" t="s">
        <v>60</v>
      </c>
      <c r="G2075" s="0" t="n">
        <v>26.51</v>
      </c>
      <c r="H2075" s="0" t="n">
        <v>0.09</v>
      </c>
      <c r="K2075" s="0" t="s">
        <v>57</v>
      </c>
      <c r="L2075" s="0" t="s">
        <v>51</v>
      </c>
      <c r="M2075" s="0" t="s">
        <v>31</v>
      </c>
      <c r="N2075" s="0" t="s">
        <v>71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601.45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601.45</v>
      </c>
    </row>
    <row r="2076" customFormat="false" ht="12.75" hidden="false" customHeight="false" outlineLevel="0" collapsed="false">
      <c r="A2076" s="1" t="n">
        <v>43825</v>
      </c>
      <c r="B2076" s="0" t="n">
        <v>601.44</v>
      </c>
      <c r="C2076" s="0" t="n">
        <v>627.87</v>
      </c>
      <c r="D2076" s="0" t="s">
        <v>28</v>
      </c>
      <c r="E2076" s="0" t="s">
        <v>49</v>
      </c>
      <c r="F2076" s="0" t="s">
        <v>60</v>
      </c>
      <c r="G2076" s="0" t="n">
        <v>26.52</v>
      </c>
      <c r="H2076" s="0" t="n">
        <v>0.09</v>
      </c>
      <c r="K2076" s="0" t="s">
        <v>57</v>
      </c>
      <c r="L2076" s="0" t="s">
        <v>51</v>
      </c>
      <c r="M2076" s="0" t="s">
        <v>31</v>
      </c>
      <c r="N2076" s="0" t="s">
        <v>71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601.44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601.44</v>
      </c>
    </row>
    <row r="2077" customFormat="false" ht="12.75" hidden="false" customHeight="false" outlineLevel="0" collapsed="false">
      <c r="A2077" s="1" t="n">
        <v>43826</v>
      </c>
      <c r="B2077" s="0" t="n">
        <v>601.43</v>
      </c>
      <c r="C2077" s="0" t="n">
        <v>627.87</v>
      </c>
      <c r="D2077" s="0" t="s">
        <v>28</v>
      </c>
      <c r="E2077" s="0" t="s">
        <v>49</v>
      </c>
      <c r="F2077" s="0" t="s">
        <v>60</v>
      </c>
      <c r="G2077" s="0" t="n">
        <v>26.53</v>
      </c>
      <c r="H2077" s="0" t="n">
        <v>0.09</v>
      </c>
      <c r="K2077" s="0" t="s">
        <v>57</v>
      </c>
      <c r="L2077" s="0" t="s">
        <v>51</v>
      </c>
      <c r="M2077" s="0" t="s">
        <v>31</v>
      </c>
      <c r="N2077" s="0" t="s">
        <v>71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601.43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601.43</v>
      </c>
    </row>
    <row r="2078" customFormat="false" ht="12.75" hidden="false" customHeight="false" outlineLevel="0" collapsed="false">
      <c r="A2078" s="1" t="n">
        <v>43827</v>
      </c>
      <c r="B2078" s="0" t="n">
        <v>601.43</v>
      </c>
      <c r="C2078" s="0" t="n">
        <v>627.87</v>
      </c>
      <c r="D2078" s="0" t="s">
        <v>28</v>
      </c>
      <c r="E2078" s="0" t="s">
        <v>49</v>
      </c>
      <c r="F2078" s="0" t="s">
        <v>60</v>
      </c>
      <c r="G2078" s="0" t="n">
        <v>26.53</v>
      </c>
      <c r="H2078" s="0" t="n">
        <v>0.09</v>
      </c>
      <c r="K2078" s="0" t="s">
        <v>57</v>
      </c>
      <c r="L2078" s="0" t="s">
        <v>51</v>
      </c>
      <c r="M2078" s="0" t="s">
        <v>31</v>
      </c>
      <c r="N2078" s="0" t="s">
        <v>71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601.43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601.43</v>
      </c>
    </row>
    <row r="2079" customFormat="false" ht="12.75" hidden="false" customHeight="false" outlineLevel="0" collapsed="false">
      <c r="A2079" s="1" t="n">
        <v>43828</v>
      </c>
      <c r="B2079" s="0" t="n">
        <v>601.43</v>
      </c>
      <c r="C2079" s="0" t="n">
        <v>627.87</v>
      </c>
      <c r="D2079" s="0" t="s">
        <v>28</v>
      </c>
      <c r="E2079" s="0" t="s">
        <v>49</v>
      </c>
      <c r="F2079" s="0" t="s">
        <v>60</v>
      </c>
      <c r="G2079" s="0" t="n">
        <v>26.53</v>
      </c>
      <c r="H2079" s="0" t="n">
        <v>0.09</v>
      </c>
      <c r="K2079" s="0" t="s">
        <v>57</v>
      </c>
      <c r="L2079" s="0" t="s">
        <v>51</v>
      </c>
      <c r="M2079" s="0" t="s">
        <v>31</v>
      </c>
      <c r="N2079" s="0" t="s">
        <v>71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601.43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601.43</v>
      </c>
    </row>
    <row r="2080" customFormat="false" ht="12.75" hidden="false" customHeight="false" outlineLevel="0" collapsed="false">
      <c r="A2080" s="1" t="n">
        <v>43829</v>
      </c>
      <c r="B2080" s="0" t="n">
        <v>601.43</v>
      </c>
      <c r="C2080" s="0" t="n">
        <v>627.87</v>
      </c>
      <c r="D2080" s="0" t="s">
        <v>28</v>
      </c>
      <c r="E2080" s="0" t="s">
        <v>49</v>
      </c>
      <c r="F2080" s="0" t="s">
        <v>60</v>
      </c>
      <c r="G2080" s="0" t="n">
        <v>26.53</v>
      </c>
      <c r="H2080" s="0" t="n">
        <v>0.09</v>
      </c>
      <c r="K2080" s="0" t="s">
        <v>57</v>
      </c>
      <c r="L2080" s="0" t="s">
        <v>51</v>
      </c>
      <c r="M2080" s="0" t="s">
        <v>31</v>
      </c>
      <c r="N2080" s="0" t="s">
        <v>71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601.43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601.43</v>
      </c>
    </row>
    <row r="2081" customFormat="false" ht="12.75" hidden="false" customHeight="false" outlineLevel="0" collapsed="false">
      <c r="A2081" s="1" t="n">
        <v>43830</v>
      </c>
      <c r="B2081" s="0" t="n">
        <v>601.43</v>
      </c>
      <c r="C2081" s="0" t="n">
        <v>627.87</v>
      </c>
      <c r="D2081" s="0" t="s">
        <v>28</v>
      </c>
      <c r="E2081" s="0" t="s">
        <v>49</v>
      </c>
      <c r="F2081" s="0" t="s">
        <v>60</v>
      </c>
      <c r="G2081" s="0" t="n">
        <v>26.53</v>
      </c>
      <c r="H2081" s="0" t="n">
        <v>0.09</v>
      </c>
      <c r="K2081" s="0" t="s">
        <v>57</v>
      </c>
      <c r="L2081" s="0" t="s">
        <v>51</v>
      </c>
      <c r="M2081" s="0" t="s">
        <v>31</v>
      </c>
      <c r="N2081" s="0" t="s">
        <v>71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601.43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601.43</v>
      </c>
    </row>
    <row r="2082" customFormat="false" ht="12.75" hidden="false" customHeight="false" outlineLevel="0" collapsed="false">
      <c r="A2082" s="1" t="n">
        <v>43831</v>
      </c>
      <c r="B2082" s="0" t="n">
        <v>601.42</v>
      </c>
      <c r="C2082" s="0" t="n">
        <v>627.87</v>
      </c>
      <c r="D2082" s="0" t="s">
        <v>28</v>
      </c>
      <c r="E2082" s="0" t="s">
        <v>49</v>
      </c>
      <c r="F2082" s="0" t="s">
        <v>60</v>
      </c>
      <c r="G2082" s="0" t="n">
        <v>26.54</v>
      </c>
      <c r="H2082" s="0" t="n">
        <v>0.09</v>
      </c>
      <c r="K2082" s="0" t="s">
        <v>57</v>
      </c>
      <c r="L2082" s="0" t="s">
        <v>51</v>
      </c>
      <c r="M2082" s="0" t="s">
        <v>31</v>
      </c>
      <c r="N2082" s="0" t="s">
        <v>71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601.42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601.42</v>
      </c>
    </row>
    <row r="2083" customFormat="false" ht="12.75" hidden="false" customHeight="false" outlineLevel="0" collapsed="false">
      <c r="A2083" s="1" t="n">
        <v>43832</v>
      </c>
      <c r="B2083" s="0" t="n">
        <v>601.43</v>
      </c>
      <c r="C2083" s="0" t="n">
        <v>627.87</v>
      </c>
      <c r="D2083" s="0" t="s">
        <v>28</v>
      </c>
      <c r="E2083" s="0" t="s">
        <v>49</v>
      </c>
      <c r="F2083" s="0" t="s">
        <v>60</v>
      </c>
      <c r="G2083" s="0" t="n">
        <v>26.53</v>
      </c>
      <c r="H2083" s="0" t="n">
        <v>0.09</v>
      </c>
      <c r="K2083" s="0" t="s">
        <v>57</v>
      </c>
      <c r="L2083" s="0" t="s">
        <v>51</v>
      </c>
      <c r="M2083" s="0" t="s">
        <v>31</v>
      </c>
      <c r="N2083" s="0" t="s">
        <v>71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601.43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601.43</v>
      </c>
    </row>
    <row r="2084" customFormat="false" ht="12.75" hidden="false" customHeight="false" outlineLevel="0" collapsed="false">
      <c r="A2084" s="1" t="n">
        <v>43832.3368055556</v>
      </c>
      <c r="B2084" s="0" t="n">
        <v>599.61</v>
      </c>
      <c r="C2084" s="0" t="n">
        <v>627.87</v>
      </c>
      <c r="D2084" s="0" t="s">
        <v>28</v>
      </c>
      <c r="E2084" s="0" t="s">
        <v>49</v>
      </c>
      <c r="F2084" s="0" t="s">
        <v>50</v>
      </c>
      <c r="G2084" s="0" t="n">
        <v>28.35</v>
      </c>
      <c r="H2084" s="0" t="n">
        <v>0.09</v>
      </c>
      <c r="K2084" s="0" t="s">
        <v>57</v>
      </c>
      <c r="L2084" s="0" t="s">
        <v>54</v>
      </c>
      <c r="M2084" s="0" t="s">
        <v>52</v>
      </c>
      <c r="O2084" s="0" t="e">
        <f aca="false">IF(EXACT(E2084,"Nivel Dinámico"),IF(B2084=0,NA(),B2084),NA())</f>
        <v>#N/A</v>
      </c>
      <c r="P2084" s="0" t="n">
        <f aca="false">IF(AND(EXACT(E2084,"Nivel Estático"),NOT(EXACT(F2084,"SONDA AUTOMÁTICA"))),IF(B2084=0,NA(),B2084),NA())</f>
        <v>599.61</v>
      </c>
      <c r="Q2084" s="0" t="n">
        <f aca="false">IF(ISNA(P2084),IF(ISNA(R2084),IF(ISNA(S2084),"",S2084),R2084),P2084)</f>
        <v>599.61</v>
      </c>
      <c r="R2084" s="2" t="e">
        <f aca="false">IF(EXACT(E2084,"Extrapolado"),IF(B2084=0,NA(),B2084),NA())</f>
        <v>#N/A</v>
      </c>
      <c r="S2084" s="6" t="e">
        <f aca="false">IF(EXACT(F2084,"SONDA AUTOMÁTICA"),IF(B2084=0,NA(),B2084),NA())</f>
        <v>#N/A</v>
      </c>
    </row>
    <row r="2085" customFormat="false" ht="12.75" hidden="false" customHeight="false" outlineLevel="0" collapsed="false">
      <c r="A2085" s="1" t="n">
        <v>43833</v>
      </c>
      <c r="B2085" s="0" t="n">
        <v>601.42</v>
      </c>
      <c r="C2085" s="0" t="n">
        <v>627.87</v>
      </c>
      <c r="D2085" s="0" t="s">
        <v>28</v>
      </c>
      <c r="E2085" s="0" t="s">
        <v>49</v>
      </c>
      <c r="F2085" s="0" t="s">
        <v>60</v>
      </c>
      <c r="G2085" s="0" t="n">
        <v>26.54</v>
      </c>
      <c r="H2085" s="0" t="n">
        <v>0.09</v>
      </c>
      <c r="K2085" s="0" t="s">
        <v>57</v>
      </c>
      <c r="L2085" s="0" t="s">
        <v>51</v>
      </c>
      <c r="M2085" s="0" t="s">
        <v>31</v>
      </c>
      <c r="N2085" s="0" t="s">
        <v>71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601.42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601.42</v>
      </c>
    </row>
    <row r="2086" customFormat="false" ht="12.75" hidden="false" customHeight="false" outlineLevel="0" collapsed="false">
      <c r="A2086" s="1" t="n">
        <v>43834</v>
      </c>
      <c r="B2086" s="0" t="n">
        <v>601.42</v>
      </c>
      <c r="C2086" s="0" t="n">
        <v>627.87</v>
      </c>
      <c r="D2086" s="0" t="s">
        <v>28</v>
      </c>
      <c r="E2086" s="0" t="s">
        <v>49</v>
      </c>
      <c r="F2086" s="0" t="s">
        <v>60</v>
      </c>
      <c r="G2086" s="0" t="n">
        <v>26.54</v>
      </c>
      <c r="H2086" s="0" t="n">
        <v>0.09</v>
      </c>
      <c r="K2086" s="0" t="s">
        <v>57</v>
      </c>
      <c r="L2086" s="0" t="s">
        <v>51</v>
      </c>
      <c r="M2086" s="0" t="s">
        <v>31</v>
      </c>
      <c r="N2086" s="0" t="s">
        <v>71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601.42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601.42</v>
      </c>
    </row>
    <row r="2087" customFormat="false" ht="12.75" hidden="false" customHeight="false" outlineLevel="0" collapsed="false">
      <c r="A2087" s="1" t="n">
        <v>43835</v>
      </c>
      <c r="B2087" s="0" t="n">
        <v>601.43</v>
      </c>
      <c r="C2087" s="0" t="n">
        <v>627.87</v>
      </c>
      <c r="D2087" s="0" t="s">
        <v>28</v>
      </c>
      <c r="E2087" s="0" t="s">
        <v>49</v>
      </c>
      <c r="F2087" s="0" t="s">
        <v>60</v>
      </c>
      <c r="G2087" s="0" t="n">
        <v>26.53</v>
      </c>
      <c r="H2087" s="0" t="n">
        <v>0.09</v>
      </c>
      <c r="K2087" s="0" t="s">
        <v>57</v>
      </c>
      <c r="L2087" s="0" t="s">
        <v>51</v>
      </c>
      <c r="M2087" s="0" t="s">
        <v>31</v>
      </c>
      <c r="N2087" s="0" t="s">
        <v>71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601.43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601.43</v>
      </c>
    </row>
    <row r="2088" customFormat="false" ht="12.75" hidden="false" customHeight="false" outlineLevel="0" collapsed="false">
      <c r="A2088" s="1" t="n">
        <v>43836</v>
      </c>
      <c r="B2088" s="0" t="n">
        <v>601.43</v>
      </c>
      <c r="C2088" s="0" t="n">
        <v>627.87</v>
      </c>
      <c r="D2088" s="0" t="s">
        <v>28</v>
      </c>
      <c r="E2088" s="0" t="s">
        <v>49</v>
      </c>
      <c r="F2088" s="0" t="s">
        <v>60</v>
      </c>
      <c r="G2088" s="0" t="n">
        <v>26.53</v>
      </c>
      <c r="H2088" s="0" t="n">
        <v>0.09</v>
      </c>
      <c r="K2088" s="0" t="s">
        <v>57</v>
      </c>
      <c r="L2088" s="0" t="s">
        <v>51</v>
      </c>
      <c r="M2088" s="0" t="s">
        <v>31</v>
      </c>
      <c r="N2088" s="0" t="s">
        <v>71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601.43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601.43</v>
      </c>
    </row>
    <row r="2089" customFormat="false" ht="12.75" hidden="false" customHeight="false" outlineLevel="0" collapsed="false">
      <c r="A2089" s="1" t="n">
        <v>43837</v>
      </c>
      <c r="B2089" s="0" t="n">
        <v>601.42</v>
      </c>
      <c r="C2089" s="0" t="n">
        <v>627.87</v>
      </c>
      <c r="D2089" s="0" t="s">
        <v>28</v>
      </c>
      <c r="E2089" s="0" t="s">
        <v>49</v>
      </c>
      <c r="F2089" s="0" t="s">
        <v>60</v>
      </c>
      <c r="G2089" s="0" t="n">
        <v>26.54</v>
      </c>
      <c r="H2089" s="0" t="n">
        <v>0.09</v>
      </c>
      <c r="K2089" s="0" t="s">
        <v>57</v>
      </c>
      <c r="L2089" s="0" t="s">
        <v>51</v>
      </c>
      <c r="M2089" s="0" t="s">
        <v>31</v>
      </c>
      <c r="N2089" s="0" t="s">
        <v>71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601.42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601.42</v>
      </c>
    </row>
    <row r="2090" customFormat="false" ht="12.75" hidden="false" customHeight="false" outlineLevel="0" collapsed="false">
      <c r="A2090" s="1" t="n">
        <v>43861</v>
      </c>
      <c r="B2090" s="0" t="n">
        <v>601.51</v>
      </c>
      <c r="C2090" s="0" t="n">
        <v>627.87</v>
      </c>
      <c r="D2090" s="0" t="s">
        <v>28</v>
      </c>
      <c r="E2090" s="0" t="s">
        <v>49</v>
      </c>
      <c r="F2090" s="0" t="s">
        <v>60</v>
      </c>
      <c r="G2090" s="0" t="n">
        <v>26.45</v>
      </c>
      <c r="H2090" s="0" t="n">
        <v>0.09</v>
      </c>
      <c r="K2090" s="0" t="s">
        <v>57</v>
      </c>
      <c r="L2090" s="0" t="s">
        <v>51</v>
      </c>
      <c r="M2090" s="0" t="s">
        <v>31</v>
      </c>
      <c r="N2090" s="0" t="s">
        <v>71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601.51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601.51</v>
      </c>
    </row>
    <row r="2091" customFormat="false" ht="12.75" hidden="false" customHeight="false" outlineLevel="0" collapsed="false">
      <c r="A2091" s="1" t="n">
        <v>43862</v>
      </c>
      <c r="B2091" s="0" t="n">
        <v>601.51</v>
      </c>
      <c r="C2091" s="0" t="n">
        <v>627.87</v>
      </c>
      <c r="D2091" s="0" t="s">
        <v>28</v>
      </c>
      <c r="E2091" s="0" t="s">
        <v>49</v>
      </c>
      <c r="F2091" s="0" t="s">
        <v>60</v>
      </c>
      <c r="G2091" s="0" t="n">
        <v>26.45</v>
      </c>
      <c r="H2091" s="0" t="n">
        <v>0.09</v>
      </c>
      <c r="K2091" s="0" t="s">
        <v>57</v>
      </c>
      <c r="L2091" s="0" t="s">
        <v>51</v>
      </c>
      <c r="M2091" s="0" t="s">
        <v>31</v>
      </c>
      <c r="N2091" s="0" t="s">
        <v>71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601.51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601.51</v>
      </c>
    </row>
    <row r="2092" customFormat="false" ht="12.75" hidden="false" customHeight="false" outlineLevel="0" collapsed="false">
      <c r="A2092" s="1" t="n">
        <v>43863</v>
      </c>
      <c r="B2092" s="0" t="n">
        <v>601.49</v>
      </c>
      <c r="C2092" s="0" t="n">
        <v>627.87</v>
      </c>
      <c r="D2092" s="0" t="s">
        <v>28</v>
      </c>
      <c r="E2092" s="0" t="s">
        <v>49</v>
      </c>
      <c r="F2092" s="0" t="s">
        <v>60</v>
      </c>
      <c r="G2092" s="0" t="n">
        <v>26.47</v>
      </c>
      <c r="H2092" s="0" t="n">
        <v>0.09</v>
      </c>
      <c r="K2092" s="0" t="s">
        <v>57</v>
      </c>
      <c r="L2092" s="0" t="s">
        <v>51</v>
      </c>
      <c r="M2092" s="0" t="s">
        <v>31</v>
      </c>
      <c r="N2092" s="0" t="s">
        <v>71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601.49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601.49</v>
      </c>
    </row>
    <row r="2093" customFormat="false" ht="12.75" hidden="false" customHeight="false" outlineLevel="0" collapsed="false">
      <c r="A2093" s="1" t="n">
        <v>43864</v>
      </c>
      <c r="B2093" s="0" t="n">
        <v>601.49</v>
      </c>
      <c r="C2093" s="0" t="n">
        <v>627.87</v>
      </c>
      <c r="D2093" s="0" t="s">
        <v>28</v>
      </c>
      <c r="E2093" s="0" t="s">
        <v>49</v>
      </c>
      <c r="F2093" s="0" t="s">
        <v>60</v>
      </c>
      <c r="G2093" s="0" t="n">
        <v>26.47</v>
      </c>
      <c r="H2093" s="0" t="n">
        <v>0.09</v>
      </c>
      <c r="K2093" s="0" t="s">
        <v>57</v>
      </c>
      <c r="L2093" s="0" t="s">
        <v>51</v>
      </c>
      <c r="M2093" s="0" t="s">
        <v>31</v>
      </c>
      <c r="N2093" s="0" t="s">
        <v>71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601.49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601.49</v>
      </c>
    </row>
    <row r="2094" customFormat="false" ht="12.75" hidden="false" customHeight="false" outlineLevel="0" collapsed="false">
      <c r="A2094" s="1" t="n">
        <v>43865</v>
      </c>
      <c r="B2094" s="0" t="n">
        <v>601.49</v>
      </c>
      <c r="C2094" s="0" t="n">
        <v>627.87</v>
      </c>
      <c r="D2094" s="0" t="s">
        <v>28</v>
      </c>
      <c r="E2094" s="0" t="s">
        <v>49</v>
      </c>
      <c r="F2094" s="0" t="s">
        <v>60</v>
      </c>
      <c r="G2094" s="0" t="n">
        <v>26.47</v>
      </c>
      <c r="H2094" s="0" t="n">
        <v>0.09</v>
      </c>
      <c r="K2094" s="0" t="s">
        <v>57</v>
      </c>
      <c r="L2094" s="0" t="s">
        <v>51</v>
      </c>
      <c r="M2094" s="0" t="s">
        <v>31</v>
      </c>
      <c r="N2094" s="0" t="s">
        <v>71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601.49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601.49</v>
      </c>
    </row>
    <row r="2095" customFormat="false" ht="12.75" hidden="false" customHeight="false" outlineLevel="0" collapsed="false">
      <c r="A2095" s="1" t="n">
        <v>43866</v>
      </c>
      <c r="B2095" s="0" t="n">
        <v>601.49</v>
      </c>
      <c r="C2095" s="0" t="n">
        <v>627.87</v>
      </c>
      <c r="D2095" s="0" t="s">
        <v>28</v>
      </c>
      <c r="E2095" s="0" t="s">
        <v>49</v>
      </c>
      <c r="F2095" s="0" t="s">
        <v>60</v>
      </c>
      <c r="G2095" s="0" t="n">
        <v>26.47</v>
      </c>
      <c r="H2095" s="0" t="n">
        <v>0.09</v>
      </c>
      <c r="K2095" s="0" t="s">
        <v>57</v>
      </c>
      <c r="L2095" s="0" t="s">
        <v>51</v>
      </c>
      <c r="M2095" s="0" t="s">
        <v>31</v>
      </c>
      <c r="N2095" s="0" t="s">
        <v>71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601.49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601.49</v>
      </c>
    </row>
    <row r="2096" customFormat="false" ht="12.75" hidden="false" customHeight="false" outlineLevel="0" collapsed="false">
      <c r="A2096" s="1" t="n">
        <v>43867</v>
      </c>
      <c r="B2096" s="0" t="n">
        <v>601.5</v>
      </c>
      <c r="C2096" s="0" t="n">
        <v>627.87</v>
      </c>
      <c r="D2096" s="0" t="s">
        <v>28</v>
      </c>
      <c r="E2096" s="0" t="s">
        <v>49</v>
      </c>
      <c r="F2096" s="0" t="s">
        <v>60</v>
      </c>
      <c r="G2096" s="0" t="n">
        <v>26.46</v>
      </c>
      <c r="H2096" s="0" t="n">
        <v>0.09</v>
      </c>
      <c r="K2096" s="0" t="s">
        <v>57</v>
      </c>
      <c r="L2096" s="0" t="s">
        <v>51</v>
      </c>
      <c r="M2096" s="0" t="s">
        <v>31</v>
      </c>
      <c r="N2096" s="0" t="s">
        <v>71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601.5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601.5</v>
      </c>
    </row>
    <row r="2097" customFormat="false" ht="12.75" hidden="false" customHeight="false" outlineLevel="0" collapsed="false">
      <c r="A2097" s="1" t="n">
        <v>43867.3402777778</v>
      </c>
      <c r="B2097" s="0" t="n">
        <v>599.71</v>
      </c>
      <c r="C2097" s="0" t="n">
        <v>627.87</v>
      </c>
      <c r="D2097" s="0" t="s">
        <v>28</v>
      </c>
      <c r="E2097" s="0" t="s">
        <v>49</v>
      </c>
      <c r="F2097" s="0" t="s">
        <v>50</v>
      </c>
      <c r="G2097" s="0" t="n">
        <v>28.25</v>
      </c>
      <c r="H2097" s="0" t="n">
        <v>0.09</v>
      </c>
      <c r="K2097" s="0" t="s">
        <v>57</v>
      </c>
      <c r="L2097" s="0" t="s">
        <v>54</v>
      </c>
      <c r="M2097" s="0" t="s">
        <v>52</v>
      </c>
      <c r="O2097" s="0" t="e">
        <f aca="false">IF(EXACT(E2097,"Nivel Dinámico"),IF(B2097=0,NA(),B2097),NA())</f>
        <v>#N/A</v>
      </c>
      <c r="P2097" s="0" t="n">
        <f aca="false">IF(AND(EXACT(E2097,"Nivel Estático"),NOT(EXACT(F2097,"SONDA AUTOMÁTICA"))),IF(B2097=0,NA(),B2097),NA())</f>
        <v>599.71</v>
      </c>
      <c r="Q2097" s="0" t="n">
        <f aca="false">IF(ISNA(P2097),IF(ISNA(R2097),IF(ISNA(S2097),"",S2097),R2097),P2097)</f>
        <v>599.71</v>
      </c>
      <c r="R2097" s="2" t="e">
        <f aca="false">IF(EXACT(E2097,"Extrapolado"),IF(B2097=0,NA(),B2097),NA())</f>
        <v>#N/A</v>
      </c>
      <c r="S2097" s="6" t="e">
        <f aca="false">IF(EXACT(F2097,"SONDA AUTOMÁTICA"),IF(B2097=0,NA(),B2097),NA())</f>
        <v>#N/A</v>
      </c>
    </row>
    <row r="2098" customFormat="false" ht="12.75" hidden="false" customHeight="false" outlineLevel="0" collapsed="false">
      <c r="A2098" s="1" t="n">
        <v>43868</v>
      </c>
      <c r="B2098" s="0" t="n">
        <v>601.5</v>
      </c>
      <c r="C2098" s="0" t="n">
        <v>627.87</v>
      </c>
      <c r="D2098" s="0" t="s">
        <v>28</v>
      </c>
      <c r="E2098" s="0" t="s">
        <v>49</v>
      </c>
      <c r="F2098" s="0" t="s">
        <v>60</v>
      </c>
      <c r="G2098" s="0" t="n">
        <v>26.46</v>
      </c>
      <c r="H2098" s="0" t="n">
        <v>0.09</v>
      </c>
      <c r="K2098" s="0" t="s">
        <v>57</v>
      </c>
      <c r="L2098" s="0" t="s">
        <v>51</v>
      </c>
      <c r="M2098" s="0" t="s">
        <v>31</v>
      </c>
      <c r="N2098" s="0" t="s">
        <v>71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601.5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601.5</v>
      </c>
    </row>
    <row r="2099" customFormat="false" ht="12.75" hidden="false" customHeight="false" outlineLevel="0" collapsed="false">
      <c r="A2099" s="1" t="n">
        <v>43869</v>
      </c>
      <c r="B2099" s="0" t="n">
        <v>601.49</v>
      </c>
      <c r="C2099" s="0" t="n">
        <v>627.87</v>
      </c>
      <c r="D2099" s="0" t="s">
        <v>28</v>
      </c>
      <c r="E2099" s="0" t="s">
        <v>49</v>
      </c>
      <c r="F2099" s="0" t="s">
        <v>60</v>
      </c>
      <c r="G2099" s="0" t="n">
        <v>26.47</v>
      </c>
      <c r="H2099" s="0" t="n">
        <v>0.09</v>
      </c>
      <c r="K2099" s="0" t="s">
        <v>57</v>
      </c>
      <c r="L2099" s="0" t="s">
        <v>51</v>
      </c>
      <c r="M2099" s="0" t="s">
        <v>31</v>
      </c>
      <c r="N2099" s="0" t="s">
        <v>71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601.49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601.49</v>
      </c>
    </row>
    <row r="2100" customFormat="false" ht="12.75" hidden="false" customHeight="false" outlineLevel="0" collapsed="false">
      <c r="A2100" s="1" t="n">
        <v>43870</v>
      </c>
      <c r="B2100" s="0" t="n">
        <v>601.49</v>
      </c>
      <c r="C2100" s="0" t="n">
        <v>627.87</v>
      </c>
      <c r="D2100" s="0" t="s">
        <v>28</v>
      </c>
      <c r="E2100" s="0" t="s">
        <v>49</v>
      </c>
      <c r="F2100" s="0" t="s">
        <v>60</v>
      </c>
      <c r="G2100" s="0" t="n">
        <v>26.47</v>
      </c>
      <c r="H2100" s="0" t="n">
        <v>0.09</v>
      </c>
      <c r="K2100" s="0" t="s">
        <v>57</v>
      </c>
      <c r="L2100" s="0" t="s">
        <v>51</v>
      </c>
      <c r="M2100" s="0" t="s">
        <v>31</v>
      </c>
      <c r="N2100" s="0" t="s">
        <v>71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601.49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601.49</v>
      </c>
    </row>
    <row r="2101" customFormat="false" ht="12.75" hidden="false" customHeight="false" outlineLevel="0" collapsed="false">
      <c r="A2101" s="1" t="n">
        <v>43871</v>
      </c>
      <c r="B2101" s="0" t="n">
        <v>601.48</v>
      </c>
      <c r="C2101" s="0" t="n">
        <v>627.87</v>
      </c>
      <c r="D2101" s="0" t="s">
        <v>28</v>
      </c>
      <c r="E2101" s="0" t="s">
        <v>49</v>
      </c>
      <c r="F2101" s="0" t="s">
        <v>60</v>
      </c>
      <c r="G2101" s="0" t="n">
        <v>26.48</v>
      </c>
      <c r="H2101" s="0" t="n">
        <v>0.09</v>
      </c>
      <c r="K2101" s="0" t="s">
        <v>57</v>
      </c>
      <c r="L2101" s="0" t="s">
        <v>51</v>
      </c>
      <c r="M2101" s="0" t="s">
        <v>31</v>
      </c>
      <c r="N2101" s="0" t="s">
        <v>71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601.48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601.48</v>
      </c>
    </row>
    <row r="2102" customFormat="false" ht="12.75" hidden="false" customHeight="false" outlineLevel="0" collapsed="false">
      <c r="A2102" s="1" t="n">
        <v>43872</v>
      </c>
      <c r="B2102" s="0" t="n">
        <v>601.49</v>
      </c>
      <c r="C2102" s="0" t="n">
        <v>627.87</v>
      </c>
      <c r="D2102" s="0" t="s">
        <v>28</v>
      </c>
      <c r="E2102" s="0" t="s">
        <v>49</v>
      </c>
      <c r="F2102" s="0" t="s">
        <v>60</v>
      </c>
      <c r="G2102" s="0" t="n">
        <v>26.47</v>
      </c>
      <c r="H2102" s="0" t="n">
        <v>0.09</v>
      </c>
      <c r="K2102" s="0" t="s">
        <v>57</v>
      </c>
      <c r="L2102" s="0" t="s">
        <v>51</v>
      </c>
      <c r="M2102" s="0" t="s">
        <v>31</v>
      </c>
      <c r="N2102" s="0" t="s">
        <v>71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601.49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601.49</v>
      </c>
    </row>
    <row r="2103" customFormat="false" ht="12.75" hidden="false" customHeight="false" outlineLevel="0" collapsed="false">
      <c r="A2103" s="1" t="n">
        <v>43873</v>
      </c>
      <c r="B2103" s="0" t="n">
        <v>601.49</v>
      </c>
      <c r="C2103" s="0" t="n">
        <v>627.87</v>
      </c>
      <c r="D2103" s="0" t="s">
        <v>28</v>
      </c>
      <c r="E2103" s="0" t="s">
        <v>49</v>
      </c>
      <c r="F2103" s="0" t="s">
        <v>60</v>
      </c>
      <c r="G2103" s="0" t="n">
        <v>26.47</v>
      </c>
      <c r="H2103" s="0" t="n">
        <v>0.09</v>
      </c>
      <c r="K2103" s="0" t="s">
        <v>57</v>
      </c>
      <c r="L2103" s="0" t="s">
        <v>51</v>
      </c>
      <c r="M2103" s="0" t="s">
        <v>31</v>
      </c>
      <c r="N2103" s="0" t="s">
        <v>71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601.49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601.49</v>
      </c>
    </row>
    <row r="2104" customFormat="false" ht="12.75" hidden="false" customHeight="false" outlineLevel="0" collapsed="false">
      <c r="A2104" s="1" t="n">
        <v>43874</v>
      </c>
      <c r="B2104" s="0" t="n">
        <v>601.5</v>
      </c>
      <c r="C2104" s="0" t="n">
        <v>627.87</v>
      </c>
      <c r="D2104" s="0" t="s">
        <v>28</v>
      </c>
      <c r="E2104" s="0" t="s">
        <v>49</v>
      </c>
      <c r="F2104" s="0" t="s">
        <v>60</v>
      </c>
      <c r="G2104" s="0" t="n">
        <v>26.46</v>
      </c>
      <c r="H2104" s="0" t="n">
        <v>0.09</v>
      </c>
      <c r="K2104" s="0" t="s">
        <v>57</v>
      </c>
      <c r="L2104" s="0" t="s">
        <v>51</v>
      </c>
      <c r="M2104" s="0" t="s">
        <v>31</v>
      </c>
      <c r="N2104" s="0" t="s">
        <v>71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601.5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601.5</v>
      </c>
    </row>
    <row r="2105" customFormat="false" ht="12.75" hidden="false" customHeight="false" outlineLevel="0" collapsed="false">
      <c r="A2105" s="1" t="n">
        <v>43875</v>
      </c>
      <c r="B2105" s="0" t="n">
        <v>601.49</v>
      </c>
      <c r="C2105" s="0" t="n">
        <v>627.87</v>
      </c>
      <c r="D2105" s="0" t="s">
        <v>28</v>
      </c>
      <c r="E2105" s="0" t="s">
        <v>49</v>
      </c>
      <c r="F2105" s="0" t="s">
        <v>60</v>
      </c>
      <c r="G2105" s="0" t="n">
        <v>26.47</v>
      </c>
      <c r="H2105" s="0" t="n">
        <v>0.09</v>
      </c>
      <c r="K2105" s="0" t="s">
        <v>57</v>
      </c>
      <c r="L2105" s="0" t="s">
        <v>51</v>
      </c>
      <c r="M2105" s="0" t="s">
        <v>31</v>
      </c>
      <c r="N2105" s="0" t="s">
        <v>71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601.49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601.49</v>
      </c>
    </row>
    <row r="2106" customFormat="false" ht="12.75" hidden="false" customHeight="false" outlineLevel="0" collapsed="false">
      <c r="A2106" s="1" t="n">
        <v>43876</v>
      </c>
      <c r="B2106" s="0" t="n">
        <v>601.48</v>
      </c>
      <c r="C2106" s="0" t="n">
        <v>627.87</v>
      </c>
      <c r="D2106" s="0" t="s">
        <v>28</v>
      </c>
      <c r="E2106" s="0" t="s">
        <v>49</v>
      </c>
      <c r="F2106" s="0" t="s">
        <v>60</v>
      </c>
      <c r="G2106" s="0" t="n">
        <v>26.48</v>
      </c>
      <c r="H2106" s="0" t="n">
        <v>0.09</v>
      </c>
      <c r="K2106" s="0" t="s">
        <v>57</v>
      </c>
      <c r="L2106" s="0" t="s">
        <v>51</v>
      </c>
      <c r="M2106" s="0" t="s">
        <v>31</v>
      </c>
      <c r="N2106" s="0" t="s">
        <v>71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601.48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601.48</v>
      </c>
    </row>
    <row r="2107" customFormat="false" ht="12.75" hidden="false" customHeight="false" outlineLevel="0" collapsed="false">
      <c r="A2107" s="1" t="n">
        <v>43877</v>
      </c>
      <c r="B2107" s="0" t="n">
        <v>601.48</v>
      </c>
      <c r="C2107" s="0" t="n">
        <v>627.87</v>
      </c>
      <c r="D2107" s="0" t="s">
        <v>28</v>
      </c>
      <c r="E2107" s="0" t="s">
        <v>49</v>
      </c>
      <c r="F2107" s="0" t="s">
        <v>60</v>
      </c>
      <c r="G2107" s="0" t="n">
        <v>26.48</v>
      </c>
      <c r="H2107" s="0" t="n">
        <v>0.09</v>
      </c>
      <c r="K2107" s="0" t="s">
        <v>57</v>
      </c>
      <c r="L2107" s="0" t="s">
        <v>51</v>
      </c>
      <c r="M2107" s="0" t="s">
        <v>31</v>
      </c>
      <c r="N2107" s="0" t="s">
        <v>71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601.48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601.48</v>
      </c>
    </row>
    <row r="2108" customFormat="false" ht="12.75" hidden="false" customHeight="false" outlineLevel="0" collapsed="false">
      <c r="A2108" s="1" t="n">
        <v>43878</v>
      </c>
      <c r="B2108" s="0" t="n">
        <v>601.48</v>
      </c>
      <c r="C2108" s="0" t="n">
        <v>627.87</v>
      </c>
      <c r="D2108" s="0" t="s">
        <v>28</v>
      </c>
      <c r="E2108" s="0" t="s">
        <v>49</v>
      </c>
      <c r="F2108" s="0" t="s">
        <v>60</v>
      </c>
      <c r="G2108" s="0" t="n">
        <v>26.48</v>
      </c>
      <c r="H2108" s="0" t="n">
        <v>0.09</v>
      </c>
      <c r="K2108" s="0" t="s">
        <v>57</v>
      </c>
      <c r="L2108" s="0" t="s">
        <v>51</v>
      </c>
      <c r="M2108" s="0" t="s">
        <v>31</v>
      </c>
      <c r="N2108" s="0" t="s">
        <v>71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601.48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601.48</v>
      </c>
    </row>
    <row r="2109" customFormat="false" ht="12.75" hidden="false" customHeight="false" outlineLevel="0" collapsed="false">
      <c r="A2109" s="1" t="n">
        <v>43879</v>
      </c>
      <c r="B2109" s="0" t="n">
        <v>601.46</v>
      </c>
      <c r="C2109" s="0" t="n">
        <v>627.87</v>
      </c>
      <c r="D2109" s="0" t="s">
        <v>28</v>
      </c>
      <c r="E2109" s="0" t="s">
        <v>49</v>
      </c>
      <c r="F2109" s="0" t="s">
        <v>60</v>
      </c>
      <c r="G2109" s="0" t="n">
        <v>26.5</v>
      </c>
      <c r="H2109" s="0" t="n">
        <v>0.09</v>
      </c>
      <c r="K2109" s="0" t="s">
        <v>57</v>
      </c>
      <c r="L2109" s="0" t="s">
        <v>51</v>
      </c>
      <c r="M2109" s="0" t="s">
        <v>31</v>
      </c>
      <c r="N2109" s="0" t="s">
        <v>71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601.46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601.46</v>
      </c>
    </row>
    <row r="2110" customFormat="false" ht="12.75" hidden="false" customHeight="false" outlineLevel="0" collapsed="false">
      <c r="A2110" s="1" t="n">
        <v>43880</v>
      </c>
      <c r="B2110" s="0" t="n">
        <v>601.46</v>
      </c>
      <c r="C2110" s="0" t="n">
        <v>627.87</v>
      </c>
      <c r="D2110" s="0" t="s">
        <v>28</v>
      </c>
      <c r="E2110" s="0" t="s">
        <v>49</v>
      </c>
      <c r="F2110" s="0" t="s">
        <v>60</v>
      </c>
      <c r="G2110" s="0" t="n">
        <v>26.5</v>
      </c>
      <c r="H2110" s="0" t="n">
        <v>0.09</v>
      </c>
      <c r="K2110" s="0" t="s">
        <v>57</v>
      </c>
      <c r="L2110" s="0" t="s">
        <v>51</v>
      </c>
      <c r="M2110" s="0" t="s">
        <v>31</v>
      </c>
      <c r="N2110" s="0" t="s">
        <v>71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601.46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601.46</v>
      </c>
    </row>
    <row r="2111" customFormat="false" ht="12.75" hidden="false" customHeight="false" outlineLevel="0" collapsed="false">
      <c r="A2111" s="1" t="n">
        <v>43881</v>
      </c>
      <c r="B2111" s="0" t="n">
        <v>601.47</v>
      </c>
      <c r="C2111" s="0" t="n">
        <v>627.87</v>
      </c>
      <c r="D2111" s="0" t="s">
        <v>28</v>
      </c>
      <c r="E2111" s="0" t="s">
        <v>49</v>
      </c>
      <c r="F2111" s="0" t="s">
        <v>60</v>
      </c>
      <c r="G2111" s="0" t="n">
        <v>26.49</v>
      </c>
      <c r="H2111" s="0" t="n">
        <v>0.09</v>
      </c>
      <c r="K2111" s="0" t="s">
        <v>57</v>
      </c>
      <c r="L2111" s="0" t="s">
        <v>51</v>
      </c>
      <c r="M2111" s="0" t="s">
        <v>31</v>
      </c>
      <c r="N2111" s="0" t="s">
        <v>71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601.47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601.47</v>
      </c>
    </row>
    <row r="2112" customFormat="false" ht="12.75" hidden="false" customHeight="false" outlineLevel="0" collapsed="false">
      <c r="A2112" s="1" t="n">
        <v>43882</v>
      </c>
      <c r="B2112" s="0" t="n">
        <v>601.46</v>
      </c>
      <c r="C2112" s="0" t="n">
        <v>627.87</v>
      </c>
      <c r="D2112" s="0" t="s">
        <v>28</v>
      </c>
      <c r="E2112" s="0" t="s">
        <v>49</v>
      </c>
      <c r="F2112" s="0" t="s">
        <v>60</v>
      </c>
      <c r="G2112" s="0" t="n">
        <v>26.5</v>
      </c>
      <c r="H2112" s="0" t="n">
        <v>0.09</v>
      </c>
      <c r="K2112" s="0" t="s">
        <v>57</v>
      </c>
      <c r="L2112" s="0" t="s">
        <v>51</v>
      </c>
      <c r="M2112" s="0" t="s">
        <v>31</v>
      </c>
      <c r="N2112" s="0" t="s">
        <v>71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601.46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601.46</v>
      </c>
    </row>
    <row r="2113" customFormat="false" ht="12.75" hidden="false" customHeight="false" outlineLevel="0" collapsed="false">
      <c r="A2113" s="1" t="n">
        <v>43883</v>
      </c>
      <c r="B2113" s="0" t="n">
        <v>601.45</v>
      </c>
      <c r="C2113" s="0" t="n">
        <v>627.87</v>
      </c>
      <c r="D2113" s="0" t="s">
        <v>28</v>
      </c>
      <c r="E2113" s="0" t="s">
        <v>49</v>
      </c>
      <c r="F2113" s="0" t="s">
        <v>60</v>
      </c>
      <c r="G2113" s="0" t="n">
        <v>26.51</v>
      </c>
      <c r="H2113" s="0" t="n">
        <v>0.09</v>
      </c>
      <c r="K2113" s="0" t="s">
        <v>57</v>
      </c>
      <c r="L2113" s="0" t="s">
        <v>51</v>
      </c>
      <c r="M2113" s="0" t="s">
        <v>31</v>
      </c>
      <c r="N2113" s="0" t="s">
        <v>71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601.45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601.45</v>
      </c>
    </row>
    <row r="2114" customFormat="false" ht="12.75" hidden="false" customHeight="false" outlineLevel="0" collapsed="false">
      <c r="A2114" s="1" t="n">
        <v>43884</v>
      </c>
      <c r="B2114" s="0" t="n">
        <v>601.45</v>
      </c>
      <c r="C2114" s="0" t="n">
        <v>627.87</v>
      </c>
      <c r="D2114" s="0" t="s">
        <v>28</v>
      </c>
      <c r="E2114" s="0" t="s">
        <v>49</v>
      </c>
      <c r="F2114" s="0" t="s">
        <v>60</v>
      </c>
      <c r="G2114" s="0" t="n">
        <v>26.51</v>
      </c>
      <c r="H2114" s="0" t="n">
        <v>0.09</v>
      </c>
      <c r="K2114" s="0" t="s">
        <v>57</v>
      </c>
      <c r="L2114" s="0" t="s">
        <v>51</v>
      </c>
      <c r="M2114" s="0" t="s">
        <v>31</v>
      </c>
      <c r="N2114" s="0" t="s">
        <v>71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601.45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601.45</v>
      </c>
    </row>
    <row r="2115" customFormat="false" ht="12.75" hidden="false" customHeight="false" outlineLevel="0" collapsed="false">
      <c r="A2115" s="1" t="n">
        <v>43885</v>
      </c>
      <c r="B2115" s="0" t="n">
        <v>601.47</v>
      </c>
      <c r="C2115" s="0" t="n">
        <v>627.87</v>
      </c>
      <c r="D2115" s="0" t="s">
        <v>28</v>
      </c>
      <c r="E2115" s="0" t="s">
        <v>49</v>
      </c>
      <c r="F2115" s="0" t="s">
        <v>60</v>
      </c>
      <c r="G2115" s="0" t="n">
        <v>26.49</v>
      </c>
      <c r="H2115" s="0" t="n">
        <v>0.09</v>
      </c>
      <c r="K2115" s="0" t="s">
        <v>57</v>
      </c>
      <c r="L2115" s="0" t="s">
        <v>51</v>
      </c>
      <c r="M2115" s="0" t="s">
        <v>31</v>
      </c>
      <c r="N2115" s="0" t="s">
        <v>71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601.47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601.47</v>
      </c>
    </row>
    <row r="2116" customFormat="false" ht="12.75" hidden="false" customHeight="false" outlineLevel="0" collapsed="false">
      <c r="A2116" s="1" t="n">
        <v>43886</v>
      </c>
      <c r="B2116" s="0" t="n">
        <v>601.49</v>
      </c>
      <c r="C2116" s="0" t="n">
        <v>627.87</v>
      </c>
      <c r="D2116" s="0" t="s">
        <v>28</v>
      </c>
      <c r="E2116" s="0" t="s">
        <v>49</v>
      </c>
      <c r="F2116" s="0" t="s">
        <v>60</v>
      </c>
      <c r="G2116" s="0" t="n">
        <v>26.47</v>
      </c>
      <c r="H2116" s="0" t="n">
        <v>0.09</v>
      </c>
      <c r="K2116" s="0" t="s">
        <v>57</v>
      </c>
      <c r="L2116" s="0" t="s">
        <v>51</v>
      </c>
      <c r="M2116" s="0" t="s">
        <v>31</v>
      </c>
      <c r="N2116" s="0" t="s">
        <v>71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601.49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601.49</v>
      </c>
    </row>
    <row r="2117" customFormat="false" ht="12.75" hidden="false" customHeight="false" outlineLevel="0" collapsed="false">
      <c r="A2117" s="1" t="n">
        <v>43887</v>
      </c>
      <c r="B2117" s="0" t="n">
        <v>601.48</v>
      </c>
      <c r="C2117" s="0" t="n">
        <v>627.87</v>
      </c>
      <c r="D2117" s="0" t="s">
        <v>28</v>
      </c>
      <c r="E2117" s="0" t="s">
        <v>49</v>
      </c>
      <c r="F2117" s="0" t="s">
        <v>60</v>
      </c>
      <c r="G2117" s="0" t="n">
        <v>26.48</v>
      </c>
      <c r="H2117" s="0" t="n">
        <v>0.09</v>
      </c>
      <c r="K2117" s="0" t="s">
        <v>57</v>
      </c>
      <c r="L2117" s="0" t="s">
        <v>51</v>
      </c>
      <c r="M2117" s="0" t="s">
        <v>31</v>
      </c>
      <c r="N2117" s="0" t="s">
        <v>71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601.48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601.48</v>
      </c>
    </row>
    <row r="2118" customFormat="false" ht="12.75" hidden="false" customHeight="false" outlineLevel="0" collapsed="false">
      <c r="A2118" s="1" t="n">
        <v>43888</v>
      </c>
      <c r="B2118" s="0" t="n">
        <v>601.48</v>
      </c>
      <c r="C2118" s="0" t="n">
        <v>627.87</v>
      </c>
      <c r="D2118" s="0" t="s">
        <v>28</v>
      </c>
      <c r="E2118" s="0" t="s">
        <v>49</v>
      </c>
      <c r="F2118" s="0" t="s">
        <v>60</v>
      </c>
      <c r="G2118" s="0" t="n">
        <v>26.48</v>
      </c>
      <c r="H2118" s="0" t="n">
        <v>0.09</v>
      </c>
      <c r="K2118" s="0" t="s">
        <v>57</v>
      </c>
      <c r="L2118" s="0" t="s">
        <v>51</v>
      </c>
      <c r="M2118" s="0" t="s">
        <v>31</v>
      </c>
      <c r="N2118" s="0" t="s">
        <v>71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601.48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601.48</v>
      </c>
    </row>
    <row r="2119" customFormat="false" ht="12.75" hidden="false" customHeight="false" outlineLevel="0" collapsed="false">
      <c r="A2119" s="1" t="n">
        <v>43889</v>
      </c>
      <c r="B2119" s="0" t="n">
        <v>601.48</v>
      </c>
      <c r="C2119" s="0" t="n">
        <v>627.87</v>
      </c>
      <c r="D2119" s="0" t="s">
        <v>28</v>
      </c>
      <c r="E2119" s="0" t="s">
        <v>49</v>
      </c>
      <c r="F2119" s="0" t="s">
        <v>60</v>
      </c>
      <c r="G2119" s="0" t="n">
        <v>26.48</v>
      </c>
      <c r="H2119" s="0" t="n">
        <v>0.09</v>
      </c>
      <c r="K2119" s="0" t="s">
        <v>57</v>
      </c>
      <c r="L2119" s="0" t="s">
        <v>51</v>
      </c>
      <c r="M2119" s="0" t="s">
        <v>31</v>
      </c>
      <c r="N2119" s="0" t="s">
        <v>71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601.48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601.48</v>
      </c>
    </row>
    <row r="2120" customFormat="false" ht="12.75" hidden="false" customHeight="false" outlineLevel="0" collapsed="false">
      <c r="A2120" s="1" t="n">
        <v>43890</v>
      </c>
      <c r="B2120" s="0" t="n">
        <v>601.5</v>
      </c>
      <c r="C2120" s="0" t="n">
        <v>627.87</v>
      </c>
      <c r="D2120" s="0" t="s">
        <v>28</v>
      </c>
      <c r="E2120" s="0" t="s">
        <v>49</v>
      </c>
      <c r="F2120" s="0" t="s">
        <v>60</v>
      </c>
      <c r="G2120" s="0" t="n">
        <v>26.46</v>
      </c>
      <c r="H2120" s="0" t="n">
        <v>0.09</v>
      </c>
      <c r="K2120" s="0" t="s">
        <v>57</v>
      </c>
      <c r="L2120" s="0" t="s">
        <v>51</v>
      </c>
      <c r="M2120" s="0" t="s">
        <v>31</v>
      </c>
      <c r="N2120" s="0" t="s">
        <v>71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601.5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601.5</v>
      </c>
    </row>
    <row r="2121" customFormat="false" ht="12.75" hidden="false" customHeight="false" outlineLevel="0" collapsed="false">
      <c r="A2121" s="1" t="n">
        <v>43891</v>
      </c>
      <c r="B2121" s="0" t="n">
        <v>601.5</v>
      </c>
      <c r="C2121" s="0" t="n">
        <v>627.87</v>
      </c>
      <c r="D2121" s="0" t="s">
        <v>28</v>
      </c>
      <c r="E2121" s="0" t="s">
        <v>49</v>
      </c>
      <c r="F2121" s="0" t="s">
        <v>60</v>
      </c>
      <c r="G2121" s="0" t="n">
        <v>26.46</v>
      </c>
      <c r="H2121" s="0" t="n">
        <v>0.09</v>
      </c>
      <c r="K2121" s="0" t="s">
        <v>57</v>
      </c>
      <c r="L2121" s="0" t="s">
        <v>51</v>
      </c>
      <c r="M2121" s="0" t="s">
        <v>31</v>
      </c>
      <c r="N2121" s="0" t="s">
        <v>71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601.5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601.5</v>
      </c>
    </row>
    <row r="2122" customFormat="false" ht="12.75" hidden="false" customHeight="false" outlineLevel="0" collapsed="false">
      <c r="A2122" s="1" t="n">
        <v>43892</v>
      </c>
      <c r="B2122" s="0" t="n">
        <v>601.52</v>
      </c>
      <c r="C2122" s="0" t="n">
        <v>627.87</v>
      </c>
      <c r="D2122" s="0" t="s">
        <v>28</v>
      </c>
      <c r="E2122" s="0" t="s">
        <v>49</v>
      </c>
      <c r="F2122" s="0" t="s">
        <v>60</v>
      </c>
      <c r="G2122" s="0" t="n">
        <v>26.44</v>
      </c>
      <c r="H2122" s="0" t="n">
        <v>0.09</v>
      </c>
      <c r="K2122" s="0" t="s">
        <v>57</v>
      </c>
      <c r="L2122" s="0" t="s">
        <v>51</v>
      </c>
      <c r="M2122" s="0" t="s">
        <v>31</v>
      </c>
      <c r="N2122" s="0" t="s">
        <v>71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601.52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601.52</v>
      </c>
    </row>
    <row r="2123" customFormat="false" ht="12.75" hidden="false" customHeight="false" outlineLevel="0" collapsed="false">
      <c r="A2123" s="1" t="n">
        <v>43893</v>
      </c>
      <c r="B2123" s="0" t="n">
        <v>601.49</v>
      </c>
      <c r="C2123" s="0" t="n">
        <v>627.87</v>
      </c>
      <c r="D2123" s="0" t="s">
        <v>28</v>
      </c>
      <c r="E2123" s="0" t="s">
        <v>49</v>
      </c>
      <c r="F2123" s="0" t="s">
        <v>60</v>
      </c>
      <c r="G2123" s="0" t="n">
        <v>26.47</v>
      </c>
      <c r="H2123" s="0" t="n">
        <v>0.09</v>
      </c>
      <c r="K2123" s="0" t="s">
        <v>57</v>
      </c>
      <c r="L2123" s="0" t="s">
        <v>51</v>
      </c>
      <c r="M2123" s="0" t="s">
        <v>31</v>
      </c>
      <c r="N2123" s="0" t="s">
        <v>71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601.49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601.49</v>
      </c>
    </row>
    <row r="2124" customFormat="false" ht="12.75" hidden="false" customHeight="false" outlineLevel="0" collapsed="false">
      <c r="A2124" s="1" t="n">
        <v>43894</v>
      </c>
      <c r="B2124" s="0" t="n">
        <v>601.48</v>
      </c>
      <c r="C2124" s="0" t="n">
        <v>627.87</v>
      </c>
      <c r="D2124" s="0" t="s">
        <v>28</v>
      </c>
      <c r="E2124" s="0" t="s">
        <v>49</v>
      </c>
      <c r="F2124" s="0" t="s">
        <v>60</v>
      </c>
      <c r="G2124" s="0" t="n">
        <v>26.48</v>
      </c>
      <c r="H2124" s="0" t="n">
        <v>0.09</v>
      </c>
      <c r="K2124" s="0" t="s">
        <v>57</v>
      </c>
      <c r="L2124" s="0" t="s">
        <v>51</v>
      </c>
      <c r="M2124" s="0" t="s">
        <v>31</v>
      </c>
      <c r="N2124" s="0" t="s">
        <v>71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601.48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601.48</v>
      </c>
    </row>
    <row r="2125" customFormat="false" ht="12.75" hidden="false" customHeight="false" outlineLevel="0" collapsed="false">
      <c r="A2125" s="1" t="n">
        <v>43895</v>
      </c>
      <c r="B2125" s="0" t="n">
        <v>601.5</v>
      </c>
      <c r="C2125" s="0" t="n">
        <v>627.87</v>
      </c>
      <c r="D2125" s="0" t="s">
        <v>28</v>
      </c>
      <c r="E2125" s="0" t="s">
        <v>49</v>
      </c>
      <c r="F2125" s="0" t="s">
        <v>60</v>
      </c>
      <c r="G2125" s="0" t="n">
        <v>26.46</v>
      </c>
      <c r="H2125" s="0" t="n">
        <v>0.09</v>
      </c>
      <c r="K2125" s="0" t="s">
        <v>57</v>
      </c>
      <c r="L2125" s="0" t="s">
        <v>51</v>
      </c>
      <c r="M2125" s="0" t="s">
        <v>31</v>
      </c>
      <c r="N2125" s="0" t="s">
        <v>71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601.5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601.5</v>
      </c>
    </row>
    <row r="2126" customFormat="false" ht="12.75" hidden="false" customHeight="false" outlineLevel="0" collapsed="false">
      <c r="A2126" s="1" t="n">
        <v>43896</v>
      </c>
      <c r="B2126" s="0" t="n">
        <v>601.49</v>
      </c>
      <c r="C2126" s="0" t="n">
        <v>627.87</v>
      </c>
      <c r="D2126" s="0" t="s">
        <v>28</v>
      </c>
      <c r="E2126" s="0" t="s">
        <v>49</v>
      </c>
      <c r="F2126" s="0" t="s">
        <v>60</v>
      </c>
      <c r="G2126" s="0" t="n">
        <v>26.47</v>
      </c>
      <c r="H2126" s="0" t="n">
        <v>0.09</v>
      </c>
      <c r="K2126" s="0" t="s">
        <v>57</v>
      </c>
      <c r="L2126" s="0" t="s">
        <v>51</v>
      </c>
      <c r="M2126" s="0" t="s">
        <v>31</v>
      </c>
      <c r="N2126" s="0" t="s">
        <v>71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601.49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601.49</v>
      </c>
    </row>
    <row r="2127" customFormat="false" ht="12.75" hidden="false" customHeight="false" outlineLevel="0" collapsed="false">
      <c r="A2127" s="1" t="n">
        <v>43897</v>
      </c>
      <c r="B2127" s="0" t="n">
        <v>601.46</v>
      </c>
      <c r="C2127" s="0" t="n">
        <v>627.87</v>
      </c>
      <c r="D2127" s="0" t="s">
        <v>28</v>
      </c>
      <c r="E2127" s="0" t="s">
        <v>49</v>
      </c>
      <c r="F2127" s="0" t="s">
        <v>60</v>
      </c>
      <c r="G2127" s="0" t="n">
        <v>26.5</v>
      </c>
      <c r="H2127" s="0" t="n">
        <v>0.09</v>
      </c>
      <c r="K2127" s="0" t="s">
        <v>57</v>
      </c>
      <c r="L2127" s="0" t="s">
        <v>51</v>
      </c>
      <c r="M2127" s="0" t="s">
        <v>31</v>
      </c>
      <c r="N2127" s="0" t="s">
        <v>71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601.46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601.46</v>
      </c>
    </row>
    <row r="2128" customFormat="false" ht="12.75" hidden="false" customHeight="false" outlineLevel="0" collapsed="false">
      <c r="A2128" s="1" t="n">
        <v>43898</v>
      </c>
      <c r="B2128" s="0" t="n">
        <v>601.45</v>
      </c>
      <c r="C2128" s="0" t="n">
        <v>627.87</v>
      </c>
      <c r="D2128" s="0" t="s">
        <v>28</v>
      </c>
      <c r="E2128" s="0" t="s">
        <v>49</v>
      </c>
      <c r="F2128" s="0" t="s">
        <v>60</v>
      </c>
      <c r="G2128" s="0" t="n">
        <v>26.51</v>
      </c>
      <c r="H2128" s="0" t="n">
        <v>0.09</v>
      </c>
      <c r="K2128" s="0" t="s">
        <v>57</v>
      </c>
      <c r="L2128" s="0" t="s">
        <v>51</v>
      </c>
      <c r="M2128" s="0" t="s">
        <v>31</v>
      </c>
      <c r="N2128" s="0" t="s">
        <v>71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601.45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601.45</v>
      </c>
    </row>
    <row r="2129" customFormat="false" ht="12.75" hidden="false" customHeight="false" outlineLevel="0" collapsed="false">
      <c r="A2129" s="1" t="n">
        <v>43899</v>
      </c>
      <c r="B2129" s="0" t="n">
        <v>601.45</v>
      </c>
      <c r="C2129" s="0" t="n">
        <v>627.87</v>
      </c>
      <c r="D2129" s="0" t="s">
        <v>28</v>
      </c>
      <c r="E2129" s="0" t="s">
        <v>49</v>
      </c>
      <c r="F2129" s="0" t="s">
        <v>60</v>
      </c>
      <c r="G2129" s="0" t="n">
        <v>26.51</v>
      </c>
      <c r="H2129" s="0" t="n">
        <v>0.09</v>
      </c>
      <c r="K2129" s="0" t="s">
        <v>57</v>
      </c>
      <c r="L2129" s="0" t="s">
        <v>51</v>
      </c>
      <c r="M2129" s="0" t="s">
        <v>31</v>
      </c>
      <c r="N2129" s="0" t="s">
        <v>71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601.45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601.45</v>
      </c>
    </row>
    <row r="2130" customFormat="false" ht="12.75" hidden="false" customHeight="false" outlineLevel="0" collapsed="false">
      <c r="A2130" s="1" t="n">
        <v>43900</v>
      </c>
      <c r="B2130" s="0" t="n">
        <v>601.45</v>
      </c>
      <c r="C2130" s="0" t="n">
        <v>627.87</v>
      </c>
      <c r="D2130" s="0" t="s">
        <v>28</v>
      </c>
      <c r="E2130" s="0" t="s">
        <v>49</v>
      </c>
      <c r="F2130" s="0" t="s">
        <v>60</v>
      </c>
      <c r="G2130" s="0" t="n">
        <v>26.51</v>
      </c>
      <c r="H2130" s="0" t="n">
        <v>0.09</v>
      </c>
      <c r="K2130" s="0" t="s">
        <v>57</v>
      </c>
      <c r="L2130" s="0" t="s">
        <v>51</v>
      </c>
      <c r="M2130" s="0" t="s">
        <v>31</v>
      </c>
      <c r="N2130" s="0" t="s">
        <v>71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601.45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601.45</v>
      </c>
    </row>
    <row r="2131" customFormat="false" ht="12.75" hidden="false" customHeight="false" outlineLevel="0" collapsed="false">
      <c r="A2131" s="1" t="n">
        <v>43901</v>
      </c>
      <c r="B2131" s="0" t="n">
        <v>601.45</v>
      </c>
      <c r="C2131" s="0" t="n">
        <v>627.87</v>
      </c>
      <c r="D2131" s="0" t="s">
        <v>28</v>
      </c>
      <c r="E2131" s="0" t="s">
        <v>49</v>
      </c>
      <c r="F2131" s="0" t="s">
        <v>60</v>
      </c>
      <c r="G2131" s="0" t="n">
        <v>26.51</v>
      </c>
      <c r="H2131" s="0" t="n">
        <v>0.09</v>
      </c>
      <c r="K2131" s="0" t="s">
        <v>57</v>
      </c>
      <c r="L2131" s="0" t="s">
        <v>51</v>
      </c>
      <c r="M2131" s="0" t="s">
        <v>31</v>
      </c>
      <c r="N2131" s="0" t="s">
        <v>71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601.45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601.45</v>
      </c>
    </row>
    <row r="2132" customFormat="false" ht="12.75" hidden="false" customHeight="false" outlineLevel="0" collapsed="false">
      <c r="A2132" s="1" t="n">
        <v>43902</v>
      </c>
      <c r="B2132" s="0" t="n">
        <v>601.45</v>
      </c>
      <c r="C2132" s="0" t="n">
        <v>627.87</v>
      </c>
      <c r="D2132" s="0" t="s">
        <v>28</v>
      </c>
      <c r="E2132" s="0" t="s">
        <v>49</v>
      </c>
      <c r="F2132" s="0" t="s">
        <v>60</v>
      </c>
      <c r="G2132" s="0" t="n">
        <v>26.51</v>
      </c>
      <c r="H2132" s="0" t="n">
        <v>0.09</v>
      </c>
      <c r="K2132" s="0" t="s">
        <v>57</v>
      </c>
      <c r="L2132" s="0" t="s">
        <v>51</v>
      </c>
      <c r="M2132" s="0" t="s">
        <v>31</v>
      </c>
      <c r="N2132" s="0" t="s">
        <v>71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601.45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601.45</v>
      </c>
    </row>
    <row r="2133" customFormat="false" ht="12.75" hidden="false" customHeight="false" outlineLevel="0" collapsed="false">
      <c r="A2133" s="1" t="n">
        <v>43903</v>
      </c>
      <c r="B2133" s="0" t="n">
        <v>601.45</v>
      </c>
      <c r="C2133" s="0" t="n">
        <v>627.87</v>
      </c>
      <c r="D2133" s="0" t="s">
        <v>28</v>
      </c>
      <c r="E2133" s="0" t="s">
        <v>49</v>
      </c>
      <c r="F2133" s="0" t="s">
        <v>60</v>
      </c>
      <c r="G2133" s="0" t="n">
        <v>26.51</v>
      </c>
      <c r="H2133" s="0" t="n">
        <v>0.09</v>
      </c>
      <c r="K2133" s="0" t="s">
        <v>57</v>
      </c>
      <c r="L2133" s="0" t="s">
        <v>51</v>
      </c>
      <c r="M2133" s="0" t="s">
        <v>31</v>
      </c>
      <c r="N2133" s="0" t="s">
        <v>71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601.45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601.45</v>
      </c>
    </row>
    <row r="2134" customFormat="false" ht="12.75" hidden="false" customHeight="false" outlineLevel="0" collapsed="false">
      <c r="A2134" s="1" t="n">
        <v>43904</v>
      </c>
      <c r="B2134" s="0" t="n">
        <v>601.44</v>
      </c>
      <c r="C2134" s="0" t="n">
        <v>627.87</v>
      </c>
      <c r="D2134" s="0" t="s">
        <v>28</v>
      </c>
      <c r="E2134" s="0" t="s">
        <v>49</v>
      </c>
      <c r="F2134" s="0" t="s">
        <v>60</v>
      </c>
      <c r="G2134" s="0" t="n">
        <v>26.52</v>
      </c>
      <c r="H2134" s="0" t="n">
        <v>0.09</v>
      </c>
      <c r="K2134" s="0" t="s">
        <v>57</v>
      </c>
      <c r="L2134" s="0" t="s">
        <v>51</v>
      </c>
      <c r="M2134" s="0" t="s">
        <v>31</v>
      </c>
      <c r="N2134" s="0" t="s">
        <v>71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601.44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601.44</v>
      </c>
    </row>
    <row r="2135" customFormat="false" ht="12.75" hidden="false" customHeight="false" outlineLevel="0" collapsed="false">
      <c r="A2135" s="1" t="n">
        <v>43905</v>
      </c>
      <c r="B2135" s="0" t="n">
        <v>601.46</v>
      </c>
      <c r="C2135" s="0" t="n">
        <v>627.87</v>
      </c>
      <c r="D2135" s="0" t="s">
        <v>28</v>
      </c>
      <c r="E2135" s="0" t="s">
        <v>49</v>
      </c>
      <c r="F2135" s="0" t="s">
        <v>60</v>
      </c>
      <c r="G2135" s="0" t="n">
        <v>26.5</v>
      </c>
      <c r="H2135" s="0" t="n">
        <v>0.09</v>
      </c>
      <c r="K2135" s="0" t="s">
        <v>57</v>
      </c>
      <c r="L2135" s="0" t="s">
        <v>51</v>
      </c>
      <c r="M2135" s="0" t="s">
        <v>31</v>
      </c>
      <c r="N2135" s="0" t="s">
        <v>71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601.46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601.46</v>
      </c>
    </row>
    <row r="2136" customFormat="false" ht="12.75" hidden="false" customHeight="false" outlineLevel="0" collapsed="false">
      <c r="A2136" s="1" t="n">
        <v>43906</v>
      </c>
      <c r="B2136" s="0" t="n">
        <v>601.47</v>
      </c>
      <c r="C2136" s="0" t="n">
        <v>627.87</v>
      </c>
      <c r="D2136" s="0" t="s">
        <v>28</v>
      </c>
      <c r="E2136" s="0" t="s">
        <v>49</v>
      </c>
      <c r="F2136" s="0" t="s">
        <v>60</v>
      </c>
      <c r="G2136" s="0" t="n">
        <v>26.49</v>
      </c>
      <c r="H2136" s="0" t="n">
        <v>0.09</v>
      </c>
      <c r="K2136" s="0" t="s">
        <v>57</v>
      </c>
      <c r="L2136" s="0" t="s">
        <v>51</v>
      </c>
      <c r="M2136" s="0" t="s">
        <v>31</v>
      </c>
      <c r="N2136" s="0" t="s">
        <v>71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601.47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601.47</v>
      </c>
    </row>
    <row r="2137" customFormat="false" ht="12.75" hidden="false" customHeight="false" outlineLevel="0" collapsed="false">
      <c r="A2137" s="1" t="n">
        <v>43907</v>
      </c>
      <c r="B2137" s="0" t="n">
        <v>601.45</v>
      </c>
      <c r="C2137" s="0" t="n">
        <v>627.87</v>
      </c>
      <c r="D2137" s="0" t="s">
        <v>28</v>
      </c>
      <c r="E2137" s="0" t="s">
        <v>49</v>
      </c>
      <c r="F2137" s="0" t="s">
        <v>60</v>
      </c>
      <c r="G2137" s="0" t="n">
        <v>26.51</v>
      </c>
      <c r="H2137" s="0" t="n">
        <v>0.09</v>
      </c>
      <c r="K2137" s="0" t="s">
        <v>57</v>
      </c>
      <c r="L2137" s="0" t="s">
        <v>51</v>
      </c>
      <c r="M2137" s="0" t="s">
        <v>31</v>
      </c>
      <c r="N2137" s="0" t="s">
        <v>71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601.45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601.45</v>
      </c>
    </row>
    <row r="2138" customFormat="false" ht="12.75" hidden="false" customHeight="false" outlineLevel="0" collapsed="false">
      <c r="A2138" s="1" t="n">
        <v>43908</v>
      </c>
      <c r="B2138" s="0" t="n">
        <v>601.45</v>
      </c>
      <c r="C2138" s="0" t="n">
        <v>627.87</v>
      </c>
      <c r="D2138" s="0" t="s">
        <v>28</v>
      </c>
      <c r="E2138" s="0" t="s">
        <v>49</v>
      </c>
      <c r="F2138" s="0" t="s">
        <v>60</v>
      </c>
      <c r="G2138" s="0" t="n">
        <v>26.51</v>
      </c>
      <c r="H2138" s="0" t="n">
        <v>0.09</v>
      </c>
      <c r="K2138" s="0" t="s">
        <v>57</v>
      </c>
      <c r="L2138" s="0" t="s">
        <v>51</v>
      </c>
      <c r="M2138" s="0" t="s">
        <v>31</v>
      </c>
      <c r="N2138" s="0" t="s">
        <v>71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601.45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601.45</v>
      </c>
    </row>
    <row r="2139" customFormat="false" ht="12.75" hidden="false" customHeight="false" outlineLevel="0" collapsed="false">
      <c r="A2139" s="1" t="n">
        <v>43909</v>
      </c>
      <c r="B2139" s="0" t="n">
        <v>601.47</v>
      </c>
      <c r="C2139" s="0" t="n">
        <v>627.87</v>
      </c>
      <c r="D2139" s="0" t="s">
        <v>28</v>
      </c>
      <c r="E2139" s="0" t="s">
        <v>49</v>
      </c>
      <c r="F2139" s="0" t="s">
        <v>60</v>
      </c>
      <c r="G2139" s="0" t="n">
        <v>26.49</v>
      </c>
      <c r="H2139" s="0" t="n">
        <v>0.09</v>
      </c>
      <c r="K2139" s="0" t="s">
        <v>57</v>
      </c>
      <c r="L2139" s="0" t="s">
        <v>51</v>
      </c>
      <c r="M2139" s="0" t="s">
        <v>31</v>
      </c>
      <c r="N2139" s="0" t="s">
        <v>71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601.47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601.47</v>
      </c>
    </row>
    <row r="2140" customFormat="false" ht="12.75" hidden="false" customHeight="false" outlineLevel="0" collapsed="false">
      <c r="A2140" s="1" t="n">
        <v>43910</v>
      </c>
      <c r="B2140" s="0" t="n">
        <v>601.48</v>
      </c>
      <c r="C2140" s="0" t="n">
        <v>627.87</v>
      </c>
      <c r="D2140" s="0" t="s">
        <v>28</v>
      </c>
      <c r="E2140" s="0" t="s">
        <v>49</v>
      </c>
      <c r="F2140" s="0" t="s">
        <v>60</v>
      </c>
      <c r="G2140" s="0" t="n">
        <v>26.48</v>
      </c>
      <c r="H2140" s="0" t="n">
        <v>0.09</v>
      </c>
      <c r="K2140" s="0" t="s">
        <v>57</v>
      </c>
      <c r="L2140" s="0" t="s">
        <v>51</v>
      </c>
      <c r="M2140" s="0" t="s">
        <v>31</v>
      </c>
      <c r="N2140" s="0" t="s">
        <v>71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601.48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601.48</v>
      </c>
    </row>
    <row r="2141" customFormat="false" ht="12.75" hidden="false" customHeight="false" outlineLevel="0" collapsed="false">
      <c r="A2141" s="1" t="n">
        <v>43911</v>
      </c>
      <c r="B2141" s="0" t="n">
        <v>601.48</v>
      </c>
      <c r="C2141" s="0" t="n">
        <v>627.87</v>
      </c>
      <c r="D2141" s="0" t="s">
        <v>28</v>
      </c>
      <c r="E2141" s="0" t="s">
        <v>49</v>
      </c>
      <c r="F2141" s="0" t="s">
        <v>60</v>
      </c>
      <c r="G2141" s="0" t="n">
        <v>26.48</v>
      </c>
      <c r="H2141" s="0" t="n">
        <v>0.09</v>
      </c>
      <c r="K2141" s="0" t="s">
        <v>57</v>
      </c>
      <c r="L2141" s="0" t="s">
        <v>51</v>
      </c>
      <c r="M2141" s="0" t="s">
        <v>31</v>
      </c>
      <c r="N2141" s="0" t="s">
        <v>71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601.48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601.48</v>
      </c>
    </row>
    <row r="2142" customFormat="false" ht="12.75" hidden="false" customHeight="false" outlineLevel="0" collapsed="false">
      <c r="A2142" s="1" t="n">
        <v>43912</v>
      </c>
      <c r="B2142" s="0" t="n">
        <v>601.49</v>
      </c>
      <c r="C2142" s="0" t="n">
        <v>627.87</v>
      </c>
      <c r="D2142" s="0" t="s">
        <v>28</v>
      </c>
      <c r="E2142" s="0" t="s">
        <v>49</v>
      </c>
      <c r="F2142" s="0" t="s">
        <v>60</v>
      </c>
      <c r="G2142" s="0" t="n">
        <v>26.47</v>
      </c>
      <c r="H2142" s="0" t="n">
        <v>0.09</v>
      </c>
      <c r="K2142" s="0" t="s">
        <v>57</v>
      </c>
      <c r="L2142" s="0" t="s">
        <v>51</v>
      </c>
      <c r="M2142" s="0" t="s">
        <v>31</v>
      </c>
      <c r="N2142" s="0" t="s">
        <v>71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601.49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601.49</v>
      </c>
    </row>
    <row r="2143" customFormat="false" ht="12.75" hidden="false" customHeight="false" outlineLevel="0" collapsed="false">
      <c r="A2143" s="1" t="n">
        <v>43913</v>
      </c>
      <c r="B2143" s="0" t="n">
        <v>601.47</v>
      </c>
      <c r="C2143" s="0" t="n">
        <v>627.87</v>
      </c>
      <c r="D2143" s="0" t="s">
        <v>28</v>
      </c>
      <c r="E2143" s="0" t="s">
        <v>49</v>
      </c>
      <c r="F2143" s="0" t="s">
        <v>60</v>
      </c>
      <c r="G2143" s="0" t="n">
        <v>26.49</v>
      </c>
      <c r="H2143" s="0" t="n">
        <v>0.09</v>
      </c>
      <c r="K2143" s="0" t="s">
        <v>57</v>
      </c>
      <c r="L2143" s="0" t="s">
        <v>51</v>
      </c>
      <c r="M2143" s="0" t="s">
        <v>31</v>
      </c>
      <c r="N2143" s="0" t="s">
        <v>71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601.47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601.47</v>
      </c>
    </row>
    <row r="2144" customFormat="false" ht="12.75" hidden="false" customHeight="false" outlineLevel="0" collapsed="false">
      <c r="A2144" s="1" t="n">
        <v>43914</v>
      </c>
      <c r="B2144" s="0" t="n">
        <v>601.46</v>
      </c>
      <c r="C2144" s="0" t="n">
        <v>627.87</v>
      </c>
      <c r="D2144" s="0" t="s">
        <v>28</v>
      </c>
      <c r="E2144" s="0" t="s">
        <v>49</v>
      </c>
      <c r="F2144" s="0" t="s">
        <v>60</v>
      </c>
      <c r="G2144" s="0" t="n">
        <v>26.5</v>
      </c>
      <c r="H2144" s="0" t="n">
        <v>0.09</v>
      </c>
      <c r="K2144" s="0" t="s">
        <v>57</v>
      </c>
      <c r="L2144" s="0" t="s">
        <v>51</v>
      </c>
      <c r="M2144" s="0" t="s">
        <v>31</v>
      </c>
      <c r="N2144" s="0" t="s">
        <v>71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601.46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601.46</v>
      </c>
    </row>
    <row r="2145" customFormat="false" ht="12.75" hidden="false" customHeight="false" outlineLevel="0" collapsed="false">
      <c r="A2145" s="1" t="n">
        <v>43915</v>
      </c>
      <c r="B2145" s="0" t="n">
        <v>601.47</v>
      </c>
      <c r="C2145" s="0" t="n">
        <v>627.87</v>
      </c>
      <c r="D2145" s="0" t="s">
        <v>28</v>
      </c>
      <c r="E2145" s="0" t="s">
        <v>49</v>
      </c>
      <c r="F2145" s="0" t="s">
        <v>60</v>
      </c>
      <c r="G2145" s="0" t="n">
        <v>26.49</v>
      </c>
      <c r="H2145" s="0" t="n">
        <v>0.09</v>
      </c>
      <c r="K2145" s="0" t="s">
        <v>57</v>
      </c>
      <c r="L2145" s="0" t="s">
        <v>51</v>
      </c>
      <c r="M2145" s="0" t="s">
        <v>31</v>
      </c>
      <c r="N2145" s="0" t="s">
        <v>71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601.47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601.47</v>
      </c>
    </row>
    <row r="2146" customFormat="false" ht="12.75" hidden="false" customHeight="false" outlineLevel="0" collapsed="false">
      <c r="A2146" s="1" t="n">
        <v>43916</v>
      </c>
      <c r="B2146" s="0" t="n">
        <v>601.48</v>
      </c>
      <c r="C2146" s="0" t="n">
        <v>627.87</v>
      </c>
      <c r="D2146" s="0" t="s">
        <v>28</v>
      </c>
      <c r="E2146" s="0" t="s">
        <v>49</v>
      </c>
      <c r="F2146" s="0" t="s">
        <v>60</v>
      </c>
      <c r="G2146" s="0" t="n">
        <v>26.48</v>
      </c>
      <c r="H2146" s="0" t="n">
        <v>0.09</v>
      </c>
      <c r="K2146" s="0" t="s">
        <v>57</v>
      </c>
      <c r="L2146" s="0" t="s">
        <v>51</v>
      </c>
      <c r="M2146" s="0" t="s">
        <v>31</v>
      </c>
      <c r="N2146" s="0" t="s">
        <v>71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601.48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601.48</v>
      </c>
    </row>
    <row r="2147" customFormat="false" ht="12.75" hidden="false" customHeight="false" outlineLevel="0" collapsed="false">
      <c r="A2147" s="1" t="n">
        <v>43917</v>
      </c>
      <c r="B2147" s="0" t="n">
        <v>601.46</v>
      </c>
      <c r="C2147" s="0" t="n">
        <v>627.87</v>
      </c>
      <c r="D2147" s="0" t="s">
        <v>28</v>
      </c>
      <c r="E2147" s="0" t="s">
        <v>49</v>
      </c>
      <c r="F2147" s="0" t="s">
        <v>60</v>
      </c>
      <c r="G2147" s="0" t="n">
        <v>26.5</v>
      </c>
      <c r="H2147" s="0" t="n">
        <v>0.09</v>
      </c>
      <c r="K2147" s="0" t="s">
        <v>57</v>
      </c>
      <c r="L2147" s="0" t="s">
        <v>51</v>
      </c>
      <c r="M2147" s="0" t="s">
        <v>31</v>
      </c>
      <c r="N2147" s="0" t="s">
        <v>71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601.46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601.46</v>
      </c>
    </row>
    <row r="2148" customFormat="false" ht="12.75" hidden="false" customHeight="false" outlineLevel="0" collapsed="false">
      <c r="A2148" s="1" t="n">
        <v>43918</v>
      </c>
      <c r="B2148" s="0" t="n">
        <v>601.45</v>
      </c>
      <c r="C2148" s="0" t="n">
        <v>627.87</v>
      </c>
      <c r="D2148" s="0" t="s">
        <v>28</v>
      </c>
      <c r="E2148" s="0" t="s">
        <v>49</v>
      </c>
      <c r="F2148" s="0" t="s">
        <v>60</v>
      </c>
      <c r="G2148" s="0" t="n">
        <v>26.51</v>
      </c>
      <c r="H2148" s="0" t="n">
        <v>0.09</v>
      </c>
      <c r="K2148" s="0" t="s">
        <v>57</v>
      </c>
      <c r="L2148" s="0" t="s">
        <v>51</v>
      </c>
      <c r="M2148" s="0" t="s">
        <v>31</v>
      </c>
      <c r="N2148" s="0" t="s">
        <v>71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601.45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601.45</v>
      </c>
    </row>
    <row r="2149" customFormat="false" ht="12.75" hidden="false" customHeight="false" outlineLevel="0" collapsed="false">
      <c r="A2149" s="1" t="n">
        <v>43919</v>
      </c>
      <c r="B2149" s="0" t="n">
        <v>601.44</v>
      </c>
      <c r="C2149" s="0" t="n">
        <v>627.87</v>
      </c>
      <c r="D2149" s="0" t="s">
        <v>28</v>
      </c>
      <c r="E2149" s="0" t="s">
        <v>49</v>
      </c>
      <c r="F2149" s="0" t="s">
        <v>60</v>
      </c>
      <c r="G2149" s="0" t="n">
        <v>26.52</v>
      </c>
      <c r="H2149" s="0" t="n">
        <v>0.09</v>
      </c>
      <c r="K2149" s="0" t="s">
        <v>57</v>
      </c>
      <c r="L2149" s="0" t="s">
        <v>51</v>
      </c>
      <c r="M2149" s="0" t="s">
        <v>31</v>
      </c>
      <c r="N2149" s="0" t="s">
        <v>71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601.44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601.44</v>
      </c>
    </row>
    <row r="2150" customFormat="false" ht="12.75" hidden="false" customHeight="false" outlineLevel="0" collapsed="false">
      <c r="A2150" s="1" t="n">
        <v>43920</v>
      </c>
      <c r="B2150" s="0" t="n">
        <v>601.45</v>
      </c>
      <c r="C2150" s="0" t="n">
        <v>627.87</v>
      </c>
      <c r="D2150" s="0" t="s">
        <v>28</v>
      </c>
      <c r="E2150" s="0" t="s">
        <v>49</v>
      </c>
      <c r="F2150" s="0" t="s">
        <v>60</v>
      </c>
      <c r="G2150" s="0" t="n">
        <v>26.51</v>
      </c>
      <c r="H2150" s="0" t="n">
        <v>0.09</v>
      </c>
      <c r="K2150" s="0" t="s">
        <v>57</v>
      </c>
      <c r="L2150" s="0" t="s">
        <v>51</v>
      </c>
      <c r="M2150" s="0" t="s">
        <v>31</v>
      </c>
      <c r="N2150" s="0" t="s">
        <v>71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601.45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601.45</v>
      </c>
    </row>
    <row r="2151" customFormat="false" ht="12.75" hidden="false" customHeight="false" outlineLevel="0" collapsed="false">
      <c r="A2151" s="1" t="n">
        <v>43921</v>
      </c>
      <c r="B2151" s="0" t="n">
        <v>601.46</v>
      </c>
      <c r="C2151" s="0" t="n">
        <v>627.87</v>
      </c>
      <c r="D2151" s="0" t="s">
        <v>28</v>
      </c>
      <c r="E2151" s="0" t="s">
        <v>49</v>
      </c>
      <c r="F2151" s="0" t="s">
        <v>60</v>
      </c>
      <c r="G2151" s="0" t="n">
        <v>26.5</v>
      </c>
      <c r="H2151" s="0" t="n">
        <v>0.09</v>
      </c>
      <c r="K2151" s="0" t="s">
        <v>57</v>
      </c>
      <c r="L2151" s="0" t="s">
        <v>51</v>
      </c>
      <c r="M2151" s="0" t="s">
        <v>31</v>
      </c>
      <c r="N2151" s="0" t="s">
        <v>71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601.46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601.46</v>
      </c>
    </row>
    <row r="2152" customFormat="false" ht="12.75" hidden="false" customHeight="false" outlineLevel="0" collapsed="false">
      <c r="A2152" s="1" t="n">
        <v>43922</v>
      </c>
      <c r="B2152" s="0" t="n">
        <v>601.46</v>
      </c>
      <c r="C2152" s="0" t="n">
        <v>627.87</v>
      </c>
      <c r="D2152" s="0" t="s">
        <v>28</v>
      </c>
      <c r="E2152" s="0" t="s">
        <v>49</v>
      </c>
      <c r="F2152" s="0" t="s">
        <v>60</v>
      </c>
      <c r="G2152" s="0" t="n">
        <v>26.5</v>
      </c>
      <c r="H2152" s="0" t="n">
        <v>0.09</v>
      </c>
      <c r="K2152" s="0" t="s">
        <v>57</v>
      </c>
      <c r="L2152" s="0" t="s">
        <v>51</v>
      </c>
      <c r="M2152" s="0" t="s">
        <v>31</v>
      </c>
      <c r="N2152" s="0" t="s">
        <v>71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601.46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601.46</v>
      </c>
    </row>
    <row r="2153" customFormat="false" ht="12.75" hidden="false" customHeight="false" outlineLevel="0" collapsed="false">
      <c r="A2153" s="1" t="n">
        <v>43923</v>
      </c>
      <c r="B2153" s="0" t="n">
        <v>601.47</v>
      </c>
      <c r="C2153" s="0" t="n">
        <v>627.87</v>
      </c>
      <c r="D2153" s="0" t="s">
        <v>28</v>
      </c>
      <c r="E2153" s="0" t="s">
        <v>49</v>
      </c>
      <c r="F2153" s="0" t="s">
        <v>60</v>
      </c>
      <c r="G2153" s="0" t="n">
        <v>26.49</v>
      </c>
      <c r="H2153" s="0" t="n">
        <v>0.09</v>
      </c>
      <c r="K2153" s="0" t="s">
        <v>57</v>
      </c>
      <c r="L2153" s="0" t="s">
        <v>51</v>
      </c>
      <c r="M2153" s="0" t="s">
        <v>31</v>
      </c>
      <c r="N2153" s="0" t="s">
        <v>71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601.47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601.47</v>
      </c>
    </row>
    <row r="2154" customFormat="false" ht="12.75" hidden="false" customHeight="false" outlineLevel="0" collapsed="false">
      <c r="A2154" s="1" t="n">
        <v>43924</v>
      </c>
      <c r="B2154" s="0" t="n">
        <v>601.46</v>
      </c>
      <c r="C2154" s="0" t="n">
        <v>627.87</v>
      </c>
      <c r="D2154" s="0" t="s">
        <v>28</v>
      </c>
      <c r="E2154" s="0" t="s">
        <v>49</v>
      </c>
      <c r="F2154" s="0" t="s">
        <v>60</v>
      </c>
      <c r="G2154" s="0" t="n">
        <v>26.5</v>
      </c>
      <c r="H2154" s="0" t="n">
        <v>0.09</v>
      </c>
      <c r="K2154" s="0" t="s">
        <v>57</v>
      </c>
      <c r="L2154" s="0" t="s">
        <v>51</v>
      </c>
      <c r="M2154" s="0" t="s">
        <v>31</v>
      </c>
      <c r="N2154" s="0" t="s">
        <v>71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601.46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601.46</v>
      </c>
    </row>
    <row r="2155" customFormat="false" ht="12.75" hidden="false" customHeight="false" outlineLevel="0" collapsed="false">
      <c r="A2155" s="1" t="n">
        <v>43925</v>
      </c>
      <c r="B2155" s="0" t="n">
        <v>601.45</v>
      </c>
      <c r="C2155" s="0" t="n">
        <v>627.87</v>
      </c>
      <c r="D2155" s="0" t="s">
        <v>28</v>
      </c>
      <c r="E2155" s="0" t="s">
        <v>49</v>
      </c>
      <c r="F2155" s="0" t="s">
        <v>60</v>
      </c>
      <c r="G2155" s="0" t="n">
        <v>26.51</v>
      </c>
      <c r="H2155" s="0" t="n">
        <v>0.09</v>
      </c>
      <c r="K2155" s="0" t="s">
        <v>57</v>
      </c>
      <c r="L2155" s="0" t="s">
        <v>51</v>
      </c>
      <c r="M2155" s="0" t="s">
        <v>31</v>
      </c>
      <c r="N2155" s="0" t="s">
        <v>71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601.45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601.45</v>
      </c>
    </row>
    <row r="2156" customFormat="false" ht="12.75" hidden="false" customHeight="false" outlineLevel="0" collapsed="false">
      <c r="A2156" s="1" t="n">
        <v>43926</v>
      </c>
      <c r="B2156" s="0" t="n">
        <v>601.45</v>
      </c>
      <c r="C2156" s="0" t="n">
        <v>627.87</v>
      </c>
      <c r="D2156" s="0" t="s">
        <v>28</v>
      </c>
      <c r="E2156" s="0" t="s">
        <v>49</v>
      </c>
      <c r="F2156" s="0" t="s">
        <v>60</v>
      </c>
      <c r="G2156" s="0" t="n">
        <v>26.51</v>
      </c>
      <c r="H2156" s="0" t="n">
        <v>0.09</v>
      </c>
      <c r="K2156" s="0" t="s">
        <v>57</v>
      </c>
      <c r="L2156" s="0" t="s">
        <v>51</v>
      </c>
      <c r="M2156" s="0" t="s">
        <v>31</v>
      </c>
      <c r="N2156" s="0" t="s">
        <v>71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601.45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601.45</v>
      </c>
    </row>
    <row r="2157" customFormat="false" ht="12.75" hidden="false" customHeight="false" outlineLevel="0" collapsed="false">
      <c r="A2157" s="1" t="n">
        <v>43927</v>
      </c>
      <c r="B2157" s="0" t="n">
        <v>601.44</v>
      </c>
      <c r="C2157" s="0" t="n">
        <v>627.87</v>
      </c>
      <c r="D2157" s="0" t="s">
        <v>28</v>
      </c>
      <c r="E2157" s="0" t="s">
        <v>49</v>
      </c>
      <c r="F2157" s="0" t="s">
        <v>60</v>
      </c>
      <c r="G2157" s="0" t="n">
        <v>26.52</v>
      </c>
      <c r="H2157" s="0" t="n">
        <v>0.09</v>
      </c>
      <c r="K2157" s="0" t="s">
        <v>57</v>
      </c>
      <c r="L2157" s="0" t="s">
        <v>51</v>
      </c>
      <c r="M2157" s="0" t="s">
        <v>31</v>
      </c>
      <c r="N2157" s="0" t="s">
        <v>71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601.44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601.44</v>
      </c>
    </row>
    <row r="2158" customFormat="false" ht="12.75" hidden="false" customHeight="false" outlineLevel="0" collapsed="false">
      <c r="A2158" s="1" t="n">
        <v>43941.375</v>
      </c>
      <c r="B2158" s="0" t="n">
        <v>599.72</v>
      </c>
      <c r="C2158" s="0" t="n">
        <v>627.87</v>
      </c>
      <c r="D2158" s="0" t="s">
        <v>28</v>
      </c>
      <c r="E2158" s="0" t="s">
        <v>49</v>
      </c>
      <c r="F2158" s="0" t="s">
        <v>50</v>
      </c>
      <c r="G2158" s="0" t="n">
        <v>28.24</v>
      </c>
      <c r="H2158" s="0" t="n">
        <v>0.09</v>
      </c>
      <c r="K2158" s="0" t="s">
        <v>57</v>
      </c>
      <c r="L2158" s="0" t="s">
        <v>54</v>
      </c>
      <c r="M2158" s="0" t="s">
        <v>52</v>
      </c>
      <c r="O2158" s="0" t="e">
        <f aca="false">IF(EXACT(E2158,"Nivel Dinámico"),IF(B2158=0,NA(),B2158),NA())</f>
        <v>#N/A</v>
      </c>
      <c r="P2158" s="0" t="n">
        <f aca="false">IF(AND(EXACT(E2158,"Nivel Estático"),NOT(EXACT(F2158,"SONDA AUTOMÁTICA"))),IF(B2158=0,NA(),B2158),NA())</f>
        <v>599.72</v>
      </c>
      <c r="Q2158" s="0" t="n">
        <f aca="false">IF(ISNA(P2158),IF(ISNA(R2158),IF(ISNA(S2158),"",S2158),R2158),P2158)</f>
        <v>599.72</v>
      </c>
      <c r="R2158" s="2" t="e">
        <f aca="false">IF(EXACT(E2158,"Extrapolado"),IF(B2158=0,NA(),B2158),NA())</f>
        <v>#N/A</v>
      </c>
      <c r="S2158" s="6" t="e">
        <f aca="false">IF(EXACT(F2158,"SONDA AUTOMÁTICA"),IF(B2158=0,NA(),B2158),NA())</f>
        <v>#N/A</v>
      </c>
    </row>
    <row r="2159" customFormat="false" ht="12.75" hidden="false" customHeight="false" outlineLevel="0" collapsed="false">
      <c r="A2159" s="1" t="n">
        <v>43952</v>
      </c>
      <c r="B2159" s="0" t="n">
        <v>601.39</v>
      </c>
      <c r="C2159" s="0" t="n">
        <v>627.87</v>
      </c>
      <c r="D2159" s="0" t="s">
        <v>28</v>
      </c>
      <c r="E2159" s="0" t="s">
        <v>49</v>
      </c>
      <c r="F2159" s="0" t="s">
        <v>60</v>
      </c>
      <c r="G2159" s="0" t="n">
        <v>26.57</v>
      </c>
      <c r="H2159" s="0" t="n">
        <v>0.09</v>
      </c>
      <c r="K2159" s="0" t="s">
        <v>57</v>
      </c>
      <c r="L2159" s="0" t="s">
        <v>51</v>
      </c>
      <c r="M2159" s="0" t="s">
        <v>31</v>
      </c>
      <c r="N2159" s="0" t="s">
        <v>71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601.39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601.39</v>
      </c>
    </row>
    <row r="2160" customFormat="false" ht="12.75" hidden="false" customHeight="false" outlineLevel="0" collapsed="false">
      <c r="A2160" s="1" t="n">
        <v>43953</v>
      </c>
      <c r="B2160" s="0" t="n">
        <v>601.38</v>
      </c>
      <c r="C2160" s="0" t="n">
        <v>627.87</v>
      </c>
      <c r="D2160" s="0" t="s">
        <v>28</v>
      </c>
      <c r="E2160" s="0" t="s">
        <v>49</v>
      </c>
      <c r="F2160" s="0" t="s">
        <v>60</v>
      </c>
      <c r="G2160" s="0" t="n">
        <v>26.58</v>
      </c>
      <c r="H2160" s="0" t="n">
        <v>0.09</v>
      </c>
      <c r="K2160" s="0" t="s">
        <v>57</v>
      </c>
      <c r="L2160" s="0" t="s">
        <v>51</v>
      </c>
      <c r="M2160" s="0" t="s">
        <v>31</v>
      </c>
      <c r="N2160" s="0" t="s">
        <v>71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601.38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601.38</v>
      </c>
    </row>
    <row r="2161" customFormat="false" ht="12.75" hidden="false" customHeight="false" outlineLevel="0" collapsed="false">
      <c r="A2161" s="1" t="n">
        <v>43954</v>
      </c>
      <c r="B2161" s="0" t="n">
        <v>601.38</v>
      </c>
      <c r="C2161" s="0" t="n">
        <v>627.87</v>
      </c>
      <c r="D2161" s="0" t="s">
        <v>28</v>
      </c>
      <c r="E2161" s="0" t="s">
        <v>49</v>
      </c>
      <c r="F2161" s="0" t="s">
        <v>60</v>
      </c>
      <c r="G2161" s="0" t="n">
        <v>26.58</v>
      </c>
      <c r="H2161" s="0" t="n">
        <v>0.09</v>
      </c>
      <c r="K2161" s="0" t="s">
        <v>57</v>
      </c>
      <c r="L2161" s="0" t="s">
        <v>51</v>
      </c>
      <c r="M2161" s="0" t="s">
        <v>31</v>
      </c>
      <c r="N2161" s="0" t="s">
        <v>71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601.38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601.38</v>
      </c>
    </row>
    <row r="2162" customFormat="false" ht="12.75" hidden="false" customHeight="false" outlineLevel="0" collapsed="false">
      <c r="A2162" s="1" t="n">
        <v>43955</v>
      </c>
      <c r="B2162" s="0" t="n">
        <v>601.38</v>
      </c>
      <c r="C2162" s="0" t="n">
        <v>627.87</v>
      </c>
      <c r="D2162" s="0" t="s">
        <v>28</v>
      </c>
      <c r="E2162" s="0" t="s">
        <v>49</v>
      </c>
      <c r="F2162" s="0" t="s">
        <v>60</v>
      </c>
      <c r="G2162" s="0" t="n">
        <v>26.58</v>
      </c>
      <c r="H2162" s="0" t="n">
        <v>0.09</v>
      </c>
      <c r="K2162" s="0" t="s">
        <v>57</v>
      </c>
      <c r="L2162" s="0" t="s">
        <v>51</v>
      </c>
      <c r="M2162" s="0" t="s">
        <v>31</v>
      </c>
      <c r="N2162" s="0" t="s">
        <v>71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601.38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601.38</v>
      </c>
    </row>
    <row r="2163" customFormat="false" ht="12.75" hidden="false" customHeight="false" outlineLevel="0" collapsed="false">
      <c r="A2163" s="1" t="n">
        <v>43956</v>
      </c>
      <c r="B2163" s="0" t="n">
        <v>601.38</v>
      </c>
      <c r="C2163" s="0" t="n">
        <v>627.87</v>
      </c>
      <c r="D2163" s="0" t="s">
        <v>28</v>
      </c>
      <c r="E2163" s="0" t="s">
        <v>49</v>
      </c>
      <c r="F2163" s="0" t="s">
        <v>60</v>
      </c>
      <c r="G2163" s="0" t="n">
        <v>26.58</v>
      </c>
      <c r="H2163" s="0" t="n">
        <v>0.09</v>
      </c>
      <c r="K2163" s="0" t="s">
        <v>57</v>
      </c>
      <c r="L2163" s="0" t="s">
        <v>51</v>
      </c>
      <c r="M2163" s="0" t="s">
        <v>31</v>
      </c>
      <c r="N2163" s="0" t="s">
        <v>71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601.38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601.38</v>
      </c>
    </row>
    <row r="2164" customFormat="false" ht="12.75" hidden="false" customHeight="false" outlineLevel="0" collapsed="false">
      <c r="A2164" s="1" t="n">
        <v>43957</v>
      </c>
      <c r="B2164" s="0" t="n">
        <v>601.36</v>
      </c>
      <c r="C2164" s="0" t="n">
        <v>627.87</v>
      </c>
      <c r="D2164" s="0" t="s">
        <v>28</v>
      </c>
      <c r="E2164" s="0" t="s">
        <v>49</v>
      </c>
      <c r="F2164" s="0" t="s">
        <v>60</v>
      </c>
      <c r="G2164" s="0" t="n">
        <v>26.6</v>
      </c>
      <c r="H2164" s="0" t="n">
        <v>0.09</v>
      </c>
      <c r="K2164" s="0" t="s">
        <v>57</v>
      </c>
      <c r="L2164" s="0" t="s">
        <v>51</v>
      </c>
      <c r="M2164" s="0" t="s">
        <v>31</v>
      </c>
      <c r="N2164" s="0" t="s">
        <v>71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601.36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601.36</v>
      </c>
    </row>
    <row r="2165" customFormat="false" ht="12.75" hidden="false" customHeight="false" outlineLevel="0" collapsed="false">
      <c r="A2165" s="1" t="n">
        <v>43958</v>
      </c>
      <c r="B2165" s="0" t="n">
        <v>601.35</v>
      </c>
      <c r="C2165" s="0" t="n">
        <v>627.87</v>
      </c>
      <c r="D2165" s="0" t="s">
        <v>28</v>
      </c>
      <c r="E2165" s="0" t="s">
        <v>49</v>
      </c>
      <c r="F2165" s="0" t="s">
        <v>60</v>
      </c>
      <c r="G2165" s="0" t="n">
        <v>26.61</v>
      </c>
      <c r="H2165" s="0" t="n">
        <v>0.09</v>
      </c>
      <c r="K2165" s="0" t="s">
        <v>57</v>
      </c>
      <c r="L2165" s="0" t="s">
        <v>51</v>
      </c>
      <c r="M2165" s="0" t="s">
        <v>31</v>
      </c>
      <c r="N2165" s="0" t="s">
        <v>71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601.35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601.35</v>
      </c>
    </row>
    <row r="2166" customFormat="false" ht="12.75" hidden="false" customHeight="false" outlineLevel="0" collapsed="false">
      <c r="A2166" s="1" t="n">
        <v>43959</v>
      </c>
      <c r="B2166" s="0" t="n">
        <v>601.35</v>
      </c>
      <c r="C2166" s="0" t="n">
        <v>627.87</v>
      </c>
      <c r="D2166" s="0" t="s">
        <v>28</v>
      </c>
      <c r="E2166" s="0" t="s">
        <v>49</v>
      </c>
      <c r="F2166" s="0" t="s">
        <v>60</v>
      </c>
      <c r="G2166" s="0" t="n">
        <v>26.61</v>
      </c>
      <c r="H2166" s="0" t="n">
        <v>0.09</v>
      </c>
      <c r="K2166" s="0" t="s">
        <v>57</v>
      </c>
      <c r="L2166" s="0" t="s">
        <v>51</v>
      </c>
      <c r="M2166" s="0" t="s">
        <v>31</v>
      </c>
      <c r="N2166" s="0" t="s">
        <v>71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601.35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601.35</v>
      </c>
    </row>
    <row r="2167" customFormat="false" ht="12.75" hidden="false" customHeight="false" outlineLevel="0" collapsed="false">
      <c r="A2167" s="1" t="n">
        <v>43959.3333333333</v>
      </c>
      <c r="B2167" s="0" t="n">
        <v>599.66</v>
      </c>
      <c r="C2167" s="0" t="n">
        <v>627.87</v>
      </c>
      <c r="D2167" s="0" t="s">
        <v>28</v>
      </c>
      <c r="E2167" s="0" t="s">
        <v>49</v>
      </c>
      <c r="F2167" s="0" t="s">
        <v>50</v>
      </c>
      <c r="G2167" s="0" t="n">
        <v>28.3</v>
      </c>
      <c r="H2167" s="0" t="n">
        <v>0.09</v>
      </c>
      <c r="K2167" s="0" t="s">
        <v>57</v>
      </c>
      <c r="L2167" s="0" t="s">
        <v>54</v>
      </c>
      <c r="M2167" s="0" t="s">
        <v>52</v>
      </c>
      <c r="O2167" s="0" t="e">
        <f aca="false">IF(EXACT(E2167,"Nivel Dinámico"),IF(B2167=0,NA(),B2167),NA())</f>
        <v>#N/A</v>
      </c>
      <c r="P2167" s="0" t="n">
        <f aca="false">IF(AND(EXACT(E2167,"Nivel Estático"),NOT(EXACT(F2167,"SONDA AUTOMÁTICA"))),IF(B2167=0,NA(),B2167),NA())</f>
        <v>599.66</v>
      </c>
      <c r="Q2167" s="0" t="n">
        <f aca="false">IF(ISNA(P2167),IF(ISNA(R2167),IF(ISNA(S2167),"",S2167),R2167),P2167)</f>
        <v>599.66</v>
      </c>
      <c r="R2167" s="2" t="e">
        <f aca="false">IF(EXACT(E2167,"Extrapolado"),IF(B2167=0,NA(),B2167),NA())</f>
        <v>#N/A</v>
      </c>
      <c r="S2167" s="6" t="e">
        <f aca="false">IF(EXACT(F2167,"SONDA AUTOMÁTICA"),IF(B2167=0,NA(),B2167),NA())</f>
        <v>#N/A</v>
      </c>
    </row>
    <row r="2168" customFormat="false" ht="12.75" hidden="false" customHeight="false" outlineLevel="0" collapsed="false">
      <c r="A2168" s="1" t="n">
        <v>43960</v>
      </c>
      <c r="B2168" s="0" t="n">
        <v>601.36</v>
      </c>
      <c r="C2168" s="0" t="n">
        <v>627.87</v>
      </c>
      <c r="D2168" s="0" t="s">
        <v>28</v>
      </c>
      <c r="E2168" s="0" t="s">
        <v>49</v>
      </c>
      <c r="F2168" s="0" t="s">
        <v>60</v>
      </c>
      <c r="G2168" s="0" t="n">
        <v>26.6</v>
      </c>
      <c r="H2168" s="0" t="n">
        <v>0.09</v>
      </c>
      <c r="K2168" s="0" t="s">
        <v>57</v>
      </c>
      <c r="L2168" s="0" t="s">
        <v>51</v>
      </c>
      <c r="M2168" s="0" t="s">
        <v>31</v>
      </c>
      <c r="N2168" s="0" t="s">
        <v>71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601.36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601.36</v>
      </c>
    </row>
    <row r="2169" customFormat="false" ht="12.75" hidden="false" customHeight="false" outlineLevel="0" collapsed="false">
      <c r="A2169" s="1" t="n">
        <v>43961</v>
      </c>
      <c r="B2169" s="0" t="n">
        <v>601.36</v>
      </c>
      <c r="C2169" s="0" t="n">
        <v>627.87</v>
      </c>
      <c r="D2169" s="0" t="s">
        <v>28</v>
      </c>
      <c r="E2169" s="0" t="s">
        <v>49</v>
      </c>
      <c r="F2169" s="0" t="s">
        <v>60</v>
      </c>
      <c r="G2169" s="0" t="n">
        <v>26.6</v>
      </c>
      <c r="H2169" s="0" t="n">
        <v>0.09</v>
      </c>
      <c r="K2169" s="0" t="s">
        <v>57</v>
      </c>
      <c r="L2169" s="0" t="s">
        <v>51</v>
      </c>
      <c r="M2169" s="0" t="s">
        <v>31</v>
      </c>
      <c r="N2169" s="0" t="s">
        <v>71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601.36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601.36</v>
      </c>
    </row>
    <row r="2170" customFormat="false" ht="12.75" hidden="false" customHeight="false" outlineLevel="0" collapsed="false">
      <c r="A2170" s="1" t="n">
        <v>43962</v>
      </c>
      <c r="B2170" s="0" t="n">
        <v>601.35</v>
      </c>
      <c r="C2170" s="0" t="n">
        <v>627.87</v>
      </c>
      <c r="D2170" s="0" t="s">
        <v>28</v>
      </c>
      <c r="E2170" s="0" t="s">
        <v>49</v>
      </c>
      <c r="F2170" s="0" t="s">
        <v>60</v>
      </c>
      <c r="G2170" s="0" t="n">
        <v>26.61</v>
      </c>
      <c r="H2170" s="0" t="n">
        <v>0.09</v>
      </c>
      <c r="K2170" s="0" t="s">
        <v>57</v>
      </c>
      <c r="L2170" s="0" t="s">
        <v>51</v>
      </c>
      <c r="M2170" s="0" t="s">
        <v>31</v>
      </c>
      <c r="N2170" s="0" t="s">
        <v>71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601.35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601.35</v>
      </c>
    </row>
    <row r="2171" customFormat="false" ht="12.75" hidden="false" customHeight="false" outlineLevel="0" collapsed="false">
      <c r="A2171" s="1" t="n">
        <v>43963</v>
      </c>
      <c r="B2171" s="0" t="n">
        <v>601.34</v>
      </c>
      <c r="C2171" s="0" t="n">
        <v>627.87</v>
      </c>
      <c r="D2171" s="0" t="s">
        <v>28</v>
      </c>
      <c r="E2171" s="0" t="s">
        <v>49</v>
      </c>
      <c r="F2171" s="0" t="s">
        <v>60</v>
      </c>
      <c r="G2171" s="0" t="n">
        <v>26.62</v>
      </c>
      <c r="H2171" s="0" t="n">
        <v>0.09</v>
      </c>
      <c r="K2171" s="0" t="s">
        <v>57</v>
      </c>
      <c r="L2171" s="0" t="s">
        <v>51</v>
      </c>
      <c r="M2171" s="0" t="s">
        <v>31</v>
      </c>
      <c r="N2171" s="0" t="s">
        <v>71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601.34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601.34</v>
      </c>
    </row>
    <row r="2172" customFormat="false" ht="12.75" hidden="false" customHeight="false" outlineLevel="0" collapsed="false">
      <c r="A2172" s="1" t="n">
        <v>43964</v>
      </c>
      <c r="B2172" s="0" t="n">
        <v>601.35</v>
      </c>
      <c r="C2172" s="0" t="n">
        <v>627.87</v>
      </c>
      <c r="D2172" s="0" t="s">
        <v>28</v>
      </c>
      <c r="E2172" s="0" t="s">
        <v>49</v>
      </c>
      <c r="F2172" s="0" t="s">
        <v>60</v>
      </c>
      <c r="G2172" s="0" t="n">
        <v>26.61</v>
      </c>
      <c r="H2172" s="0" t="n">
        <v>0.09</v>
      </c>
      <c r="K2172" s="0" t="s">
        <v>57</v>
      </c>
      <c r="L2172" s="0" t="s">
        <v>51</v>
      </c>
      <c r="M2172" s="0" t="s">
        <v>31</v>
      </c>
      <c r="N2172" s="0" t="s">
        <v>71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601.35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601.35</v>
      </c>
    </row>
    <row r="2173" customFormat="false" ht="12.75" hidden="false" customHeight="false" outlineLevel="0" collapsed="false">
      <c r="A2173" s="1" t="n">
        <v>43965</v>
      </c>
      <c r="B2173" s="0" t="n">
        <v>601.35</v>
      </c>
      <c r="C2173" s="0" t="n">
        <v>627.87</v>
      </c>
      <c r="D2173" s="0" t="s">
        <v>28</v>
      </c>
      <c r="E2173" s="0" t="s">
        <v>49</v>
      </c>
      <c r="F2173" s="0" t="s">
        <v>60</v>
      </c>
      <c r="G2173" s="0" t="n">
        <v>26.61</v>
      </c>
      <c r="H2173" s="0" t="n">
        <v>0.09</v>
      </c>
      <c r="K2173" s="0" t="s">
        <v>57</v>
      </c>
      <c r="L2173" s="0" t="s">
        <v>51</v>
      </c>
      <c r="M2173" s="0" t="s">
        <v>31</v>
      </c>
      <c r="N2173" s="0" t="s">
        <v>71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601.35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601.35</v>
      </c>
    </row>
    <row r="2174" customFormat="false" ht="12.75" hidden="false" customHeight="false" outlineLevel="0" collapsed="false">
      <c r="A2174" s="1" t="n">
        <v>43966</v>
      </c>
      <c r="B2174" s="0" t="n">
        <v>601.34</v>
      </c>
      <c r="C2174" s="0" t="n">
        <v>627.87</v>
      </c>
      <c r="D2174" s="0" t="s">
        <v>28</v>
      </c>
      <c r="E2174" s="0" t="s">
        <v>49</v>
      </c>
      <c r="F2174" s="0" t="s">
        <v>60</v>
      </c>
      <c r="G2174" s="0" t="n">
        <v>26.62</v>
      </c>
      <c r="H2174" s="0" t="n">
        <v>0.09</v>
      </c>
      <c r="K2174" s="0" t="s">
        <v>57</v>
      </c>
      <c r="L2174" s="0" t="s">
        <v>51</v>
      </c>
      <c r="M2174" s="0" t="s">
        <v>31</v>
      </c>
      <c r="N2174" s="0" t="s">
        <v>71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601.34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601.34</v>
      </c>
    </row>
    <row r="2175" customFormat="false" ht="12.75" hidden="false" customHeight="false" outlineLevel="0" collapsed="false">
      <c r="A2175" s="1" t="n">
        <v>43967</v>
      </c>
      <c r="B2175" s="0" t="n">
        <v>601.33</v>
      </c>
      <c r="C2175" s="0" t="n">
        <v>627.87</v>
      </c>
      <c r="D2175" s="0" t="s">
        <v>28</v>
      </c>
      <c r="E2175" s="0" t="s">
        <v>49</v>
      </c>
      <c r="F2175" s="0" t="s">
        <v>60</v>
      </c>
      <c r="G2175" s="0" t="n">
        <v>26.63</v>
      </c>
      <c r="H2175" s="0" t="n">
        <v>0.09</v>
      </c>
      <c r="K2175" s="0" t="s">
        <v>57</v>
      </c>
      <c r="L2175" s="0" t="s">
        <v>51</v>
      </c>
      <c r="M2175" s="0" t="s">
        <v>31</v>
      </c>
      <c r="N2175" s="0" t="s">
        <v>71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601.33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601.33</v>
      </c>
    </row>
    <row r="2176" customFormat="false" ht="12.75" hidden="false" customHeight="false" outlineLevel="0" collapsed="false">
      <c r="A2176" s="1" t="n">
        <v>43968</v>
      </c>
      <c r="B2176" s="0" t="n">
        <v>601.32</v>
      </c>
      <c r="C2176" s="0" t="n">
        <v>627.87</v>
      </c>
      <c r="D2176" s="0" t="s">
        <v>28</v>
      </c>
      <c r="E2176" s="0" t="s">
        <v>49</v>
      </c>
      <c r="F2176" s="0" t="s">
        <v>60</v>
      </c>
      <c r="G2176" s="0" t="n">
        <v>26.64</v>
      </c>
      <c r="H2176" s="0" t="n">
        <v>0.09</v>
      </c>
      <c r="K2176" s="0" t="s">
        <v>57</v>
      </c>
      <c r="L2176" s="0" t="s">
        <v>51</v>
      </c>
      <c r="M2176" s="0" t="s">
        <v>31</v>
      </c>
      <c r="N2176" s="0" t="s">
        <v>71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601.32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601.32</v>
      </c>
    </row>
    <row r="2177" customFormat="false" ht="12.75" hidden="false" customHeight="false" outlineLevel="0" collapsed="false">
      <c r="A2177" s="1" t="n">
        <v>43969</v>
      </c>
      <c r="B2177" s="0" t="n">
        <v>601.31</v>
      </c>
      <c r="C2177" s="0" t="n">
        <v>627.87</v>
      </c>
      <c r="D2177" s="0" t="s">
        <v>28</v>
      </c>
      <c r="E2177" s="0" t="s">
        <v>49</v>
      </c>
      <c r="F2177" s="0" t="s">
        <v>60</v>
      </c>
      <c r="G2177" s="0" t="n">
        <v>26.65</v>
      </c>
      <c r="H2177" s="0" t="n">
        <v>0.09</v>
      </c>
      <c r="K2177" s="0" t="s">
        <v>57</v>
      </c>
      <c r="L2177" s="0" t="s">
        <v>51</v>
      </c>
      <c r="M2177" s="0" t="s">
        <v>31</v>
      </c>
      <c r="N2177" s="0" t="s">
        <v>71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601.31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601.31</v>
      </c>
    </row>
    <row r="2178" customFormat="false" ht="12.75" hidden="false" customHeight="false" outlineLevel="0" collapsed="false">
      <c r="A2178" s="1" t="n">
        <v>43970</v>
      </c>
      <c r="B2178" s="0" t="n">
        <v>601.31</v>
      </c>
      <c r="C2178" s="0" t="n">
        <v>627.87</v>
      </c>
      <c r="D2178" s="0" t="s">
        <v>28</v>
      </c>
      <c r="E2178" s="0" t="s">
        <v>49</v>
      </c>
      <c r="F2178" s="0" t="s">
        <v>60</v>
      </c>
      <c r="G2178" s="0" t="n">
        <v>26.65</v>
      </c>
      <c r="H2178" s="0" t="n">
        <v>0.09</v>
      </c>
      <c r="K2178" s="0" t="s">
        <v>57</v>
      </c>
      <c r="L2178" s="0" t="s">
        <v>51</v>
      </c>
      <c r="M2178" s="0" t="s">
        <v>31</v>
      </c>
      <c r="N2178" s="0" t="s">
        <v>71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601.31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601.31</v>
      </c>
    </row>
    <row r="2179" customFormat="false" ht="12.75" hidden="false" customHeight="false" outlineLevel="0" collapsed="false">
      <c r="A2179" s="1" t="n">
        <v>43971</v>
      </c>
      <c r="B2179" s="0" t="n">
        <v>601.32</v>
      </c>
      <c r="C2179" s="0" t="n">
        <v>627.87</v>
      </c>
      <c r="D2179" s="0" t="s">
        <v>28</v>
      </c>
      <c r="E2179" s="0" t="s">
        <v>49</v>
      </c>
      <c r="F2179" s="0" t="s">
        <v>60</v>
      </c>
      <c r="G2179" s="0" t="n">
        <v>26.64</v>
      </c>
      <c r="H2179" s="0" t="n">
        <v>0.09</v>
      </c>
      <c r="K2179" s="0" t="s">
        <v>57</v>
      </c>
      <c r="L2179" s="0" t="s">
        <v>51</v>
      </c>
      <c r="M2179" s="0" t="s">
        <v>31</v>
      </c>
      <c r="N2179" s="0" t="s">
        <v>71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601.32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601.32</v>
      </c>
    </row>
    <row r="2180" customFormat="false" ht="12.75" hidden="false" customHeight="false" outlineLevel="0" collapsed="false">
      <c r="A2180" s="1" t="n">
        <v>43972</v>
      </c>
      <c r="B2180" s="0" t="n">
        <v>601.3</v>
      </c>
      <c r="C2180" s="0" t="n">
        <v>627.87</v>
      </c>
      <c r="D2180" s="0" t="s">
        <v>28</v>
      </c>
      <c r="E2180" s="0" t="s">
        <v>49</v>
      </c>
      <c r="F2180" s="0" t="s">
        <v>60</v>
      </c>
      <c r="G2180" s="0" t="n">
        <v>26.66</v>
      </c>
      <c r="H2180" s="0" t="n">
        <v>0.09</v>
      </c>
      <c r="K2180" s="0" t="s">
        <v>57</v>
      </c>
      <c r="L2180" s="0" t="s">
        <v>51</v>
      </c>
      <c r="M2180" s="0" t="s">
        <v>31</v>
      </c>
      <c r="N2180" s="0" t="s">
        <v>71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601.3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601.3</v>
      </c>
    </row>
    <row r="2181" customFormat="false" ht="12.75" hidden="false" customHeight="false" outlineLevel="0" collapsed="false">
      <c r="A2181" s="1" t="n">
        <v>43973</v>
      </c>
      <c r="B2181" s="0" t="n">
        <v>601.28</v>
      </c>
      <c r="C2181" s="0" t="n">
        <v>627.87</v>
      </c>
      <c r="D2181" s="0" t="s">
        <v>28</v>
      </c>
      <c r="E2181" s="0" t="s">
        <v>49</v>
      </c>
      <c r="F2181" s="0" t="s">
        <v>60</v>
      </c>
      <c r="G2181" s="0" t="n">
        <v>26.68</v>
      </c>
      <c r="H2181" s="0" t="n">
        <v>0.09</v>
      </c>
      <c r="K2181" s="0" t="s">
        <v>57</v>
      </c>
      <c r="L2181" s="0" t="s">
        <v>51</v>
      </c>
      <c r="M2181" s="0" t="s">
        <v>31</v>
      </c>
      <c r="N2181" s="0" t="s">
        <v>71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601.28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601.28</v>
      </c>
    </row>
    <row r="2182" customFormat="false" ht="12.75" hidden="false" customHeight="false" outlineLevel="0" collapsed="false">
      <c r="A2182" s="1" t="n">
        <v>43974</v>
      </c>
      <c r="B2182" s="0" t="n">
        <v>601.26</v>
      </c>
      <c r="C2182" s="0" t="n">
        <v>627.87</v>
      </c>
      <c r="D2182" s="0" t="s">
        <v>28</v>
      </c>
      <c r="E2182" s="0" t="s">
        <v>49</v>
      </c>
      <c r="F2182" s="0" t="s">
        <v>60</v>
      </c>
      <c r="G2182" s="0" t="n">
        <v>26.7</v>
      </c>
      <c r="H2182" s="0" t="n">
        <v>0.09</v>
      </c>
      <c r="K2182" s="0" t="s">
        <v>57</v>
      </c>
      <c r="L2182" s="0" t="s">
        <v>51</v>
      </c>
      <c r="M2182" s="0" t="s">
        <v>31</v>
      </c>
      <c r="N2182" s="0" t="s">
        <v>71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601.26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601.26</v>
      </c>
    </row>
    <row r="2183" customFormat="false" ht="12.75" hidden="false" customHeight="false" outlineLevel="0" collapsed="false">
      <c r="A2183" s="1" t="n">
        <v>43975</v>
      </c>
      <c r="B2183" s="0" t="n">
        <v>601.25</v>
      </c>
      <c r="C2183" s="0" t="n">
        <v>627.87</v>
      </c>
      <c r="D2183" s="0" t="s">
        <v>28</v>
      </c>
      <c r="E2183" s="0" t="s">
        <v>49</v>
      </c>
      <c r="F2183" s="0" t="s">
        <v>60</v>
      </c>
      <c r="G2183" s="0" t="n">
        <v>26.71</v>
      </c>
      <c r="H2183" s="0" t="n">
        <v>0.09</v>
      </c>
      <c r="K2183" s="0" t="s">
        <v>57</v>
      </c>
      <c r="L2183" s="0" t="s">
        <v>51</v>
      </c>
      <c r="M2183" s="0" t="s">
        <v>31</v>
      </c>
      <c r="N2183" s="0" t="s">
        <v>71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601.25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601.25</v>
      </c>
    </row>
    <row r="2184" customFormat="false" ht="12.75" hidden="false" customHeight="false" outlineLevel="0" collapsed="false">
      <c r="A2184" s="1" t="n">
        <v>43976</v>
      </c>
      <c r="B2184" s="0" t="n">
        <v>601.25</v>
      </c>
      <c r="C2184" s="0" t="n">
        <v>627.87</v>
      </c>
      <c r="D2184" s="0" t="s">
        <v>28</v>
      </c>
      <c r="E2184" s="0" t="s">
        <v>49</v>
      </c>
      <c r="F2184" s="0" t="s">
        <v>60</v>
      </c>
      <c r="G2184" s="0" t="n">
        <v>26.71</v>
      </c>
      <c r="H2184" s="0" t="n">
        <v>0.09</v>
      </c>
      <c r="K2184" s="0" t="s">
        <v>57</v>
      </c>
      <c r="L2184" s="0" t="s">
        <v>51</v>
      </c>
      <c r="M2184" s="0" t="s">
        <v>31</v>
      </c>
      <c r="N2184" s="0" t="s">
        <v>71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601.25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601.25</v>
      </c>
    </row>
    <row r="2185" customFormat="false" ht="12.75" hidden="false" customHeight="false" outlineLevel="0" collapsed="false">
      <c r="A2185" s="1" t="n">
        <v>43977</v>
      </c>
      <c r="B2185" s="0" t="n">
        <v>601.24</v>
      </c>
      <c r="C2185" s="0" t="n">
        <v>627.87</v>
      </c>
      <c r="D2185" s="0" t="s">
        <v>28</v>
      </c>
      <c r="E2185" s="0" t="s">
        <v>49</v>
      </c>
      <c r="F2185" s="0" t="s">
        <v>60</v>
      </c>
      <c r="G2185" s="0" t="n">
        <v>26.72</v>
      </c>
      <c r="H2185" s="0" t="n">
        <v>0.09</v>
      </c>
      <c r="K2185" s="0" t="s">
        <v>57</v>
      </c>
      <c r="L2185" s="0" t="s">
        <v>51</v>
      </c>
      <c r="M2185" s="0" t="s">
        <v>31</v>
      </c>
      <c r="N2185" s="0" t="s">
        <v>71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601.24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601.24</v>
      </c>
    </row>
    <row r="2186" customFormat="false" ht="12.75" hidden="false" customHeight="false" outlineLevel="0" collapsed="false">
      <c r="A2186" s="1" t="n">
        <v>43978</v>
      </c>
      <c r="B2186" s="0" t="n">
        <v>601.23</v>
      </c>
      <c r="C2186" s="0" t="n">
        <v>627.87</v>
      </c>
      <c r="D2186" s="0" t="s">
        <v>28</v>
      </c>
      <c r="E2186" s="0" t="s">
        <v>49</v>
      </c>
      <c r="F2186" s="0" t="s">
        <v>60</v>
      </c>
      <c r="G2186" s="0" t="n">
        <v>26.73</v>
      </c>
      <c r="H2186" s="0" t="n">
        <v>0.09</v>
      </c>
      <c r="K2186" s="0" t="s">
        <v>57</v>
      </c>
      <c r="L2186" s="0" t="s">
        <v>51</v>
      </c>
      <c r="M2186" s="0" t="s">
        <v>31</v>
      </c>
      <c r="N2186" s="0" t="s">
        <v>71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601.23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601.23</v>
      </c>
    </row>
    <row r="2187" customFormat="false" ht="12.75" hidden="false" customHeight="false" outlineLevel="0" collapsed="false">
      <c r="A2187" s="1" t="n">
        <v>43979</v>
      </c>
      <c r="B2187" s="0" t="n">
        <v>601.23</v>
      </c>
      <c r="C2187" s="0" t="n">
        <v>627.87</v>
      </c>
      <c r="D2187" s="0" t="s">
        <v>28</v>
      </c>
      <c r="E2187" s="0" t="s">
        <v>49</v>
      </c>
      <c r="F2187" s="0" t="s">
        <v>60</v>
      </c>
      <c r="G2187" s="0" t="n">
        <v>26.73</v>
      </c>
      <c r="H2187" s="0" t="n">
        <v>0.09</v>
      </c>
      <c r="K2187" s="0" t="s">
        <v>57</v>
      </c>
      <c r="L2187" s="0" t="s">
        <v>51</v>
      </c>
      <c r="M2187" s="0" t="s">
        <v>31</v>
      </c>
      <c r="N2187" s="0" t="s">
        <v>71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601.23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601.23</v>
      </c>
    </row>
    <row r="2188" customFormat="false" ht="12.75" hidden="false" customHeight="false" outlineLevel="0" collapsed="false">
      <c r="A2188" s="1" t="n">
        <v>43980</v>
      </c>
      <c r="B2188" s="0" t="n">
        <v>601.24</v>
      </c>
      <c r="C2188" s="0" t="n">
        <v>627.87</v>
      </c>
      <c r="D2188" s="0" t="s">
        <v>28</v>
      </c>
      <c r="E2188" s="0" t="s">
        <v>49</v>
      </c>
      <c r="F2188" s="0" t="s">
        <v>60</v>
      </c>
      <c r="G2188" s="0" t="n">
        <v>26.72</v>
      </c>
      <c r="H2188" s="0" t="n">
        <v>0.09</v>
      </c>
      <c r="K2188" s="0" t="s">
        <v>57</v>
      </c>
      <c r="L2188" s="0" t="s">
        <v>51</v>
      </c>
      <c r="M2188" s="0" t="s">
        <v>31</v>
      </c>
      <c r="N2188" s="0" t="s">
        <v>71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601.24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601.24</v>
      </c>
    </row>
    <row r="2189" customFormat="false" ht="12.75" hidden="false" customHeight="false" outlineLevel="0" collapsed="false">
      <c r="A2189" s="1" t="n">
        <v>43981</v>
      </c>
      <c r="B2189" s="0" t="n">
        <v>601.24</v>
      </c>
      <c r="C2189" s="0" t="n">
        <v>627.87</v>
      </c>
      <c r="D2189" s="0" t="s">
        <v>28</v>
      </c>
      <c r="E2189" s="0" t="s">
        <v>49</v>
      </c>
      <c r="F2189" s="0" t="s">
        <v>60</v>
      </c>
      <c r="G2189" s="0" t="n">
        <v>26.72</v>
      </c>
      <c r="H2189" s="0" t="n">
        <v>0.09</v>
      </c>
      <c r="K2189" s="0" t="s">
        <v>57</v>
      </c>
      <c r="L2189" s="0" t="s">
        <v>51</v>
      </c>
      <c r="M2189" s="0" t="s">
        <v>31</v>
      </c>
      <c r="N2189" s="0" t="s">
        <v>71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601.24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601.24</v>
      </c>
    </row>
    <row r="2190" customFormat="false" ht="12.75" hidden="false" customHeight="false" outlineLevel="0" collapsed="false">
      <c r="A2190" s="1" t="n">
        <v>43982</v>
      </c>
      <c r="B2190" s="0" t="n">
        <v>601.23</v>
      </c>
      <c r="C2190" s="0" t="n">
        <v>627.87</v>
      </c>
      <c r="D2190" s="0" t="s">
        <v>28</v>
      </c>
      <c r="E2190" s="0" t="s">
        <v>49</v>
      </c>
      <c r="F2190" s="0" t="s">
        <v>60</v>
      </c>
      <c r="G2190" s="0" t="n">
        <v>26.73</v>
      </c>
      <c r="H2190" s="0" t="n">
        <v>0.09</v>
      </c>
      <c r="K2190" s="0" t="s">
        <v>57</v>
      </c>
      <c r="L2190" s="0" t="s">
        <v>51</v>
      </c>
      <c r="M2190" s="0" t="s">
        <v>31</v>
      </c>
      <c r="N2190" s="0" t="s">
        <v>71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601.23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601.23</v>
      </c>
    </row>
    <row r="2191" customFormat="false" ht="12.75" hidden="false" customHeight="false" outlineLevel="0" collapsed="false">
      <c r="A2191" s="1" t="n">
        <v>43983</v>
      </c>
      <c r="B2191" s="0" t="n">
        <v>601.21</v>
      </c>
      <c r="C2191" s="0" t="n">
        <v>627.87</v>
      </c>
      <c r="D2191" s="0" t="s">
        <v>28</v>
      </c>
      <c r="E2191" s="0" t="s">
        <v>49</v>
      </c>
      <c r="F2191" s="0" t="s">
        <v>60</v>
      </c>
      <c r="G2191" s="0" t="n">
        <v>26.75</v>
      </c>
      <c r="H2191" s="0" t="n">
        <v>0.09</v>
      </c>
      <c r="K2191" s="0" t="s">
        <v>57</v>
      </c>
      <c r="L2191" s="0" t="s">
        <v>51</v>
      </c>
      <c r="M2191" s="0" t="s">
        <v>31</v>
      </c>
      <c r="N2191" s="0" t="s">
        <v>71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601.21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601.21</v>
      </c>
    </row>
    <row r="2192" customFormat="false" ht="12.75" hidden="false" customHeight="false" outlineLevel="0" collapsed="false">
      <c r="A2192" s="1" t="n">
        <v>43984</v>
      </c>
      <c r="B2192" s="0" t="n">
        <v>601.21</v>
      </c>
      <c r="C2192" s="0" t="n">
        <v>627.87</v>
      </c>
      <c r="D2192" s="0" t="s">
        <v>28</v>
      </c>
      <c r="E2192" s="0" t="s">
        <v>49</v>
      </c>
      <c r="F2192" s="0" t="s">
        <v>60</v>
      </c>
      <c r="G2192" s="0" t="n">
        <v>26.75</v>
      </c>
      <c r="H2192" s="0" t="n">
        <v>0.09</v>
      </c>
      <c r="K2192" s="0" t="s">
        <v>57</v>
      </c>
      <c r="L2192" s="0" t="s">
        <v>51</v>
      </c>
      <c r="M2192" s="0" t="s">
        <v>31</v>
      </c>
      <c r="N2192" s="0" t="s">
        <v>71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601.21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601.21</v>
      </c>
    </row>
    <row r="2193" customFormat="false" ht="12.75" hidden="false" customHeight="false" outlineLevel="0" collapsed="false">
      <c r="A2193" s="1" t="n">
        <v>43985</v>
      </c>
      <c r="B2193" s="0" t="n">
        <v>601.21</v>
      </c>
      <c r="C2193" s="0" t="n">
        <v>627.87</v>
      </c>
      <c r="D2193" s="0" t="s">
        <v>28</v>
      </c>
      <c r="E2193" s="0" t="s">
        <v>49</v>
      </c>
      <c r="F2193" s="0" t="s">
        <v>60</v>
      </c>
      <c r="G2193" s="0" t="n">
        <v>26.75</v>
      </c>
      <c r="H2193" s="0" t="n">
        <v>0.09</v>
      </c>
      <c r="K2193" s="0" t="s">
        <v>57</v>
      </c>
      <c r="L2193" s="0" t="s">
        <v>51</v>
      </c>
      <c r="M2193" s="0" t="s">
        <v>31</v>
      </c>
      <c r="N2193" s="0" t="s">
        <v>71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601.21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601.21</v>
      </c>
    </row>
    <row r="2194" customFormat="false" ht="12.75" hidden="false" customHeight="false" outlineLevel="0" collapsed="false">
      <c r="A2194" s="1" t="n">
        <v>43986</v>
      </c>
      <c r="B2194" s="0" t="n">
        <v>601.23</v>
      </c>
      <c r="C2194" s="0" t="n">
        <v>627.87</v>
      </c>
      <c r="D2194" s="0" t="s">
        <v>28</v>
      </c>
      <c r="E2194" s="0" t="s">
        <v>49</v>
      </c>
      <c r="F2194" s="0" t="s">
        <v>60</v>
      </c>
      <c r="G2194" s="0" t="n">
        <v>26.73</v>
      </c>
      <c r="H2194" s="0" t="n">
        <v>0.09</v>
      </c>
      <c r="K2194" s="0" t="s">
        <v>57</v>
      </c>
      <c r="L2194" s="0" t="s">
        <v>51</v>
      </c>
      <c r="M2194" s="0" t="s">
        <v>31</v>
      </c>
      <c r="N2194" s="0" t="s">
        <v>71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601.23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601.23</v>
      </c>
    </row>
    <row r="2195" customFormat="false" ht="12.75" hidden="false" customHeight="false" outlineLevel="0" collapsed="false">
      <c r="A2195" s="1" t="n">
        <v>43986.3333333333</v>
      </c>
      <c r="B2195" s="0" t="n">
        <v>599.57</v>
      </c>
      <c r="C2195" s="0" t="n">
        <v>627.87</v>
      </c>
      <c r="D2195" s="0" t="s">
        <v>28</v>
      </c>
      <c r="E2195" s="0" t="s">
        <v>49</v>
      </c>
      <c r="F2195" s="0" t="s">
        <v>50</v>
      </c>
      <c r="G2195" s="0" t="n">
        <v>28.39</v>
      </c>
      <c r="H2195" s="0" t="n">
        <v>0.09</v>
      </c>
      <c r="K2195" s="0" t="s">
        <v>57</v>
      </c>
      <c r="L2195" s="0" t="s">
        <v>54</v>
      </c>
      <c r="M2195" s="0" t="s">
        <v>52</v>
      </c>
      <c r="O2195" s="0" t="e">
        <f aca="false">IF(EXACT(E2195,"Nivel Dinámico"),IF(B2195=0,NA(),B2195),NA())</f>
        <v>#N/A</v>
      </c>
      <c r="P2195" s="0" t="n">
        <f aca="false">IF(AND(EXACT(E2195,"Nivel Estático"),NOT(EXACT(F2195,"SONDA AUTOMÁTICA"))),IF(B2195=0,NA(),B2195),NA())</f>
        <v>599.57</v>
      </c>
      <c r="Q2195" s="0" t="n">
        <f aca="false">IF(ISNA(P2195),IF(ISNA(R2195),IF(ISNA(S2195),"",S2195),R2195),P2195)</f>
        <v>599.57</v>
      </c>
      <c r="R2195" s="2" t="e">
        <f aca="false">IF(EXACT(E2195,"Extrapolado"),IF(B2195=0,NA(),B2195),NA())</f>
        <v>#N/A</v>
      </c>
      <c r="S2195" s="6" t="e">
        <f aca="false">IF(EXACT(F2195,"SONDA AUTOMÁTICA"),IF(B2195=0,NA(),B2195),NA())</f>
        <v>#N/A</v>
      </c>
    </row>
    <row r="2196" customFormat="false" ht="12.75" hidden="false" customHeight="false" outlineLevel="0" collapsed="false">
      <c r="A2196" s="1" t="n">
        <v>43987</v>
      </c>
      <c r="B2196" s="0" t="n">
        <v>601.21</v>
      </c>
      <c r="C2196" s="0" t="n">
        <v>627.87</v>
      </c>
      <c r="D2196" s="0" t="s">
        <v>28</v>
      </c>
      <c r="E2196" s="0" t="s">
        <v>49</v>
      </c>
      <c r="F2196" s="0" t="s">
        <v>60</v>
      </c>
      <c r="G2196" s="0" t="n">
        <v>26.75</v>
      </c>
      <c r="H2196" s="0" t="n">
        <v>0.09</v>
      </c>
      <c r="K2196" s="0" t="s">
        <v>57</v>
      </c>
      <c r="L2196" s="0" t="s">
        <v>51</v>
      </c>
      <c r="M2196" s="0" t="s">
        <v>31</v>
      </c>
      <c r="N2196" s="0" t="s">
        <v>71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601.21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601.21</v>
      </c>
    </row>
    <row r="2197" customFormat="false" ht="12.75" hidden="false" customHeight="false" outlineLevel="0" collapsed="false">
      <c r="A2197" s="1" t="n">
        <v>43988</v>
      </c>
      <c r="B2197" s="0" t="n">
        <v>601.21</v>
      </c>
      <c r="C2197" s="0" t="n">
        <v>627.87</v>
      </c>
      <c r="D2197" s="0" t="s">
        <v>28</v>
      </c>
      <c r="E2197" s="0" t="s">
        <v>49</v>
      </c>
      <c r="F2197" s="0" t="s">
        <v>60</v>
      </c>
      <c r="G2197" s="0" t="n">
        <v>26.75</v>
      </c>
      <c r="H2197" s="0" t="n">
        <v>0.09</v>
      </c>
      <c r="K2197" s="0" t="s">
        <v>57</v>
      </c>
      <c r="L2197" s="0" t="s">
        <v>51</v>
      </c>
      <c r="M2197" s="0" t="s">
        <v>31</v>
      </c>
      <c r="N2197" s="0" t="s">
        <v>71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601.21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601.21</v>
      </c>
    </row>
    <row r="2198" customFormat="false" ht="12.75" hidden="false" customHeight="false" outlineLevel="0" collapsed="false">
      <c r="A2198" s="1" t="n">
        <v>43989</v>
      </c>
      <c r="B2198" s="0" t="n">
        <v>601.2</v>
      </c>
      <c r="C2198" s="0" t="n">
        <v>627.87</v>
      </c>
      <c r="D2198" s="0" t="s">
        <v>28</v>
      </c>
      <c r="E2198" s="0" t="s">
        <v>49</v>
      </c>
      <c r="F2198" s="0" t="s">
        <v>60</v>
      </c>
      <c r="G2198" s="0" t="n">
        <v>26.76</v>
      </c>
      <c r="H2198" s="0" t="n">
        <v>0.09</v>
      </c>
      <c r="K2198" s="0" t="s">
        <v>57</v>
      </c>
      <c r="L2198" s="0" t="s">
        <v>51</v>
      </c>
      <c r="M2198" s="0" t="s">
        <v>31</v>
      </c>
      <c r="N2198" s="0" t="s">
        <v>71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601.2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601.2</v>
      </c>
    </row>
    <row r="2199" customFormat="false" ht="12.75" hidden="false" customHeight="false" outlineLevel="0" collapsed="false">
      <c r="A2199" s="1" t="n">
        <v>43990</v>
      </c>
      <c r="B2199" s="0" t="n">
        <v>601.18</v>
      </c>
      <c r="C2199" s="0" t="n">
        <v>627.87</v>
      </c>
      <c r="D2199" s="0" t="s">
        <v>28</v>
      </c>
      <c r="E2199" s="0" t="s">
        <v>49</v>
      </c>
      <c r="F2199" s="0" t="s">
        <v>60</v>
      </c>
      <c r="G2199" s="0" t="n">
        <v>26.78</v>
      </c>
      <c r="H2199" s="0" t="n">
        <v>0.09</v>
      </c>
      <c r="K2199" s="0" t="s">
        <v>57</v>
      </c>
      <c r="L2199" s="0" t="s">
        <v>51</v>
      </c>
      <c r="M2199" s="0" t="s">
        <v>31</v>
      </c>
      <c r="N2199" s="0" t="s">
        <v>71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601.18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601.18</v>
      </c>
    </row>
    <row r="2200" customFormat="false" ht="12.75" hidden="false" customHeight="false" outlineLevel="0" collapsed="false">
      <c r="A2200" s="1" t="n">
        <v>43991</v>
      </c>
      <c r="B2200" s="0" t="n">
        <v>601.17</v>
      </c>
      <c r="C2200" s="0" t="n">
        <v>627.87</v>
      </c>
      <c r="D2200" s="0" t="s">
        <v>28</v>
      </c>
      <c r="E2200" s="0" t="s">
        <v>49</v>
      </c>
      <c r="F2200" s="0" t="s">
        <v>60</v>
      </c>
      <c r="G2200" s="0" t="n">
        <v>26.79</v>
      </c>
      <c r="H2200" s="0" t="n">
        <v>0.09</v>
      </c>
      <c r="K2200" s="0" t="s">
        <v>57</v>
      </c>
      <c r="L2200" s="0" t="s">
        <v>51</v>
      </c>
      <c r="M2200" s="0" t="s">
        <v>31</v>
      </c>
      <c r="N2200" s="0" t="s">
        <v>71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601.17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601.17</v>
      </c>
    </row>
    <row r="2201" customFormat="false" ht="12.75" hidden="false" customHeight="false" outlineLevel="0" collapsed="false">
      <c r="A2201" s="1" t="n">
        <v>43992</v>
      </c>
      <c r="B2201" s="0" t="n">
        <v>601.16</v>
      </c>
      <c r="C2201" s="0" t="n">
        <v>627.87</v>
      </c>
      <c r="D2201" s="0" t="s">
        <v>28</v>
      </c>
      <c r="E2201" s="0" t="s">
        <v>49</v>
      </c>
      <c r="F2201" s="0" t="s">
        <v>60</v>
      </c>
      <c r="G2201" s="0" t="n">
        <v>26.8</v>
      </c>
      <c r="H2201" s="0" t="n">
        <v>0.09</v>
      </c>
      <c r="K2201" s="0" t="s">
        <v>57</v>
      </c>
      <c r="L2201" s="0" t="s">
        <v>51</v>
      </c>
      <c r="M2201" s="0" t="s">
        <v>31</v>
      </c>
      <c r="N2201" s="0" t="s">
        <v>71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601.16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601.16</v>
      </c>
    </row>
    <row r="2202" customFormat="false" ht="12.75" hidden="false" customHeight="false" outlineLevel="0" collapsed="false">
      <c r="A2202" s="1" t="n">
        <v>43993</v>
      </c>
      <c r="B2202" s="0" t="n">
        <v>601.18</v>
      </c>
      <c r="C2202" s="0" t="n">
        <v>627.87</v>
      </c>
      <c r="D2202" s="0" t="s">
        <v>28</v>
      </c>
      <c r="E2202" s="0" t="s">
        <v>49</v>
      </c>
      <c r="F2202" s="0" t="s">
        <v>60</v>
      </c>
      <c r="G2202" s="0" t="n">
        <v>26.78</v>
      </c>
      <c r="H2202" s="0" t="n">
        <v>0.09</v>
      </c>
      <c r="K2202" s="0" t="s">
        <v>57</v>
      </c>
      <c r="L2202" s="0" t="s">
        <v>51</v>
      </c>
      <c r="M2202" s="0" t="s">
        <v>31</v>
      </c>
      <c r="N2202" s="0" t="s">
        <v>71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601.18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601.18</v>
      </c>
    </row>
    <row r="2203" customFormat="false" ht="12.75" hidden="false" customHeight="false" outlineLevel="0" collapsed="false">
      <c r="A2203" s="1" t="n">
        <v>43994</v>
      </c>
      <c r="B2203" s="0" t="n">
        <v>601.19</v>
      </c>
      <c r="C2203" s="0" t="n">
        <v>627.87</v>
      </c>
      <c r="D2203" s="0" t="s">
        <v>28</v>
      </c>
      <c r="E2203" s="0" t="s">
        <v>49</v>
      </c>
      <c r="F2203" s="0" t="s">
        <v>60</v>
      </c>
      <c r="G2203" s="0" t="n">
        <v>26.77</v>
      </c>
      <c r="H2203" s="0" t="n">
        <v>0.09</v>
      </c>
      <c r="K2203" s="0" t="s">
        <v>57</v>
      </c>
      <c r="L2203" s="0" t="s">
        <v>51</v>
      </c>
      <c r="M2203" s="0" t="s">
        <v>31</v>
      </c>
      <c r="N2203" s="0" t="s">
        <v>71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601.19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601.19</v>
      </c>
    </row>
    <row r="2204" customFormat="false" ht="12.75" hidden="false" customHeight="false" outlineLevel="0" collapsed="false">
      <c r="A2204" s="1" t="n">
        <v>43995</v>
      </c>
      <c r="B2204" s="0" t="n">
        <v>601.15</v>
      </c>
      <c r="C2204" s="0" t="n">
        <v>627.87</v>
      </c>
      <c r="D2204" s="0" t="s">
        <v>28</v>
      </c>
      <c r="E2204" s="0" t="s">
        <v>49</v>
      </c>
      <c r="F2204" s="0" t="s">
        <v>60</v>
      </c>
      <c r="G2204" s="0" t="n">
        <v>26.81</v>
      </c>
      <c r="H2204" s="0" t="n">
        <v>0.09</v>
      </c>
      <c r="K2204" s="0" t="s">
        <v>57</v>
      </c>
      <c r="L2204" s="0" t="s">
        <v>51</v>
      </c>
      <c r="M2204" s="0" t="s">
        <v>31</v>
      </c>
      <c r="N2204" s="0" t="s">
        <v>71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601.15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601.15</v>
      </c>
    </row>
    <row r="2205" customFormat="false" ht="12.75" hidden="false" customHeight="false" outlineLevel="0" collapsed="false">
      <c r="A2205" s="1" t="n">
        <v>43996</v>
      </c>
      <c r="B2205" s="0" t="n">
        <v>601.13</v>
      </c>
      <c r="C2205" s="0" t="n">
        <v>627.87</v>
      </c>
      <c r="D2205" s="0" t="s">
        <v>28</v>
      </c>
      <c r="E2205" s="0" t="s">
        <v>49</v>
      </c>
      <c r="F2205" s="0" t="s">
        <v>60</v>
      </c>
      <c r="G2205" s="0" t="n">
        <v>26.83</v>
      </c>
      <c r="H2205" s="0" t="n">
        <v>0.09</v>
      </c>
      <c r="K2205" s="0" t="s">
        <v>57</v>
      </c>
      <c r="L2205" s="0" t="s">
        <v>51</v>
      </c>
      <c r="M2205" s="0" t="s">
        <v>31</v>
      </c>
      <c r="N2205" s="0" t="s">
        <v>71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601.13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601.13</v>
      </c>
    </row>
    <row r="2206" customFormat="false" ht="12.75" hidden="false" customHeight="false" outlineLevel="0" collapsed="false">
      <c r="A2206" s="1" t="n">
        <v>43997</v>
      </c>
      <c r="B2206" s="0" t="n">
        <v>601.12</v>
      </c>
      <c r="C2206" s="0" t="n">
        <v>627.87</v>
      </c>
      <c r="D2206" s="0" t="s">
        <v>28</v>
      </c>
      <c r="E2206" s="0" t="s">
        <v>49</v>
      </c>
      <c r="F2206" s="0" t="s">
        <v>60</v>
      </c>
      <c r="G2206" s="0" t="n">
        <v>26.84</v>
      </c>
      <c r="H2206" s="0" t="n">
        <v>0.09</v>
      </c>
      <c r="K2206" s="0" t="s">
        <v>57</v>
      </c>
      <c r="L2206" s="0" t="s">
        <v>51</v>
      </c>
      <c r="M2206" s="0" t="s">
        <v>31</v>
      </c>
      <c r="N2206" s="0" t="s">
        <v>71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601.12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601.12</v>
      </c>
    </row>
    <row r="2207" customFormat="false" ht="12.75" hidden="false" customHeight="false" outlineLevel="0" collapsed="false">
      <c r="A2207" s="1" t="n">
        <v>43998</v>
      </c>
      <c r="B2207" s="0" t="n">
        <v>601.11</v>
      </c>
      <c r="C2207" s="0" t="n">
        <v>627.87</v>
      </c>
      <c r="D2207" s="0" t="s">
        <v>28</v>
      </c>
      <c r="E2207" s="0" t="s">
        <v>49</v>
      </c>
      <c r="F2207" s="0" t="s">
        <v>60</v>
      </c>
      <c r="G2207" s="0" t="n">
        <v>26.85</v>
      </c>
      <c r="H2207" s="0" t="n">
        <v>0.09</v>
      </c>
      <c r="K2207" s="0" t="s">
        <v>57</v>
      </c>
      <c r="L2207" s="0" t="s">
        <v>51</v>
      </c>
      <c r="M2207" s="0" t="s">
        <v>31</v>
      </c>
      <c r="N2207" s="0" t="s">
        <v>71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601.11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601.11</v>
      </c>
    </row>
    <row r="2208" customFormat="false" ht="12.75" hidden="false" customHeight="false" outlineLevel="0" collapsed="false">
      <c r="A2208" s="1" t="n">
        <v>43999</v>
      </c>
      <c r="B2208" s="0" t="n">
        <v>601.11</v>
      </c>
      <c r="C2208" s="0" t="n">
        <v>627.87</v>
      </c>
      <c r="D2208" s="0" t="s">
        <v>28</v>
      </c>
      <c r="E2208" s="0" t="s">
        <v>49</v>
      </c>
      <c r="F2208" s="0" t="s">
        <v>60</v>
      </c>
      <c r="G2208" s="0" t="n">
        <v>26.85</v>
      </c>
      <c r="H2208" s="0" t="n">
        <v>0.09</v>
      </c>
      <c r="K2208" s="0" t="s">
        <v>57</v>
      </c>
      <c r="L2208" s="0" t="s">
        <v>51</v>
      </c>
      <c r="M2208" s="0" t="s">
        <v>31</v>
      </c>
      <c r="N2208" s="0" t="s">
        <v>71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601.11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601.11</v>
      </c>
    </row>
    <row r="2209" customFormat="false" ht="12.75" hidden="false" customHeight="false" outlineLevel="0" collapsed="false">
      <c r="A2209" s="1" t="n">
        <v>44000</v>
      </c>
      <c r="B2209" s="0" t="n">
        <v>601.11</v>
      </c>
      <c r="C2209" s="0" t="n">
        <v>627.87</v>
      </c>
      <c r="D2209" s="0" t="s">
        <v>28</v>
      </c>
      <c r="E2209" s="0" t="s">
        <v>49</v>
      </c>
      <c r="F2209" s="0" t="s">
        <v>60</v>
      </c>
      <c r="G2209" s="0" t="n">
        <v>26.85</v>
      </c>
      <c r="H2209" s="0" t="n">
        <v>0.09</v>
      </c>
      <c r="K2209" s="0" t="s">
        <v>57</v>
      </c>
      <c r="L2209" s="0" t="s">
        <v>51</v>
      </c>
      <c r="M2209" s="0" t="s">
        <v>31</v>
      </c>
      <c r="N2209" s="0" t="s">
        <v>71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601.11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601.11</v>
      </c>
    </row>
    <row r="2210" customFormat="false" ht="12.75" hidden="false" customHeight="false" outlineLevel="0" collapsed="false">
      <c r="A2210" s="1" t="n">
        <v>44001</v>
      </c>
      <c r="B2210" s="0" t="n">
        <v>601.1</v>
      </c>
      <c r="C2210" s="0" t="n">
        <v>627.87</v>
      </c>
      <c r="D2210" s="0" t="s">
        <v>28</v>
      </c>
      <c r="E2210" s="0" t="s">
        <v>49</v>
      </c>
      <c r="F2210" s="0" t="s">
        <v>60</v>
      </c>
      <c r="G2210" s="0" t="n">
        <v>26.86</v>
      </c>
      <c r="H2210" s="0" t="n">
        <v>0.09</v>
      </c>
      <c r="K2210" s="0" t="s">
        <v>57</v>
      </c>
      <c r="L2210" s="0" t="s">
        <v>51</v>
      </c>
      <c r="M2210" s="0" t="s">
        <v>31</v>
      </c>
      <c r="N2210" s="0" t="s">
        <v>71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601.1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601.1</v>
      </c>
    </row>
    <row r="2211" customFormat="false" ht="12.75" hidden="false" customHeight="false" outlineLevel="0" collapsed="false">
      <c r="A2211" s="1" t="n">
        <v>44002</v>
      </c>
      <c r="B2211" s="0" t="n">
        <v>601.08</v>
      </c>
      <c r="C2211" s="0" t="n">
        <v>627.87</v>
      </c>
      <c r="D2211" s="0" t="s">
        <v>28</v>
      </c>
      <c r="E2211" s="0" t="s">
        <v>49</v>
      </c>
      <c r="F2211" s="0" t="s">
        <v>60</v>
      </c>
      <c r="G2211" s="0" t="n">
        <v>26.88</v>
      </c>
      <c r="H2211" s="0" t="n">
        <v>0.09</v>
      </c>
      <c r="K2211" s="0" t="s">
        <v>57</v>
      </c>
      <c r="L2211" s="0" t="s">
        <v>51</v>
      </c>
      <c r="M2211" s="0" t="s">
        <v>31</v>
      </c>
      <c r="N2211" s="0" t="s">
        <v>71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601.08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601.08</v>
      </c>
    </row>
    <row r="2212" customFormat="false" ht="12.75" hidden="false" customHeight="false" outlineLevel="0" collapsed="false">
      <c r="A2212" s="1" t="n">
        <v>44003</v>
      </c>
      <c r="B2212" s="0" t="n">
        <v>601.06</v>
      </c>
      <c r="C2212" s="0" t="n">
        <v>627.87</v>
      </c>
      <c r="D2212" s="0" t="s">
        <v>28</v>
      </c>
      <c r="E2212" s="0" t="s">
        <v>49</v>
      </c>
      <c r="F2212" s="0" t="s">
        <v>60</v>
      </c>
      <c r="G2212" s="0" t="n">
        <v>26.9</v>
      </c>
      <c r="H2212" s="0" t="n">
        <v>0.09</v>
      </c>
      <c r="K2212" s="0" t="s">
        <v>57</v>
      </c>
      <c r="L2212" s="0" t="s">
        <v>51</v>
      </c>
      <c r="M2212" s="0" t="s">
        <v>31</v>
      </c>
      <c r="N2212" s="0" t="s">
        <v>71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601.06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601.06</v>
      </c>
    </row>
    <row r="2213" customFormat="false" ht="12.75" hidden="false" customHeight="false" outlineLevel="0" collapsed="false">
      <c r="A2213" s="1" t="n">
        <v>44004</v>
      </c>
      <c r="B2213" s="0" t="n">
        <v>601.06</v>
      </c>
      <c r="C2213" s="0" t="n">
        <v>627.87</v>
      </c>
      <c r="D2213" s="0" t="s">
        <v>28</v>
      </c>
      <c r="E2213" s="0" t="s">
        <v>49</v>
      </c>
      <c r="F2213" s="0" t="s">
        <v>60</v>
      </c>
      <c r="G2213" s="0" t="n">
        <v>26.9</v>
      </c>
      <c r="H2213" s="0" t="n">
        <v>0.09</v>
      </c>
      <c r="K2213" s="0" t="s">
        <v>57</v>
      </c>
      <c r="L2213" s="0" t="s">
        <v>51</v>
      </c>
      <c r="M2213" s="0" t="s">
        <v>31</v>
      </c>
      <c r="N2213" s="0" t="s">
        <v>71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601.06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601.06</v>
      </c>
    </row>
    <row r="2214" customFormat="false" ht="12.75" hidden="false" customHeight="false" outlineLevel="0" collapsed="false">
      <c r="A2214" s="1" t="n">
        <v>44005</v>
      </c>
      <c r="B2214" s="0" t="n">
        <v>601.06</v>
      </c>
      <c r="C2214" s="0" t="n">
        <v>627.87</v>
      </c>
      <c r="D2214" s="0" t="s">
        <v>28</v>
      </c>
      <c r="E2214" s="0" t="s">
        <v>49</v>
      </c>
      <c r="F2214" s="0" t="s">
        <v>60</v>
      </c>
      <c r="G2214" s="0" t="n">
        <v>26.9</v>
      </c>
      <c r="H2214" s="0" t="n">
        <v>0.09</v>
      </c>
      <c r="K2214" s="0" t="s">
        <v>57</v>
      </c>
      <c r="L2214" s="0" t="s">
        <v>51</v>
      </c>
      <c r="M2214" s="0" t="s">
        <v>31</v>
      </c>
      <c r="N2214" s="0" t="s">
        <v>71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601.06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601.06</v>
      </c>
    </row>
    <row r="2215" customFormat="false" ht="12.75" hidden="false" customHeight="false" outlineLevel="0" collapsed="false">
      <c r="A2215" s="1" t="n">
        <v>44006</v>
      </c>
      <c r="B2215" s="0" t="n">
        <v>601.06</v>
      </c>
      <c r="C2215" s="0" t="n">
        <v>627.87</v>
      </c>
      <c r="D2215" s="0" t="s">
        <v>28</v>
      </c>
      <c r="E2215" s="0" t="s">
        <v>49</v>
      </c>
      <c r="F2215" s="0" t="s">
        <v>60</v>
      </c>
      <c r="G2215" s="0" t="n">
        <v>26.9</v>
      </c>
      <c r="H2215" s="0" t="n">
        <v>0.09</v>
      </c>
      <c r="K2215" s="0" t="s">
        <v>57</v>
      </c>
      <c r="L2215" s="0" t="s">
        <v>51</v>
      </c>
      <c r="M2215" s="0" t="s">
        <v>31</v>
      </c>
      <c r="N2215" s="0" t="s">
        <v>71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601.06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601.06</v>
      </c>
    </row>
    <row r="2216" customFormat="false" ht="12.75" hidden="false" customHeight="false" outlineLevel="0" collapsed="false">
      <c r="A2216" s="1" t="n">
        <v>44007</v>
      </c>
      <c r="B2216" s="0" t="n">
        <v>601.05</v>
      </c>
      <c r="C2216" s="0" t="n">
        <v>627.87</v>
      </c>
      <c r="D2216" s="0" t="s">
        <v>28</v>
      </c>
      <c r="E2216" s="0" t="s">
        <v>49</v>
      </c>
      <c r="F2216" s="0" t="s">
        <v>60</v>
      </c>
      <c r="G2216" s="0" t="n">
        <v>26.91</v>
      </c>
      <c r="H2216" s="0" t="n">
        <v>0.09</v>
      </c>
      <c r="K2216" s="0" t="s">
        <v>57</v>
      </c>
      <c r="L2216" s="0" t="s">
        <v>51</v>
      </c>
      <c r="M2216" s="0" t="s">
        <v>31</v>
      </c>
      <c r="N2216" s="0" t="s">
        <v>71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601.05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601.05</v>
      </c>
    </row>
    <row r="2217" customFormat="false" ht="12.75" hidden="false" customHeight="false" outlineLevel="0" collapsed="false">
      <c r="A2217" s="1" t="n">
        <v>44008</v>
      </c>
      <c r="B2217" s="0" t="n">
        <v>601.06</v>
      </c>
      <c r="C2217" s="0" t="n">
        <v>627.87</v>
      </c>
      <c r="D2217" s="0" t="s">
        <v>28</v>
      </c>
      <c r="E2217" s="0" t="s">
        <v>49</v>
      </c>
      <c r="F2217" s="0" t="s">
        <v>60</v>
      </c>
      <c r="G2217" s="0" t="n">
        <v>26.9</v>
      </c>
      <c r="H2217" s="0" t="n">
        <v>0.09</v>
      </c>
      <c r="K2217" s="0" t="s">
        <v>57</v>
      </c>
      <c r="L2217" s="0" t="s">
        <v>51</v>
      </c>
      <c r="M2217" s="0" t="s">
        <v>31</v>
      </c>
      <c r="N2217" s="0" t="s">
        <v>71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601.06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601.06</v>
      </c>
    </row>
    <row r="2218" customFormat="false" ht="12.75" hidden="false" customHeight="false" outlineLevel="0" collapsed="false">
      <c r="A2218" s="1" t="n">
        <v>44009</v>
      </c>
      <c r="B2218" s="0" t="n">
        <v>601.04</v>
      </c>
      <c r="C2218" s="0" t="n">
        <v>627.87</v>
      </c>
      <c r="D2218" s="0" t="s">
        <v>28</v>
      </c>
      <c r="E2218" s="0" t="s">
        <v>49</v>
      </c>
      <c r="F2218" s="0" t="s">
        <v>60</v>
      </c>
      <c r="G2218" s="0" t="n">
        <v>26.92</v>
      </c>
      <c r="H2218" s="0" t="n">
        <v>0.09</v>
      </c>
      <c r="K2218" s="0" t="s">
        <v>57</v>
      </c>
      <c r="L2218" s="0" t="s">
        <v>51</v>
      </c>
      <c r="M2218" s="0" t="s">
        <v>31</v>
      </c>
      <c r="N2218" s="0" t="s">
        <v>71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601.04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601.04</v>
      </c>
    </row>
    <row r="2219" customFormat="false" ht="12.75" hidden="false" customHeight="false" outlineLevel="0" collapsed="false">
      <c r="A2219" s="1" t="n">
        <v>44010</v>
      </c>
      <c r="B2219" s="0" t="n">
        <v>601.03</v>
      </c>
      <c r="C2219" s="0" t="n">
        <v>627.87</v>
      </c>
      <c r="D2219" s="0" t="s">
        <v>28</v>
      </c>
      <c r="E2219" s="0" t="s">
        <v>49</v>
      </c>
      <c r="F2219" s="0" t="s">
        <v>60</v>
      </c>
      <c r="G2219" s="0" t="n">
        <v>26.93</v>
      </c>
      <c r="H2219" s="0" t="n">
        <v>0.09</v>
      </c>
      <c r="K2219" s="0" t="s">
        <v>57</v>
      </c>
      <c r="L2219" s="0" t="s">
        <v>51</v>
      </c>
      <c r="M2219" s="0" t="s">
        <v>31</v>
      </c>
      <c r="N2219" s="0" t="s">
        <v>71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601.03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601.03</v>
      </c>
    </row>
    <row r="2220" customFormat="false" ht="12.75" hidden="false" customHeight="false" outlineLevel="0" collapsed="false">
      <c r="A2220" s="1" t="n">
        <v>44011</v>
      </c>
      <c r="B2220" s="0" t="n">
        <v>601.02</v>
      </c>
      <c r="C2220" s="0" t="n">
        <v>627.87</v>
      </c>
      <c r="D2220" s="0" t="s">
        <v>28</v>
      </c>
      <c r="E2220" s="0" t="s">
        <v>49</v>
      </c>
      <c r="F2220" s="0" t="s">
        <v>60</v>
      </c>
      <c r="G2220" s="0" t="n">
        <v>26.94</v>
      </c>
      <c r="H2220" s="0" t="n">
        <v>0.09</v>
      </c>
      <c r="K2220" s="0" t="s">
        <v>57</v>
      </c>
      <c r="L2220" s="0" t="s">
        <v>51</v>
      </c>
      <c r="M2220" s="0" t="s">
        <v>31</v>
      </c>
      <c r="N2220" s="0" t="s">
        <v>71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601.02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601.02</v>
      </c>
    </row>
    <row r="2221" customFormat="false" ht="12.75" hidden="false" customHeight="false" outlineLevel="0" collapsed="false">
      <c r="A2221" s="1" t="n">
        <v>44012</v>
      </c>
      <c r="B2221" s="0" t="n">
        <v>601.02</v>
      </c>
      <c r="C2221" s="0" t="n">
        <v>627.87</v>
      </c>
      <c r="D2221" s="0" t="s">
        <v>28</v>
      </c>
      <c r="E2221" s="0" t="s">
        <v>49</v>
      </c>
      <c r="F2221" s="0" t="s">
        <v>60</v>
      </c>
      <c r="G2221" s="0" t="n">
        <v>26.94</v>
      </c>
      <c r="H2221" s="0" t="n">
        <v>0.09</v>
      </c>
      <c r="K2221" s="0" t="s">
        <v>57</v>
      </c>
      <c r="L2221" s="0" t="s">
        <v>51</v>
      </c>
      <c r="M2221" s="0" t="s">
        <v>31</v>
      </c>
      <c r="N2221" s="0" t="s">
        <v>71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601.02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601.02</v>
      </c>
    </row>
    <row r="2222" customFormat="false" ht="12.75" hidden="false" customHeight="false" outlineLevel="0" collapsed="false">
      <c r="A2222" s="1" t="n">
        <v>44013</v>
      </c>
      <c r="B2222" s="0" t="n">
        <v>601.01</v>
      </c>
      <c r="C2222" s="0" t="n">
        <v>627.87</v>
      </c>
      <c r="D2222" s="0" t="s">
        <v>28</v>
      </c>
      <c r="E2222" s="0" t="s">
        <v>49</v>
      </c>
      <c r="F2222" s="0" t="s">
        <v>60</v>
      </c>
      <c r="G2222" s="0" t="n">
        <v>26.95</v>
      </c>
      <c r="H2222" s="0" t="n">
        <v>0.09</v>
      </c>
      <c r="K2222" s="0" t="s">
        <v>57</v>
      </c>
      <c r="L2222" s="0" t="s">
        <v>51</v>
      </c>
      <c r="M2222" s="0" t="s">
        <v>31</v>
      </c>
      <c r="N2222" s="0" t="s">
        <v>71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601.01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601.01</v>
      </c>
    </row>
    <row r="2223" customFormat="false" ht="12.75" hidden="false" customHeight="false" outlineLevel="0" collapsed="false">
      <c r="A2223" s="1" t="n">
        <v>44014</v>
      </c>
      <c r="B2223" s="0" t="n">
        <v>600.98</v>
      </c>
      <c r="C2223" s="0" t="n">
        <v>627.87</v>
      </c>
      <c r="D2223" s="0" t="s">
        <v>28</v>
      </c>
      <c r="E2223" s="0" t="s">
        <v>49</v>
      </c>
      <c r="F2223" s="0" t="s">
        <v>60</v>
      </c>
      <c r="G2223" s="0" t="n">
        <v>26.98</v>
      </c>
      <c r="H2223" s="0" t="n">
        <v>0.09</v>
      </c>
      <c r="K2223" s="0" t="s">
        <v>57</v>
      </c>
      <c r="L2223" s="0" t="s">
        <v>51</v>
      </c>
      <c r="M2223" s="0" t="s">
        <v>31</v>
      </c>
      <c r="N2223" s="0" t="s">
        <v>71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600.98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600.98</v>
      </c>
    </row>
    <row r="2224" customFormat="false" ht="12.75" hidden="false" customHeight="false" outlineLevel="0" collapsed="false">
      <c r="A2224" s="1" t="n">
        <v>44015</v>
      </c>
      <c r="B2224" s="0" t="n">
        <v>600.96</v>
      </c>
      <c r="C2224" s="0" t="n">
        <v>627.87</v>
      </c>
      <c r="D2224" s="0" t="s">
        <v>28</v>
      </c>
      <c r="E2224" s="0" t="s">
        <v>49</v>
      </c>
      <c r="F2224" s="0" t="s">
        <v>60</v>
      </c>
      <c r="G2224" s="0" t="n">
        <v>27</v>
      </c>
      <c r="H2224" s="0" t="n">
        <v>0.09</v>
      </c>
      <c r="K2224" s="0" t="s">
        <v>57</v>
      </c>
      <c r="L2224" s="0" t="s">
        <v>51</v>
      </c>
      <c r="M2224" s="0" t="s">
        <v>31</v>
      </c>
      <c r="N2224" s="0" t="s">
        <v>71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600.96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600.96</v>
      </c>
    </row>
    <row r="2225" customFormat="false" ht="12.75" hidden="false" customHeight="false" outlineLevel="0" collapsed="false">
      <c r="A2225" s="1" t="n">
        <v>44016</v>
      </c>
      <c r="B2225" s="0" t="n">
        <v>600.94</v>
      </c>
      <c r="C2225" s="0" t="n">
        <v>627.87</v>
      </c>
      <c r="D2225" s="0" t="s">
        <v>28</v>
      </c>
      <c r="E2225" s="0" t="s">
        <v>49</v>
      </c>
      <c r="F2225" s="0" t="s">
        <v>60</v>
      </c>
      <c r="G2225" s="0" t="n">
        <v>27.02</v>
      </c>
      <c r="H2225" s="0" t="n">
        <v>0.09</v>
      </c>
      <c r="K2225" s="0" t="s">
        <v>57</v>
      </c>
      <c r="L2225" s="0" t="s">
        <v>51</v>
      </c>
      <c r="M2225" s="0" t="s">
        <v>31</v>
      </c>
      <c r="N2225" s="0" t="s">
        <v>71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600.94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600.94</v>
      </c>
    </row>
    <row r="2226" customFormat="false" ht="12.75" hidden="false" customHeight="false" outlineLevel="0" collapsed="false">
      <c r="A2226" s="1" t="n">
        <v>44017</v>
      </c>
      <c r="B2226" s="0" t="n">
        <v>600.93</v>
      </c>
      <c r="C2226" s="0" t="n">
        <v>627.87</v>
      </c>
      <c r="D2226" s="0" t="s">
        <v>28</v>
      </c>
      <c r="E2226" s="0" t="s">
        <v>49</v>
      </c>
      <c r="F2226" s="0" t="s">
        <v>60</v>
      </c>
      <c r="G2226" s="0" t="n">
        <v>27.03</v>
      </c>
      <c r="H2226" s="0" t="n">
        <v>0.09</v>
      </c>
      <c r="K2226" s="0" t="s">
        <v>57</v>
      </c>
      <c r="L2226" s="0" t="s">
        <v>51</v>
      </c>
      <c r="M2226" s="0" t="s">
        <v>31</v>
      </c>
      <c r="N2226" s="0" t="s">
        <v>71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600.93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600.93</v>
      </c>
    </row>
    <row r="2227" customFormat="false" ht="12.75" hidden="false" customHeight="false" outlineLevel="0" collapsed="false">
      <c r="A2227" s="1" t="n">
        <v>44018</v>
      </c>
      <c r="B2227" s="0" t="n">
        <v>600.92</v>
      </c>
      <c r="C2227" s="0" t="n">
        <v>627.87</v>
      </c>
      <c r="D2227" s="0" t="s">
        <v>28</v>
      </c>
      <c r="E2227" s="0" t="s">
        <v>49</v>
      </c>
      <c r="F2227" s="0" t="s">
        <v>60</v>
      </c>
      <c r="G2227" s="0" t="n">
        <v>27.04</v>
      </c>
      <c r="H2227" s="0" t="n">
        <v>0.09</v>
      </c>
      <c r="K2227" s="0" t="s">
        <v>57</v>
      </c>
      <c r="L2227" s="0" t="s">
        <v>51</v>
      </c>
      <c r="M2227" s="0" t="s">
        <v>31</v>
      </c>
      <c r="N2227" s="0" t="s">
        <v>71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600.92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600.92</v>
      </c>
    </row>
    <row r="2228" customFormat="false" ht="12.75" hidden="false" customHeight="false" outlineLevel="0" collapsed="false">
      <c r="A2228" s="1" t="n">
        <v>44018.3541666667</v>
      </c>
      <c r="B2228" s="0" t="n">
        <v>599.3</v>
      </c>
      <c r="C2228" s="0" t="n">
        <v>627.87</v>
      </c>
      <c r="D2228" s="0" t="s">
        <v>28</v>
      </c>
      <c r="E2228" s="0" t="s">
        <v>49</v>
      </c>
      <c r="F2228" s="0" t="s">
        <v>50</v>
      </c>
      <c r="G2228" s="0" t="n">
        <v>28.66</v>
      </c>
      <c r="H2228" s="0" t="n">
        <v>0.09</v>
      </c>
      <c r="K2228" s="0" t="s">
        <v>57</v>
      </c>
      <c r="L2228" s="0" t="s">
        <v>54</v>
      </c>
      <c r="M2228" s="0" t="s">
        <v>52</v>
      </c>
      <c r="O2228" s="0" t="e">
        <f aca="false">IF(EXACT(E2228,"Nivel Dinámico"),IF(B2228=0,NA(),B2228),NA())</f>
        <v>#N/A</v>
      </c>
      <c r="P2228" s="0" t="n">
        <f aca="false">IF(AND(EXACT(E2228,"Nivel Estático"),NOT(EXACT(F2228,"SONDA AUTOMÁTICA"))),IF(B2228=0,NA(),B2228),NA())</f>
        <v>599.3</v>
      </c>
      <c r="Q2228" s="0" t="n">
        <f aca="false">IF(ISNA(P2228),IF(ISNA(R2228),IF(ISNA(S2228),"",S2228),R2228),P2228)</f>
        <v>599.3</v>
      </c>
      <c r="R2228" s="2" t="e">
        <f aca="false">IF(EXACT(E2228,"Extrapolado"),IF(B2228=0,NA(),B2228),NA())</f>
        <v>#N/A</v>
      </c>
      <c r="S2228" s="6" t="e">
        <f aca="false">IF(EXACT(F2228,"SONDA AUTOMÁTICA"),IF(B2228=0,NA(),B2228),NA())</f>
        <v>#N/A</v>
      </c>
    </row>
    <row r="2229" customFormat="false" ht="12.75" hidden="false" customHeight="false" outlineLevel="0" collapsed="false">
      <c r="A2229" s="1" t="n">
        <v>44019</v>
      </c>
      <c r="B2229" s="0" t="n">
        <v>600.91</v>
      </c>
      <c r="C2229" s="0" t="n">
        <v>627.87</v>
      </c>
      <c r="D2229" s="0" t="s">
        <v>28</v>
      </c>
      <c r="E2229" s="0" t="s">
        <v>49</v>
      </c>
      <c r="F2229" s="0" t="s">
        <v>60</v>
      </c>
      <c r="G2229" s="0" t="n">
        <v>27.05</v>
      </c>
      <c r="H2229" s="0" t="n">
        <v>0.09</v>
      </c>
      <c r="K2229" s="0" t="s">
        <v>57</v>
      </c>
      <c r="L2229" s="0" t="s">
        <v>51</v>
      </c>
      <c r="M2229" s="0" t="s">
        <v>31</v>
      </c>
      <c r="N2229" s="0" t="s">
        <v>71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600.91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600.91</v>
      </c>
    </row>
    <row r="2230" customFormat="false" ht="12.75" hidden="false" customHeight="false" outlineLevel="0" collapsed="false">
      <c r="A2230" s="1" t="n">
        <v>44020</v>
      </c>
      <c r="B2230" s="0" t="n">
        <v>600.9</v>
      </c>
      <c r="C2230" s="0" t="n">
        <v>627.87</v>
      </c>
      <c r="D2230" s="0" t="s">
        <v>28</v>
      </c>
      <c r="E2230" s="0" t="s">
        <v>49</v>
      </c>
      <c r="F2230" s="0" t="s">
        <v>60</v>
      </c>
      <c r="G2230" s="0" t="n">
        <v>27.06</v>
      </c>
      <c r="H2230" s="0" t="n">
        <v>0.09</v>
      </c>
      <c r="K2230" s="0" t="s">
        <v>57</v>
      </c>
      <c r="L2230" s="0" t="s">
        <v>51</v>
      </c>
      <c r="M2230" s="0" t="s">
        <v>31</v>
      </c>
      <c r="N2230" s="0" t="s">
        <v>71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600.9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600.9</v>
      </c>
    </row>
    <row r="2231" customFormat="false" ht="12.75" hidden="false" customHeight="false" outlineLevel="0" collapsed="false">
      <c r="A2231" s="1" t="n">
        <v>44021</v>
      </c>
      <c r="B2231" s="0" t="n">
        <v>600.89</v>
      </c>
      <c r="C2231" s="0" t="n">
        <v>627.87</v>
      </c>
      <c r="D2231" s="0" t="s">
        <v>28</v>
      </c>
      <c r="E2231" s="0" t="s">
        <v>49</v>
      </c>
      <c r="F2231" s="0" t="s">
        <v>60</v>
      </c>
      <c r="G2231" s="0" t="n">
        <v>27.07</v>
      </c>
      <c r="H2231" s="0" t="n">
        <v>0.09</v>
      </c>
      <c r="K2231" s="0" t="s">
        <v>57</v>
      </c>
      <c r="L2231" s="0" t="s">
        <v>51</v>
      </c>
      <c r="M2231" s="0" t="s">
        <v>31</v>
      </c>
      <c r="N2231" s="0" t="s">
        <v>71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600.89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600.89</v>
      </c>
    </row>
    <row r="2232" customFormat="false" ht="12.75" hidden="false" customHeight="false" outlineLevel="0" collapsed="false">
      <c r="A2232" s="1" t="n">
        <v>44022</v>
      </c>
      <c r="B2232" s="0" t="n">
        <v>600.88</v>
      </c>
      <c r="C2232" s="0" t="n">
        <v>627.87</v>
      </c>
      <c r="D2232" s="0" t="s">
        <v>28</v>
      </c>
      <c r="E2232" s="0" t="s">
        <v>49</v>
      </c>
      <c r="F2232" s="0" t="s">
        <v>60</v>
      </c>
      <c r="G2232" s="0" t="n">
        <v>27.08</v>
      </c>
      <c r="H2232" s="0" t="n">
        <v>0.09</v>
      </c>
      <c r="K2232" s="0" t="s">
        <v>57</v>
      </c>
      <c r="L2232" s="0" t="s">
        <v>51</v>
      </c>
      <c r="M2232" s="0" t="s">
        <v>31</v>
      </c>
      <c r="N2232" s="0" t="s">
        <v>71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600.88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600.88</v>
      </c>
    </row>
    <row r="2233" customFormat="false" ht="12.75" hidden="false" customHeight="false" outlineLevel="0" collapsed="false">
      <c r="A2233" s="1" t="n">
        <v>44023</v>
      </c>
      <c r="B2233" s="0" t="n">
        <v>600.87</v>
      </c>
      <c r="C2233" s="0" t="n">
        <v>627.87</v>
      </c>
      <c r="D2233" s="0" t="s">
        <v>28</v>
      </c>
      <c r="E2233" s="0" t="s">
        <v>49</v>
      </c>
      <c r="F2233" s="0" t="s">
        <v>60</v>
      </c>
      <c r="G2233" s="0" t="n">
        <v>27.09</v>
      </c>
      <c r="H2233" s="0" t="n">
        <v>0.09</v>
      </c>
      <c r="K2233" s="0" t="s">
        <v>57</v>
      </c>
      <c r="L2233" s="0" t="s">
        <v>51</v>
      </c>
      <c r="M2233" s="0" t="s">
        <v>31</v>
      </c>
      <c r="N2233" s="0" t="s">
        <v>71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600.87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600.87</v>
      </c>
    </row>
    <row r="2234" customFormat="false" ht="12.75" hidden="false" customHeight="false" outlineLevel="0" collapsed="false">
      <c r="A2234" s="1" t="n">
        <v>44024</v>
      </c>
      <c r="B2234" s="0" t="n">
        <v>600.86</v>
      </c>
      <c r="C2234" s="0" t="n">
        <v>627.87</v>
      </c>
      <c r="D2234" s="0" t="s">
        <v>28</v>
      </c>
      <c r="E2234" s="0" t="s">
        <v>49</v>
      </c>
      <c r="F2234" s="0" t="s">
        <v>60</v>
      </c>
      <c r="G2234" s="0" t="n">
        <v>27.1</v>
      </c>
      <c r="H2234" s="0" t="n">
        <v>0.09</v>
      </c>
      <c r="K2234" s="0" t="s">
        <v>57</v>
      </c>
      <c r="L2234" s="0" t="s">
        <v>51</v>
      </c>
      <c r="M2234" s="0" t="s">
        <v>31</v>
      </c>
      <c r="N2234" s="0" t="s">
        <v>71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600.86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600.86</v>
      </c>
    </row>
    <row r="2235" customFormat="false" ht="12.75" hidden="false" customHeight="false" outlineLevel="0" collapsed="false">
      <c r="A2235" s="1" t="n">
        <v>44025</v>
      </c>
      <c r="B2235" s="0" t="n">
        <v>600.84</v>
      </c>
      <c r="C2235" s="0" t="n">
        <v>627.87</v>
      </c>
      <c r="D2235" s="0" t="s">
        <v>28</v>
      </c>
      <c r="E2235" s="0" t="s">
        <v>49</v>
      </c>
      <c r="F2235" s="0" t="s">
        <v>60</v>
      </c>
      <c r="G2235" s="0" t="n">
        <v>27.12</v>
      </c>
      <c r="H2235" s="0" t="n">
        <v>0.09</v>
      </c>
      <c r="K2235" s="0" t="s">
        <v>57</v>
      </c>
      <c r="L2235" s="0" t="s">
        <v>51</v>
      </c>
      <c r="M2235" s="0" t="s">
        <v>31</v>
      </c>
      <c r="N2235" s="0" t="s">
        <v>71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600.84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600.84</v>
      </c>
    </row>
    <row r="2236" customFormat="false" ht="12.75" hidden="false" customHeight="false" outlineLevel="0" collapsed="false">
      <c r="A2236" s="1" t="n">
        <v>44026</v>
      </c>
      <c r="B2236" s="0" t="n">
        <v>600.84</v>
      </c>
      <c r="C2236" s="0" t="n">
        <v>627.87</v>
      </c>
      <c r="D2236" s="0" t="s">
        <v>28</v>
      </c>
      <c r="E2236" s="0" t="s">
        <v>49</v>
      </c>
      <c r="F2236" s="0" t="s">
        <v>60</v>
      </c>
      <c r="G2236" s="0" t="n">
        <v>27.12</v>
      </c>
      <c r="H2236" s="0" t="n">
        <v>0.09</v>
      </c>
      <c r="K2236" s="0" t="s">
        <v>57</v>
      </c>
      <c r="L2236" s="0" t="s">
        <v>51</v>
      </c>
      <c r="M2236" s="0" t="s">
        <v>31</v>
      </c>
      <c r="N2236" s="0" t="s">
        <v>71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600.84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600.84</v>
      </c>
    </row>
    <row r="2237" customFormat="false" ht="12.75" hidden="false" customHeight="false" outlineLevel="0" collapsed="false">
      <c r="A2237" s="1" t="n">
        <v>44027</v>
      </c>
      <c r="B2237" s="0" t="n">
        <v>600.83</v>
      </c>
      <c r="C2237" s="0" t="n">
        <v>627.87</v>
      </c>
      <c r="D2237" s="0" t="s">
        <v>28</v>
      </c>
      <c r="E2237" s="0" t="s">
        <v>49</v>
      </c>
      <c r="F2237" s="0" t="s">
        <v>60</v>
      </c>
      <c r="G2237" s="0" t="n">
        <v>27.13</v>
      </c>
      <c r="H2237" s="0" t="n">
        <v>0.09</v>
      </c>
      <c r="K2237" s="0" t="s">
        <v>57</v>
      </c>
      <c r="L2237" s="0" t="s">
        <v>51</v>
      </c>
      <c r="M2237" s="0" t="s">
        <v>31</v>
      </c>
      <c r="N2237" s="0" t="s">
        <v>71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600.83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600.83</v>
      </c>
    </row>
    <row r="2238" customFormat="false" ht="12.75" hidden="false" customHeight="false" outlineLevel="0" collapsed="false">
      <c r="A2238" s="1" t="n">
        <v>44028</v>
      </c>
      <c r="B2238" s="0" t="n">
        <v>600.82</v>
      </c>
      <c r="C2238" s="0" t="n">
        <v>627.87</v>
      </c>
      <c r="D2238" s="0" t="s">
        <v>28</v>
      </c>
      <c r="E2238" s="0" t="s">
        <v>49</v>
      </c>
      <c r="F2238" s="0" t="s">
        <v>60</v>
      </c>
      <c r="G2238" s="0" t="n">
        <v>27.14</v>
      </c>
      <c r="H2238" s="0" t="n">
        <v>0.09</v>
      </c>
      <c r="K2238" s="0" t="s">
        <v>57</v>
      </c>
      <c r="L2238" s="0" t="s">
        <v>51</v>
      </c>
      <c r="M2238" s="0" t="s">
        <v>31</v>
      </c>
      <c r="N2238" s="0" t="s">
        <v>71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600.82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600.82</v>
      </c>
    </row>
    <row r="2239" customFormat="false" ht="12.75" hidden="false" customHeight="false" outlineLevel="0" collapsed="false">
      <c r="A2239" s="1" t="n">
        <v>44029</v>
      </c>
      <c r="B2239" s="0" t="n">
        <v>600.81</v>
      </c>
      <c r="C2239" s="0" t="n">
        <v>627.87</v>
      </c>
      <c r="D2239" s="0" t="s">
        <v>28</v>
      </c>
      <c r="E2239" s="0" t="s">
        <v>49</v>
      </c>
      <c r="F2239" s="0" t="s">
        <v>60</v>
      </c>
      <c r="G2239" s="0" t="n">
        <v>27.15</v>
      </c>
      <c r="H2239" s="0" t="n">
        <v>0.09</v>
      </c>
      <c r="K2239" s="0" t="s">
        <v>57</v>
      </c>
      <c r="L2239" s="0" t="s">
        <v>51</v>
      </c>
      <c r="M2239" s="0" t="s">
        <v>31</v>
      </c>
      <c r="N2239" s="0" t="s">
        <v>71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600.81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600.81</v>
      </c>
    </row>
    <row r="2240" customFormat="false" ht="12.75" hidden="false" customHeight="false" outlineLevel="0" collapsed="false">
      <c r="A2240" s="1" t="n">
        <v>44030</v>
      </c>
      <c r="B2240" s="0" t="n">
        <v>600.8</v>
      </c>
      <c r="C2240" s="0" t="n">
        <v>627.87</v>
      </c>
      <c r="D2240" s="0" t="s">
        <v>28</v>
      </c>
      <c r="E2240" s="0" t="s">
        <v>49</v>
      </c>
      <c r="F2240" s="0" t="s">
        <v>60</v>
      </c>
      <c r="G2240" s="0" t="n">
        <v>27.16</v>
      </c>
      <c r="H2240" s="0" t="n">
        <v>0.09</v>
      </c>
      <c r="K2240" s="0" t="s">
        <v>57</v>
      </c>
      <c r="L2240" s="0" t="s">
        <v>51</v>
      </c>
      <c r="M2240" s="0" t="s">
        <v>31</v>
      </c>
      <c r="N2240" s="0" t="s">
        <v>71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600.8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600.8</v>
      </c>
    </row>
    <row r="2241" customFormat="false" ht="12.75" hidden="false" customHeight="false" outlineLevel="0" collapsed="false">
      <c r="A2241" s="1" t="n">
        <v>44031</v>
      </c>
      <c r="B2241" s="0" t="n">
        <v>600.8</v>
      </c>
      <c r="C2241" s="0" t="n">
        <v>627.87</v>
      </c>
      <c r="D2241" s="0" t="s">
        <v>28</v>
      </c>
      <c r="E2241" s="0" t="s">
        <v>49</v>
      </c>
      <c r="F2241" s="0" t="s">
        <v>60</v>
      </c>
      <c r="G2241" s="0" t="n">
        <v>27.16</v>
      </c>
      <c r="H2241" s="0" t="n">
        <v>0.09</v>
      </c>
      <c r="K2241" s="0" t="s">
        <v>57</v>
      </c>
      <c r="L2241" s="0" t="s">
        <v>51</v>
      </c>
      <c r="M2241" s="0" t="s">
        <v>31</v>
      </c>
      <c r="N2241" s="0" t="s">
        <v>71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600.8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600.8</v>
      </c>
    </row>
    <row r="2242" customFormat="false" ht="12.75" hidden="false" customHeight="false" outlineLevel="0" collapsed="false">
      <c r="A2242" s="1" t="n">
        <v>44032</v>
      </c>
      <c r="B2242" s="0" t="n">
        <v>600.79</v>
      </c>
      <c r="C2242" s="0" t="n">
        <v>627.87</v>
      </c>
      <c r="D2242" s="0" t="s">
        <v>28</v>
      </c>
      <c r="E2242" s="0" t="s">
        <v>49</v>
      </c>
      <c r="F2242" s="0" t="s">
        <v>60</v>
      </c>
      <c r="G2242" s="0" t="n">
        <v>27.17</v>
      </c>
      <c r="H2242" s="0" t="n">
        <v>0.09</v>
      </c>
      <c r="K2242" s="0" t="s">
        <v>57</v>
      </c>
      <c r="L2242" s="0" t="s">
        <v>51</v>
      </c>
      <c r="M2242" s="0" t="s">
        <v>31</v>
      </c>
      <c r="N2242" s="0" t="s">
        <v>71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600.79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600.79</v>
      </c>
    </row>
    <row r="2243" customFormat="false" ht="12.75" hidden="false" customHeight="false" outlineLevel="0" collapsed="false">
      <c r="A2243" s="1" t="n">
        <v>44033</v>
      </c>
      <c r="B2243" s="0" t="n">
        <v>600.78</v>
      </c>
      <c r="C2243" s="0" t="n">
        <v>627.87</v>
      </c>
      <c r="D2243" s="0" t="s">
        <v>28</v>
      </c>
      <c r="E2243" s="0" t="s">
        <v>49</v>
      </c>
      <c r="F2243" s="0" t="s">
        <v>60</v>
      </c>
      <c r="G2243" s="0" t="n">
        <v>27.18</v>
      </c>
      <c r="H2243" s="0" t="n">
        <v>0.09</v>
      </c>
      <c r="K2243" s="0" t="s">
        <v>57</v>
      </c>
      <c r="L2243" s="0" t="s">
        <v>51</v>
      </c>
      <c r="M2243" s="0" t="s">
        <v>31</v>
      </c>
      <c r="N2243" s="0" t="s">
        <v>71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600.78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600.78</v>
      </c>
    </row>
    <row r="2244" customFormat="false" ht="12.75" hidden="false" customHeight="false" outlineLevel="0" collapsed="false">
      <c r="A2244" s="1" t="n">
        <v>44034</v>
      </c>
      <c r="B2244" s="0" t="n">
        <v>600.77</v>
      </c>
      <c r="C2244" s="0" t="n">
        <v>627.87</v>
      </c>
      <c r="D2244" s="0" t="s">
        <v>28</v>
      </c>
      <c r="E2244" s="0" t="s">
        <v>49</v>
      </c>
      <c r="F2244" s="0" t="s">
        <v>60</v>
      </c>
      <c r="G2244" s="0" t="n">
        <v>27.19</v>
      </c>
      <c r="H2244" s="0" t="n">
        <v>0.09</v>
      </c>
      <c r="K2244" s="0" t="s">
        <v>57</v>
      </c>
      <c r="L2244" s="0" t="s">
        <v>51</v>
      </c>
      <c r="M2244" s="0" t="s">
        <v>31</v>
      </c>
      <c r="N2244" s="0" t="s">
        <v>71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600.77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600.77</v>
      </c>
    </row>
    <row r="2245" customFormat="false" ht="12.75" hidden="false" customHeight="false" outlineLevel="0" collapsed="false">
      <c r="A2245" s="1" t="n">
        <v>44035</v>
      </c>
      <c r="B2245" s="0" t="n">
        <v>600.76</v>
      </c>
      <c r="C2245" s="0" t="n">
        <v>627.87</v>
      </c>
      <c r="D2245" s="0" t="s">
        <v>28</v>
      </c>
      <c r="E2245" s="0" t="s">
        <v>49</v>
      </c>
      <c r="F2245" s="0" t="s">
        <v>60</v>
      </c>
      <c r="G2245" s="0" t="n">
        <v>27.2</v>
      </c>
      <c r="H2245" s="0" t="n">
        <v>0.09</v>
      </c>
      <c r="K2245" s="0" t="s">
        <v>57</v>
      </c>
      <c r="L2245" s="0" t="s">
        <v>51</v>
      </c>
      <c r="M2245" s="0" t="s">
        <v>31</v>
      </c>
      <c r="N2245" s="0" t="s">
        <v>71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600.76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600.76</v>
      </c>
    </row>
    <row r="2246" customFormat="false" ht="12.75" hidden="false" customHeight="false" outlineLevel="0" collapsed="false">
      <c r="A2246" s="1" t="n">
        <v>44036</v>
      </c>
      <c r="B2246" s="0" t="n">
        <v>600.75</v>
      </c>
      <c r="C2246" s="0" t="n">
        <v>627.87</v>
      </c>
      <c r="D2246" s="0" t="s">
        <v>28</v>
      </c>
      <c r="E2246" s="0" t="s">
        <v>49</v>
      </c>
      <c r="F2246" s="0" t="s">
        <v>60</v>
      </c>
      <c r="G2246" s="0" t="n">
        <v>27.21</v>
      </c>
      <c r="H2246" s="0" t="n">
        <v>0.09</v>
      </c>
      <c r="K2246" s="0" t="s">
        <v>57</v>
      </c>
      <c r="L2246" s="0" t="s">
        <v>51</v>
      </c>
      <c r="M2246" s="0" t="s">
        <v>31</v>
      </c>
      <c r="N2246" s="0" t="s">
        <v>71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600.75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600.75</v>
      </c>
    </row>
    <row r="2247" customFormat="false" ht="12.75" hidden="false" customHeight="false" outlineLevel="0" collapsed="false">
      <c r="A2247" s="1" t="n">
        <v>44037</v>
      </c>
      <c r="B2247" s="0" t="n">
        <v>600.74</v>
      </c>
      <c r="C2247" s="0" t="n">
        <v>627.87</v>
      </c>
      <c r="D2247" s="0" t="s">
        <v>28</v>
      </c>
      <c r="E2247" s="0" t="s">
        <v>49</v>
      </c>
      <c r="F2247" s="0" t="s">
        <v>60</v>
      </c>
      <c r="G2247" s="0" t="n">
        <v>27.22</v>
      </c>
      <c r="H2247" s="0" t="n">
        <v>0.09</v>
      </c>
      <c r="K2247" s="0" t="s">
        <v>57</v>
      </c>
      <c r="L2247" s="0" t="s">
        <v>51</v>
      </c>
      <c r="M2247" s="0" t="s">
        <v>31</v>
      </c>
      <c r="N2247" s="0" t="s">
        <v>71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600.74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600.74</v>
      </c>
    </row>
    <row r="2248" customFormat="false" ht="12.75" hidden="false" customHeight="false" outlineLevel="0" collapsed="false">
      <c r="A2248" s="1" t="n">
        <v>44038</v>
      </c>
      <c r="B2248" s="0" t="n">
        <v>600.73</v>
      </c>
      <c r="C2248" s="0" t="n">
        <v>627.87</v>
      </c>
      <c r="D2248" s="0" t="s">
        <v>28</v>
      </c>
      <c r="E2248" s="0" t="s">
        <v>49</v>
      </c>
      <c r="F2248" s="0" t="s">
        <v>60</v>
      </c>
      <c r="G2248" s="0" t="n">
        <v>27.23</v>
      </c>
      <c r="H2248" s="0" t="n">
        <v>0.09</v>
      </c>
      <c r="K2248" s="0" t="s">
        <v>57</v>
      </c>
      <c r="L2248" s="0" t="s">
        <v>51</v>
      </c>
      <c r="M2248" s="0" t="s">
        <v>31</v>
      </c>
      <c r="N2248" s="0" t="s">
        <v>71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600.73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600.73</v>
      </c>
    </row>
    <row r="2249" customFormat="false" ht="12.75" hidden="false" customHeight="false" outlineLevel="0" collapsed="false">
      <c r="A2249" s="1" t="n">
        <v>44039</v>
      </c>
      <c r="B2249" s="0" t="n">
        <v>600.72</v>
      </c>
      <c r="C2249" s="0" t="n">
        <v>627.87</v>
      </c>
      <c r="D2249" s="0" t="s">
        <v>28</v>
      </c>
      <c r="E2249" s="0" t="s">
        <v>49</v>
      </c>
      <c r="F2249" s="0" t="s">
        <v>60</v>
      </c>
      <c r="G2249" s="0" t="n">
        <v>27.24</v>
      </c>
      <c r="H2249" s="0" t="n">
        <v>0.09</v>
      </c>
      <c r="K2249" s="0" t="s">
        <v>57</v>
      </c>
      <c r="L2249" s="0" t="s">
        <v>51</v>
      </c>
      <c r="M2249" s="0" t="s">
        <v>31</v>
      </c>
      <c r="N2249" s="0" t="s">
        <v>71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600.72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600.72</v>
      </c>
    </row>
    <row r="2250" customFormat="false" ht="12.75" hidden="false" customHeight="false" outlineLevel="0" collapsed="false">
      <c r="A2250" s="1" t="n">
        <v>44040</v>
      </c>
      <c r="B2250" s="0" t="n">
        <v>600.71</v>
      </c>
      <c r="C2250" s="0" t="n">
        <v>627.87</v>
      </c>
      <c r="D2250" s="0" t="s">
        <v>28</v>
      </c>
      <c r="E2250" s="0" t="s">
        <v>49</v>
      </c>
      <c r="F2250" s="0" t="s">
        <v>60</v>
      </c>
      <c r="G2250" s="0" t="n">
        <v>27.25</v>
      </c>
      <c r="H2250" s="0" t="n">
        <v>0.09</v>
      </c>
      <c r="K2250" s="0" t="s">
        <v>57</v>
      </c>
      <c r="L2250" s="0" t="s">
        <v>51</v>
      </c>
      <c r="M2250" s="0" t="s">
        <v>31</v>
      </c>
      <c r="N2250" s="0" t="s">
        <v>71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600.71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600.71</v>
      </c>
    </row>
    <row r="2251" customFormat="false" ht="12.75" hidden="false" customHeight="false" outlineLevel="0" collapsed="false">
      <c r="A2251" s="1" t="n">
        <v>44041</v>
      </c>
      <c r="B2251" s="0" t="n">
        <v>600.71</v>
      </c>
      <c r="C2251" s="0" t="n">
        <v>627.87</v>
      </c>
      <c r="D2251" s="0" t="s">
        <v>28</v>
      </c>
      <c r="E2251" s="0" t="s">
        <v>49</v>
      </c>
      <c r="F2251" s="0" t="s">
        <v>60</v>
      </c>
      <c r="G2251" s="0" t="n">
        <v>27.25</v>
      </c>
      <c r="H2251" s="0" t="n">
        <v>0.09</v>
      </c>
      <c r="K2251" s="0" t="s">
        <v>57</v>
      </c>
      <c r="L2251" s="0" t="s">
        <v>51</v>
      </c>
      <c r="M2251" s="0" t="s">
        <v>31</v>
      </c>
      <c r="N2251" s="0" t="s">
        <v>71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600.71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600.71</v>
      </c>
    </row>
    <row r="2252" customFormat="false" ht="12.75" hidden="false" customHeight="false" outlineLevel="0" collapsed="false">
      <c r="A2252" s="1" t="n">
        <v>44042</v>
      </c>
      <c r="B2252" s="0" t="n">
        <v>600.7</v>
      </c>
      <c r="C2252" s="0" t="n">
        <v>627.87</v>
      </c>
      <c r="D2252" s="0" t="s">
        <v>28</v>
      </c>
      <c r="E2252" s="0" t="s">
        <v>49</v>
      </c>
      <c r="F2252" s="0" t="s">
        <v>60</v>
      </c>
      <c r="G2252" s="0" t="n">
        <v>27.26</v>
      </c>
      <c r="H2252" s="0" t="n">
        <v>0.09</v>
      </c>
      <c r="K2252" s="0" t="s">
        <v>57</v>
      </c>
      <c r="L2252" s="0" t="s">
        <v>51</v>
      </c>
      <c r="M2252" s="0" t="s">
        <v>31</v>
      </c>
      <c r="N2252" s="0" t="s">
        <v>71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600.7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600.7</v>
      </c>
    </row>
    <row r="2253" customFormat="false" ht="12.75" hidden="false" customHeight="false" outlineLevel="0" collapsed="false">
      <c r="A2253" s="1" t="n">
        <v>44043</v>
      </c>
      <c r="B2253" s="0" t="n">
        <v>600.69</v>
      </c>
      <c r="C2253" s="0" t="n">
        <v>627.87</v>
      </c>
      <c r="D2253" s="0" t="s">
        <v>28</v>
      </c>
      <c r="E2253" s="0" t="s">
        <v>49</v>
      </c>
      <c r="F2253" s="0" t="s">
        <v>60</v>
      </c>
      <c r="G2253" s="0" t="n">
        <v>27.27</v>
      </c>
      <c r="H2253" s="0" t="n">
        <v>0.09</v>
      </c>
      <c r="K2253" s="0" t="s">
        <v>57</v>
      </c>
      <c r="L2253" s="0" t="s">
        <v>51</v>
      </c>
      <c r="M2253" s="0" t="s">
        <v>31</v>
      </c>
      <c r="N2253" s="0" t="s">
        <v>71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600.69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600.69</v>
      </c>
    </row>
    <row r="2254" customFormat="false" ht="12.75" hidden="false" customHeight="false" outlineLevel="0" collapsed="false">
      <c r="A2254" s="1" t="n">
        <v>44044</v>
      </c>
      <c r="B2254" s="0" t="n">
        <v>600.67</v>
      </c>
      <c r="C2254" s="0" t="n">
        <v>627.87</v>
      </c>
      <c r="D2254" s="0" t="s">
        <v>28</v>
      </c>
      <c r="E2254" s="0" t="s">
        <v>49</v>
      </c>
      <c r="F2254" s="0" t="s">
        <v>60</v>
      </c>
      <c r="G2254" s="0" t="n">
        <v>27.29</v>
      </c>
      <c r="H2254" s="0" t="n">
        <v>0.09</v>
      </c>
      <c r="K2254" s="0" t="s">
        <v>57</v>
      </c>
      <c r="L2254" s="0" t="s">
        <v>51</v>
      </c>
      <c r="M2254" s="0" t="s">
        <v>31</v>
      </c>
      <c r="N2254" s="0" t="s">
        <v>71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600.67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600.67</v>
      </c>
    </row>
    <row r="2255" customFormat="false" ht="12.75" hidden="false" customHeight="false" outlineLevel="0" collapsed="false">
      <c r="A2255" s="1" t="n">
        <v>44045</v>
      </c>
      <c r="B2255" s="0" t="n">
        <v>600.66</v>
      </c>
      <c r="C2255" s="0" t="n">
        <v>627.87</v>
      </c>
      <c r="D2255" s="0" t="s">
        <v>28</v>
      </c>
      <c r="E2255" s="0" t="s">
        <v>49</v>
      </c>
      <c r="F2255" s="0" t="s">
        <v>60</v>
      </c>
      <c r="G2255" s="0" t="n">
        <v>27.3</v>
      </c>
      <c r="H2255" s="0" t="n">
        <v>0.09</v>
      </c>
      <c r="K2255" s="0" t="s">
        <v>57</v>
      </c>
      <c r="L2255" s="0" t="s">
        <v>51</v>
      </c>
      <c r="M2255" s="0" t="s">
        <v>31</v>
      </c>
      <c r="N2255" s="0" t="s">
        <v>71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600.66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600.66</v>
      </c>
    </row>
    <row r="2256" customFormat="false" ht="12.75" hidden="false" customHeight="false" outlineLevel="0" collapsed="false">
      <c r="A2256" s="1" t="n">
        <v>44046</v>
      </c>
      <c r="B2256" s="0" t="n">
        <v>600.65</v>
      </c>
      <c r="C2256" s="0" t="n">
        <v>627.87</v>
      </c>
      <c r="D2256" s="0" t="s">
        <v>28</v>
      </c>
      <c r="E2256" s="0" t="s">
        <v>49</v>
      </c>
      <c r="F2256" s="0" t="s">
        <v>60</v>
      </c>
      <c r="G2256" s="0" t="n">
        <v>27.31</v>
      </c>
      <c r="H2256" s="0" t="n">
        <v>0.09</v>
      </c>
      <c r="K2256" s="0" t="s">
        <v>57</v>
      </c>
      <c r="L2256" s="0" t="s">
        <v>51</v>
      </c>
      <c r="M2256" s="0" t="s">
        <v>31</v>
      </c>
      <c r="N2256" s="0" t="s">
        <v>71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600.65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600.65</v>
      </c>
    </row>
    <row r="2257" customFormat="false" ht="12.75" hidden="false" customHeight="false" outlineLevel="0" collapsed="false">
      <c r="A2257" s="1" t="n">
        <v>44047</v>
      </c>
      <c r="B2257" s="0" t="n">
        <v>600.64</v>
      </c>
      <c r="C2257" s="0" t="n">
        <v>627.87</v>
      </c>
      <c r="D2257" s="0" t="s">
        <v>28</v>
      </c>
      <c r="E2257" s="0" t="s">
        <v>49</v>
      </c>
      <c r="F2257" s="0" t="s">
        <v>60</v>
      </c>
      <c r="G2257" s="0" t="n">
        <v>27.32</v>
      </c>
      <c r="H2257" s="0" t="n">
        <v>0.09</v>
      </c>
      <c r="K2257" s="0" t="s">
        <v>57</v>
      </c>
      <c r="L2257" s="0" t="s">
        <v>51</v>
      </c>
      <c r="M2257" s="0" t="s">
        <v>31</v>
      </c>
      <c r="N2257" s="0" t="s">
        <v>71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600.64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600.64</v>
      </c>
    </row>
    <row r="2258" customFormat="false" ht="12.75" hidden="false" customHeight="false" outlineLevel="0" collapsed="false">
      <c r="A2258" s="1" t="n">
        <v>44048</v>
      </c>
      <c r="B2258" s="0" t="n">
        <v>600.64</v>
      </c>
      <c r="C2258" s="0" t="n">
        <v>627.87</v>
      </c>
      <c r="D2258" s="0" t="s">
        <v>28</v>
      </c>
      <c r="E2258" s="0" t="s">
        <v>49</v>
      </c>
      <c r="F2258" s="0" t="s">
        <v>60</v>
      </c>
      <c r="G2258" s="0" t="n">
        <v>27.32</v>
      </c>
      <c r="H2258" s="0" t="n">
        <v>0.09</v>
      </c>
      <c r="K2258" s="0" t="s">
        <v>57</v>
      </c>
      <c r="L2258" s="0" t="s">
        <v>51</v>
      </c>
      <c r="M2258" s="0" t="s">
        <v>31</v>
      </c>
      <c r="N2258" s="0" t="s">
        <v>71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600.64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600.64</v>
      </c>
    </row>
    <row r="2259" customFormat="false" ht="12.75" hidden="false" customHeight="false" outlineLevel="0" collapsed="false">
      <c r="A2259" s="1" t="n">
        <v>44049</v>
      </c>
      <c r="B2259" s="0" t="n">
        <v>600.63</v>
      </c>
      <c r="C2259" s="0" t="n">
        <v>627.87</v>
      </c>
      <c r="D2259" s="0" t="s">
        <v>28</v>
      </c>
      <c r="E2259" s="0" t="s">
        <v>49</v>
      </c>
      <c r="F2259" s="0" t="s">
        <v>60</v>
      </c>
      <c r="G2259" s="0" t="n">
        <v>27.33</v>
      </c>
      <c r="H2259" s="0" t="n">
        <v>0.09</v>
      </c>
      <c r="K2259" s="0" t="s">
        <v>57</v>
      </c>
      <c r="L2259" s="0" t="s">
        <v>51</v>
      </c>
      <c r="M2259" s="0" t="s">
        <v>31</v>
      </c>
      <c r="N2259" s="0" t="s">
        <v>71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600.63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600.63</v>
      </c>
    </row>
    <row r="2260" customFormat="false" ht="12.75" hidden="false" customHeight="false" outlineLevel="0" collapsed="false">
      <c r="A2260" s="1" t="n">
        <v>44050</v>
      </c>
      <c r="B2260" s="0" t="n">
        <v>600.61</v>
      </c>
      <c r="C2260" s="0" t="n">
        <v>627.87</v>
      </c>
      <c r="D2260" s="0" t="s">
        <v>28</v>
      </c>
      <c r="E2260" s="0" t="s">
        <v>49</v>
      </c>
      <c r="F2260" s="0" t="s">
        <v>60</v>
      </c>
      <c r="G2260" s="0" t="n">
        <v>27.35</v>
      </c>
      <c r="H2260" s="0" t="n">
        <v>0.09</v>
      </c>
      <c r="K2260" s="0" t="s">
        <v>57</v>
      </c>
      <c r="L2260" s="0" t="s">
        <v>51</v>
      </c>
      <c r="M2260" s="0" t="s">
        <v>31</v>
      </c>
      <c r="N2260" s="0" t="s">
        <v>71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600.61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600.61</v>
      </c>
    </row>
    <row r="2261" customFormat="false" ht="12.75" hidden="false" customHeight="false" outlineLevel="0" collapsed="false">
      <c r="A2261" s="1" t="n">
        <v>44051</v>
      </c>
      <c r="B2261" s="0" t="n">
        <v>600.6</v>
      </c>
      <c r="C2261" s="0" t="n">
        <v>627.87</v>
      </c>
      <c r="D2261" s="0" t="s">
        <v>28</v>
      </c>
      <c r="E2261" s="0" t="s">
        <v>49</v>
      </c>
      <c r="F2261" s="0" t="s">
        <v>60</v>
      </c>
      <c r="G2261" s="0" t="n">
        <v>27.36</v>
      </c>
      <c r="H2261" s="0" t="n">
        <v>0.09</v>
      </c>
      <c r="K2261" s="0" t="s">
        <v>57</v>
      </c>
      <c r="L2261" s="0" t="s">
        <v>51</v>
      </c>
      <c r="M2261" s="0" t="s">
        <v>31</v>
      </c>
      <c r="N2261" s="0" t="s">
        <v>71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600.6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600.6</v>
      </c>
    </row>
    <row r="2262" customFormat="false" ht="12.75" hidden="false" customHeight="false" outlineLevel="0" collapsed="false">
      <c r="A2262" s="1" t="n">
        <v>44052</v>
      </c>
      <c r="B2262" s="0" t="n">
        <v>600.6</v>
      </c>
      <c r="C2262" s="0" t="n">
        <v>627.87</v>
      </c>
      <c r="D2262" s="0" t="s">
        <v>28</v>
      </c>
      <c r="E2262" s="0" t="s">
        <v>49</v>
      </c>
      <c r="F2262" s="0" t="s">
        <v>60</v>
      </c>
      <c r="G2262" s="0" t="n">
        <v>27.36</v>
      </c>
      <c r="H2262" s="0" t="n">
        <v>0.09</v>
      </c>
      <c r="K2262" s="0" t="s">
        <v>57</v>
      </c>
      <c r="L2262" s="0" t="s">
        <v>51</v>
      </c>
      <c r="M2262" s="0" t="s">
        <v>31</v>
      </c>
      <c r="N2262" s="0" t="s">
        <v>71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600.6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600.6</v>
      </c>
    </row>
    <row r="2263" customFormat="false" ht="12.75" hidden="false" customHeight="false" outlineLevel="0" collapsed="false">
      <c r="A2263" s="1" t="n">
        <v>44053</v>
      </c>
      <c r="B2263" s="0" t="n">
        <v>600.6</v>
      </c>
      <c r="C2263" s="0" t="n">
        <v>627.87</v>
      </c>
      <c r="D2263" s="0" t="s">
        <v>28</v>
      </c>
      <c r="E2263" s="0" t="s">
        <v>49</v>
      </c>
      <c r="F2263" s="0" t="s">
        <v>60</v>
      </c>
      <c r="G2263" s="0" t="n">
        <v>27.36</v>
      </c>
      <c r="H2263" s="0" t="n">
        <v>0.09</v>
      </c>
      <c r="K2263" s="0" t="s">
        <v>57</v>
      </c>
      <c r="L2263" s="0" t="s">
        <v>51</v>
      </c>
      <c r="M2263" s="0" t="s">
        <v>31</v>
      </c>
      <c r="N2263" s="0" t="s">
        <v>71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600.6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600.6</v>
      </c>
    </row>
    <row r="2264" customFormat="false" ht="12.75" hidden="false" customHeight="false" outlineLevel="0" collapsed="false">
      <c r="A2264" s="1" t="n">
        <v>44054</v>
      </c>
      <c r="B2264" s="0" t="n">
        <v>600.59</v>
      </c>
      <c r="C2264" s="0" t="n">
        <v>627.87</v>
      </c>
      <c r="D2264" s="0" t="s">
        <v>28</v>
      </c>
      <c r="E2264" s="0" t="s">
        <v>49</v>
      </c>
      <c r="F2264" s="0" t="s">
        <v>60</v>
      </c>
      <c r="G2264" s="0" t="n">
        <v>27.37</v>
      </c>
      <c r="H2264" s="0" t="n">
        <v>0.09</v>
      </c>
      <c r="K2264" s="0" t="s">
        <v>57</v>
      </c>
      <c r="L2264" s="0" t="s">
        <v>51</v>
      </c>
      <c r="M2264" s="0" t="s">
        <v>31</v>
      </c>
      <c r="N2264" s="0" t="s">
        <v>71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600.59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600.59</v>
      </c>
    </row>
    <row r="2265" customFormat="false" ht="12.75" hidden="false" customHeight="false" outlineLevel="0" collapsed="false">
      <c r="A2265" s="1" t="n">
        <v>44055</v>
      </c>
      <c r="B2265" s="0" t="n">
        <v>600.58</v>
      </c>
      <c r="C2265" s="0" t="n">
        <v>627.87</v>
      </c>
      <c r="D2265" s="0" t="s">
        <v>28</v>
      </c>
      <c r="E2265" s="0" t="s">
        <v>49</v>
      </c>
      <c r="F2265" s="0" t="s">
        <v>60</v>
      </c>
      <c r="G2265" s="0" t="n">
        <v>27.38</v>
      </c>
      <c r="H2265" s="0" t="n">
        <v>0.09</v>
      </c>
      <c r="K2265" s="0" t="s">
        <v>57</v>
      </c>
      <c r="L2265" s="0" t="s">
        <v>51</v>
      </c>
      <c r="M2265" s="0" t="s">
        <v>31</v>
      </c>
      <c r="N2265" s="0" t="s">
        <v>71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600.58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600.58</v>
      </c>
    </row>
    <row r="2266" customFormat="false" ht="12.75" hidden="false" customHeight="false" outlineLevel="0" collapsed="false">
      <c r="A2266" s="1" t="n">
        <v>44055.3298611111</v>
      </c>
      <c r="B2266" s="0" t="n">
        <v>598.98</v>
      </c>
      <c r="C2266" s="0" t="n">
        <v>627.87</v>
      </c>
      <c r="D2266" s="0" t="s">
        <v>28</v>
      </c>
      <c r="E2266" s="0" t="s">
        <v>49</v>
      </c>
      <c r="F2266" s="0" t="s">
        <v>50</v>
      </c>
      <c r="G2266" s="0" t="n">
        <v>28.98</v>
      </c>
      <c r="H2266" s="0" t="n">
        <v>0.09</v>
      </c>
      <c r="K2266" s="0" t="s">
        <v>57</v>
      </c>
      <c r="L2266" s="0" t="s">
        <v>54</v>
      </c>
      <c r="M2266" s="0" t="s">
        <v>52</v>
      </c>
      <c r="O2266" s="0" t="e">
        <f aca="false">IF(EXACT(E2266,"Nivel Dinámico"),IF(B2266=0,NA(),B2266),NA())</f>
        <v>#N/A</v>
      </c>
      <c r="P2266" s="0" t="n">
        <f aca="false">IF(AND(EXACT(E2266,"Nivel Estático"),NOT(EXACT(F2266,"SONDA AUTOMÁTICA"))),IF(B2266=0,NA(),B2266),NA())</f>
        <v>598.98</v>
      </c>
      <c r="Q2266" s="0" t="n">
        <f aca="false">IF(ISNA(P2266),IF(ISNA(R2266),IF(ISNA(S2266),"",S2266),R2266),P2266)</f>
        <v>598.98</v>
      </c>
      <c r="R2266" s="2" t="e">
        <f aca="false">IF(EXACT(E2266,"Extrapolado"),IF(B2266=0,NA(),B2266),NA())</f>
        <v>#N/A</v>
      </c>
      <c r="S2266" s="6" t="e">
        <f aca="false">IF(EXACT(F2266,"SONDA AUTOMÁTICA"),IF(B2266=0,NA(),B2266),NA())</f>
        <v>#N/A</v>
      </c>
    </row>
    <row r="2267" customFormat="false" ht="12.75" hidden="false" customHeight="false" outlineLevel="0" collapsed="false">
      <c r="A2267" s="1" t="n">
        <v>44056</v>
      </c>
      <c r="B2267" s="0" t="n">
        <v>600.57</v>
      </c>
      <c r="C2267" s="0" t="n">
        <v>627.87</v>
      </c>
      <c r="D2267" s="0" t="s">
        <v>28</v>
      </c>
      <c r="E2267" s="0" t="s">
        <v>49</v>
      </c>
      <c r="F2267" s="0" t="s">
        <v>60</v>
      </c>
      <c r="G2267" s="0" t="n">
        <v>27.39</v>
      </c>
      <c r="H2267" s="0" t="n">
        <v>0.09</v>
      </c>
      <c r="K2267" s="0" t="s">
        <v>57</v>
      </c>
      <c r="L2267" s="0" t="s">
        <v>51</v>
      </c>
      <c r="M2267" s="0" t="s">
        <v>31</v>
      </c>
      <c r="N2267" s="0" t="s">
        <v>71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600.57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600.57</v>
      </c>
    </row>
    <row r="2268" customFormat="false" ht="12.75" hidden="false" customHeight="false" outlineLevel="0" collapsed="false">
      <c r="A2268" s="1" t="n">
        <v>44057</v>
      </c>
      <c r="B2268" s="0" t="n">
        <v>600.57</v>
      </c>
      <c r="C2268" s="0" t="n">
        <v>627.87</v>
      </c>
      <c r="D2268" s="0" t="s">
        <v>28</v>
      </c>
      <c r="E2268" s="0" t="s">
        <v>49</v>
      </c>
      <c r="F2268" s="0" t="s">
        <v>60</v>
      </c>
      <c r="G2268" s="0" t="n">
        <v>27.39</v>
      </c>
      <c r="H2268" s="0" t="n">
        <v>0.09</v>
      </c>
      <c r="K2268" s="0" t="s">
        <v>57</v>
      </c>
      <c r="L2268" s="0" t="s">
        <v>51</v>
      </c>
      <c r="M2268" s="0" t="s">
        <v>31</v>
      </c>
      <c r="N2268" s="0" t="s">
        <v>71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600.57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600.57</v>
      </c>
    </row>
    <row r="2269" customFormat="false" ht="12.75" hidden="false" customHeight="false" outlineLevel="0" collapsed="false">
      <c r="A2269" s="1" t="n">
        <v>44058</v>
      </c>
      <c r="B2269" s="0" t="n">
        <v>600.57</v>
      </c>
      <c r="C2269" s="0" t="n">
        <v>627.87</v>
      </c>
      <c r="D2269" s="0" t="s">
        <v>28</v>
      </c>
      <c r="E2269" s="0" t="s">
        <v>49</v>
      </c>
      <c r="F2269" s="0" t="s">
        <v>60</v>
      </c>
      <c r="G2269" s="0" t="n">
        <v>27.39</v>
      </c>
      <c r="H2269" s="0" t="n">
        <v>0.09</v>
      </c>
      <c r="K2269" s="0" t="s">
        <v>57</v>
      </c>
      <c r="L2269" s="0" t="s">
        <v>51</v>
      </c>
      <c r="M2269" s="0" t="s">
        <v>31</v>
      </c>
      <c r="N2269" s="0" t="s">
        <v>71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600.57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600.57</v>
      </c>
    </row>
    <row r="2270" customFormat="false" ht="12.75" hidden="false" customHeight="false" outlineLevel="0" collapsed="false">
      <c r="A2270" s="1" t="n">
        <v>44059</v>
      </c>
      <c r="B2270" s="0" t="n">
        <v>600.55</v>
      </c>
      <c r="C2270" s="0" t="n">
        <v>627.87</v>
      </c>
      <c r="D2270" s="0" t="s">
        <v>28</v>
      </c>
      <c r="E2270" s="0" t="s">
        <v>49</v>
      </c>
      <c r="F2270" s="0" t="s">
        <v>60</v>
      </c>
      <c r="G2270" s="0" t="n">
        <v>27.41</v>
      </c>
      <c r="H2270" s="0" t="n">
        <v>0.09</v>
      </c>
      <c r="K2270" s="0" t="s">
        <v>57</v>
      </c>
      <c r="L2270" s="0" t="s">
        <v>51</v>
      </c>
      <c r="M2270" s="0" t="s">
        <v>31</v>
      </c>
      <c r="N2270" s="0" t="s">
        <v>71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600.55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600.55</v>
      </c>
    </row>
    <row r="2271" customFormat="false" ht="12.75" hidden="false" customHeight="false" outlineLevel="0" collapsed="false">
      <c r="A2271" s="1" t="n">
        <v>44060</v>
      </c>
      <c r="B2271" s="0" t="n">
        <v>600.54</v>
      </c>
      <c r="C2271" s="0" t="n">
        <v>627.87</v>
      </c>
      <c r="D2271" s="0" t="s">
        <v>28</v>
      </c>
      <c r="E2271" s="0" t="s">
        <v>49</v>
      </c>
      <c r="F2271" s="0" t="s">
        <v>60</v>
      </c>
      <c r="G2271" s="0" t="n">
        <v>27.42</v>
      </c>
      <c r="H2271" s="0" t="n">
        <v>0.09</v>
      </c>
      <c r="K2271" s="0" t="s">
        <v>57</v>
      </c>
      <c r="L2271" s="0" t="s">
        <v>51</v>
      </c>
      <c r="M2271" s="0" t="s">
        <v>31</v>
      </c>
      <c r="N2271" s="0" t="s">
        <v>71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600.54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600.54</v>
      </c>
    </row>
    <row r="2272" customFormat="false" ht="12.75" hidden="false" customHeight="false" outlineLevel="0" collapsed="false">
      <c r="A2272" s="1" t="n">
        <v>44061</v>
      </c>
      <c r="B2272" s="0" t="n">
        <v>600.53</v>
      </c>
      <c r="C2272" s="0" t="n">
        <v>627.87</v>
      </c>
      <c r="D2272" s="0" t="s">
        <v>28</v>
      </c>
      <c r="E2272" s="0" t="s">
        <v>49</v>
      </c>
      <c r="F2272" s="0" t="s">
        <v>60</v>
      </c>
      <c r="G2272" s="0" t="n">
        <v>27.43</v>
      </c>
      <c r="H2272" s="0" t="n">
        <v>0.09</v>
      </c>
      <c r="K2272" s="0" t="s">
        <v>57</v>
      </c>
      <c r="L2272" s="0" t="s">
        <v>51</v>
      </c>
      <c r="M2272" s="0" t="s">
        <v>31</v>
      </c>
      <c r="N2272" s="0" t="s">
        <v>71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600.53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600.53</v>
      </c>
    </row>
    <row r="2273" customFormat="false" ht="12.75" hidden="false" customHeight="false" outlineLevel="0" collapsed="false">
      <c r="A2273" s="1" t="n">
        <v>44062</v>
      </c>
      <c r="B2273" s="0" t="n">
        <v>600.54</v>
      </c>
      <c r="C2273" s="0" t="n">
        <v>627.87</v>
      </c>
      <c r="D2273" s="0" t="s">
        <v>28</v>
      </c>
      <c r="E2273" s="0" t="s">
        <v>49</v>
      </c>
      <c r="F2273" s="0" t="s">
        <v>60</v>
      </c>
      <c r="G2273" s="0" t="n">
        <v>27.42</v>
      </c>
      <c r="H2273" s="0" t="n">
        <v>0.09</v>
      </c>
      <c r="K2273" s="0" t="s">
        <v>57</v>
      </c>
      <c r="L2273" s="0" t="s">
        <v>51</v>
      </c>
      <c r="M2273" s="0" t="s">
        <v>31</v>
      </c>
      <c r="N2273" s="0" t="s">
        <v>71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600.54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600.54</v>
      </c>
    </row>
    <row r="2274" customFormat="false" ht="12.75" hidden="false" customHeight="false" outlineLevel="0" collapsed="false">
      <c r="A2274" s="1" t="n">
        <v>44063</v>
      </c>
      <c r="B2274" s="0" t="n">
        <v>600.54</v>
      </c>
      <c r="C2274" s="0" t="n">
        <v>627.87</v>
      </c>
      <c r="D2274" s="0" t="s">
        <v>28</v>
      </c>
      <c r="E2274" s="0" t="s">
        <v>49</v>
      </c>
      <c r="F2274" s="0" t="s">
        <v>60</v>
      </c>
      <c r="G2274" s="0" t="n">
        <v>27.42</v>
      </c>
      <c r="H2274" s="0" t="n">
        <v>0.09</v>
      </c>
      <c r="K2274" s="0" t="s">
        <v>57</v>
      </c>
      <c r="L2274" s="0" t="s">
        <v>51</v>
      </c>
      <c r="M2274" s="0" t="s">
        <v>31</v>
      </c>
      <c r="N2274" s="0" t="s">
        <v>71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600.54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600.54</v>
      </c>
    </row>
    <row r="2275" customFormat="false" ht="12.75" hidden="false" customHeight="false" outlineLevel="0" collapsed="false">
      <c r="A2275" s="1" t="n">
        <v>44064</v>
      </c>
      <c r="B2275" s="0" t="n">
        <v>600.52</v>
      </c>
      <c r="C2275" s="0" t="n">
        <v>627.87</v>
      </c>
      <c r="D2275" s="0" t="s">
        <v>28</v>
      </c>
      <c r="E2275" s="0" t="s">
        <v>49</v>
      </c>
      <c r="F2275" s="0" t="s">
        <v>60</v>
      </c>
      <c r="G2275" s="0" t="n">
        <v>27.44</v>
      </c>
      <c r="H2275" s="0" t="n">
        <v>0.09</v>
      </c>
      <c r="K2275" s="0" t="s">
        <v>57</v>
      </c>
      <c r="L2275" s="0" t="s">
        <v>51</v>
      </c>
      <c r="M2275" s="0" t="s">
        <v>31</v>
      </c>
      <c r="N2275" s="0" t="s">
        <v>71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600.52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600.52</v>
      </c>
    </row>
    <row r="2276" customFormat="false" ht="12.75" hidden="false" customHeight="false" outlineLevel="0" collapsed="false">
      <c r="A2276" s="1" t="n">
        <v>44065</v>
      </c>
      <c r="B2276" s="0" t="n">
        <v>600.49</v>
      </c>
      <c r="C2276" s="0" t="n">
        <v>627.87</v>
      </c>
      <c r="D2276" s="0" t="s">
        <v>28</v>
      </c>
      <c r="E2276" s="0" t="s">
        <v>49</v>
      </c>
      <c r="F2276" s="0" t="s">
        <v>60</v>
      </c>
      <c r="G2276" s="0" t="n">
        <v>27.47</v>
      </c>
      <c r="H2276" s="0" t="n">
        <v>0.09</v>
      </c>
      <c r="K2276" s="0" t="s">
        <v>57</v>
      </c>
      <c r="L2276" s="0" t="s">
        <v>51</v>
      </c>
      <c r="M2276" s="0" t="s">
        <v>31</v>
      </c>
      <c r="N2276" s="0" t="s">
        <v>71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600.49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600.49</v>
      </c>
    </row>
    <row r="2277" customFormat="false" ht="12.75" hidden="false" customHeight="false" outlineLevel="0" collapsed="false">
      <c r="A2277" s="1" t="n">
        <v>44066</v>
      </c>
      <c r="B2277" s="0" t="n">
        <v>600.48</v>
      </c>
      <c r="C2277" s="0" t="n">
        <v>627.87</v>
      </c>
      <c r="D2277" s="0" t="s">
        <v>28</v>
      </c>
      <c r="E2277" s="0" t="s">
        <v>49</v>
      </c>
      <c r="F2277" s="0" t="s">
        <v>60</v>
      </c>
      <c r="G2277" s="0" t="n">
        <v>27.48</v>
      </c>
      <c r="H2277" s="0" t="n">
        <v>0.09</v>
      </c>
      <c r="K2277" s="0" t="s">
        <v>57</v>
      </c>
      <c r="L2277" s="0" t="s">
        <v>51</v>
      </c>
      <c r="M2277" s="0" t="s">
        <v>31</v>
      </c>
      <c r="N2277" s="0" t="s">
        <v>71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600.48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600.48</v>
      </c>
    </row>
    <row r="2278" customFormat="false" ht="12.75" hidden="false" customHeight="false" outlineLevel="0" collapsed="false">
      <c r="A2278" s="1" t="n">
        <v>44067</v>
      </c>
      <c r="B2278" s="0" t="n">
        <v>600.48</v>
      </c>
      <c r="C2278" s="0" t="n">
        <v>627.87</v>
      </c>
      <c r="D2278" s="0" t="s">
        <v>28</v>
      </c>
      <c r="E2278" s="0" t="s">
        <v>49</v>
      </c>
      <c r="F2278" s="0" t="s">
        <v>60</v>
      </c>
      <c r="G2278" s="0" t="n">
        <v>27.48</v>
      </c>
      <c r="H2278" s="0" t="n">
        <v>0.09</v>
      </c>
      <c r="K2278" s="0" t="s">
        <v>57</v>
      </c>
      <c r="L2278" s="0" t="s">
        <v>51</v>
      </c>
      <c r="M2278" s="0" t="s">
        <v>31</v>
      </c>
      <c r="N2278" s="0" t="s">
        <v>71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600.48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600.48</v>
      </c>
    </row>
    <row r="2279" customFormat="false" ht="12.75" hidden="false" customHeight="false" outlineLevel="0" collapsed="false">
      <c r="A2279" s="1" t="n">
        <v>44068</v>
      </c>
      <c r="B2279" s="0" t="n">
        <v>600.48</v>
      </c>
      <c r="C2279" s="0" t="n">
        <v>627.87</v>
      </c>
      <c r="D2279" s="0" t="s">
        <v>28</v>
      </c>
      <c r="E2279" s="0" t="s">
        <v>49</v>
      </c>
      <c r="F2279" s="0" t="s">
        <v>60</v>
      </c>
      <c r="G2279" s="0" t="n">
        <v>27.48</v>
      </c>
      <c r="H2279" s="0" t="n">
        <v>0.09</v>
      </c>
      <c r="K2279" s="0" t="s">
        <v>57</v>
      </c>
      <c r="L2279" s="0" t="s">
        <v>51</v>
      </c>
      <c r="M2279" s="0" t="s">
        <v>31</v>
      </c>
      <c r="N2279" s="0" t="s">
        <v>71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600.48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600.48</v>
      </c>
    </row>
    <row r="2280" customFormat="false" ht="12.75" hidden="false" customHeight="false" outlineLevel="0" collapsed="false">
      <c r="A2280" s="1" t="n">
        <v>44069</v>
      </c>
      <c r="B2280" s="0" t="n">
        <v>600.47</v>
      </c>
      <c r="C2280" s="0" t="n">
        <v>627.87</v>
      </c>
      <c r="D2280" s="0" t="s">
        <v>28</v>
      </c>
      <c r="E2280" s="0" t="s">
        <v>49</v>
      </c>
      <c r="F2280" s="0" t="s">
        <v>60</v>
      </c>
      <c r="G2280" s="0" t="n">
        <v>27.49</v>
      </c>
      <c r="H2280" s="0" t="n">
        <v>0.09</v>
      </c>
      <c r="K2280" s="0" t="s">
        <v>57</v>
      </c>
      <c r="L2280" s="0" t="s">
        <v>51</v>
      </c>
      <c r="M2280" s="0" t="s">
        <v>31</v>
      </c>
      <c r="N2280" s="0" t="s">
        <v>71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600.47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600.47</v>
      </c>
    </row>
    <row r="2281" customFormat="false" ht="12.75" hidden="false" customHeight="false" outlineLevel="0" collapsed="false">
      <c r="A2281" s="1" t="n">
        <v>44070</v>
      </c>
      <c r="B2281" s="0" t="n">
        <v>600.47</v>
      </c>
      <c r="C2281" s="0" t="n">
        <v>627.87</v>
      </c>
      <c r="D2281" s="0" t="s">
        <v>28</v>
      </c>
      <c r="E2281" s="0" t="s">
        <v>49</v>
      </c>
      <c r="F2281" s="0" t="s">
        <v>60</v>
      </c>
      <c r="G2281" s="0" t="n">
        <v>27.49</v>
      </c>
      <c r="H2281" s="0" t="n">
        <v>0.09</v>
      </c>
      <c r="K2281" s="0" t="s">
        <v>57</v>
      </c>
      <c r="L2281" s="0" t="s">
        <v>51</v>
      </c>
      <c r="M2281" s="0" t="s">
        <v>31</v>
      </c>
      <c r="N2281" s="0" t="s">
        <v>71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600.47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600.47</v>
      </c>
    </row>
    <row r="2282" customFormat="false" ht="12.75" hidden="false" customHeight="false" outlineLevel="0" collapsed="false">
      <c r="A2282" s="1" t="n">
        <v>44071</v>
      </c>
      <c r="B2282" s="0" t="n">
        <v>600.48</v>
      </c>
      <c r="C2282" s="0" t="n">
        <v>627.87</v>
      </c>
      <c r="D2282" s="0" t="s">
        <v>28</v>
      </c>
      <c r="E2282" s="0" t="s">
        <v>49</v>
      </c>
      <c r="F2282" s="0" t="s">
        <v>60</v>
      </c>
      <c r="G2282" s="0" t="n">
        <v>27.48</v>
      </c>
      <c r="H2282" s="0" t="n">
        <v>0.09</v>
      </c>
      <c r="K2282" s="0" t="s">
        <v>57</v>
      </c>
      <c r="L2282" s="0" t="s">
        <v>51</v>
      </c>
      <c r="M2282" s="0" t="s">
        <v>31</v>
      </c>
      <c r="N2282" s="0" t="s">
        <v>71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600.48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600.48</v>
      </c>
    </row>
    <row r="2283" customFormat="false" ht="12.75" hidden="false" customHeight="false" outlineLevel="0" collapsed="false">
      <c r="A2283" s="1" t="n">
        <v>44072</v>
      </c>
      <c r="B2283" s="0" t="n">
        <v>600.48</v>
      </c>
      <c r="C2283" s="0" t="n">
        <v>627.87</v>
      </c>
      <c r="D2283" s="0" t="s">
        <v>28</v>
      </c>
      <c r="E2283" s="0" t="s">
        <v>49</v>
      </c>
      <c r="F2283" s="0" t="s">
        <v>60</v>
      </c>
      <c r="G2283" s="0" t="n">
        <v>27.48</v>
      </c>
      <c r="H2283" s="0" t="n">
        <v>0.09</v>
      </c>
      <c r="K2283" s="0" t="s">
        <v>57</v>
      </c>
      <c r="L2283" s="0" t="s">
        <v>51</v>
      </c>
      <c r="M2283" s="0" t="s">
        <v>31</v>
      </c>
      <c r="N2283" s="0" t="s">
        <v>71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600.48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600.48</v>
      </c>
    </row>
    <row r="2284" customFormat="false" ht="12.75" hidden="false" customHeight="false" outlineLevel="0" collapsed="false">
      <c r="A2284" s="1" t="n">
        <v>44073</v>
      </c>
      <c r="B2284" s="0" t="n">
        <v>600.44</v>
      </c>
      <c r="C2284" s="0" t="n">
        <v>627.87</v>
      </c>
      <c r="D2284" s="0" t="s">
        <v>28</v>
      </c>
      <c r="E2284" s="0" t="s">
        <v>49</v>
      </c>
      <c r="F2284" s="0" t="s">
        <v>60</v>
      </c>
      <c r="G2284" s="0" t="n">
        <v>27.52</v>
      </c>
      <c r="H2284" s="0" t="n">
        <v>0.09</v>
      </c>
      <c r="K2284" s="0" t="s">
        <v>57</v>
      </c>
      <c r="L2284" s="0" t="s">
        <v>51</v>
      </c>
      <c r="M2284" s="0" t="s">
        <v>31</v>
      </c>
      <c r="N2284" s="0" t="s">
        <v>71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600.44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600.44</v>
      </c>
    </row>
    <row r="2285" customFormat="false" ht="12.75" hidden="false" customHeight="false" outlineLevel="0" collapsed="false">
      <c r="A2285" s="1" t="n">
        <v>44074</v>
      </c>
      <c r="B2285" s="0" t="n">
        <v>600.43</v>
      </c>
      <c r="C2285" s="0" t="n">
        <v>627.87</v>
      </c>
      <c r="D2285" s="0" t="s">
        <v>28</v>
      </c>
      <c r="E2285" s="0" t="s">
        <v>49</v>
      </c>
      <c r="F2285" s="0" t="s">
        <v>60</v>
      </c>
      <c r="G2285" s="0" t="n">
        <v>27.53</v>
      </c>
      <c r="H2285" s="0" t="n">
        <v>0.09</v>
      </c>
      <c r="K2285" s="0" t="s">
        <v>57</v>
      </c>
      <c r="L2285" s="0" t="s">
        <v>51</v>
      </c>
      <c r="M2285" s="0" t="s">
        <v>31</v>
      </c>
      <c r="N2285" s="0" t="s">
        <v>71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600.43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600.43</v>
      </c>
    </row>
    <row r="2286" customFormat="false" ht="12.75" hidden="false" customHeight="false" outlineLevel="0" collapsed="false">
      <c r="A2286" s="1" t="n">
        <v>44075</v>
      </c>
      <c r="B2286" s="0" t="n">
        <v>600.43</v>
      </c>
      <c r="C2286" s="0" t="n">
        <v>627.87</v>
      </c>
      <c r="D2286" s="0" t="s">
        <v>28</v>
      </c>
      <c r="E2286" s="0" t="s">
        <v>49</v>
      </c>
      <c r="F2286" s="0" t="s">
        <v>60</v>
      </c>
      <c r="G2286" s="0" t="n">
        <v>27.53</v>
      </c>
      <c r="H2286" s="0" t="n">
        <v>0.09</v>
      </c>
      <c r="K2286" s="0" t="s">
        <v>57</v>
      </c>
      <c r="L2286" s="0" t="s">
        <v>51</v>
      </c>
      <c r="M2286" s="0" t="s">
        <v>31</v>
      </c>
      <c r="N2286" s="0" t="s">
        <v>71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600.43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600.43</v>
      </c>
    </row>
    <row r="2287" customFormat="false" ht="12.75" hidden="false" customHeight="false" outlineLevel="0" collapsed="false">
      <c r="A2287" s="1" t="n">
        <v>44076</v>
      </c>
      <c r="B2287" s="0" t="n">
        <v>600.42</v>
      </c>
      <c r="C2287" s="0" t="n">
        <v>627.87</v>
      </c>
      <c r="D2287" s="0" t="s">
        <v>28</v>
      </c>
      <c r="E2287" s="0" t="s">
        <v>49</v>
      </c>
      <c r="F2287" s="0" t="s">
        <v>60</v>
      </c>
      <c r="G2287" s="0" t="n">
        <v>27.54</v>
      </c>
      <c r="H2287" s="0" t="n">
        <v>0.09</v>
      </c>
      <c r="K2287" s="0" t="s">
        <v>57</v>
      </c>
      <c r="L2287" s="0" t="s">
        <v>51</v>
      </c>
      <c r="M2287" s="0" t="s">
        <v>31</v>
      </c>
      <c r="N2287" s="0" t="s">
        <v>71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600.42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600.42</v>
      </c>
    </row>
    <row r="2288" customFormat="false" ht="12.75" hidden="false" customHeight="false" outlineLevel="0" collapsed="false">
      <c r="A2288" s="1" t="n">
        <v>44077</v>
      </c>
      <c r="B2288" s="0" t="n">
        <v>600.4</v>
      </c>
      <c r="C2288" s="0" t="n">
        <v>627.87</v>
      </c>
      <c r="D2288" s="0" t="s">
        <v>28</v>
      </c>
      <c r="E2288" s="0" t="s">
        <v>49</v>
      </c>
      <c r="F2288" s="0" t="s">
        <v>60</v>
      </c>
      <c r="G2288" s="0" t="n">
        <v>27.56</v>
      </c>
      <c r="H2288" s="0" t="n">
        <v>0.09</v>
      </c>
      <c r="K2288" s="0" t="s">
        <v>57</v>
      </c>
      <c r="L2288" s="0" t="s">
        <v>51</v>
      </c>
      <c r="M2288" s="0" t="s">
        <v>31</v>
      </c>
      <c r="N2288" s="0" t="s">
        <v>71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600.4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600.4</v>
      </c>
    </row>
    <row r="2289" customFormat="false" ht="12.75" hidden="false" customHeight="false" outlineLevel="0" collapsed="false">
      <c r="A2289" s="1" t="n">
        <v>44078</v>
      </c>
      <c r="B2289" s="0" t="n">
        <v>600.4</v>
      </c>
      <c r="C2289" s="0" t="n">
        <v>627.87</v>
      </c>
      <c r="D2289" s="0" t="s">
        <v>28</v>
      </c>
      <c r="E2289" s="0" t="s">
        <v>49</v>
      </c>
      <c r="F2289" s="0" t="s">
        <v>60</v>
      </c>
      <c r="G2289" s="0" t="n">
        <v>27.56</v>
      </c>
      <c r="H2289" s="0" t="n">
        <v>0.09</v>
      </c>
      <c r="K2289" s="0" t="s">
        <v>57</v>
      </c>
      <c r="L2289" s="0" t="s">
        <v>51</v>
      </c>
      <c r="M2289" s="0" t="s">
        <v>31</v>
      </c>
      <c r="N2289" s="0" t="s">
        <v>71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600.4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600.4</v>
      </c>
    </row>
    <row r="2290" customFormat="false" ht="12.75" hidden="false" customHeight="false" outlineLevel="0" collapsed="false">
      <c r="A2290" s="1" t="n">
        <v>44079</v>
      </c>
      <c r="B2290" s="0" t="n">
        <v>600.4</v>
      </c>
      <c r="C2290" s="0" t="n">
        <v>627.87</v>
      </c>
      <c r="D2290" s="0" t="s">
        <v>28</v>
      </c>
      <c r="E2290" s="0" t="s">
        <v>49</v>
      </c>
      <c r="F2290" s="0" t="s">
        <v>60</v>
      </c>
      <c r="G2290" s="0" t="n">
        <v>27.56</v>
      </c>
      <c r="H2290" s="0" t="n">
        <v>0.09</v>
      </c>
      <c r="K2290" s="0" t="s">
        <v>57</v>
      </c>
      <c r="L2290" s="0" t="s">
        <v>51</v>
      </c>
      <c r="M2290" s="0" t="s">
        <v>31</v>
      </c>
      <c r="N2290" s="0" t="s">
        <v>71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600.4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600.4</v>
      </c>
    </row>
    <row r="2291" customFormat="false" ht="12.75" hidden="false" customHeight="false" outlineLevel="0" collapsed="false">
      <c r="A2291" s="1" t="n">
        <v>44080</v>
      </c>
      <c r="B2291" s="0" t="n">
        <v>600.39</v>
      </c>
      <c r="C2291" s="0" t="n">
        <v>627.87</v>
      </c>
      <c r="D2291" s="0" t="s">
        <v>28</v>
      </c>
      <c r="E2291" s="0" t="s">
        <v>49</v>
      </c>
      <c r="F2291" s="0" t="s">
        <v>60</v>
      </c>
      <c r="G2291" s="0" t="n">
        <v>27.57</v>
      </c>
      <c r="H2291" s="0" t="n">
        <v>0.09</v>
      </c>
      <c r="K2291" s="0" t="s">
        <v>57</v>
      </c>
      <c r="L2291" s="0" t="s">
        <v>51</v>
      </c>
      <c r="M2291" s="0" t="s">
        <v>31</v>
      </c>
      <c r="N2291" s="0" t="s">
        <v>71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600.39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600.39</v>
      </c>
    </row>
    <row r="2292" customFormat="false" ht="12.75" hidden="false" customHeight="false" outlineLevel="0" collapsed="false">
      <c r="A2292" s="1" t="n">
        <v>44081</v>
      </c>
      <c r="B2292" s="0" t="n">
        <v>600.38</v>
      </c>
      <c r="C2292" s="0" t="n">
        <v>627.87</v>
      </c>
      <c r="D2292" s="0" t="s">
        <v>28</v>
      </c>
      <c r="E2292" s="0" t="s">
        <v>49</v>
      </c>
      <c r="F2292" s="0" t="s">
        <v>60</v>
      </c>
      <c r="G2292" s="0" t="n">
        <v>27.58</v>
      </c>
      <c r="H2292" s="0" t="n">
        <v>0.09</v>
      </c>
      <c r="K2292" s="0" t="s">
        <v>57</v>
      </c>
      <c r="L2292" s="0" t="s">
        <v>51</v>
      </c>
      <c r="M2292" s="0" t="s">
        <v>31</v>
      </c>
      <c r="N2292" s="0" t="s">
        <v>71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600.38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600.38</v>
      </c>
    </row>
    <row r="2293" customFormat="false" ht="12.75" hidden="false" customHeight="false" outlineLevel="0" collapsed="false">
      <c r="A2293" s="1" t="n">
        <v>44082</v>
      </c>
      <c r="B2293" s="0" t="n">
        <v>600.37</v>
      </c>
      <c r="C2293" s="0" t="n">
        <v>627.87</v>
      </c>
      <c r="D2293" s="0" t="s">
        <v>28</v>
      </c>
      <c r="E2293" s="0" t="s">
        <v>49</v>
      </c>
      <c r="F2293" s="0" t="s">
        <v>60</v>
      </c>
      <c r="G2293" s="0" t="n">
        <v>27.59</v>
      </c>
      <c r="H2293" s="0" t="n">
        <v>0.09</v>
      </c>
      <c r="K2293" s="0" t="s">
        <v>57</v>
      </c>
      <c r="L2293" s="0" t="s">
        <v>51</v>
      </c>
      <c r="M2293" s="0" t="s">
        <v>31</v>
      </c>
      <c r="N2293" s="0" t="s">
        <v>71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600.37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600.37</v>
      </c>
    </row>
    <row r="2294" customFormat="false" ht="12.75" hidden="false" customHeight="false" outlineLevel="0" collapsed="false">
      <c r="A2294" s="1" t="n">
        <v>44083</v>
      </c>
      <c r="B2294" s="0" t="n">
        <v>600.37</v>
      </c>
      <c r="C2294" s="0" t="n">
        <v>627.87</v>
      </c>
      <c r="D2294" s="0" t="s">
        <v>28</v>
      </c>
      <c r="E2294" s="0" t="s">
        <v>49</v>
      </c>
      <c r="F2294" s="0" t="s">
        <v>60</v>
      </c>
      <c r="G2294" s="0" t="n">
        <v>27.59</v>
      </c>
      <c r="H2294" s="0" t="n">
        <v>0.09</v>
      </c>
      <c r="K2294" s="0" t="s">
        <v>57</v>
      </c>
      <c r="L2294" s="0" t="s">
        <v>51</v>
      </c>
      <c r="M2294" s="0" t="s">
        <v>31</v>
      </c>
      <c r="N2294" s="0" t="s">
        <v>71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600.37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600.37</v>
      </c>
    </row>
    <row r="2295" customFormat="false" ht="12.75" hidden="false" customHeight="false" outlineLevel="0" collapsed="false">
      <c r="A2295" s="1" t="n">
        <v>44084</v>
      </c>
      <c r="B2295" s="0" t="n">
        <v>600.37</v>
      </c>
      <c r="C2295" s="0" t="n">
        <v>627.87</v>
      </c>
      <c r="D2295" s="0" t="s">
        <v>28</v>
      </c>
      <c r="E2295" s="0" t="s">
        <v>49</v>
      </c>
      <c r="F2295" s="0" t="s">
        <v>60</v>
      </c>
      <c r="G2295" s="0" t="n">
        <v>27.59</v>
      </c>
      <c r="H2295" s="0" t="n">
        <v>0.09</v>
      </c>
      <c r="K2295" s="0" t="s">
        <v>57</v>
      </c>
      <c r="L2295" s="0" t="s">
        <v>51</v>
      </c>
      <c r="M2295" s="0" t="s">
        <v>31</v>
      </c>
      <c r="N2295" s="0" t="s">
        <v>71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600.37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600.37</v>
      </c>
    </row>
    <row r="2296" customFormat="false" ht="12.75" hidden="false" customHeight="false" outlineLevel="0" collapsed="false">
      <c r="A2296" s="1" t="n">
        <v>44085</v>
      </c>
      <c r="B2296" s="0" t="n">
        <v>600.37</v>
      </c>
      <c r="C2296" s="0" t="n">
        <v>627.87</v>
      </c>
      <c r="D2296" s="0" t="s">
        <v>28</v>
      </c>
      <c r="E2296" s="0" t="s">
        <v>49</v>
      </c>
      <c r="F2296" s="0" t="s">
        <v>60</v>
      </c>
      <c r="G2296" s="0" t="n">
        <v>27.59</v>
      </c>
      <c r="H2296" s="0" t="n">
        <v>0.09</v>
      </c>
      <c r="K2296" s="0" t="s">
        <v>57</v>
      </c>
      <c r="L2296" s="0" t="s">
        <v>51</v>
      </c>
      <c r="M2296" s="0" t="s">
        <v>31</v>
      </c>
      <c r="N2296" s="0" t="s">
        <v>71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600.37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600.37</v>
      </c>
    </row>
    <row r="2297" customFormat="false" ht="12.75" hidden="false" customHeight="false" outlineLevel="0" collapsed="false">
      <c r="A2297" s="1" t="n">
        <v>44086</v>
      </c>
      <c r="B2297" s="0" t="n">
        <v>600.35</v>
      </c>
      <c r="C2297" s="0" t="n">
        <v>627.87</v>
      </c>
      <c r="D2297" s="0" t="s">
        <v>28</v>
      </c>
      <c r="E2297" s="0" t="s">
        <v>49</v>
      </c>
      <c r="F2297" s="0" t="s">
        <v>60</v>
      </c>
      <c r="G2297" s="0" t="n">
        <v>27.61</v>
      </c>
      <c r="H2297" s="0" t="n">
        <v>0.09</v>
      </c>
      <c r="K2297" s="0" t="s">
        <v>57</v>
      </c>
      <c r="L2297" s="0" t="s">
        <v>51</v>
      </c>
      <c r="M2297" s="0" t="s">
        <v>31</v>
      </c>
      <c r="N2297" s="0" t="s">
        <v>71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600.35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600.35</v>
      </c>
    </row>
    <row r="2298" customFormat="false" ht="12.75" hidden="false" customHeight="false" outlineLevel="0" collapsed="false">
      <c r="A2298" s="1" t="n">
        <v>44087</v>
      </c>
      <c r="B2298" s="0" t="n">
        <v>600.34</v>
      </c>
      <c r="C2298" s="0" t="n">
        <v>627.87</v>
      </c>
      <c r="D2298" s="0" t="s">
        <v>28</v>
      </c>
      <c r="E2298" s="0" t="s">
        <v>49</v>
      </c>
      <c r="F2298" s="0" t="s">
        <v>60</v>
      </c>
      <c r="G2298" s="0" t="n">
        <v>27.62</v>
      </c>
      <c r="H2298" s="0" t="n">
        <v>0.09</v>
      </c>
      <c r="K2298" s="0" t="s">
        <v>57</v>
      </c>
      <c r="L2298" s="0" t="s">
        <v>51</v>
      </c>
      <c r="M2298" s="0" t="s">
        <v>31</v>
      </c>
      <c r="N2298" s="0" t="s">
        <v>71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600.34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600.34</v>
      </c>
    </row>
    <row r="2299" customFormat="false" ht="12.75" hidden="false" customHeight="false" outlineLevel="0" collapsed="false">
      <c r="A2299" s="1" t="n">
        <v>44088</v>
      </c>
      <c r="B2299" s="0" t="n">
        <v>600.34</v>
      </c>
      <c r="C2299" s="0" t="n">
        <v>627.87</v>
      </c>
      <c r="D2299" s="0" t="s">
        <v>28</v>
      </c>
      <c r="E2299" s="0" t="s">
        <v>49</v>
      </c>
      <c r="F2299" s="0" t="s">
        <v>60</v>
      </c>
      <c r="G2299" s="0" t="n">
        <v>27.62</v>
      </c>
      <c r="H2299" s="0" t="n">
        <v>0.09</v>
      </c>
      <c r="K2299" s="0" t="s">
        <v>57</v>
      </c>
      <c r="L2299" s="0" t="s">
        <v>51</v>
      </c>
      <c r="M2299" s="0" t="s">
        <v>31</v>
      </c>
      <c r="N2299" s="0" t="s">
        <v>71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600.34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600.34</v>
      </c>
    </row>
    <row r="2300" customFormat="false" ht="12.75" hidden="false" customHeight="false" outlineLevel="0" collapsed="false">
      <c r="A2300" s="1" t="n">
        <v>44089</v>
      </c>
      <c r="B2300" s="0" t="n">
        <v>600.33</v>
      </c>
      <c r="C2300" s="0" t="n">
        <v>627.87</v>
      </c>
      <c r="D2300" s="0" t="s">
        <v>28</v>
      </c>
      <c r="E2300" s="0" t="s">
        <v>49</v>
      </c>
      <c r="F2300" s="0" t="s">
        <v>60</v>
      </c>
      <c r="G2300" s="0" t="n">
        <v>27.63</v>
      </c>
      <c r="H2300" s="0" t="n">
        <v>0.09</v>
      </c>
      <c r="K2300" s="0" t="s">
        <v>57</v>
      </c>
      <c r="L2300" s="0" t="s">
        <v>51</v>
      </c>
      <c r="M2300" s="0" t="s">
        <v>31</v>
      </c>
      <c r="N2300" s="0" t="s">
        <v>71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600.33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600.33</v>
      </c>
    </row>
    <row r="2301" customFormat="false" ht="12.75" hidden="false" customHeight="false" outlineLevel="0" collapsed="false">
      <c r="A2301" s="1" t="n">
        <v>44096.3298611111</v>
      </c>
      <c r="B2301" s="0" t="n">
        <v>598.74</v>
      </c>
      <c r="C2301" s="0" t="n">
        <v>627.87</v>
      </c>
      <c r="D2301" s="0" t="s">
        <v>28</v>
      </c>
      <c r="E2301" s="0" t="s">
        <v>49</v>
      </c>
      <c r="F2301" s="0" t="s">
        <v>50</v>
      </c>
      <c r="G2301" s="0" t="n">
        <v>29.22</v>
      </c>
      <c r="H2301" s="0" t="n">
        <v>0.09</v>
      </c>
      <c r="K2301" s="0" t="s">
        <v>57</v>
      </c>
      <c r="L2301" s="0" t="s">
        <v>54</v>
      </c>
      <c r="M2301" s="0" t="s">
        <v>52</v>
      </c>
      <c r="O2301" s="0" t="e">
        <f aca="false">IF(EXACT(E2301,"Nivel Dinámico"),IF(B2301=0,NA(),B2301),NA())</f>
        <v>#N/A</v>
      </c>
      <c r="P2301" s="0" t="n">
        <f aca="false">IF(AND(EXACT(E2301,"Nivel Estático"),NOT(EXACT(F2301,"SONDA AUTOMÁTICA"))),IF(B2301=0,NA(),B2301),NA())</f>
        <v>598.74</v>
      </c>
      <c r="Q2301" s="0" t="n">
        <f aca="false">IF(ISNA(P2301),IF(ISNA(R2301),IF(ISNA(S2301),"",S2301),R2301),P2301)</f>
        <v>598.74</v>
      </c>
      <c r="R2301" s="2" t="e">
        <f aca="false">IF(EXACT(E2301,"Extrapolado"),IF(B2301=0,NA(),B2301),NA())</f>
        <v>#N/A</v>
      </c>
      <c r="S2301" s="6" t="e">
        <f aca="false">IF(EXACT(F2301,"SONDA AUTOMÁTICA"),IF(B2301=0,NA(),B2301),NA())</f>
        <v>#N/A</v>
      </c>
    </row>
    <row r="2302" customFormat="false" ht="12.75" hidden="false" customHeight="false" outlineLevel="0" collapsed="false">
      <c r="A2302" s="1" t="n">
        <v>44112</v>
      </c>
      <c r="B2302" s="0" t="n">
        <v>600.22</v>
      </c>
      <c r="C2302" s="0" t="n">
        <v>627.87</v>
      </c>
      <c r="D2302" s="0" t="s">
        <v>28</v>
      </c>
      <c r="E2302" s="0" t="s">
        <v>49</v>
      </c>
      <c r="F2302" s="0" t="s">
        <v>60</v>
      </c>
      <c r="G2302" s="0" t="n">
        <v>27.74</v>
      </c>
      <c r="H2302" s="0" t="n">
        <v>0.09</v>
      </c>
      <c r="K2302" s="0" t="s">
        <v>57</v>
      </c>
      <c r="L2302" s="0" t="s">
        <v>51</v>
      </c>
      <c r="M2302" s="0" t="s">
        <v>31</v>
      </c>
      <c r="N2302" s="0" t="s">
        <v>71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600.22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600.22</v>
      </c>
    </row>
    <row r="2303" customFormat="false" ht="12.75" hidden="false" customHeight="false" outlineLevel="0" collapsed="false">
      <c r="A2303" s="1" t="n">
        <v>44113</v>
      </c>
      <c r="B2303" s="0" t="n">
        <v>600.22</v>
      </c>
      <c r="C2303" s="0" t="n">
        <v>627.87</v>
      </c>
      <c r="D2303" s="0" t="s">
        <v>28</v>
      </c>
      <c r="E2303" s="0" t="s">
        <v>49</v>
      </c>
      <c r="F2303" s="0" t="s">
        <v>60</v>
      </c>
      <c r="G2303" s="0" t="n">
        <v>27.74</v>
      </c>
      <c r="H2303" s="0" t="n">
        <v>0.09</v>
      </c>
      <c r="K2303" s="0" t="s">
        <v>57</v>
      </c>
      <c r="L2303" s="0" t="s">
        <v>51</v>
      </c>
      <c r="M2303" s="0" t="s">
        <v>31</v>
      </c>
      <c r="N2303" s="0" t="s">
        <v>71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600.22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600.22</v>
      </c>
    </row>
    <row r="2304" customFormat="false" ht="12.75" hidden="false" customHeight="false" outlineLevel="0" collapsed="false">
      <c r="A2304" s="1" t="n">
        <v>44114</v>
      </c>
      <c r="B2304" s="0" t="n">
        <v>600.21</v>
      </c>
      <c r="C2304" s="0" t="n">
        <v>627.87</v>
      </c>
      <c r="D2304" s="0" t="s">
        <v>28</v>
      </c>
      <c r="E2304" s="0" t="s">
        <v>49</v>
      </c>
      <c r="F2304" s="0" t="s">
        <v>60</v>
      </c>
      <c r="G2304" s="0" t="n">
        <v>27.75</v>
      </c>
      <c r="H2304" s="0" t="n">
        <v>0.09</v>
      </c>
      <c r="K2304" s="0" t="s">
        <v>57</v>
      </c>
      <c r="L2304" s="0" t="s">
        <v>51</v>
      </c>
      <c r="M2304" s="0" t="s">
        <v>31</v>
      </c>
      <c r="N2304" s="0" t="s">
        <v>71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600.21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600.21</v>
      </c>
    </row>
    <row r="2305" customFormat="false" ht="12.75" hidden="false" customHeight="false" outlineLevel="0" collapsed="false">
      <c r="A2305" s="1" t="n">
        <v>44115</v>
      </c>
      <c r="B2305" s="0" t="n">
        <v>600.2</v>
      </c>
      <c r="C2305" s="0" t="n">
        <v>627.87</v>
      </c>
      <c r="D2305" s="0" t="s">
        <v>28</v>
      </c>
      <c r="E2305" s="0" t="s">
        <v>49</v>
      </c>
      <c r="F2305" s="0" t="s">
        <v>60</v>
      </c>
      <c r="G2305" s="0" t="n">
        <v>27.76</v>
      </c>
      <c r="H2305" s="0" t="n">
        <v>0.09</v>
      </c>
      <c r="K2305" s="0" t="s">
        <v>57</v>
      </c>
      <c r="L2305" s="0" t="s">
        <v>51</v>
      </c>
      <c r="M2305" s="0" t="s">
        <v>31</v>
      </c>
      <c r="N2305" s="0" t="s">
        <v>71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600.2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600.2</v>
      </c>
    </row>
    <row r="2306" customFormat="false" ht="12.75" hidden="false" customHeight="false" outlineLevel="0" collapsed="false">
      <c r="A2306" s="1" t="n">
        <v>44116</v>
      </c>
      <c r="B2306" s="0" t="n">
        <v>600.2</v>
      </c>
      <c r="C2306" s="0" t="n">
        <v>627.87</v>
      </c>
      <c r="D2306" s="0" t="s">
        <v>28</v>
      </c>
      <c r="E2306" s="0" t="s">
        <v>49</v>
      </c>
      <c r="F2306" s="0" t="s">
        <v>60</v>
      </c>
      <c r="G2306" s="0" t="n">
        <v>27.76</v>
      </c>
      <c r="H2306" s="0" t="n">
        <v>0.09</v>
      </c>
      <c r="K2306" s="0" t="s">
        <v>57</v>
      </c>
      <c r="L2306" s="0" t="s">
        <v>51</v>
      </c>
      <c r="M2306" s="0" t="s">
        <v>31</v>
      </c>
      <c r="N2306" s="0" t="s">
        <v>71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600.2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600.2</v>
      </c>
    </row>
    <row r="2307" customFormat="false" ht="12.75" hidden="false" customHeight="false" outlineLevel="0" collapsed="false">
      <c r="A2307" s="1" t="n">
        <v>44117</v>
      </c>
      <c r="B2307" s="0" t="n">
        <v>600.22</v>
      </c>
      <c r="C2307" s="0" t="n">
        <v>627.87</v>
      </c>
      <c r="D2307" s="0" t="s">
        <v>28</v>
      </c>
      <c r="E2307" s="0" t="s">
        <v>49</v>
      </c>
      <c r="F2307" s="0" t="s">
        <v>60</v>
      </c>
      <c r="G2307" s="0" t="n">
        <v>27.74</v>
      </c>
      <c r="H2307" s="0" t="n">
        <v>0.09</v>
      </c>
      <c r="K2307" s="0" t="s">
        <v>57</v>
      </c>
      <c r="L2307" s="0" t="s">
        <v>51</v>
      </c>
      <c r="M2307" s="0" t="s">
        <v>31</v>
      </c>
      <c r="N2307" s="0" t="s">
        <v>71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600.22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600.22</v>
      </c>
    </row>
    <row r="2308" customFormat="false" ht="12.75" hidden="false" customHeight="false" outlineLevel="0" collapsed="false">
      <c r="A2308" s="1" t="n">
        <v>44117.3402777778</v>
      </c>
      <c r="B2308" s="0" t="n">
        <v>598.57</v>
      </c>
      <c r="C2308" s="0" t="n">
        <v>627.87</v>
      </c>
      <c r="D2308" s="0" t="s">
        <v>28</v>
      </c>
      <c r="E2308" s="0" t="s">
        <v>49</v>
      </c>
      <c r="F2308" s="0" t="s">
        <v>50</v>
      </c>
      <c r="G2308" s="0" t="n">
        <v>29.39</v>
      </c>
      <c r="H2308" s="0" t="n">
        <v>0.09</v>
      </c>
      <c r="K2308" s="0" t="s">
        <v>57</v>
      </c>
      <c r="L2308" s="0" t="s">
        <v>54</v>
      </c>
      <c r="M2308" s="0" t="s">
        <v>52</v>
      </c>
      <c r="O2308" s="0" t="e">
        <f aca="false">IF(EXACT(E2308,"Nivel Dinámico"),IF(B2308=0,NA(),B2308),NA())</f>
        <v>#N/A</v>
      </c>
      <c r="P2308" s="0" t="n">
        <f aca="false">IF(AND(EXACT(E2308,"Nivel Estático"),NOT(EXACT(F2308,"SONDA AUTOMÁTICA"))),IF(B2308=0,NA(),B2308),NA())</f>
        <v>598.57</v>
      </c>
      <c r="Q2308" s="0" t="n">
        <f aca="false">IF(ISNA(P2308),IF(ISNA(R2308),IF(ISNA(S2308),"",S2308),R2308),P2308)</f>
        <v>598.57</v>
      </c>
      <c r="R2308" s="2" t="e">
        <f aca="false">IF(EXACT(E2308,"Extrapolado"),IF(B2308=0,NA(),B2308),NA())</f>
        <v>#N/A</v>
      </c>
      <c r="S2308" s="6" t="e">
        <f aca="false">IF(EXACT(F2308,"SONDA AUTOMÁTICA"),IF(B2308=0,NA(),B2308),NA())</f>
        <v>#N/A</v>
      </c>
    </row>
    <row r="2309" customFormat="false" ht="12.75" hidden="false" customHeight="false" outlineLevel="0" collapsed="false">
      <c r="A2309" s="1" t="n">
        <v>44118</v>
      </c>
      <c r="B2309" s="0" t="n">
        <v>600.23</v>
      </c>
      <c r="C2309" s="0" t="n">
        <v>627.87</v>
      </c>
      <c r="D2309" s="0" t="s">
        <v>28</v>
      </c>
      <c r="E2309" s="0" t="s">
        <v>49</v>
      </c>
      <c r="F2309" s="0" t="s">
        <v>60</v>
      </c>
      <c r="G2309" s="0" t="n">
        <v>27.73</v>
      </c>
      <c r="H2309" s="0" t="n">
        <v>0.09</v>
      </c>
      <c r="K2309" s="0" t="s">
        <v>57</v>
      </c>
      <c r="L2309" s="0" t="s">
        <v>51</v>
      </c>
      <c r="M2309" s="0" t="s">
        <v>31</v>
      </c>
      <c r="N2309" s="0" t="s">
        <v>71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600.23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600.23</v>
      </c>
    </row>
    <row r="2310" customFormat="false" ht="12.75" hidden="false" customHeight="false" outlineLevel="0" collapsed="false">
      <c r="A2310" s="1" t="n">
        <v>44119</v>
      </c>
      <c r="B2310" s="0" t="n">
        <v>600.21</v>
      </c>
      <c r="C2310" s="0" t="n">
        <v>627.87</v>
      </c>
      <c r="D2310" s="0" t="s">
        <v>28</v>
      </c>
      <c r="E2310" s="0" t="s">
        <v>49</v>
      </c>
      <c r="F2310" s="0" t="s">
        <v>60</v>
      </c>
      <c r="G2310" s="0" t="n">
        <v>27.75</v>
      </c>
      <c r="H2310" s="0" t="n">
        <v>0.09</v>
      </c>
      <c r="K2310" s="0" t="s">
        <v>57</v>
      </c>
      <c r="L2310" s="0" t="s">
        <v>51</v>
      </c>
      <c r="M2310" s="0" t="s">
        <v>31</v>
      </c>
      <c r="N2310" s="0" t="s">
        <v>71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600.21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600.21</v>
      </c>
    </row>
    <row r="2311" customFormat="false" ht="12.75" hidden="false" customHeight="false" outlineLevel="0" collapsed="false">
      <c r="A2311" s="1" t="n">
        <v>44120</v>
      </c>
      <c r="B2311" s="0" t="n">
        <v>600.2</v>
      </c>
      <c r="C2311" s="0" t="n">
        <v>627.87</v>
      </c>
      <c r="D2311" s="0" t="s">
        <v>28</v>
      </c>
      <c r="E2311" s="0" t="s">
        <v>49</v>
      </c>
      <c r="F2311" s="0" t="s">
        <v>60</v>
      </c>
      <c r="G2311" s="0" t="n">
        <v>27.76</v>
      </c>
      <c r="H2311" s="0" t="n">
        <v>0.09</v>
      </c>
      <c r="K2311" s="0" t="s">
        <v>57</v>
      </c>
      <c r="L2311" s="0" t="s">
        <v>51</v>
      </c>
      <c r="M2311" s="0" t="s">
        <v>31</v>
      </c>
      <c r="N2311" s="0" t="s">
        <v>71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600.2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600.2</v>
      </c>
    </row>
    <row r="2312" customFormat="false" ht="12.75" hidden="false" customHeight="false" outlineLevel="0" collapsed="false">
      <c r="A2312" s="1" t="n">
        <v>44121</v>
      </c>
      <c r="B2312" s="0" t="n">
        <v>600.2</v>
      </c>
      <c r="C2312" s="0" t="n">
        <v>627.87</v>
      </c>
      <c r="D2312" s="0" t="s">
        <v>28</v>
      </c>
      <c r="E2312" s="0" t="s">
        <v>49</v>
      </c>
      <c r="F2312" s="0" t="s">
        <v>60</v>
      </c>
      <c r="G2312" s="0" t="n">
        <v>27.76</v>
      </c>
      <c r="H2312" s="0" t="n">
        <v>0.09</v>
      </c>
      <c r="K2312" s="0" t="s">
        <v>57</v>
      </c>
      <c r="L2312" s="0" t="s">
        <v>51</v>
      </c>
      <c r="M2312" s="0" t="s">
        <v>31</v>
      </c>
      <c r="N2312" s="0" t="s">
        <v>71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600.2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600.2</v>
      </c>
    </row>
    <row r="2313" customFormat="false" ht="12.75" hidden="false" customHeight="false" outlineLevel="0" collapsed="false">
      <c r="A2313" s="1" t="n">
        <v>44122</v>
      </c>
      <c r="B2313" s="0" t="n">
        <v>600.19</v>
      </c>
      <c r="C2313" s="0" t="n">
        <v>627.87</v>
      </c>
      <c r="D2313" s="0" t="s">
        <v>28</v>
      </c>
      <c r="E2313" s="0" t="s">
        <v>49</v>
      </c>
      <c r="F2313" s="0" t="s">
        <v>60</v>
      </c>
      <c r="G2313" s="0" t="n">
        <v>27.77</v>
      </c>
      <c r="H2313" s="0" t="n">
        <v>0.09</v>
      </c>
      <c r="K2313" s="0" t="s">
        <v>57</v>
      </c>
      <c r="L2313" s="0" t="s">
        <v>51</v>
      </c>
      <c r="M2313" s="0" t="s">
        <v>31</v>
      </c>
      <c r="N2313" s="0" t="s">
        <v>71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600.19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600.19</v>
      </c>
    </row>
    <row r="2314" customFormat="false" ht="12.75" hidden="false" customHeight="false" outlineLevel="0" collapsed="false">
      <c r="A2314" s="1" t="n">
        <v>44123</v>
      </c>
      <c r="B2314" s="0" t="n">
        <v>600.2</v>
      </c>
      <c r="C2314" s="0" t="n">
        <v>627.87</v>
      </c>
      <c r="D2314" s="0" t="s">
        <v>28</v>
      </c>
      <c r="E2314" s="0" t="s">
        <v>49</v>
      </c>
      <c r="F2314" s="0" t="s">
        <v>60</v>
      </c>
      <c r="G2314" s="0" t="n">
        <v>27.76</v>
      </c>
      <c r="H2314" s="0" t="n">
        <v>0.09</v>
      </c>
      <c r="K2314" s="0" t="s">
        <v>57</v>
      </c>
      <c r="L2314" s="0" t="s">
        <v>51</v>
      </c>
      <c r="M2314" s="0" t="s">
        <v>31</v>
      </c>
      <c r="N2314" s="0" t="s">
        <v>71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600.2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600.2</v>
      </c>
    </row>
    <row r="2315" customFormat="false" ht="12.75" hidden="false" customHeight="false" outlineLevel="0" collapsed="false">
      <c r="A2315" s="1" t="n">
        <v>44124</v>
      </c>
      <c r="B2315" s="0" t="n">
        <v>600.22</v>
      </c>
      <c r="C2315" s="0" t="n">
        <v>627.87</v>
      </c>
      <c r="D2315" s="0" t="s">
        <v>28</v>
      </c>
      <c r="E2315" s="0" t="s">
        <v>49</v>
      </c>
      <c r="F2315" s="0" t="s">
        <v>60</v>
      </c>
      <c r="G2315" s="0" t="n">
        <v>27.74</v>
      </c>
      <c r="H2315" s="0" t="n">
        <v>0.09</v>
      </c>
      <c r="K2315" s="0" t="s">
        <v>57</v>
      </c>
      <c r="L2315" s="0" t="s">
        <v>51</v>
      </c>
      <c r="M2315" s="0" t="s">
        <v>31</v>
      </c>
      <c r="N2315" s="0" t="s">
        <v>71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600.22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600.22</v>
      </c>
    </row>
    <row r="2316" customFormat="false" ht="12.75" hidden="false" customHeight="false" outlineLevel="0" collapsed="false">
      <c r="A2316" s="1" t="n">
        <v>44125</v>
      </c>
      <c r="B2316" s="0" t="n">
        <v>600.22</v>
      </c>
      <c r="C2316" s="0" t="n">
        <v>627.87</v>
      </c>
      <c r="D2316" s="0" t="s">
        <v>28</v>
      </c>
      <c r="E2316" s="0" t="s">
        <v>49</v>
      </c>
      <c r="F2316" s="0" t="s">
        <v>60</v>
      </c>
      <c r="G2316" s="0" t="n">
        <v>27.74</v>
      </c>
      <c r="H2316" s="0" t="n">
        <v>0.09</v>
      </c>
      <c r="K2316" s="0" t="s">
        <v>57</v>
      </c>
      <c r="L2316" s="0" t="s">
        <v>51</v>
      </c>
      <c r="M2316" s="0" t="s">
        <v>31</v>
      </c>
      <c r="N2316" s="0" t="s">
        <v>71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600.22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600.22</v>
      </c>
    </row>
    <row r="2317" customFormat="false" ht="12.75" hidden="false" customHeight="false" outlineLevel="0" collapsed="false">
      <c r="A2317" s="1" t="n">
        <v>44126</v>
      </c>
      <c r="B2317" s="0" t="n">
        <v>600.21</v>
      </c>
      <c r="C2317" s="0" t="n">
        <v>627.87</v>
      </c>
      <c r="D2317" s="0" t="s">
        <v>28</v>
      </c>
      <c r="E2317" s="0" t="s">
        <v>49</v>
      </c>
      <c r="F2317" s="0" t="s">
        <v>60</v>
      </c>
      <c r="G2317" s="0" t="n">
        <v>27.75</v>
      </c>
      <c r="H2317" s="0" t="n">
        <v>0.09</v>
      </c>
      <c r="K2317" s="0" t="s">
        <v>57</v>
      </c>
      <c r="L2317" s="0" t="s">
        <v>51</v>
      </c>
      <c r="M2317" s="0" t="s">
        <v>31</v>
      </c>
      <c r="N2317" s="0" t="s">
        <v>71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600.21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600.21</v>
      </c>
    </row>
    <row r="2318" customFormat="false" ht="12.75" hidden="false" customHeight="false" outlineLevel="0" collapsed="false">
      <c r="A2318" s="1" t="n">
        <v>44127</v>
      </c>
      <c r="B2318" s="0" t="n">
        <v>600.19</v>
      </c>
      <c r="C2318" s="0" t="n">
        <v>627.87</v>
      </c>
      <c r="D2318" s="0" t="s">
        <v>28</v>
      </c>
      <c r="E2318" s="0" t="s">
        <v>49</v>
      </c>
      <c r="F2318" s="0" t="s">
        <v>60</v>
      </c>
      <c r="G2318" s="0" t="n">
        <v>27.77</v>
      </c>
      <c r="H2318" s="0" t="n">
        <v>0.09</v>
      </c>
      <c r="K2318" s="0" t="s">
        <v>57</v>
      </c>
      <c r="L2318" s="0" t="s">
        <v>51</v>
      </c>
      <c r="M2318" s="0" t="s">
        <v>31</v>
      </c>
      <c r="N2318" s="0" t="s">
        <v>71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600.19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600.19</v>
      </c>
    </row>
    <row r="2319" customFormat="false" ht="12.75" hidden="false" customHeight="false" outlineLevel="0" collapsed="false">
      <c r="A2319" s="1" t="n">
        <v>44128</v>
      </c>
      <c r="B2319" s="0" t="n">
        <v>600.18</v>
      </c>
      <c r="C2319" s="0" t="n">
        <v>627.87</v>
      </c>
      <c r="D2319" s="0" t="s">
        <v>28</v>
      </c>
      <c r="E2319" s="0" t="s">
        <v>49</v>
      </c>
      <c r="F2319" s="0" t="s">
        <v>60</v>
      </c>
      <c r="G2319" s="0" t="n">
        <v>27.78</v>
      </c>
      <c r="H2319" s="0" t="n">
        <v>0.09</v>
      </c>
      <c r="K2319" s="0" t="s">
        <v>57</v>
      </c>
      <c r="L2319" s="0" t="s">
        <v>51</v>
      </c>
      <c r="M2319" s="0" t="s">
        <v>31</v>
      </c>
      <c r="N2319" s="0" t="s">
        <v>71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600.18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600.18</v>
      </c>
    </row>
    <row r="2320" customFormat="false" ht="12.75" hidden="false" customHeight="false" outlineLevel="0" collapsed="false">
      <c r="A2320" s="1" t="n">
        <v>44129</v>
      </c>
      <c r="B2320" s="0" t="n">
        <v>600.19</v>
      </c>
      <c r="C2320" s="0" t="n">
        <v>627.87</v>
      </c>
      <c r="D2320" s="0" t="s">
        <v>28</v>
      </c>
      <c r="E2320" s="0" t="s">
        <v>49</v>
      </c>
      <c r="F2320" s="0" t="s">
        <v>60</v>
      </c>
      <c r="G2320" s="0" t="n">
        <v>27.77</v>
      </c>
      <c r="H2320" s="0" t="n">
        <v>0.09</v>
      </c>
      <c r="K2320" s="0" t="s">
        <v>57</v>
      </c>
      <c r="L2320" s="0" t="s">
        <v>51</v>
      </c>
      <c r="M2320" s="0" t="s">
        <v>31</v>
      </c>
      <c r="N2320" s="0" t="s">
        <v>71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600.19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600.19</v>
      </c>
    </row>
    <row r="2321" customFormat="false" ht="12.75" hidden="false" customHeight="false" outlineLevel="0" collapsed="false">
      <c r="A2321" s="1" t="n">
        <v>44130</v>
      </c>
      <c r="B2321" s="0" t="n">
        <v>600.19</v>
      </c>
      <c r="C2321" s="0" t="n">
        <v>627.87</v>
      </c>
      <c r="D2321" s="0" t="s">
        <v>28</v>
      </c>
      <c r="E2321" s="0" t="s">
        <v>49</v>
      </c>
      <c r="F2321" s="0" t="s">
        <v>60</v>
      </c>
      <c r="G2321" s="0" t="n">
        <v>27.77</v>
      </c>
      <c r="H2321" s="0" t="n">
        <v>0.09</v>
      </c>
      <c r="K2321" s="0" t="s">
        <v>57</v>
      </c>
      <c r="L2321" s="0" t="s">
        <v>51</v>
      </c>
      <c r="M2321" s="0" t="s">
        <v>31</v>
      </c>
      <c r="N2321" s="0" t="s">
        <v>71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600.19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600.19</v>
      </c>
    </row>
    <row r="2322" customFormat="false" ht="12.75" hidden="false" customHeight="false" outlineLevel="0" collapsed="false">
      <c r="A2322" s="1" t="n">
        <v>44131</v>
      </c>
      <c r="B2322" s="0" t="n">
        <v>600.19</v>
      </c>
      <c r="C2322" s="0" t="n">
        <v>627.87</v>
      </c>
      <c r="D2322" s="0" t="s">
        <v>28</v>
      </c>
      <c r="E2322" s="0" t="s">
        <v>49</v>
      </c>
      <c r="F2322" s="0" t="s">
        <v>60</v>
      </c>
      <c r="G2322" s="0" t="n">
        <v>27.77</v>
      </c>
      <c r="H2322" s="0" t="n">
        <v>0.09</v>
      </c>
      <c r="K2322" s="0" t="s">
        <v>57</v>
      </c>
      <c r="L2322" s="0" t="s">
        <v>51</v>
      </c>
      <c r="M2322" s="0" t="s">
        <v>31</v>
      </c>
      <c r="N2322" s="0" t="s">
        <v>71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600.19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600.19</v>
      </c>
    </row>
    <row r="2323" customFormat="false" ht="12.75" hidden="false" customHeight="false" outlineLevel="0" collapsed="false">
      <c r="A2323" s="1" t="n">
        <v>44132</v>
      </c>
      <c r="B2323" s="0" t="n">
        <v>600.17</v>
      </c>
      <c r="C2323" s="0" t="n">
        <v>627.87</v>
      </c>
      <c r="D2323" s="0" t="s">
        <v>28</v>
      </c>
      <c r="E2323" s="0" t="s">
        <v>49</v>
      </c>
      <c r="F2323" s="0" t="s">
        <v>60</v>
      </c>
      <c r="G2323" s="0" t="n">
        <v>27.79</v>
      </c>
      <c r="H2323" s="0" t="n">
        <v>0.09</v>
      </c>
      <c r="K2323" s="0" t="s">
        <v>57</v>
      </c>
      <c r="L2323" s="0" t="s">
        <v>51</v>
      </c>
      <c r="M2323" s="0" t="s">
        <v>31</v>
      </c>
      <c r="N2323" s="0" t="s">
        <v>71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600.17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600.17</v>
      </c>
    </row>
    <row r="2324" customFormat="false" ht="12.75" hidden="false" customHeight="false" outlineLevel="0" collapsed="false">
      <c r="A2324" s="1" t="n">
        <v>44133</v>
      </c>
      <c r="B2324" s="0" t="n">
        <v>600.16</v>
      </c>
      <c r="C2324" s="0" t="n">
        <v>627.87</v>
      </c>
      <c r="D2324" s="0" t="s">
        <v>28</v>
      </c>
      <c r="E2324" s="0" t="s">
        <v>49</v>
      </c>
      <c r="F2324" s="0" t="s">
        <v>60</v>
      </c>
      <c r="G2324" s="0" t="n">
        <v>27.8</v>
      </c>
      <c r="H2324" s="0" t="n">
        <v>0.09</v>
      </c>
      <c r="K2324" s="0" t="s">
        <v>57</v>
      </c>
      <c r="L2324" s="0" t="s">
        <v>51</v>
      </c>
      <c r="M2324" s="0" t="s">
        <v>31</v>
      </c>
      <c r="N2324" s="0" t="s">
        <v>71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600.16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600.16</v>
      </c>
    </row>
    <row r="2325" customFormat="false" ht="12.75" hidden="false" customHeight="false" outlineLevel="0" collapsed="false">
      <c r="A2325" s="1" t="n">
        <v>44134</v>
      </c>
      <c r="B2325" s="0" t="n">
        <v>600.16</v>
      </c>
      <c r="C2325" s="0" t="n">
        <v>627.87</v>
      </c>
      <c r="D2325" s="0" t="s">
        <v>28</v>
      </c>
      <c r="E2325" s="0" t="s">
        <v>49</v>
      </c>
      <c r="F2325" s="0" t="s">
        <v>60</v>
      </c>
      <c r="G2325" s="0" t="n">
        <v>27.8</v>
      </c>
      <c r="H2325" s="0" t="n">
        <v>0.09</v>
      </c>
      <c r="K2325" s="0" t="s">
        <v>57</v>
      </c>
      <c r="L2325" s="0" t="s">
        <v>51</v>
      </c>
      <c r="M2325" s="0" t="s">
        <v>31</v>
      </c>
      <c r="N2325" s="0" t="s">
        <v>71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600.16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600.16</v>
      </c>
    </row>
    <row r="2326" customFormat="false" ht="12.75" hidden="false" customHeight="false" outlineLevel="0" collapsed="false">
      <c r="A2326" s="1" t="n">
        <v>44135</v>
      </c>
      <c r="B2326" s="0" t="n">
        <v>600.16</v>
      </c>
      <c r="C2326" s="0" t="n">
        <v>627.87</v>
      </c>
      <c r="D2326" s="0" t="s">
        <v>28</v>
      </c>
      <c r="E2326" s="0" t="s">
        <v>49</v>
      </c>
      <c r="F2326" s="0" t="s">
        <v>60</v>
      </c>
      <c r="G2326" s="0" t="n">
        <v>27.8</v>
      </c>
      <c r="H2326" s="0" t="n">
        <v>0.09</v>
      </c>
      <c r="K2326" s="0" t="s">
        <v>57</v>
      </c>
      <c r="L2326" s="0" t="s">
        <v>51</v>
      </c>
      <c r="M2326" s="0" t="s">
        <v>31</v>
      </c>
      <c r="N2326" s="0" t="s">
        <v>71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600.16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600.16</v>
      </c>
    </row>
    <row r="2327" customFormat="false" ht="12.75" hidden="false" customHeight="false" outlineLevel="0" collapsed="false">
      <c r="A2327" s="1" t="n">
        <v>44136</v>
      </c>
      <c r="B2327" s="0" t="n">
        <v>600.17</v>
      </c>
      <c r="C2327" s="0" t="n">
        <v>627.87</v>
      </c>
      <c r="D2327" s="0" t="s">
        <v>28</v>
      </c>
      <c r="E2327" s="0" t="s">
        <v>49</v>
      </c>
      <c r="F2327" s="0" t="s">
        <v>60</v>
      </c>
      <c r="G2327" s="0" t="n">
        <v>27.79</v>
      </c>
      <c r="H2327" s="0" t="n">
        <v>0.09</v>
      </c>
      <c r="K2327" s="0" t="s">
        <v>57</v>
      </c>
      <c r="L2327" s="0" t="s">
        <v>51</v>
      </c>
      <c r="M2327" s="0" t="s">
        <v>31</v>
      </c>
      <c r="N2327" s="0" t="s">
        <v>71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600.17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600.17</v>
      </c>
    </row>
    <row r="2328" customFormat="false" ht="12.75" hidden="false" customHeight="false" outlineLevel="0" collapsed="false">
      <c r="A2328" s="1" t="n">
        <v>44137</v>
      </c>
      <c r="B2328" s="0" t="n">
        <v>600.17</v>
      </c>
      <c r="C2328" s="0" t="n">
        <v>627.87</v>
      </c>
      <c r="D2328" s="0" t="s">
        <v>28</v>
      </c>
      <c r="E2328" s="0" t="s">
        <v>49</v>
      </c>
      <c r="F2328" s="0" t="s">
        <v>60</v>
      </c>
      <c r="G2328" s="0" t="n">
        <v>27.79</v>
      </c>
      <c r="H2328" s="0" t="n">
        <v>0.09</v>
      </c>
      <c r="K2328" s="0" t="s">
        <v>57</v>
      </c>
      <c r="L2328" s="0" t="s">
        <v>51</v>
      </c>
      <c r="M2328" s="0" t="s">
        <v>31</v>
      </c>
      <c r="N2328" s="0" t="s">
        <v>71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600.17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600.17</v>
      </c>
    </row>
    <row r="2329" customFormat="false" ht="12.75" hidden="false" customHeight="false" outlineLevel="0" collapsed="false">
      <c r="A2329" s="1" t="n">
        <v>44138</v>
      </c>
      <c r="B2329" s="0" t="n">
        <v>600.16</v>
      </c>
      <c r="C2329" s="0" t="n">
        <v>627.87</v>
      </c>
      <c r="D2329" s="0" t="s">
        <v>28</v>
      </c>
      <c r="E2329" s="0" t="s">
        <v>49</v>
      </c>
      <c r="F2329" s="0" t="s">
        <v>60</v>
      </c>
      <c r="G2329" s="0" t="n">
        <v>27.8</v>
      </c>
      <c r="H2329" s="0" t="n">
        <v>0.09</v>
      </c>
      <c r="K2329" s="0" t="s">
        <v>57</v>
      </c>
      <c r="L2329" s="0" t="s">
        <v>51</v>
      </c>
      <c r="M2329" s="0" t="s">
        <v>31</v>
      </c>
      <c r="N2329" s="0" t="s">
        <v>71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600.16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600.16</v>
      </c>
    </row>
    <row r="2330" customFormat="false" ht="12.75" hidden="false" customHeight="false" outlineLevel="0" collapsed="false">
      <c r="A2330" s="1" t="n">
        <v>44138.3229166667</v>
      </c>
      <c r="B2330" s="0" t="n">
        <v>598.63</v>
      </c>
      <c r="C2330" s="0" t="n">
        <v>627.87</v>
      </c>
      <c r="D2330" s="0" t="s">
        <v>28</v>
      </c>
      <c r="E2330" s="0" t="s">
        <v>49</v>
      </c>
      <c r="F2330" s="0" t="s">
        <v>50</v>
      </c>
      <c r="G2330" s="0" t="n">
        <v>29.33</v>
      </c>
      <c r="H2330" s="0" t="n">
        <v>0.09</v>
      </c>
      <c r="K2330" s="0" t="s">
        <v>57</v>
      </c>
      <c r="L2330" s="0" t="s">
        <v>54</v>
      </c>
      <c r="M2330" s="0" t="s">
        <v>52</v>
      </c>
      <c r="O2330" s="0" t="e">
        <f aca="false">IF(EXACT(E2330,"Nivel Dinámico"),IF(B2330=0,NA(),B2330),NA())</f>
        <v>#N/A</v>
      </c>
      <c r="P2330" s="0" t="n">
        <f aca="false">IF(AND(EXACT(E2330,"Nivel Estático"),NOT(EXACT(F2330,"SONDA AUTOMÁTICA"))),IF(B2330=0,NA(),B2330),NA())</f>
        <v>598.63</v>
      </c>
      <c r="Q2330" s="0" t="n">
        <f aca="false">IF(ISNA(P2330),IF(ISNA(R2330),IF(ISNA(S2330),"",S2330),R2330),P2330)</f>
        <v>598.63</v>
      </c>
      <c r="R2330" s="2" t="e">
        <f aca="false">IF(EXACT(E2330,"Extrapolado"),IF(B2330=0,NA(),B2330),NA())</f>
        <v>#N/A</v>
      </c>
      <c r="S2330" s="6" t="e">
        <f aca="false">IF(EXACT(F2330,"SONDA AUTOMÁTICA"),IF(B2330=0,NA(),B2330),NA())</f>
        <v>#N/A</v>
      </c>
    </row>
    <row r="2331" customFormat="false" ht="12.75" hidden="false" customHeight="false" outlineLevel="0" collapsed="false">
      <c r="A2331" s="1" t="n">
        <v>44139</v>
      </c>
      <c r="B2331" s="0" t="n">
        <v>600.16</v>
      </c>
      <c r="C2331" s="0" t="n">
        <v>627.87</v>
      </c>
      <c r="D2331" s="0" t="s">
        <v>28</v>
      </c>
      <c r="E2331" s="0" t="s">
        <v>49</v>
      </c>
      <c r="F2331" s="0" t="s">
        <v>60</v>
      </c>
      <c r="G2331" s="0" t="n">
        <v>27.8</v>
      </c>
      <c r="H2331" s="0" t="n">
        <v>0.09</v>
      </c>
      <c r="K2331" s="0" t="s">
        <v>57</v>
      </c>
      <c r="L2331" s="0" t="s">
        <v>51</v>
      </c>
      <c r="M2331" s="0" t="s">
        <v>31</v>
      </c>
      <c r="N2331" s="0" t="s">
        <v>71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600.16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600.16</v>
      </c>
    </row>
    <row r="2332" customFormat="false" ht="12.75" hidden="false" customHeight="false" outlineLevel="0" collapsed="false">
      <c r="A2332" s="1" t="n">
        <v>44140</v>
      </c>
      <c r="B2332" s="0" t="n">
        <v>600.16</v>
      </c>
      <c r="C2332" s="0" t="n">
        <v>627.87</v>
      </c>
      <c r="D2332" s="0" t="s">
        <v>28</v>
      </c>
      <c r="E2332" s="0" t="s">
        <v>49</v>
      </c>
      <c r="F2332" s="0" t="s">
        <v>60</v>
      </c>
      <c r="G2332" s="0" t="n">
        <v>27.8</v>
      </c>
      <c r="H2332" s="0" t="n">
        <v>0.09</v>
      </c>
      <c r="K2332" s="0" t="s">
        <v>57</v>
      </c>
      <c r="L2332" s="0" t="s">
        <v>51</v>
      </c>
      <c r="M2332" s="0" t="s">
        <v>31</v>
      </c>
      <c r="N2332" s="0" t="s">
        <v>71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600.16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600.16</v>
      </c>
    </row>
    <row r="2333" customFormat="false" ht="12.75" hidden="false" customHeight="false" outlineLevel="0" collapsed="false">
      <c r="A2333" s="1" t="n">
        <v>44141</v>
      </c>
      <c r="B2333" s="0" t="n">
        <v>600.17</v>
      </c>
      <c r="C2333" s="0" t="n">
        <v>627.87</v>
      </c>
      <c r="D2333" s="0" t="s">
        <v>28</v>
      </c>
      <c r="E2333" s="0" t="s">
        <v>49</v>
      </c>
      <c r="F2333" s="0" t="s">
        <v>60</v>
      </c>
      <c r="G2333" s="0" t="n">
        <v>27.79</v>
      </c>
      <c r="H2333" s="0" t="n">
        <v>0.09</v>
      </c>
      <c r="K2333" s="0" t="s">
        <v>57</v>
      </c>
      <c r="L2333" s="0" t="s">
        <v>51</v>
      </c>
      <c r="M2333" s="0" t="s">
        <v>31</v>
      </c>
      <c r="N2333" s="0" t="s">
        <v>71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600.17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600.17</v>
      </c>
    </row>
    <row r="2334" customFormat="false" ht="12.75" hidden="false" customHeight="false" outlineLevel="0" collapsed="false">
      <c r="A2334" s="1" t="n">
        <v>44142</v>
      </c>
      <c r="B2334" s="0" t="n">
        <v>600.18</v>
      </c>
      <c r="C2334" s="0" t="n">
        <v>627.87</v>
      </c>
      <c r="D2334" s="0" t="s">
        <v>28</v>
      </c>
      <c r="E2334" s="0" t="s">
        <v>49</v>
      </c>
      <c r="F2334" s="0" t="s">
        <v>60</v>
      </c>
      <c r="G2334" s="0" t="n">
        <v>27.78</v>
      </c>
      <c r="H2334" s="0" t="n">
        <v>0.09</v>
      </c>
      <c r="K2334" s="0" t="s">
        <v>57</v>
      </c>
      <c r="L2334" s="0" t="s">
        <v>51</v>
      </c>
      <c r="M2334" s="0" t="s">
        <v>31</v>
      </c>
      <c r="N2334" s="0" t="s">
        <v>71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600.18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600.18</v>
      </c>
    </row>
    <row r="2335" customFormat="false" ht="12.75" hidden="false" customHeight="false" outlineLevel="0" collapsed="false">
      <c r="A2335" s="1" t="n">
        <v>44143</v>
      </c>
      <c r="B2335" s="0" t="n">
        <v>600.17</v>
      </c>
      <c r="C2335" s="0" t="n">
        <v>627.87</v>
      </c>
      <c r="D2335" s="0" t="s">
        <v>28</v>
      </c>
      <c r="E2335" s="0" t="s">
        <v>49</v>
      </c>
      <c r="F2335" s="0" t="s">
        <v>60</v>
      </c>
      <c r="G2335" s="0" t="n">
        <v>27.79</v>
      </c>
      <c r="H2335" s="0" t="n">
        <v>0.09</v>
      </c>
      <c r="K2335" s="0" t="s">
        <v>57</v>
      </c>
      <c r="L2335" s="0" t="s">
        <v>51</v>
      </c>
      <c r="M2335" s="0" t="s">
        <v>31</v>
      </c>
      <c r="N2335" s="0" t="s">
        <v>71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600.17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600.17</v>
      </c>
    </row>
    <row r="2336" customFormat="false" ht="12.75" hidden="false" customHeight="false" outlineLevel="0" collapsed="false">
      <c r="A2336" s="1" t="n">
        <v>44144</v>
      </c>
      <c r="B2336" s="0" t="n">
        <v>600.17</v>
      </c>
      <c r="C2336" s="0" t="n">
        <v>627.87</v>
      </c>
      <c r="D2336" s="0" t="s">
        <v>28</v>
      </c>
      <c r="E2336" s="0" t="s">
        <v>49</v>
      </c>
      <c r="F2336" s="0" t="s">
        <v>60</v>
      </c>
      <c r="G2336" s="0" t="n">
        <v>27.79</v>
      </c>
      <c r="H2336" s="0" t="n">
        <v>0.09</v>
      </c>
      <c r="K2336" s="0" t="s">
        <v>57</v>
      </c>
      <c r="L2336" s="0" t="s">
        <v>51</v>
      </c>
      <c r="M2336" s="0" t="s">
        <v>31</v>
      </c>
      <c r="N2336" s="0" t="s">
        <v>71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600.17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600.17</v>
      </c>
    </row>
    <row r="2337" customFormat="false" ht="12.75" hidden="false" customHeight="false" outlineLevel="0" collapsed="false">
      <c r="A2337" s="1" t="n">
        <v>44145</v>
      </c>
      <c r="B2337" s="0" t="n">
        <v>600.16</v>
      </c>
      <c r="C2337" s="0" t="n">
        <v>627.87</v>
      </c>
      <c r="D2337" s="0" t="s">
        <v>28</v>
      </c>
      <c r="E2337" s="0" t="s">
        <v>49</v>
      </c>
      <c r="F2337" s="0" t="s">
        <v>60</v>
      </c>
      <c r="G2337" s="0" t="n">
        <v>27.8</v>
      </c>
      <c r="H2337" s="0" t="n">
        <v>0.09</v>
      </c>
      <c r="K2337" s="0" t="s">
        <v>57</v>
      </c>
      <c r="L2337" s="0" t="s">
        <v>51</v>
      </c>
      <c r="M2337" s="0" t="s">
        <v>31</v>
      </c>
      <c r="N2337" s="0" t="s">
        <v>71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600.16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600.16</v>
      </c>
    </row>
    <row r="2338" customFormat="false" ht="12.75" hidden="false" customHeight="false" outlineLevel="0" collapsed="false">
      <c r="A2338" s="1" t="n">
        <v>44146</v>
      </c>
      <c r="B2338" s="0" t="n">
        <v>600.16</v>
      </c>
      <c r="C2338" s="0" t="n">
        <v>627.87</v>
      </c>
      <c r="D2338" s="0" t="s">
        <v>28</v>
      </c>
      <c r="E2338" s="0" t="s">
        <v>49</v>
      </c>
      <c r="F2338" s="0" t="s">
        <v>60</v>
      </c>
      <c r="G2338" s="0" t="n">
        <v>27.8</v>
      </c>
      <c r="H2338" s="0" t="n">
        <v>0.09</v>
      </c>
      <c r="K2338" s="0" t="s">
        <v>57</v>
      </c>
      <c r="L2338" s="0" t="s">
        <v>51</v>
      </c>
      <c r="M2338" s="0" t="s">
        <v>31</v>
      </c>
      <c r="N2338" s="0" t="s">
        <v>71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600.16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600.16</v>
      </c>
    </row>
    <row r="2339" customFormat="false" ht="12.75" hidden="false" customHeight="false" outlineLevel="0" collapsed="false">
      <c r="A2339" s="1" t="n">
        <v>44147</v>
      </c>
      <c r="B2339" s="0" t="n">
        <v>600.17</v>
      </c>
      <c r="C2339" s="0" t="n">
        <v>627.87</v>
      </c>
      <c r="D2339" s="0" t="s">
        <v>28</v>
      </c>
      <c r="E2339" s="0" t="s">
        <v>49</v>
      </c>
      <c r="F2339" s="0" t="s">
        <v>60</v>
      </c>
      <c r="G2339" s="0" t="n">
        <v>27.79</v>
      </c>
      <c r="H2339" s="0" t="n">
        <v>0.09</v>
      </c>
      <c r="K2339" s="0" t="s">
        <v>57</v>
      </c>
      <c r="L2339" s="0" t="s">
        <v>51</v>
      </c>
      <c r="M2339" s="0" t="s">
        <v>31</v>
      </c>
      <c r="N2339" s="0" t="s">
        <v>71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600.17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600.17</v>
      </c>
    </row>
    <row r="2340" customFormat="false" ht="12.75" hidden="false" customHeight="false" outlineLevel="0" collapsed="false">
      <c r="A2340" s="1" t="n">
        <v>44148</v>
      </c>
      <c r="B2340" s="0" t="n">
        <v>600.17</v>
      </c>
      <c r="C2340" s="0" t="n">
        <v>627.87</v>
      </c>
      <c r="D2340" s="0" t="s">
        <v>28</v>
      </c>
      <c r="E2340" s="0" t="s">
        <v>49</v>
      </c>
      <c r="F2340" s="0" t="s">
        <v>60</v>
      </c>
      <c r="G2340" s="0" t="n">
        <v>27.79</v>
      </c>
      <c r="H2340" s="0" t="n">
        <v>0.09</v>
      </c>
      <c r="K2340" s="0" t="s">
        <v>57</v>
      </c>
      <c r="L2340" s="0" t="s">
        <v>51</v>
      </c>
      <c r="M2340" s="0" t="s">
        <v>31</v>
      </c>
      <c r="N2340" s="0" t="s">
        <v>71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600.17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600.17</v>
      </c>
    </row>
    <row r="2341" customFormat="false" ht="12.75" hidden="false" customHeight="false" outlineLevel="0" collapsed="false">
      <c r="A2341" s="1" t="n">
        <v>44149</v>
      </c>
      <c r="B2341" s="0" t="n">
        <v>600.17</v>
      </c>
      <c r="C2341" s="0" t="n">
        <v>627.87</v>
      </c>
      <c r="D2341" s="0" t="s">
        <v>28</v>
      </c>
      <c r="E2341" s="0" t="s">
        <v>49</v>
      </c>
      <c r="F2341" s="0" t="s">
        <v>60</v>
      </c>
      <c r="G2341" s="0" t="n">
        <v>27.79</v>
      </c>
      <c r="H2341" s="0" t="n">
        <v>0.09</v>
      </c>
      <c r="K2341" s="0" t="s">
        <v>57</v>
      </c>
      <c r="L2341" s="0" t="s">
        <v>51</v>
      </c>
      <c r="M2341" s="0" t="s">
        <v>31</v>
      </c>
      <c r="N2341" s="0" t="s">
        <v>71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600.17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600.17</v>
      </c>
    </row>
    <row r="2342" customFormat="false" ht="12.75" hidden="false" customHeight="false" outlineLevel="0" collapsed="false">
      <c r="A2342" s="1" t="n">
        <v>44150</v>
      </c>
      <c r="B2342" s="0" t="n">
        <v>600.17</v>
      </c>
      <c r="C2342" s="0" t="n">
        <v>627.87</v>
      </c>
      <c r="D2342" s="0" t="s">
        <v>28</v>
      </c>
      <c r="E2342" s="0" t="s">
        <v>49</v>
      </c>
      <c r="F2342" s="0" t="s">
        <v>60</v>
      </c>
      <c r="G2342" s="0" t="n">
        <v>27.79</v>
      </c>
      <c r="H2342" s="0" t="n">
        <v>0.09</v>
      </c>
      <c r="K2342" s="0" t="s">
        <v>57</v>
      </c>
      <c r="L2342" s="0" t="s">
        <v>51</v>
      </c>
      <c r="M2342" s="0" t="s">
        <v>31</v>
      </c>
      <c r="N2342" s="0" t="s">
        <v>71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600.17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600.17</v>
      </c>
    </row>
    <row r="2343" customFormat="false" ht="12.75" hidden="false" customHeight="false" outlineLevel="0" collapsed="false">
      <c r="A2343" s="1" t="n">
        <v>44151</v>
      </c>
      <c r="B2343" s="0" t="n">
        <v>600.16</v>
      </c>
      <c r="C2343" s="0" t="n">
        <v>627.87</v>
      </c>
      <c r="D2343" s="0" t="s">
        <v>28</v>
      </c>
      <c r="E2343" s="0" t="s">
        <v>49</v>
      </c>
      <c r="F2343" s="0" t="s">
        <v>60</v>
      </c>
      <c r="G2343" s="0" t="n">
        <v>27.8</v>
      </c>
      <c r="H2343" s="0" t="n">
        <v>0.09</v>
      </c>
      <c r="K2343" s="0" t="s">
        <v>57</v>
      </c>
      <c r="L2343" s="0" t="s">
        <v>51</v>
      </c>
      <c r="M2343" s="0" t="s">
        <v>31</v>
      </c>
      <c r="N2343" s="0" t="s">
        <v>71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600.16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600.16</v>
      </c>
    </row>
    <row r="2344" customFormat="false" ht="12.75" hidden="false" customHeight="false" outlineLevel="0" collapsed="false">
      <c r="A2344" s="1" t="n">
        <v>44152</v>
      </c>
      <c r="B2344" s="0" t="n">
        <v>600.15</v>
      </c>
      <c r="C2344" s="0" t="n">
        <v>627.87</v>
      </c>
      <c r="D2344" s="0" t="s">
        <v>28</v>
      </c>
      <c r="E2344" s="0" t="s">
        <v>49</v>
      </c>
      <c r="F2344" s="0" t="s">
        <v>60</v>
      </c>
      <c r="G2344" s="0" t="n">
        <v>27.81</v>
      </c>
      <c r="H2344" s="0" t="n">
        <v>0.09</v>
      </c>
      <c r="K2344" s="0" t="s">
        <v>57</v>
      </c>
      <c r="L2344" s="0" t="s">
        <v>51</v>
      </c>
      <c r="M2344" s="0" t="s">
        <v>31</v>
      </c>
      <c r="N2344" s="0" t="s">
        <v>71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600.15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600.15</v>
      </c>
    </row>
    <row r="2345" customFormat="false" ht="12.75" hidden="false" customHeight="false" outlineLevel="0" collapsed="false">
      <c r="A2345" s="1" t="n">
        <v>44153</v>
      </c>
      <c r="B2345" s="0" t="n">
        <v>600.14</v>
      </c>
      <c r="C2345" s="0" t="n">
        <v>627.87</v>
      </c>
      <c r="D2345" s="0" t="s">
        <v>28</v>
      </c>
      <c r="E2345" s="0" t="s">
        <v>49</v>
      </c>
      <c r="F2345" s="0" t="s">
        <v>60</v>
      </c>
      <c r="G2345" s="0" t="n">
        <v>27.82</v>
      </c>
      <c r="H2345" s="0" t="n">
        <v>0.09</v>
      </c>
      <c r="K2345" s="0" t="s">
        <v>57</v>
      </c>
      <c r="L2345" s="0" t="s">
        <v>51</v>
      </c>
      <c r="M2345" s="0" t="s">
        <v>31</v>
      </c>
      <c r="N2345" s="0" t="s">
        <v>71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600.14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600.14</v>
      </c>
    </row>
    <row r="2346" customFormat="false" ht="12.75" hidden="false" customHeight="false" outlineLevel="0" collapsed="false">
      <c r="A2346" s="1" t="n">
        <v>44154</v>
      </c>
      <c r="B2346" s="0" t="n">
        <v>600.13</v>
      </c>
      <c r="C2346" s="0" t="n">
        <v>627.87</v>
      </c>
      <c r="D2346" s="0" t="s">
        <v>28</v>
      </c>
      <c r="E2346" s="0" t="s">
        <v>49</v>
      </c>
      <c r="F2346" s="0" t="s">
        <v>60</v>
      </c>
      <c r="G2346" s="0" t="n">
        <v>27.83</v>
      </c>
      <c r="H2346" s="0" t="n">
        <v>0.09</v>
      </c>
      <c r="K2346" s="0" t="s">
        <v>57</v>
      </c>
      <c r="L2346" s="0" t="s">
        <v>51</v>
      </c>
      <c r="M2346" s="0" t="s">
        <v>31</v>
      </c>
      <c r="N2346" s="0" t="s">
        <v>71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600.13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600.13</v>
      </c>
    </row>
    <row r="2347" customFormat="false" ht="12.75" hidden="false" customHeight="false" outlineLevel="0" collapsed="false">
      <c r="A2347" s="1" t="n">
        <v>44155</v>
      </c>
      <c r="B2347" s="0" t="n">
        <v>600.13</v>
      </c>
      <c r="C2347" s="0" t="n">
        <v>627.87</v>
      </c>
      <c r="D2347" s="0" t="s">
        <v>28</v>
      </c>
      <c r="E2347" s="0" t="s">
        <v>49</v>
      </c>
      <c r="F2347" s="0" t="s">
        <v>60</v>
      </c>
      <c r="G2347" s="0" t="n">
        <v>27.83</v>
      </c>
      <c r="H2347" s="0" t="n">
        <v>0.09</v>
      </c>
      <c r="K2347" s="0" t="s">
        <v>57</v>
      </c>
      <c r="L2347" s="0" t="s">
        <v>51</v>
      </c>
      <c r="M2347" s="0" t="s">
        <v>31</v>
      </c>
      <c r="N2347" s="0" t="s">
        <v>71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600.13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600.13</v>
      </c>
    </row>
    <row r="2348" customFormat="false" ht="12.75" hidden="false" customHeight="false" outlineLevel="0" collapsed="false">
      <c r="A2348" s="1" t="n">
        <v>44156</v>
      </c>
      <c r="B2348" s="0" t="n">
        <v>600.14</v>
      </c>
      <c r="C2348" s="0" t="n">
        <v>627.87</v>
      </c>
      <c r="D2348" s="0" t="s">
        <v>28</v>
      </c>
      <c r="E2348" s="0" t="s">
        <v>49</v>
      </c>
      <c r="F2348" s="0" t="s">
        <v>60</v>
      </c>
      <c r="G2348" s="0" t="n">
        <v>27.82</v>
      </c>
      <c r="H2348" s="0" t="n">
        <v>0.09</v>
      </c>
      <c r="K2348" s="0" t="s">
        <v>57</v>
      </c>
      <c r="L2348" s="0" t="s">
        <v>51</v>
      </c>
      <c r="M2348" s="0" t="s">
        <v>31</v>
      </c>
      <c r="N2348" s="0" t="s">
        <v>71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600.14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600.14</v>
      </c>
    </row>
    <row r="2349" customFormat="false" ht="12.75" hidden="false" customHeight="false" outlineLevel="0" collapsed="false">
      <c r="A2349" s="1" t="n">
        <v>44157</v>
      </c>
      <c r="B2349" s="0" t="n">
        <v>600.14</v>
      </c>
      <c r="C2349" s="0" t="n">
        <v>627.87</v>
      </c>
      <c r="D2349" s="0" t="s">
        <v>28</v>
      </c>
      <c r="E2349" s="0" t="s">
        <v>49</v>
      </c>
      <c r="F2349" s="0" t="s">
        <v>60</v>
      </c>
      <c r="G2349" s="0" t="n">
        <v>27.82</v>
      </c>
      <c r="H2349" s="0" t="n">
        <v>0.09</v>
      </c>
      <c r="K2349" s="0" t="s">
        <v>57</v>
      </c>
      <c r="L2349" s="0" t="s">
        <v>51</v>
      </c>
      <c r="M2349" s="0" t="s">
        <v>31</v>
      </c>
      <c r="N2349" s="0" t="s">
        <v>71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600.14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600.14</v>
      </c>
    </row>
    <row r="2350" customFormat="false" ht="12.75" hidden="false" customHeight="false" outlineLevel="0" collapsed="false">
      <c r="A2350" s="1" t="n">
        <v>44158</v>
      </c>
      <c r="B2350" s="0" t="n">
        <v>600.14</v>
      </c>
      <c r="C2350" s="0" t="n">
        <v>627.87</v>
      </c>
      <c r="D2350" s="0" t="s">
        <v>28</v>
      </c>
      <c r="E2350" s="0" t="s">
        <v>49</v>
      </c>
      <c r="F2350" s="0" t="s">
        <v>60</v>
      </c>
      <c r="G2350" s="0" t="n">
        <v>27.82</v>
      </c>
      <c r="H2350" s="0" t="n">
        <v>0.09</v>
      </c>
      <c r="K2350" s="0" t="s">
        <v>57</v>
      </c>
      <c r="L2350" s="0" t="s">
        <v>51</v>
      </c>
      <c r="M2350" s="0" t="s">
        <v>31</v>
      </c>
      <c r="N2350" s="0" t="s">
        <v>71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600.14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600.14</v>
      </c>
    </row>
    <row r="2351" customFormat="false" ht="12.75" hidden="false" customHeight="false" outlineLevel="0" collapsed="false">
      <c r="A2351" s="1" t="n">
        <v>44159</v>
      </c>
      <c r="B2351" s="0" t="n">
        <v>600.15</v>
      </c>
      <c r="C2351" s="0" t="n">
        <v>627.87</v>
      </c>
      <c r="D2351" s="0" t="s">
        <v>28</v>
      </c>
      <c r="E2351" s="0" t="s">
        <v>49</v>
      </c>
      <c r="F2351" s="0" t="s">
        <v>60</v>
      </c>
      <c r="G2351" s="0" t="n">
        <v>27.81</v>
      </c>
      <c r="H2351" s="0" t="n">
        <v>0.09</v>
      </c>
      <c r="K2351" s="0" t="s">
        <v>57</v>
      </c>
      <c r="L2351" s="0" t="s">
        <v>51</v>
      </c>
      <c r="M2351" s="0" t="s">
        <v>31</v>
      </c>
      <c r="N2351" s="0" t="s">
        <v>71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600.15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600.15</v>
      </c>
    </row>
    <row r="2352" customFormat="false" ht="12.75" hidden="false" customHeight="false" outlineLevel="0" collapsed="false">
      <c r="A2352" s="1" t="n">
        <v>44160</v>
      </c>
      <c r="B2352" s="0" t="n">
        <v>600.17</v>
      </c>
      <c r="C2352" s="0" t="n">
        <v>627.87</v>
      </c>
      <c r="D2352" s="0" t="s">
        <v>28</v>
      </c>
      <c r="E2352" s="0" t="s">
        <v>49</v>
      </c>
      <c r="F2352" s="0" t="s">
        <v>60</v>
      </c>
      <c r="G2352" s="0" t="n">
        <v>27.79</v>
      </c>
      <c r="H2352" s="0" t="n">
        <v>0.09</v>
      </c>
      <c r="K2352" s="0" t="s">
        <v>57</v>
      </c>
      <c r="L2352" s="0" t="s">
        <v>51</v>
      </c>
      <c r="M2352" s="0" t="s">
        <v>31</v>
      </c>
      <c r="N2352" s="0" t="s">
        <v>71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600.17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600.17</v>
      </c>
    </row>
    <row r="2353" customFormat="false" ht="12.75" hidden="false" customHeight="false" outlineLevel="0" collapsed="false">
      <c r="A2353" s="1" t="n">
        <v>44161</v>
      </c>
      <c r="B2353" s="0" t="n">
        <v>600.17</v>
      </c>
      <c r="C2353" s="0" t="n">
        <v>627.87</v>
      </c>
      <c r="D2353" s="0" t="s">
        <v>28</v>
      </c>
      <c r="E2353" s="0" t="s">
        <v>49</v>
      </c>
      <c r="F2353" s="0" t="s">
        <v>60</v>
      </c>
      <c r="G2353" s="0" t="n">
        <v>27.79</v>
      </c>
      <c r="H2353" s="0" t="n">
        <v>0.09</v>
      </c>
      <c r="K2353" s="0" t="s">
        <v>57</v>
      </c>
      <c r="L2353" s="0" t="s">
        <v>51</v>
      </c>
      <c r="M2353" s="0" t="s">
        <v>31</v>
      </c>
      <c r="N2353" s="0" t="s">
        <v>71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600.17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600.17</v>
      </c>
    </row>
    <row r="2354" customFormat="false" ht="12.75" hidden="false" customHeight="false" outlineLevel="0" collapsed="false">
      <c r="A2354" s="1" t="n">
        <v>44162</v>
      </c>
      <c r="B2354" s="0" t="n">
        <v>600.18</v>
      </c>
      <c r="C2354" s="0" t="n">
        <v>627.87</v>
      </c>
      <c r="D2354" s="0" t="s">
        <v>28</v>
      </c>
      <c r="E2354" s="0" t="s">
        <v>49</v>
      </c>
      <c r="F2354" s="0" t="s">
        <v>60</v>
      </c>
      <c r="G2354" s="0" t="n">
        <v>27.78</v>
      </c>
      <c r="H2354" s="0" t="n">
        <v>0.09</v>
      </c>
      <c r="K2354" s="0" t="s">
        <v>57</v>
      </c>
      <c r="L2354" s="0" t="s">
        <v>51</v>
      </c>
      <c r="M2354" s="0" t="s">
        <v>31</v>
      </c>
      <c r="N2354" s="0" t="s">
        <v>71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600.18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600.18</v>
      </c>
    </row>
    <row r="2355" customFormat="false" ht="12.75" hidden="false" customHeight="false" outlineLevel="0" collapsed="false">
      <c r="A2355" s="1" t="n">
        <v>44163</v>
      </c>
      <c r="B2355" s="0" t="n">
        <v>600.2</v>
      </c>
      <c r="C2355" s="0" t="n">
        <v>627.87</v>
      </c>
      <c r="D2355" s="0" t="s">
        <v>28</v>
      </c>
      <c r="E2355" s="0" t="s">
        <v>49</v>
      </c>
      <c r="F2355" s="0" t="s">
        <v>60</v>
      </c>
      <c r="G2355" s="0" t="n">
        <v>27.76</v>
      </c>
      <c r="H2355" s="0" t="n">
        <v>0.09</v>
      </c>
      <c r="K2355" s="0" t="s">
        <v>57</v>
      </c>
      <c r="L2355" s="0" t="s">
        <v>51</v>
      </c>
      <c r="M2355" s="0" t="s">
        <v>31</v>
      </c>
      <c r="N2355" s="0" t="s">
        <v>71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600.2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600.2</v>
      </c>
    </row>
    <row r="2356" customFormat="false" ht="12.75" hidden="false" customHeight="false" outlineLevel="0" collapsed="false">
      <c r="A2356" s="1" t="n">
        <v>44164</v>
      </c>
      <c r="B2356" s="0" t="n">
        <v>600.17</v>
      </c>
      <c r="C2356" s="0" t="n">
        <v>627.87</v>
      </c>
      <c r="D2356" s="0" t="s">
        <v>28</v>
      </c>
      <c r="E2356" s="0" t="s">
        <v>49</v>
      </c>
      <c r="F2356" s="0" t="s">
        <v>60</v>
      </c>
      <c r="G2356" s="0" t="n">
        <v>27.79</v>
      </c>
      <c r="H2356" s="0" t="n">
        <v>0.09</v>
      </c>
      <c r="K2356" s="0" t="s">
        <v>57</v>
      </c>
      <c r="L2356" s="0" t="s">
        <v>51</v>
      </c>
      <c r="M2356" s="0" t="s">
        <v>31</v>
      </c>
      <c r="N2356" s="0" t="s">
        <v>71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600.17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600.17</v>
      </c>
    </row>
    <row r="2357" customFormat="false" ht="12.75" hidden="false" customHeight="false" outlineLevel="0" collapsed="false">
      <c r="A2357" s="1" t="n">
        <v>44165</v>
      </c>
      <c r="B2357" s="0" t="n">
        <v>600.16</v>
      </c>
      <c r="C2357" s="0" t="n">
        <v>627.87</v>
      </c>
      <c r="D2357" s="0" t="s">
        <v>28</v>
      </c>
      <c r="E2357" s="0" t="s">
        <v>49</v>
      </c>
      <c r="F2357" s="0" t="s">
        <v>60</v>
      </c>
      <c r="G2357" s="0" t="n">
        <v>27.8</v>
      </c>
      <c r="H2357" s="0" t="n">
        <v>0.09</v>
      </c>
      <c r="K2357" s="0" t="s">
        <v>57</v>
      </c>
      <c r="L2357" s="0" t="s">
        <v>51</v>
      </c>
      <c r="M2357" s="0" t="s">
        <v>31</v>
      </c>
      <c r="N2357" s="0" t="s">
        <v>71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600.16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600.16</v>
      </c>
    </row>
    <row r="2358" customFormat="false" ht="12.75" hidden="false" customHeight="false" outlineLevel="0" collapsed="false">
      <c r="A2358" s="1" t="n">
        <v>44166</v>
      </c>
      <c r="B2358" s="0" t="n">
        <v>600.16</v>
      </c>
      <c r="C2358" s="0" t="n">
        <v>627.87</v>
      </c>
      <c r="D2358" s="0" t="s">
        <v>28</v>
      </c>
      <c r="E2358" s="0" t="s">
        <v>49</v>
      </c>
      <c r="F2358" s="0" t="s">
        <v>60</v>
      </c>
      <c r="G2358" s="0" t="n">
        <v>27.8</v>
      </c>
      <c r="H2358" s="0" t="n">
        <v>0.09</v>
      </c>
      <c r="K2358" s="0" t="s">
        <v>57</v>
      </c>
      <c r="L2358" s="0" t="s">
        <v>51</v>
      </c>
      <c r="M2358" s="0" t="s">
        <v>31</v>
      </c>
      <c r="N2358" s="0" t="s">
        <v>71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600.16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600.16</v>
      </c>
    </row>
    <row r="2359" customFormat="false" ht="12.75" hidden="false" customHeight="false" outlineLevel="0" collapsed="false">
      <c r="A2359" s="1" t="n">
        <v>44167</v>
      </c>
      <c r="B2359" s="0" t="n">
        <v>600.18</v>
      </c>
      <c r="C2359" s="0" t="n">
        <v>627.87</v>
      </c>
      <c r="D2359" s="0" t="s">
        <v>28</v>
      </c>
      <c r="E2359" s="0" t="s">
        <v>49</v>
      </c>
      <c r="F2359" s="0" t="s">
        <v>60</v>
      </c>
      <c r="G2359" s="0" t="n">
        <v>27.78</v>
      </c>
      <c r="H2359" s="0" t="n">
        <v>0.09</v>
      </c>
      <c r="K2359" s="0" t="s">
        <v>57</v>
      </c>
      <c r="L2359" s="0" t="s">
        <v>51</v>
      </c>
      <c r="M2359" s="0" t="s">
        <v>31</v>
      </c>
      <c r="N2359" s="0" t="s">
        <v>71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600.18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600.18</v>
      </c>
    </row>
    <row r="2360" customFormat="false" ht="12.75" hidden="false" customHeight="false" outlineLevel="0" collapsed="false">
      <c r="A2360" s="1" t="n">
        <v>44167.3298611111</v>
      </c>
      <c r="B2360" s="0" t="n">
        <v>598.65</v>
      </c>
      <c r="C2360" s="0" t="n">
        <v>627.87</v>
      </c>
      <c r="D2360" s="0" t="s">
        <v>28</v>
      </c>
      <c r="E2360" s="0" t="s">
        <v>49</v>
      </c>
      <c r="F2360" s="0" t="s">
        <v>50</v>
      </c>
      <c r="G2360" s="0" t="n">
        <v>29.31</v>
      </c>
      <c r="H2360" s="0" t="n">
        <v>0.09</v>
      </c>
      <c r="K2360" s="0" t="s">
        <v>57</v>
      </c>
      <c r="L2360" s="0" t="s">
        <v>54</v>
      </c>
      <c r="M2360" s="0" t="s">
        <v>52</v>
      </c>
      <c r="O2360" s="0" t="e">
        <f aca="false">IF(EXACT(E2360,"Nivel Dinámico"),IF(B2360=0,NA(),B2360),NA())</f>
        <v>#N/A</v>
      </c>
      <c r="P2360" s="0" t="n">
        <f aca="false">IF(AND(EXACT(E2360,"Nivel Estático"),NOT(EXACT(F2360,"SONDA AUTOMÁTICA"))),IF(B2360=0,NA(),B2360),NA())</f>
        <v>598.65</v>
      </c>
      <c r="Q2360" s="0" t="n">
        <f aca="false">IF(ISNA(P2360),IF(ISNA(R2360),IF(ISNA(S2360),"",S2360),R2360),P2360)</f>
        <v>598.65</v>
      </c>
      <c r="R2360" s="2" t="e">
        <f aca="false">IF(EXACT(E2360,"Extrapolado"),IF(B2360=0,NA(),B2360),NA())</f>
        <v>#N/A</v>
      </c>
      <c r="S2360" s="6" t="e">
        <f aca="false">IF(EXACT(F2360,"SONDA AUTOMÁTICA"),IF(B2360=0,NA(),B2360),NA())</f>
        <v>#N/A</v>
      </c>
    </row>
    <row r="2361" customFormat="false" ht="12.75" hidden="false" customHeight="false" outlineLevel="0" collapsed="false">
      <c r="A2361" s="1" t="n">
        <v>44168</v>
      </c>
      <c r="B2361" s="0" t="n">
        <v>600.19</v>
      </c>
      <c r="C2361" s="0" t="n">
        <v>627.87</v>
      </c>
      <c r="D2361" s="0" t="s">
        <v>28</v>
      </c>
      <c r="E2361" s="0" t="s">
        <v>49</v>
      </c>
      <c r="F2361" s="0" t="s">
        <v>60</v>
      </c>
      <c r="G2361" s="0" t="n">
        <v>27.77</v>
      </c>
      <c r="H2361" s="0" t="n">
        <v>0.09</v>
      </c>
      <c r="K2361" s="0" t="s">
        <v>57</v>
      </c>
      <c r="L2361" s="0" t="s">
        <v>51</v>
      </c>
      <c r="M2361" s="0" t="s">
        <v>31</v>
      </c>
      <c r="N2361" s="0" t="s">
        <v>71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600.19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600.19</v>
      </c>
    </row>
    <row r="2362" customFormat="false" ht="12.75" hidden="false" customHeight="false" outlineLevel="0" collapsed="false">
      <c r="A2362" s="1" t="n">
        <v>44169</v>
      </c>
      <c r="B2362" s="0" t="n">
        <v>600.24</v>
      </c>
      <c r="C2362" s="0" t="n">
        <v>627.87</v>
      </c>
      <c r="D2362" s="0" t="s">
        <v>28</v>
      </c>
      <c r="E2362" s="0" t="s">
        <v>49</v>
      </c>
      <c r="F2362" s="0" t="s">
        <v>60</v>
      </c>
      <c r="G2362" s="0" t="n">
        <v>27.72</v>
      </c>
      <c r="H2362" s="0" t="n">
        <v>0.09</v>
      </c>
      <c r="K2362" s="0" t="s">
        <v>57</v>
      </c>
      <c r="L2362" s="0" t="s">
        <v>51</v>
      </c>
      <c r="M2362" s="0" t="s">
        <v>31</v>
      </c>
      <c r="N2362" s="0" t="s">
        <v>71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600.24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600.24</v>
      </c>
    </row>
    <row r="2363" customFormat="false" ht="12.75" hidden="false" customHeight="false" outlineLevel="0" collapsed="false">
      <c r="A2363" s="1" t="n">
        <v>44170</v>
      </c>
      <c r="B2363" s="0" t="n">
        <v>600.22</v>
      </c>
      <c r="C2363" s="0" t="n">
        <v>627.87</v>
      </c>
      <c r="D2363" s="0" t="s">
        <v>28</v>
      </c>
      <c r="E2363" s="0" t="s">
        <v>49</v>
      </c>
      <c r="F2363" s="0" t="s">
        <v>60</v>
      </c>
      <c r="G2363" s="0" t="n">
        <v>27.74</v>
      </c>
      <c r="H2363" s="0" t="n">
        <v>0.09</v>
      </c>
      <c r="K2363" s="0" t="s">
        <v>57</v>
      </c>
      <c r="L2363" s="0" t="s">
        <v>51</v>
      </c>
      <c r="M2363" s="0" t="s">
        <v>31</v>
      </c>
      <c r="N2363" s="0" t="s">
        <v>71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600.22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600.22</v>
      </c>
    </row>
    <row r="2364" customFormat="false" ht="12.75" hidden="false" customHeight="false" outlineLevel="0" collapsed="false">
      <c r="A2364" s="1" t="n">
        <v>44171</v>
      </c>
      <c r="B2364" s="0" t="n">
        <v>600.2</v>
      </c>
      <c r="C2364" s="0" t="n">
        <v>627.87</v>
      </c>
      <c r="D2364" s="0" t="s">
        <v>28</v>
      </c>
      <c r="E2364" s="0" t="s">
        <v>49</v>
      </c>
      <c r="F2364" s="0" t="s">
        <v>60</v>
      </c>
      <c r="G2364" s="0" t="n">
        <v>27.76</v>
      </c>
      <c r="H2364" s="0" t="n">
        <v>0.09</v>
      </c>
      <c r="K2364" s="0" t="s">
        <v>57</v>
      </c>
      <c r="L2364" s="0" t="s">
        <v>51</v>
      </c>
      <c r="M2364" s="0" t="s">
        <v>31</v>
      </c>
      <c r="N2364" s="0" t="s">
        <v>71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600.2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600.2</v>
      </c>
    </row>
    <row r="2365" customFormat="false" ht="12.75" hidden="false" customHeight="false" outlineLevel="0" collapsed="false">
      <c r="A2365" s="1" t="n">
        <v>44172</v>
      </c>
      <c r="B2365" s="0" t="n">
        <v>600.2</v>
      </c>
      <c r="C2365" s="0" t="n">
        <v>627.87</v>
      </c>
      <c r="D2365" s="0" t="s">
        <v>28</v>
      </c>
      <c r="E2365" s="0" t="s">
        <v>49</v>
      </c>
      <c r="F2365" s="0" t="s">
        <v>60</v>
      </c>
      <c r="G2365" s="0" t="n">
        <v>27.76</v>
      </c>
      <c r="H2365" s="0" t="n">
        <v>0.09</v>
      </c>
      <c r="K2365" s="0" t="s">
        <v>57</v>
      </c>
      <c r="L2365" s="0" t="s">
        <v>51</v>
      </c>
      <c r="M2365" s="0" t="s">
        <v>31</v>
      </c>
      <c r="N2365" s="0" t="s">
        <v>71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600.2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600.2</v>
      </c>
    </row>
    <row r="2366" customFormat="false" ht="12.75" hidden="false" customHeight="false" outlineLevel="0" collapsed="false">
      <c r="A2366" s="1" t="n">
        <v>44173</v>
      </c>
      <c r="B2366" s="0" t="n">
        <v>600.19</v>
      </c>
      <c r="C2366" s="0" t="n">
        <v>627.87</v>
      </c>
      <c r="D2366" s="0" t="s">
        <v>28</v>
      </c>
      <c r="E2366" s="0" t="s">
        <v>49</v>
      </c>
      <c r="F2366" s="0" t="s">
        <v>60</v>
      </c>
      <c r="G2366" s="0" t="n">
        <v>27.77</v>
      </c>
      <c r="H2366" s="0" t="n">
        <v>0.09</v>
      </c>
      <c r="K2366" s="0" t="s">
        <v>57</v>
      </c>
      <c r="L2366" s="0" t="s">
        <v>51</v>
      </c>
      <c r="M2366" s="0" t="s">
        <v>31</v>
      </c>
      <c r="N2366" s="0" t="s">
        <v>71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600.19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600.19</v>
      </c>
    </row>
    <row r="2367" customFormat="false" ht="12.75" hidden="false" customHeight="false" outlineLevel="0" collapsed="false">
      <c r="A2367" s="1" t="n">
        <v>44174</v>
      </c>
      <c r="B2367" s="0" t="n">
        <v>600.17</v>
      </c>
      <c r="C2367" s="0" t="n">
        <v>627.87</v>
      </c>
      <c r="D2367" s="0" t="s">
        <v>28</v>
      </c>
      <c r="E2367" s="0" t="s">
        <v>49</v>
      </c>
      <c r="F2367" s="0" t="s">
        <v>60</v>
      </c>
      <c r="G2367" s="0" t="n">
        <v>27.79</v>
      </c>
      <c r="H2367" s="0" t="n">
        <v>0.09</v>
      </c>
      <c r="K2367" s="0" t="s">
        <v>57</v>
      </c>
      <c r="L2367" s="0" t="s">
        <v>51</v>
      </c>
      <c r="M2367" s="0" t="s">
        <v>31</v>
      </c>
      <c r="N2367" s="0" t="s">
        <v>71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600.17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600.17</v>
      </c>
    </row>
    <row r="2368" customFormat="false" ht="12.75" hidden="false" customHeight="false" outlineLevel="0" collapsed="false">
      <c r="A2368" s="1" t="n">
        <v>44175</v>
      </c>
      <c r="B2368" s="0" t="n">
        <v>600.18</v>
      </c>
      <c r="C2368" s="0" t="n">
        <v>627.87</v>
      </c>
      <c r="D2368" s="0" t="s">
        <v>28</v>
      </c>
      <c r="E2368" s="0" t="s">
        <v>49</v>
      </c>
      <c r="F2368" s="0" t="s">
        <v>60</v>
      </c>
      <c r="G2368" s="0" t="n">
        <v>27.78</v>
      </c>
      <c r="H2368" s="0" t="n">
        <v>0.09</v>
      </c>
      <c r="K2368" s="0" t="s">
        <v>57</v>
      </c>
      <c r="L2368" s="0" t="s">
        <v>51</v>
      </c>
      <c r="M2368" s="0" t="s">
        <v>31</v>
      </c>
      <c r="N2368" s="0" t="s">
        <v>71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600.18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600.18</v>
      </c>
    </row>
    <row r="2369" customFormat="false" ht="12.75" hidden="false" customHeight="false" outlineLevel="0" collapsed="false">
      <c r="A2369" s="1" t="n">
        <v>44176</v>
      </c>
      <c r="B2369" s="0" t="n">
        <v>600.2</v>
      </c>
      <c r="C2369" s="0" t="n">
        <v>627.87</v>
      </c>
      <c r="D2369" s="0" t="s">
        <v>28</v>
      </c>
      <c r="E2369" s="0" t="s">
        <v>49</v>
      </c>
      <c r="F2369" s="0" t="s">
        <v>60</v>
      </c>
      <c r="G2369" s="0" t="n">
        <v>27.76</v>
      </c>
      <c r="H2369" s="0" t="n">
        <v>0.09</v>
      </c>
      <c r="K2369" s="0" t="s">
        <v>57</v>
      </c>
      <c r="L2369" s="0" t="s">
        <v>51</v>
      </c>
      <c r="M2369" s="0" t="s">
        <v>31</v>
      </c>
      <c r="N2369" s="0" t="s">
        <v>71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600.2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600.2</v>
      </c>
    </row>
    <row r="2370" customFormat="false" ht="12.75" hidden="false" customHeight="false" outlineLevel="0" collapsed="false">
      <c r="A2370" s="1" t="n">
        <v>44177</v>
      </c>
      <c r="B2370" s="0" t="n">
        <v>600.18</v>
      </c>
      <c r="C2370" s="0" t="n">
        <v>627.87</v>
      </c>
      <c r="D2370" s="0" t="s">
        <v>28</v>
      </c>
      <c r="E2370" s="0" t="s">
        <v>49</v>
      </c>
      <c r="F2370" s="0" t="s">
        <v>60</v>
      </c>
      <c r="G2370" s="0" t="n">
        <v>27.78</v>
      </c>
      <c r="H2370" s="0" t="n">
        <v>0.09</v>
      </c>
      <c r="K2370" s="0" t="s">
        <v>57</v>
      </c>
      <c r="L2370" s="0" t="s">
        <v>51</v>
      </c>
      <c r="M2370" s="0" t="s">
        <v>31</v>
      </c>
      <c r="N2370" s="0" t="s">
        <v>71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600.18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600.18</v>
      </c>
    </row>
    <row r="2371" customFormat="false" ht="12.75" hidden="false" customHeight="false" outlineLevel="0" collapsed="false">
      <c r="A2371" s="1" t="n">
        <v>44178</v>
      </c>
      <c r="B2371" s="0" t="n">
        <v>600.18</v>
      </c>
      <c r="C2371" s="0" t="n">
        <v>627.87</v>
      </c>
      <c r="D2371" s="0" t="s">
        <v>28</v>
      </c>
      <c r="E2371" s="0" t="s">
        <v>49</v>
      </c>
      <c r="F2371" s="0" t="s">
        <v>60</v>
      </c>
      <c r="G2371" s="0" t="n">
        <v>27.78</v>
      </c>
      <c r="H2371" s="0" t="n">
        <v>0.09</v>
      </c>
      <c r="K2371" s="0" t="s">
        <v>57</v>
      </c>
      <c r="L2371" s="0" t="s">
        <v>51</v>
      </c>
      <c r="M2371" s="0" t="s">
        <v>31</v>
      </c>
      <c r="N2371" s="0" t="s">
        <v>71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600.18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600.18</v>
      </c>
    </row>
    <row r="2372" customFormat="false" ht="12.75" hidden="false" customHeight="false" outlineLevel="0" collapsed="false">
      <c r="A2372" s="1" t="n">
        <v>44179</v>
      </c>
      <c r="B2372" s="0" t="n">
        <v>600.17</v>
      </c>
      <c r="C2372" s="0" t="n">
        <v>627.87</v>
      </c>
      <c r="D2372" s="0" t="s">
        <v>28</v>
      </c>
      <c r="E2372" s="0" t="s">
        <v>49</v>
      </c>
      <c r="F2372" s="0" t="s">
        <v>60</v>
      </c>
      <c r="G2372" s="0" t="n">
        <v>27.79</v>
      </c>
      <c r="H2372" s="0" t="n">
        <v>0.09</v>
      </c>
      <c r="K2372" s="0" t="s">
        <v>57</v>
      </c>
      <c r="L2372" s="0" t="s">
        <v>51</v>
      </c>
      <c r="M2372" s="0" t="s">
        <v>31</v>
      </c>
      <c r="N2372" s="0" t="s">
        <v>71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600.17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600.17</v>
      </c>
    </row>
    <row r="2373" customFormat="false" ht="12.75" hidden="false" customHeight="false" outlineLevel="0" collapsed="false">
      <c r="A2373" s="1" t="n">
        <v>44191</v>
      </c>
      <c r="B2373" s="0" t="n">
        <v>600.15</v>
      </c>
      <c r="C2373" s="0" t="n">
        <v>627.87</v>
      </c>
      <c r="D2373" s="0" t="s">
        <v>28</v>
      </c>
      <c r="E2373" s="0" t="s">
        <v>49</v>
      </c>
      <c r="F2373" s="0" t="s">
        <v>60</v>
      </c>
      <c r="G2373" s="0" t="n">
        <v>27.81</v>
      </c>
      <c r="H2373" s="0" t="n">
        <v>0.09</v>
      </c>
      <c r="K2373" s="0" t="s">
        <v>57</v>
      </c>
      <c r="L2373" s="0" t="s">
        <v>51</v>
      </c>
      <c r="M2373" s="0" t="s">
        <v>31</v>
      </c>
      <c r="N2373" s="0" t="s">
        <v>71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600.15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600.15</v>
      </c>
    </row>
    <row r="2374" customFormat="false" ht="12.75" hidden="false" customHeight="false" outlineLevel="0" collapsed="false">
      <c r="A2374" s="1" t="n">
        <v>44192</v>
      </c>
      <c r="B2374" s="0" t="n">
        <v>600.19</v>
      </c>
      <c r="C2374" s="0" t="n">
        <v>627.87</v>
      </c>
      <c r="D2374" s="0" t="s">
        <v>28</v>
      </c>
      <c r="E2374" s="0" t="s">
        <v>49</v>
      </c>
      <c r="F2374" s="0" t="s">
        <v>60</v>
      </c>
      <c r="G2374" s="0" t="n">
        <v>27.77</v>
      </c>
      <c r="H2374" s="0" t="n">
        <v>0.09</v>
      </c>
      <c r="K2374" s="0" t="s">
        <v>57</v>
      </c>
      <c r="L2374" s="0" t="s">
        <v>51</v>
      </c>
      <c r="M2374" s="0" t="s">
        <v>31</v>
      </c>
      <c r="N2374" s="0" t="s">
        <v>71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600.19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600.19</v>
      </c>
    </row>
    <row r="2375" customFormat="false" ht="12.75" hidden="false" customHeight="false" outlineLevel="0" collapsed="false">
      <c r="A2375" s="1" t="n">
        <v>44193</v>
      </c>
      <c r="B2375" s="0" t="n">
        <v>600.23</v>
      </c>
      <c r="C2375" s="0" t="n">
        <v>627.87</v>
      </c>
      <c r="D2375" s="0" t="s">
        <v>28</v>
      </c>
      <c r="E2375" s="0" t="s">
        <v>49</v>
      </c>
      <c r="F2375" s="0" t="s">
        <v>60</v>
      </c>
      <c r="G2375" s="0" t="n">
        <v>27.73</v>
      </c>
      <c r="H2375" s="0" t="n">
        <v>0.09</v>
      </c>
      <c r="K2375" s="0" t="s">
        <v>57</v>
      </c>
      <c r="L2375" s="0" t="s">
        <v>51</v>
      </c>
      <c r="M2375" s="0" t="s">
        <v>31</v>
      </c>
      <c r="N2375" s="0" t="s">
        <v>71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600.23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600.23</v>
      </c>
    </row>
    <row r="2376" customFormat="false" ht="12.75" hidden="false" customHeight="false" outlineLevel="0" collapsed="false">
      <c r="A2376" s="1" t="n">
        <v>44194</v>
      </c>
      <c r="B2376" s="0" t="n">
        <v>600.21</v>
      </c>
      <c r="C2376" s="0" t="n">
        <v>627.87</v>
      </c>
      <c r="D2376" s="0" t="s">
        <v>28</v>
      </c>
      <c r="E2376" s="0" t="s">
        <v>49</v>
      </c>
      <c r="F2376" s="0" t="s">
        <v>60</v>
      </c>
      <c r="G2376" s="0" t="n">
        <v>27.75</v>
      </c>
      <c r="H2376" s="0" t="n">
        <v>0.09</v>
      </c>
      <c r="K2376" s="0" t="s">
        <v>57</v>
      </c>
      <c r="L2376" s="0" t="s">
        <v>51</v>
      </c>
      <c r="M2376" s="0" t="s">
        <v>31</v>
      </c>
      <c r="N2376" s="0" t="s">
        <v>71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600.21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600.21</v>
      </c>
    </row>
    <row r="2377" customFormat="false" ht="12.75" hidden="false" customHeight="false" outlineLevel="0" collapsed="false">
      <c r="A2377" s="1" t="n">
        <v>44195</v>
      </c>
      <c r="B2377" s="0" t="n">
        <v>600.18</v>
      </c>
      <c r="C2377" s="0" t="n">
        <v>627.87</v>
      </c>
      <c r="D2377" s="0" t="s">
        <v>28</v>
      </c>
      <c r="E2377" s="0" t="s">
        <v>49</v>
      </c>
      <c r="F2377" s="0" t="s">
        <v>60</v>
      </c>
      <c r="G2377" s="0" t="n">
        <v>27.78</v>
      </c>
      <c r="H2377" s="0" t="n">
        <v>0.09</v>
      </c>
      <c r="K2377" s="0" t="s">
        <v>57</v>
      </c>
      <c r="L2377" s="0" t="s">
        <v>51</v>
      </c>
      <c r="M2377" s="0" t="s">
        <v>31</v>
      </c>
      <c r="N2377" s="0" t="s">
        <v>71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600.18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600.18</v>
      </c>
    </row>
    <row r="2378" customFormat="false" ht="12.75" hidden="false" customHeight="false" outlineLevel="0" collapsed="false">
      <c r="A2378" s="1" t="n">
        <v>44196</v>
      </c>
      <c r="B2378" s="0" t="n">
        <v>600.18</v>
      </c>
      <c r="C2378" s="0" t="n">
        <v>627.87</v>
      </c>
      <c r="D2378" s="0" t="s">
        <v>28</v>
      </c>
      <c r="E2378" s="0" t="s">
        <v>49</v>
      </c>
      <c r="F2378" s="0" t="s">
        <v>60</v>
      </c>
      <c r="G2378" s="0" t="n">
        <v>27.78</v>
      </c>
      <c r="H2378" s="0" t="n">
        <v>0.09</v>
      </c>
      <c r="K2378" s="0" t="s">
        <v>57</v>
      </c>
      <c r="L2378" s="0" t="s">
        <v>51</v>
      </c>
      <c r="M2378" s="0" t="s">
        <v>31</v>
      </c>
      <c r="N2378" s="0" t="s">
        <v>71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600.18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600.18</v>
      </c>
    </row>
    <row r="2379" customFormat="false" ht="12.75" hidden="false" customHeight="false" outlineLevel="0" collapsed="false">
      <c r="A2379" s="1" t="n">
        <v>44197</v>
      </c>
      <c r="B2379" s="0" t="n">
        <v>600.2</v>
      </c>
      <c r="C2379" s="0" t="n">
        <v>627.87</v>
      </c>
      <c r="D2379" s="0" t="s">
        <v>28</v>
      </c>
      <c r="E2379" s="0" t="s">
        <v>49</v>
      </c>
      <c r="F2379" s="0" t="s">
        <v>60</v>
      </c>
      <c r="G2379" s="0" t="n">
        <v>27.76</v>
      </c>
      <c r="H2379" s="0" t="n">
        <v>0.09</v>
      </c>
      <c r="K2379" s="0" t="s">
        <v>57</v>
      </c>
      <c r="L2379" s="0" t="s">
        <v>51</v>
      </c>
      <c r="M2379" s="0" t="s">
        <v>31</v>
      </c>
      <c r="N2379" s="0" t="s">
        <v>71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600.2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600.2</v>
      </c>
    </row>
    <row r="2380" customFormat="false" ht="12.75" hidden="false" customHeight="false" outlineLevel="0" collapsed="false">
      <c r="A2380" s="1" t="n">
        <v>44198</v>
      </c>
      <c r="B2380" s="0" t="n">
        <v>600.19</v>
      </c>
      <c r="C2380" s="0" t="n">
        <v>627.87</v>
      </c>
      <c r="D2380" s="0" t="s">
        <v>28</v>
      </c>
      <c r="E2380" s="0" t="s">
        <v>49</v>
      </c>
      <c r="F2380" s="0" t="s">
        <v>60</v>
      </c>
      <c r="G2380" s="0" t="n">
        <v>27.77</v>
      </c>
      <c r="H2380" s="0" t="n">
        <v>0.09</v>
      </c>
      <c r="K2380" s="0" t="s">
        <v>57</v>
      </c>
      <c r="L2380" s="0" t="s">
        <v>51</v>
      </c>
      <c r="M2380" s="0" t="s">
        <v>31</v>
      </c>
      <c r="N2380" s="0" t="s">
        <v>71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600.19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600.19</v>
      </c>
    </row>
    <row r="2381" customFormat="false" ht="12.75" hidden="false" customHeight="false" outlineLevel="0" collapsed="false">
      <c r="A2381" s="1" t="n">
        <v>44199</v>
      </c>
      <c r="B2381" s="0" t="n">
        <v>600.18</v>
      </c>
      <c r="C2381" s="0" t="n">
        <v>627.87</v>
      </c>
      <c r="D2381" s="0" t="s">
        <v>28</v>
      </c>
      <c r="E2381" s="0" t="s">
        <v>49</v>
      </c>
      <c r="F2381" s="0" t="s">
        <v>60</v>
      </c>
      <c r="G2381" s="0" t="n">
        <v>27.78</v>
      </c>
      <c r="H2381" s="0" t="n">
        <v>0.09</v>
      </c>
      <c r="K2381" s="0" t="s">
        <v>57</v>
      </c>
      <c r="L2381" s="0" t="s">
        <v>51</v>
      </c>
      <c r="M2381" s="0" t="s">
        <v>31</v>
      </c>
      <c r="N2381" s="0" t="s">
        <v>71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600.18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600.18</v>
      </c>
    </row>
    <row r="2382" customFormat="false" ht="12.75" hidden="false" customHeight="false" outlineLevel="0" collapsed="false">
      <c r="A2382" s="1" t="n">
        <v>44200</v>
      </c>
      <c r="B2382" s="0" t="n">
        <v>600.19</v>
      </c>
      <c r="C2382" s="0" t="n">
        <v>627.87</v>
      </c>
      <c r="D2382" s="0" t="s">
        <v>28</v>
      </c>
      <c r="E2382" s="0" t="s">
        <v>49</v>
      </c>
      <c r="F2382" s="0" t="s">
        <v>60</v>
      </c>
      <c r="G2382" s="0" t="n">
        <v>27.77</v>
      </c>
      <c r="H2382" s="0" t="n">
        <v>0.09</v>
      </c>
      <c r="K2382" s="0" t="s">
        <v>57</v>
      </c>
      <c r="L2382" s="0" t="s">
        <v>51</v>
      </c>
      <c r="M2382" s="0" t="s">
        <v>31</v>
      </c>
      <c r="N2382" s="0" t="s">
        <v>71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600.19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600.19</v>
      </c>
    </row>
    <row r="2383" customFormat="false" ht="12.75" hidden="false" customHeight="false" outlineLevel="0" collapsed="false">
      <c r="A2383" s="1" t="n">
        <v>44201</v>
      </c>
      <c r="B2383" s="0" t="n">
        <v>600.18</v>
      </c>
      <c r="C2383" s="0" t="n">
        <v>627.87</v>
      </c>
      <c r="D2383" s="0" t="s">
        <v>28</v>
      </c>
      <c r="E2383" s="0" t="s">
        <v>49</v>
      </c>
      <c r="F2383" s="0" t="s">
        <v>60</v>
      </c>
      <c r="G2383" s="0" t="n">
        <v>27.78</v>
      </c>
      <c r="H2383" s="0" t="n">
        <v>0.09</v>
      </c>
      <c r="K2383" s="0" t="s">
        <v>57</v>
      </c>
      <c r="L2383" s="0" t="s">
        <v>51</v>
      </c>
      <c r="M2383" s="0" t="s">
        <v>31</v>
      </c>
      <c r="N2383" s="0" t="s">
        <v>71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600.18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600.18</v>
      </c>
    </row>
    <row r="2384" customFormat="false" ht="12.75" hidden="false" customHeight="false" outlineLevel="0" collapsed="false">
      <c r="A2384" s="1" t="n">
        <v>44202</v>
      </c>
      <c r="B2384" s="0" t="n">
        <v>600.18</v>
      </c>
      <c r="C2384" s="0" t="n">
        <v>627.87</v>
      </c>
      <c r="D2384" s="0" t="s">
        <v>28</v>
      </c>
      <c r="E2384" s="0" t="s">
        <v>49</v>
      </c>
      <c r="F2384" s="0" t="s">
        <v>60</v>
      </c>
      <c r="G2384" s="0" t="n">
        <v>27.78</v>
      </c>
      <c r="H2384" s="0" t="n">
        <v>0.09</v>
      </c>
      <c r="K2384" s="0" t="s">
        <v>57</v>
      </c>
      <c r="L2384" s="0" t="s">
        <v>51</v>
      </c>
      <c r="M2384" s="0" t="s">
        <v>31</v>
      </c>
      <c r="N2384" s="0" t="s">
        <v>71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600.18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600.18</v>
      </c>
    </row>
    <row r="2385" customFormat="false" ht="12.75" hidden="false" customHeight="false" outlineLevel="0" collapsed="false">
      <c r="A2385" s="1" t="n">
        <v>44203</v>
      </c>
      <c r="B2385" s="0" t="n">
        <v>600.17</v>
      </c>
      <c r="C2385" s="0" t="n">
        <v>627.87</v>
      </c>
      <c r="D2385" s="0" t="s">
        <v>28</v>
      </c>
      <c r="E2385" s="0" t="s">
        <v>49</v>
      </c>
      <c r="F2385" s="0" t="s">
        <v>60</v>
      </c>
      <c r="G2385" s="0" t="n">
        <v>27.79</v>
      </c>
      <c r="H2385" s="0" t="n">
        <v>0.09</v>
      </c>
      <c r="K2385" s="0" t="s">
        <v>57</v>
      </c>
      <c r="L2385" s="0" t="s">
        <v>51</v>
      </c>
      <c r="M2385" s="0" t="s">
        <v>31</v>
      </c>
      <c r="N2385" s="0" t="s">
        <v>71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600.17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600.17</v>
      </c>
    </row>
    <row r="2386" customFormat="false" ht="12.75" hidden="false" customHeight="false" outlineLevel="0" collapsed="false">
      <c r="A2386" s="1" t="n">
        <v>44204</v>
      </c>
      <c r="B2386" s="0" t="n">
        <v>600.18</v>
      </c>
      <c r="C2386" s="0" t="n">
        <v>627.87</v>
      </c>
      <c r="D2386" s="0" t="s">
        <v>28</v>
      </c>
      <c r="E2386" s="0" t="s">
        <v>49</v>
      </c>
      <c r="F2386" s="0" t="s">
        <v>60</v>
      </c>
      <c r="G2386" s="0" t="n">
        <v>27.78</v>
      </c>
      <c r="H2386" s="0" t="n">
        <v>0.09</v>
      </c>
      <c r="K2386" s="0" t="s">
        <v>57</v>
      </c>
      <c r="L2386" s="0" t="s">
        <v>51</v>
      </c>
      <c r="M2386" s="0" t="s">
        <v>31</v>
      </c>
      <c r="N2386" s="0" t="s">
        <v>71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600.18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600.18</v>
      </c>
    </row>
    <row r="2387" customFormat="false" ht="12.75" hidden="false" customHeight="false" outlineLevel="0" collapsed="false">
      <c r="A2387" s="1" t="n">
        <v>44205</v>
      </c>
      <c r="B2387" s="0" t="n">
        <v>600.2</v>
      </c>
      <c r="C2387" s="0" t="n">
        <v>627.87</v>
      </c>
      <c r="D2387" s="0" t="s">
        <v>28</v>
      </c>
      <c r="E2387" s="0" t="s">
        <v>49</v>
      </c>
      <c r="F2387" s="0" t="s">
        <v>60</v>
      </c>
      <c r="G2387" s="0" t="n">
        <v>27.76</v>
      </c>
      <c r="H2387" s="0" t="n">
        <v>0.09</v>
      </c>
      <c r="K2387" s="0" t="s">
        <v>57</v>
      </c>
      <c r="L2387" s="0" t="s">
        <v>51</v>
      </c>
      <c r="M2387" s="0" t="s">
        <v>31</v>
      </c>
      <c r="N2387" s="0" t="s">
        <v>71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600.2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600.2</v>
      </c>
    </row>
    <row r="2388" customFormat="false" ht="12.75" hidden="false" customHeight="false" outlineLevel="0" collapsed="false">
      <c r="A2388" s="1" t="n">
        <v>44206</v>
      </c>
      <c r="B2388" s="0" t="n">
        <v>600.19</v>
      </c>
      <c r="C2388" s="0" t="n">
        <v>627.87</v>
      </c>
      <c r="D2388" s="0" t="s">
        <v>28</v>
      </c>
      <c r="E2388" s="0" t="s">
        <v>49</v>
      </c>
      <c r="F2388" s="0" t="s">
        <v>60</v>
      </c>
      <c r="G2388" s="0" t="n">
        <v>27.77</v>
      </c>
      <c r="H2388" s="0" t="n">
        <v>0.09</v>
      </c>
      <c r="K2388" s="0" t="s">
        <v>57</v>
      </c>
      <c r="L2388" s="0" t="s">
        <v>51</v>
      </c>
      <c r="M2388" s="0" t="s">
        <v>31</v>
      </c>
      <c r="N2388" s="0" t="s">
        <v>71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600.19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600.19</v>
      </c>
    </row>
    <row r="2389" customFormat="false" ht="12.75" hidden="false" customHeight="false" outlineLevel="0" collapsed="false">
      <c r="A2389" s="1" t="n">
        <v>44207</v>
      </c>
      <c r="B2389" s="0" t="n">
        <v>600.16</v>
      </c>
      <c r="C2389" s="0" t="n">
        <v>627.87</v>
      </c>
      <c r="D2389" s="0" t="s">
        <v>28</v>
      </c>
      <c r="E2389" s="0" t="s">
        <v>49</v>
      </c>
      <c r="F2389" s="0" t="s">
        <v>60</v>
      </c>
      <c r="G2389" s="0" t="n">
        <v>27.8</v>
      </c>
      <c r="H2389" s="0" t="n">
        <v>0.09</v>
      </c>
      <c r="K2389" s="0" t="s">
        <v>57</v>
      </c>
      <c r="L2389" s="0" t="s">
        <v>51</v>
      </c>
      <c r="M2389" s="0" t="s">
        <v>31</v>
      </c>
      <c r="N2389" s="0" t="s">
        <v>71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600.16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600.16</v>
      </c>
    </row>
    <row r="2390" customFormat="false" ht="12.75" hidden="false" customHeight="false" outlineLevel="0" collapsed="false">
      <c r="A2390" s="1" t="n">
        <v>44208</v>
      </c>
      <c r="B2390" s="0" t="n">
        <v>600.14</v>
      </c>
      <c r="C2390" s="0" t="n">
        <v>627.87</v>
      </c>
      <c r="D2390" s="0" t="s">
        <v>28</v>
      </c>
      <c r="E2390" s="0" t="s">
        <v>49</v>
      </c>
      <c r="F2390" s="0" t="s">
        <v>60</v>
      </c>
      <c r="G2390" s="0" t="n">
        <v>27.82</v>
      </c>
      <c r="H2390" s="0" t="n">
        <v>0.09</v>
      </c>
      <c r="K2390" s="0" t="s">
        <v>57</v>
      </c>
      <c r="L2390" s="0" t="s">
        <v>51</v>
      </c>
      <c r="M2390" s="0" t="s">
        <v>31</v>
      </c>
      <c r="N2390" s="0" t="s">
        <v>71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600.14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600.14</v>
      </c>
    </row>
    <row r="2391" customFormat="false" ht="12.75" hidden="false" customHeight="false" outlineLevel="0" collapsed="false">
      <c r="A2391" s="1" t="n">
        <v>44209</v>
      </c>
      <c r="B2391" s="0" t="n">
        <v>600.13</v>
      </c>
      <c r="C2391" s="0" t="n">
        <v>627.87</v>
      </c>
      <c r="D2391" s="0" t="s">
        <v>28</v>
      </c>
      <c r="E2391" s="0" t="s">
        <v>49</v>
      </c>
      <c r="F2391" s="0" t="s">
        <v>60</v>
      </c>
      <c r="G2391" s="0" t="n">
        <v>27.83</v>
      </c>
      <c r="H2391" s="0" t="n">
        <v>0.09</v>
      </c>
      <c r="K2391" s="0" t="s">
        <v>57</v>
      </c>
      <c r="L2391" s="0" t="s">
        <v>51</v>
      </c>
      <c r="M2391" s="0" t="s">
        <v>31</v>
      </c>
      <c r="N2391" s="0" t="s">
        <v>71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600.13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600.13</v>
      </c>
    </row>
    <row r="2392" customFormat="false" ht="12.75" hidden="false" customHeight="false" outlineLevel="0" collapsed="false">
      <c r="A2392" s="1" t="n">
        <v>44210</v>
      </c>
      <c r="B2392" s="0" t="n">
        <v>600.14</v>
      </c>
      <c r="C2392" s="0" t="n">
        <v>627.87</v>
      </c>
      <c r="D2392" s="0" t="s">
        <v>28</v>
      </c>
      <c r="E2392" s="0" t="s">
        <v>49</v>
      </c>
      <c r="F2392" s="0" t="s">
        <v>60</v>
      </c>
      <c r="G2392" s="0" t="n">
        <v>27.82</v>
      </c>
      <c r="H2392" s="0" t="n">
        <v>0.09</v>
      </c>
      <c r="K2392" s="0" t="s">
        <v>57</v>
      </c>
      <c r="L2392" s="0" t="s">
        <v>51</v>
      </c>
      <c r="M2392" s="0" t="s">
        <v>31</v>
      </c>
      <c r="N2392" s="0" t="s">
        <v>71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600.14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600.14</v>
      </c>
    </row>
    <row r="2393" customFormat="false" ht="12.75" hidden="false" customHeight="false" outlineLevel="0" collapsed="false">
      <c r="A2393" s="1" t="n">
        <v>44211</v>
      </c>
      <c r="B2393" s="0" t="n">
        <v>600.14</v>
      </c>
      <c r="C2393" s="0" t="n">
        <v>627.87</v>
      </c>
      <c r="D2393" s="0" t="s">
        <v>28</v>
      </c>
      <c r="E2393" s="0" t="s">
        <v>49</v>
      </c>
      <c r="F2393" s="0" t="s">
        <v>60</v>
      </c>
      <c r="G2393" s="0" t="n">
        <v>27.82</v>
      </c>
      <c r="H2393" s="0" t="n">
        <v>0.09</v>
      </c>
      <c r="K2393" s="0" t="s">
        <v>57</v>
      </c>
      <c r="L2393" s="0" t="s">
        <v>51</v>
      </c>
      <c r="M2393" s="0" t="s">
        <v>31</v>
      </c>
      <c r="N2393" s="0" t="s">
        <v>71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600.14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600.14</v>
      </c>
    </row>
    <row r="2394" customFormat="false" ht="12.75" hidden="false" customHeight="false" outlineLevel="0" collapsed="false">
      <c r="A2394" s="1" t="n">
        <v>44212</v>
      </c>
      <c r="B2394" s="0" t="n">
        <v>600.14</v>
      </c>
      <c r="C2394" s="0" t="n">
        <v>627.87</v>
      </c>
      <c r="D2394" s="0" t="s">
        <v>28</v>
      </c>
      <c r="E2394" s="0" t="s">
        <v>49</v>
      </c>
      <c r="F2394" s="0" t="s">
        <v>60</v>
      </c>
      <c r="G2394" s="0" t="n">
        <v>27.82</v>
      </c>
      <c r="H2394" s="0" t="n">
        <v>0.09</v>
      </c>
      <c r="K2394" s="0" t="s">
        <v>57</v>
      </c>
      <c r="L2394" s="0" t="s">
        <v>51</v>
      </c>
      <c r="M2394" s="0" t="s">
        <v>31</v>
      </c>
      <c r="N2394" s="0" t="s">
        <v>71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600.14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600.14</v>
      </c>
    </row>
    <row r="2395" customFormat="false" ht="12.75" hidden="false" customHeight="false" outlineLevel="0" collapsed="false">
      <c r="A2395" s="1" t="n">
        <v>44213</v>
      </c>
      <c r="B2395" s="0" t="n">
        <v>600.14</v>
      </c>
      <c r="C2395" s="0" t="n">
        <v>627.87</v>
      </c>
      <c r="D2395" s="0" t="s">
        <v>28</v>
      </c>
      <c r="E2395" s="0" t="s">
        <v>49</v>
      </c>
      <c r="F2395" s="0" t="s">
        <v>60</v>
      </c>
      <c r="G2395" s="0" t="n">
        <v>27.82</v>
      </c>
      <c r="H2395" s="0" t="n">
        <v>0.09</v>
      </c>
      <c r="K2395" s="0" t="s">
        <v>57</v>
      </c>
      <c r="L2395" s="0" t="s">
        <v>51</v>
      </c>
      <c r="M2395" s="0" t="s">
        <v>31</v>
      </c>
      <c r="N2395" s="0" t="s">
        <v>71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600.14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600.14</v>
      </c>
    </row>
    <row r="2396" customFormat="false" ht="12.75" hidden="false" customHeight="false" outlineLevel="0" collapsed="false">
      <c r="A2396" s="1" t="n">
        <v>44214</v>
      </c>
      <c r="B2396" s="0" t="n">
        <v>600.14</v>
      </c>
      <c r="C2396" s="0" t="n">
        <v>627.87</v>
      </c>
      <c r="D2396" s="0" t="s">
        <v>28</v>
      </c>
      <c r="E2396" s="0" t="s">
        <v>49</v>
      </c>
      <c r="F2396" s="0" t="s">
        <v>60</v>
      </c>
      <c r="G2396" s="0" t="n">
        <v>27.82</v>
      </c>
      <c r="H2396" s="0" t="n">
        <v>0.09</v>
      </c>
      <c r="K2396" s="0" t="s">
        <v>57</v>
      </c>
      <c r="L2396" s="0" t="s">
        <v>51</v>
      </c>
      <c r="M2396" s="0" t="s">
        <v>31</v>
      </c>
      <c r="N2396" s="0" t="s">
        <v>71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600.14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600.14</v>
      </c>
    </row>
    <row r="2397" customFormat="false" ht="12.75" hidden="false" customHeight="false" outlineLevel="0" collapsed="false">
      <c r="A2397" s="1" t="n">
        <v>44215</v>
      </c>
      <c r="B2397" s="0" t="n">
        <v>600.15</v>
      </c>
      <c r="C2397" s="0" t="n">
        <v>627.87</v>
      </c>
      <c r="D2397" s="0" t="s">
        <v>28</v>
      </c>
      <c r="E2397" s="0" t="s">
        <v>49</v>
      </c>
      <c r="F2397" s="0" t="s">
        <v>60</v>
      </c>
      <c r="G2397" s="0" t="n">
        <v>27.81</v>
      </c>
      <c r="H2397" s="0" t="n">
        <v>0.09</v>
      </c>
      <c r="K2397" s="0" t="s">
        <v>57</v>
      </c>
      <c r="L2397" s="0" t="s">
        <v>51</v>
      </c>
      <c r="M2397" s="0" t="s">
        <v>31</v>
      </c>
      <c r="N2397" s="0" t="s">
        <v>71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600.15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600.15</v>
      </c>
    </row>
    <row r="2398" customFormat="false" ht="12.75" hidden="false" customHeight="false" outlineLevel="0" collapsed="false">
      <c r="A2398" s="1" t="n">
        <v>44216</v>
      </c>
      <c r="B2398" s="0" t="n">
        <v>600.19</v>
      </c>
      <c r="C2398" s="0" t="n">
        <v>627.87</v>
      </c>
      <c r="D2398" s="0" t="s">
        <v>28</v>
      </c>
      <c r="E2398" s="0" t="s">
        <v>49</v>
      </c>
      <c r="F2398" s="0" t="s">
        <v>60</v>
      </c>
      <c r="G2398" s="0" t="n">
        <v>27.77</v>
      </c>
      <c r="H2398" s="0" t="n">
        <v>0.09</v>
      </c>
      <c r="K2398" s="0" t="s">
        <v>57</v>
      </c>
      <c r="L2398" s="0" t="s">
        <v>51</v>
      </c>
      <c r="M2398" s="0" t="s">
        <v>31</v>
      </c>
      <c r="N2398" s="0" t="s">
        <v>71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600.19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600.19</v>
      </c>
    </row>
    <row r="2399" customFormat="false" ht="12.75" hidden="false" customHeight="false" outlineLevel="0" collapsed="false">
      <c r="A2399" s="1" t="n">
        <v>44217</v>
      </c>
      <c r="B2399" s="0" t="n">
        <v>600.2</v>
      </c>
      <c r="C2399" s="0" t="n">
        <v>627.87</v>
      </c>
      <c r="D2399" s="0" t="s">
        <v>28</v>
      </c>
      <c r="E2399" s="0" t="s">
        <v>49</v>
      </c>
      <c r="F2399" s="0" t="s">
        <v>60</v>
      </c>
      <c r="G2399" s="0" t="n">
        <v>27.76</v>
      </c>
      <c r="H2399" s="0" t="n">
        <v>0.09</v>
      </c>
      <c r="K2399" s="0" t="s">
        <v>57</v>
      </c>
      <c r="L2399" s="0" t="s">
        <v>51</v>
      </c>
      <c r="M2399" s="0" t="s">
        <v>31</v>
      </c>
      <c r="N2399" s="0" t="s">
        <v>71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600.2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600.2</v>
      </c>
    </row>
    <row r="2400" customFormat="false" ht="12.75" hidden="false" customHeight="false" outlineLevel="0" collapsed="false">
      <c r="A2400" s="1" t="n">
        <v>44218</v>
      </c>
      <c r="B2400" s="0" t="n">
        <v>600.2</v>
      </c>
      <c r="C2400" s="0" t="n">
        <v>627.87</v>
      </c>
      <c r="D2400" s="0" t="s">
        <v>28</v>
      </c>
      <c r="E2400" s="0" t="s">
        <v>49</v>
      </c>
      <c r="F2400" s="0" t="s">
        <v>60</v>
      </c>
      <c r="G2400" s="0" t="n">
        <v>27.76</v>
      </c>
      <c r="H2400" s="0" t="n">
        <v>0.09</v>
      </c>
      <c r="K2400" s="0" t="s">
        <v>57</v>
      </c>
      <c r="L2400" s="0" t="s">
        <v>51</v>
      </c>
      <c r="M2400" s="0" t="s">
        <v>31</v>
      </c>
      <c r="N2400" s="0" t="s">
        <v>71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600.2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600.2</v>
      </c>
    </row>
    <row r="2401" customFormat="false" ht="12.75" hidden="false" customHeight="false" outlineLevel="0" collapsed="false">
      <c r="A2401" s="1" t="n">
        <v>44219</v>
      </c>
      <c r="B2401" s="0" t="n">
        <v>600.19</v>
      </c>
      <c r="C2401" s="0" t="n">
        <v>627.87</v>
      </c>
      <c r="D2401" s="0" t="s">
        <v>28</v>
      </c>
      <c r="E2401" s="0" t="s">
        <v>49</v>
      </c>
      <c r="F2401" s="0" t="s">
        <v>60</v>
      </c>
      <c r="G2401" s="0" t="n">
        <v>27.77</v>
      </c>
      <c r="H2401" s="0" t="n">
        <v>0.09</v>
      </c>
      <c r="K2401" s="0" t="s">
        <v>57</v>
      </c>
      <c r="L2401" s="0" t="s">
        <v>51</v>
      </c>
      <c r="M2401" s="0" t="s">
        <v>31</v>
      </c>
      <c r="N2401" s="0" t="s">
        <v>71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600.19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600.19</v>
      </c>
    </row>
    <row r="2402" customFormat="false" ht="12.75" hidden="false" customHeight="false" outlineLevel="0" collapsed="false">
      <c r="A2402" s="1" t="n">
        <v>44220</v>
      </c>
      <c r="B2402" s="0" t="n">
        <v>600.19</v>
      </c>
      <c r="C2402" s="0" t="n">
        <v>627.87</v>
      </c>
      <c r="D2402" s="0" t="s">
        <v>28</v>
      </c>
      <c r="E2402" s="0" t="s">
        <v>49</v>
      </c>
      <c r="F2402" s="0" t="s">
        <v>60</v>
      </c>
      <c r="G2402" s="0" t="n">
        <v>27.77</v>
      </c>
      <c r="H2402" s="0" t="n">
        <v>0.09</v>
      </c>
      <c r="K2402" s="0" t="s">
        <v>57</v>
      </c>
      <c r="L2402" s="0" t="s">
        <v>51</v>
      </c>
      <c r="M2402" s="0" t="s">
        <v>31</v>
      </c>
      <c r="N2402" s="0" t="s">
        <v>71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600.19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600.19</v>
      </c>
    </row>
    <row r="2403" customFormat="false" ht="12.75" hidden="false" customHeight="false" outlineLevel="0" collapsed="false">
      <c r="A2403" s="1" t="n">
        <v>44221</v>
      </c>
      <c r="B2403" s="0" t="n">
        <v>600.2</v>
      </c>
      <c r="C2403" s="0" t="n">
        <v>627.87</v>
      </c>
      <c r="D2403" s="0" t="s">
        <v>28</v>
      </c>
      <c r="E2403" s="0" t="s">
        <v>49</v>
      </c>
      <c r="F2403" s="0" t="s">
        <v>60</v>
      </c>
      <c r="G2403" s="0" t="n">
        <v>27.76</v>
      </c>
      <c r="H2403" s="0" t="n">
        <v>0.09</v>
      </c>
      <c r="K2403" s="0" t="s">
        <v>57</v>
      </c>
      <c r="L2403" s="0" t="s">
        <v>51</v>
      </c>
      <c r="M2403" s="0" t="s">
        <v>31</v>
      </c>
      <c r="N2403" s="0" t="s">
        <v>71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600.2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600.2</v>
      </c>
    </row>
    <row r="2404" customFormat="false" ht="12.75" hidden="false" customHeight="false" outlineLevel="0" collapsed="false">
      <c r="A2404" s="1" t="n">
        <v>44222</v>
      </c>
      <c r="B2404" s="0" t="n">
        <v>600.17</v>
      </c>
      <c r="C2404" s="0" t="n">
        <v>627.87</v>
      </c>
      <c r="D2404" s="0" t="s">
        <v>28</v>
      </c>
      <c r="E2404" s="0" t="s">
        <v>49</v>
      </c>
      <c r="F2404" s="0" t="s">
        <v>60</v>
      </c>
      <c r="G2404" s="0" t="n">
        <v>27.79</v>
      </c>
      <c r="H2404" s="0" t="n">
        <v>0.09</v>
      </c>
      <c r="K2404" s="0" t="s">
        <v>57</v>
      </c>
      <c r="L2404" s="0" t="s">
        <v>51</v>
      </c>
      <c r="M2404" s="0" t="s">
        <v>31</v>
      </c>
      <c r="N2404" s="0" t="s">
        <v>71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600.17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600.17</v>
      </c>
    </row>
    <row r="2405" customFormat="false" ht="12.75" hidden="false" customHeight="false" outlineLevel="0" collapsed="false">
      <c r="A2405" s="1" t="n">
        <v>44223</v>
      </c>
      <c r="B2405" s="0" t="n">
        <v>600.17</v>
      </c>
      <c r="C2405" s="0" t="n">
        <v>627.87</v>
      </c>
      <c r="D2405" s="0" t="s">
        <v>28</v>
      </c>
      <c r="E2405" s="0" t="s">
        <v>49</v>
      </c>
      <c r="F2405" s="0" t="s">
        <v>60</v>
      </c>
      <c r="G2405" s="0" t="n">
        <v>27.79</v>
      </c>
      <c r="H2405" s="0" t="n">
        <v>0.09</v>
      </c>
      <c r="K2405" s="0" t="s">
        <v>57</v>
      </c>
      <c r="L2405" s="0" t="s">
        <v>51</v>
      </c>
      <c r="M2405" s="0" t="s">
        <v>31</v>
      </c>
      <c r="N2405" s="0" t="s">
        <v>71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600.17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600.17</v>
      </c>
    </row>
    <row r="2406" customFormat="false" ht="12.75" hidden="false" customHeight="false" outlineLevel="0" collapsed="false">
      <c r="A2406" s="1" t="n">
        <v>44224</v>
      </c>
      <c r="B2406" s="0" t="n">
        <v>600.18</v>
      </c>
      <c r="C2406" s="0" t="n">
        <v>627.87</v>
      </c>
      <c r="D2406" s="0" t="s">
        <v>28</v>
      </c>
      <c r="E2406" s="0" t="s">
        <v>49</v>
      </c>
      <c r="F2406" s="0" t="s">
        <v>60</v>
      </c>
      <c r="G2406" s="0" t="n">
        <v>27.78</v>
      </c>
      <c r="H2406" s="0" t="n">
        <v>0.09</v>
      </c>
      <c r="K2406" s="0" t="s">
        <v>57</v>
      </c>
      <c r="L2406" s="0" t="s">
        <v>51</v>
      </c>
      <c r="M2406" s="0" t="s">
        <v>31</v>
      </c>
      <c r="N2406" s="0" t="s">
        <v>71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600.18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600.18</v>
      </c>
    </row>
    <row r="2407" customFormat="false" ht="12.75" hidden="false" customHeight="false" outlineLevel="0" collapsed="false">
      <c r="A2407" s="1" t="n">
        <v>44225</v>
      </c>
      <c r="B2407" s="0" t="n">
        <v>600.18</v>
      </c>
      <c r="C2407" s="0" t="n">
        <v>627.87</v>
      </c>
      <c r="D2407" s="0" t="s">
        <v>28</v>
      </c>
      <c r="E2407" s="0" t="s">
        <v>49</v>
      </c>
      <c r="F2407" s="0" t="s">
        <v>60</v>
      </c>
      <c r="G2407" s="0" t="n">
        <v>27.78</v>
      </c>
      <c r="H2407" s="0" t="n">
        <v>0.09</v>
      </c>
      <c r="K2407" s="0" t="s">
        <v>57</v>
      </c>
      <c r="L2407" s="0" t="s">
        <v>51</v>
      </c>
      <c r="M2407" s="0" t="s">
        <v>31</v>
      </c>
      <c r="N2407" s="0" t="s">
        <v>71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600.18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600.18</v>
      </c>
    </row>
    <row r="2408" customFormat="false" ht="12.75" hidden="false" customHeight="false" outlineLevel="0" collapsed="false">
      <c r="A2408" s="1" t="n">
        <v>44226</v>
      </c>
      <c r="B2408" s="0" t="n">
        <v>600.21</v>
      </c>
      <c r="C2408" s="0" t="n">
        <v>627.87</v>
      </c>
      <c r="D2408" s="0" t="s">
        <v>28</v>
      </c>
      <c r="E2408" s="0" t="s">
        <v>49</v>
      </c>
      <c r="F2408" s="0" t="s">
        <v>60</v>
      </c>
      <c r="G2408" s="0" t="n">
        <v>27.75</v>
      </c>
      <c r="H2408" s="0" t="n">
        <v>0.09</v>
      </c>
      <c r="K2408" s="0" t="s">
        <v>57</v>
      </c>
      <c r="L2408" s="0" t="s">
        <v>51</v>
      </c>
      <c r="M2408" s="0" t="s">
        <v>31</v>
      </c>
      <c r="N2408" s="0" t="s">
        <v>71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600.21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600.21</v>
      </c>
    </row>
    <row r="2409" customFormat="false" ht="12.75" hidden="false" customHeight="false" outlineLevel="0" collapsed="false">
      <c r="A2409" s="1" t="n">
        <v>44227</v>
      </c>
      <c r="B2409" s="0" t="n">
        <v>600.22</v>
      </c>
      <c r="C2409" s="0" t="n">
        <v>627.87</v>
      </c>
      <c r="D2409" s="0" t="s">
        <v>28</v>
      </c>
      <c r="E2409" s="0" t="s">
        <v>49</v>
      </c>
      <c r="F2409" s="0" t="s">
        <v>60</v>
      </c>
      <c r="G2409" s="0" t="n">
        <v>27.74</v>
      </c>
      <c r="H2409" s="0" t="n">
        <v>0.09</v>
      </c>
      <c r="K2409" s="0" t="s">
        <v>57</v>
      </c>
      <c r="L2409" s="0" t="s">
        <v>51</v>
      </c>
      <c r="M2409" s="0" t="s">
        <v>31</v>
      </c>
      <c r="N2409" s="0" t="s">
        <v>71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600.22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600.22</v>
      </c>
    </row>
    <row r="2410" customFormat="false" ht="12.75" hidden="false" customHeight="false" outlineLevel="0" collapsed="false">
      <c r="A2410" s="1" t="n">
        <v>44228</v>
      </c>
      <c r="B2410" s="0" t="n">
        <v>600.21</v>
      </c>
      <c r="C2410" s="0" t="n">
        <v>627.87</v>
      </c>
      <c r="D2410" s="0" t="s">
        <v>28</v>
      </c>
      <c r="E2410" s="0" t="s">
        <v>49</v>
      </c>
      <c r="F2410" s="0" t="s">
        <v>60</v>
      </c>
      <c r="G2410" s="0" t="n">
        <v>27.75</v>
      </c>
      <c r="H2410" s="0" t="n">
        <v>0.09</v>
      </c>
      <c r="K2410" s="0" t="s">
        <v>57</v>
      </c>
      <c r="L2410" s="0" t="s">
        <v>51</v>
      </c>
      <c r="M2410" s="0" t="s">
        <v>31</v>
      </c>
      <c r="N2410" s="0" t="s">
        <v>71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600.21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600.21</v>
      </c>
    </row>
    <row r="2411" customFormat="false" ht="12.75" hidden="false" customHeight="false" outlineLevel="0" collapsed="false">
      <c r="A2411" s="1" t="n">
        <v>44229</v>
      </c>
      <c r="B2411" s="0" t="n">
        <v>600.19</v>
      </c>
      <c r="C2411" s="0" t="n">
        <v>627.87</v>
      </c>
      <c r="D2411" s="0" t="s">
        <v>28</v>
      </c>
      <c r="E2411" s="0" t="s">
        <v>49</v>
      </c>
      <c r="F2411" s="0" t="s">
        <v>60</v>
      </c>
      <c r="G2411" s="0" t="n">
        <v>27.77</v>
      </c>
      <c r="H2411" s="0" t="n">
        <v>0.09</v>
      </c>
      <c r="K2411" s="0" t="s">
        <v>57</v>
      </c>
      <c r="L2411" s="0" t="s">
        <v>51</v>
      </c>
      <c r="M2411" s="0" t="s">
        <v>31</v>
      </c>
      <c r="N2411" s="0" t="s">
        <v>71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600.19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600.19</v>
      </c>
    </row>
    <row r="2412" customFormat="false" ht="12.75" hidden="false" customHeight="false" outlineLevel="0" collapsed="false">
      <c r="A2412" s="1" t="n">
        <v>44230</v>
      </c>
      <c r="B2412" s="0" t="n">
        <v>600.2</v>
      </c>
      <c r="C2412" s="0" t="n">
        <v>627.87</v>
      </c>
      <c r="D2412" s="0" t="s">
        <v>28</v>
      </c>
      <c r="E2412" s="0" t="s">
        <v>49</v>
      </c>
      <c r="F2412" s="0" t="s">
        <v>60</v>
      </c>
      <c r="G2412" s="0" t="n">
        <v>27.76</v>
      </c>
      <c r="H2412" s="0" t="n">
        <v>0.09</v>
      </c>
      <c r="K2412" s="0" t="s">
        <v>57</v>
      </c>
      <c r="L2412" s="0" t="s">
        <v>51</v>
      </c>
      <c r="M2412" s="0" t="s">
        <v>31</v>
      </c>
      <c r="N2412" s="0" t="s">
        <v>71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600.2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600.2</v>
      </c>
    </row>
    <row r="2413" customFormat="false" ht="12.75" hidden="false" customHeight="false" outlineLevel="0" collapsed="false">
      <c r="A2413" s="1" t="n">
        <v>44231</v>
      </c>
      <c r="B2413" s="0" t="n">
        <v>600.21</v>
      </c>
      <c r="C2413" s="0" t="n">
        <v>627.87</v>
      </c>
      <c r="D2413" s="0" t="s">
        <v>28</v>
      </c>
      <c r="E2413" s="0" t="s">
        <v>49</v>
      </c>
      <c r="F2413" s="0" t="s">
        <v>60</v>
      </c>
      <c r="G2413" s="0" t="n">
        <v>27.75</v>
      </c>
      <c r="H2413" s="0" t="n">
        <v>0.09</v>
      </c>
      <c r="K2413" s="0" t="s">
        <v>57</v>
      </c>
      <c r="L2413" s="0" t="s">
        <v>51</v>
      </c>
      <c r="M2413" s="0" t="s">
        <v>31</v>
      </c>
      <c r="N2413" s="0" t="s">
        <v>71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600.21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600.21</v>
      </c>
    </row>
    <row r="2414" customFormat="false" ht="12.75" hidden="false" customHeight="false" outlineLevel="0" collapsed="false">
      <c r="A2414" s="1" t="n">
        <v>44232</v>
      </c>
      <c r="B2414" s="0" t="n">
        <v>600.21</v>
      </c>
      <c r="C2414" s="0" t="n">
        <v>627.87</v>
      </c>
      <c r="D2414" s="0" t="s">
        <v>28</v>
      </c>
      <c r="E2414" s="0" t="s">
        <v>49</v>
      </c>
      <c r="F2414" s="0" t="s">
        <v>60</v>
      </c>
      <c r="G2414" s="0" t="n">
        <v>27.75</v>
      </c>
      <c r="H2414" s="0" t="n">
        <v>0.09</v>
      </c>
      <c r="K2414" s="0" t="s">
        <v>57</v>
      </c>
      <c r="L2414" s="0" t="s">
        <v>51</v>
      </c>
      <c r="M2414" s="0" t="s">
        <v>31</v>
      </c>
      <c r="N2414" s="0" t="s">
        <v>71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600.21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600.21</v>
      </c>
    </row>
    <row r="2415" customFormat="false" ht="12.75" hidden="false" customHeight="false" outlineLevel="0" collapsed="false">
      <c r="A2415" s="1" t="n">
        <v>44233</v>
      </c>
      <c r="B2415" s="0" t="n">
        <v>600.23</v>
      </c>
      <c r="C2415" s="0" t="n">
        <v>627.87</v>
      </c>
      <c r="D2415" s="0" t="s">
        <v>28</v>
      </c>
      <c r="E2415" s="0" t="s">
        <v>49</v>
      </c>
      <c r="F2415" s="0" t="s">
        <v>60</v>
      </c>
      <c r="G2415" s="0" t="n">
        <v>27.73</v>
      </c>
      <c r="H2415" s="0" t="n">
        <v>0.09</v>
      </c>
      <c r="K2415" s="0" t="s">
        <v>57</v>
      </c>
      <c r="L2415" s="0" t="s">
        <v>51</v>
      </c>
      <c r="M2415" s="0" t="s">
        <v>31</v>
      </c>
      <c r="N2415" s="0" t="s">
        <v>71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600.23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600.23</v>
      </c>
    </row>
    <row r="2416" customFormat="false" ht="12.75" hidden="false" customHeight="false" outlineLevel="0" collapsed="false">
      <c r="A2416" s="1" t="n">
        <v>44234</v>
      </c>
      <c r="B2416" s="0" t="n">
        <v>600.22</v>
      </c>
      <c r="C2416" s="0" t="n">
        <v>627.87</v>
      </c>
      <c r="D2416" s="0" t="s">
        <v>28</v>
      </c>
      <c r="E2416" s="0" t="s">
        <v>49</v>
      </c>
      <c r="F2416" s="0" t="s">
        <v>60</v>
      </c>
      <c r="G2416" s="0" t="n">
        <v>27.74</v>
      </c>
      <c r="H2416" s="0" t="n">
        <v>0.09</v>
      </c>
      <c r="K2416" s="0" t="s">
        <v>57</v>
      </c>
      <c r="L2416" s="0" t="s">
        <v>51</v>
      </c>
      <c r="M2416" s="0" t="s">
        <v>31</v>
      </c>
      <c r="N2416" s="0" t="s">
        <v>71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600.22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600.22</v>
      </c>
    </row>
    <row r="2417" customFormat="false" ht="12.75" hidden="false" customHeight="false" outlineLevel="0" collapsed="false">
      <c r="A2417" s="1" t="n">
        <v>44235</v>
      </c>
      <c r="B2417" s="0" t="n">
        <v>600.23</v>
      </c>
      <c r="C2417" s="0" t="n">
        <v>627.87</v>
      </c>
      <c r="D2417" s="0" t="s">
        <v>28</v>
      </c>
      <c r="E2417" s="0" t="s">
        <v>49</v>
      </c>
      <c r="F2417" s="0" t="s">
        <v>60</v>
      </c>
      <c r="G2417" s="0" t="n">
        <v>27.73</v>
      </c>
      <c r="H2417" s="0" t="n">
        <v>0.09</v>
      </c>
      <c r="K2417" s="0" t="s">
        <v>57</v>
      </c>
      <c r="L2417" s="0" t="s">
        <v>51</v>
      </c>
      <c r="M2417" s="0" t="s">
        <v>31</v>
      </c>
      <c r="N2417" s="0" t="s">
        <v>71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600.23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600.23</v>
      </c>
    </row>
    <row r="2418" customFormat="false" ht="12.75" hidden="false" customHeight="false" outlineLevel="0" collapsed="false">
      <c r="A2418" s="1" t="n">
        <v>44236</v>
      </c>
      <c r="B2418" s="0" t="n">
        <v>600.22</v>
      </c>
      <c r="C2418" s="0" t="n">
        <v>627.87</v>
      </c>
      <c r="D2418" s="0" t="s">
        <v>28</v>
      </c>
      <c r="E2418" s="0" t="s">
        <v>49</v>
      </c>
      <c r="F2418" s="0" t="s">
        <v>60</v>
      </c>
      <c r="G2418" s="0" t="n">
        <v>27.74</v>
      </c>
      <c r="H2418" s="0" t="n">
        <v>0.09</v>
      </c>
      <c r="K2418" s="0" t="s">
        <v>57</v>
      </c>
      <c r="L2418" s="0" t="s">
        <v>51</v>
      </c>
      <c r="M2418" s="0" t="s">
        <v>31</v>
      </c>
      <c r="N2418" s="0" t="s">
        <v>71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600.22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600.22</v>
      </c>
    </row>
    <row r="2419" customFormat="false" ht="12.75" hidden="false" customHeight="false" outlineLevel="0" collapsed="false">
      <c r="A2419" s="1" t="n">
        <v>44237</v>
      </c>
      <c r="B2419" s="0" t="n">
        <v>600.22</v>
      </c>
      <c r="C2419" s="0" t="n">
        <v>627.87</v>
      </c>
      <c r="D2419" s="0" t="s">
        <v>28</v>
      </c>
      <c r="E2419" s="0" t="s">
        <v>49</v>
      </c>
      <c r="F2419" s="0" t="s">
        <v>60</v>
      </c>
      <c r="G2419" s="0" t="n">
        <v>27.74</v>
      </c>
      <c r="H2419" s="0" t="n">
        <v>0.09</v>
      </c>
      <c r="K2419" s="0" t="s">
        <v>57</v>
      </c>
      <c r="L2419" s="0" t="s">
        <v>51</v>
      </c>
      <c r="M2419" s="0" t="s">
        <v>31</v>
      </c>
      <c r="N2419" s="0" t="s">
        <v>71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600.22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600.22</v>
      </c>
    </row>
    <row r="2420" customFormat="false" ht="12.75" hidden="false" customHeight="false" outlineLevel="0" collapsed="false">
      <c r="A2420" s="1" t="n">
        <v>44238</v>
      </c>
      <c r="B2420" s="0" t="n">
        <v>600.18</v>
      </c>
      <c r="C2420" s="0" t="n">
        <v>627.87</v>
      </c>
      <c r="D2420" s="0" t="s">
        <v>28</v>
      </c>
      <c r="E2420" s="0" t="s">
        <v>49</v>
      </c>
      <c r="F2420" s="0" t="s">
        <v>60</v>
      </c>
      <c r="G2420" s="0" t="n">
        <v>27.78</v>
      </c>
      <c r="H2420" s="0" t="n">
        <v>0.09</v>
      </c>
      <c r="K2420" s="0" t="s">
        <v>57</v>
      </c>
      <c r="L2420" s="0" t="s">
        <v>51</v>
      </c>
      <c r="M2420" s="0" t="s">
        <v>31</v>
      </c>
      <c r="N2420" s="0" t="s">
        <v>71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600.18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600.18</v>
      </c>
    </row>
    <row r="2421" customFormat="false" ht="12.75" hidden="false" customHeight="false" outlineLevel="0" collapsed="false">
      <c r="A2421" s="1" t="n">
        <v>44239</v>
      </c>
      <c r="B2421" s="0" t="n">
        <v>600.18</v>
      </c>
      <c r="C2421" s="0" t="n">
        <v>627.87</v>
      </c>
      <c r="D2421" s="0" t="s">
        <v>28</v>
      </c>
      <c r="E2421" s="0" t="s">
        <v>49</v>
      </c>
      <c r="F2421" s="0" t="s">
        <v>60</v>
      </c>
      <c r="G2421" s="0" t="n">
        <v>27.78</v>
      </c>
      <c r="H2421" s="0" t="n">
        <v>0.09</v>
      </c>
      <c r="K2421" s="0" t="s">
        <v>57</v>
      </c>
      <c r="L2421" s="0" t="s">
        <v>51</v>
      </c>
      <c r="M2421" s="0" t="s">
        <v>31</v>
      </c>
      <c r="N2421" s="0" t="s">
        <v>71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600.18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600.18</v>
      </c>
    </row>
    <row r="2422" customFormat="false" ht="12.75" hidden="false" customHeight="false" outlineLevel="0" collapsed="false">
      <c r="A2422" s="1" t="n">
        <v>44240</v>
      </c>
      <c r="B2422" s="0" t="n">
        <v>600.16</v>
      </c>
      <c r="C2422" s="0" t="n">
        <v>627.87</v>
      </c>
      <c r="D2422" s="0" t="s">
        <v>28</v>
      </c>
      <c r="E2422" s="0" t="s">
        <v>49</v>
      </c>
      <c r="F2422" s="0" t="s">
        <v>60</v>
      </c>
      <c r="G2422" s="0" t="n">
        <v>27.8</v>
      </c>
      <c r="H2422" s="0" t="n">
        <v>0.09</v>
      </c>
      <c r="K2422" s="0" t="s">
        <v>57</v>
      </c>
      <c r="L2422" s="0" t="s">
        <v>51</v>
      </c>
      <c r="M2422" s="0" t="s">
        <v>31</v>
      </c>
      <c r="N2422" s="0" t="s">
        <v>71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600.16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600.16</v>
      </c>
    </row>
    <row r="2423" customFormat="false" ht="12.75" hidden="false" customHeight="false" outlineLevel="0" collapsed="false">
      <c r="A2423" s="1" t="n">
        <v>44241</v>
      </c>
      <c r="B2423" s="0" t="n">
        <v>600.15</v>
      </c>
      <c r="C2423" s="0" t="n">
        <v>627.87</v>
      </c>
      <c r="D2423" s="0" t="s">
        <v>28</v>
      </c>
      <c r="E2423" s="0" t="s">
        <v>49</v>
      </c>
      <c r="F2423" s="0" t="s">
        <v>60</v>
      </c>
      <c r="G2423" s="0" t="n">
        <v>27.81</v>
      </c>
      <c r="H2423" s="0" t="n">
        <v>0.09</v>
      </c>
      <c r="K2423" s="0" t="s">
        <v>57</v>
      </c>
      <c r="L2423" s="0" t="s">
        <v>51</v>
      </c>
      <c r="M2423" s="0" t="s">
        <v>31</v>
      </c>
      <c r="N2423" s="0" t="s">
        <v>71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600.15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600.15</v>
      </c>
    </row>
    <row r="2424" customFormat="false" ht="12.75" hidden="false" customHeight="false" outlineLevel="0" collapsed="false">
      <c r="A2424" s="1" t="n">
        <v>44242</v>
      </c>
      <c r="B2424" s="0" t="n">
        <v>600.14</v>
      </c>
      <c r="C2424" s="0" t="n">
        <v>627.87</v>
      </c>
      <c r="D2424" s="0" t="s">
        <v>28</v>
      </c>
      <c r="E2424" s="0" t="s">
        <v>49</v>
      </c>
      <c r="F2424" s="0" t="s">
        <v>60</v>
      </c>
      <c r="G2424" s="0" t="n">
        <v>27.82</v>
      </c>
      <c r="H2424" s="0" t="n">
        <v>0.09</v>
      </c>
      <c r="K2424" s="0" t="s">
        <v>57</v>
      </c>
      <c r="L2424" s="0" t="s">
        <v>51</v>
      </c>
      <c r="M2424" s="0" t="s">
        <v>31</v>
      </c>
      <c r="N2424" s="0" t="s">
        <v>71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600.14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600.14</v>
      </c>
    </row>
    <row r="2425" customFormat="false" ht="12.75" hidden="false" customHeight="false" outlineLevel="0" collapsed="false">
      <c r="A2425" s="1" t="n">
        <v>44243</v>
      </c>
      <c r="B2425" s="0" t="n">
        <v>600.16</v>
      </c>
      <c r="C2425" s="0" t="n">
        <v>627.87</v>
      </c>
      <c r="D2425" s="0" t="s">
        <v>28</v>
      </c>
      <c r="E2425" s="0" t="s">
        <v>49</v>
      </c>
      <c r="F2425" s="0" t="s">
        <v>60</v>
      </c>
      <c r="G2425" s="0" t="n">
        <v>27.8</v>
      </c>
      <c r="H2425" s="0" t="n">
        <v>0.09</v>
      </c>
      <c r="K2425" s="0" t="s">
        <v>57</v>
      </c>
      <c r="L2425" s="0" t="s">
        <v>51</v>
      </c>
      <c r="M2425" s="0" t="s">
        <v>31</v>
      </c>
      <c r="N2425" s="0" t="s">
        <v>71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600.16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600.16</v>
      </c>
    </row>
    <row r="2426" customFormat="false" ht="12.75" hidden="false" customHeight="false" outlineLevel="0" collapsed="false">
      <c r="A2426" s="1" t="n">
        <v>44244</v>
      </c>
      <c r="B2426" s="0" t="n">
        <v>600.17</v>
      </c>
      <c r="C2426" s="0" t="n">
        <v>627.87</v>
      </c>
      <c r="D2426" s="0" t="s">
        <v>28</v>
      </c>
      <c r="E2426" s="0" t="s">
        <v>49</v>
      </c>
      <c r="F2426" s="0" t="s">
        <v>60</v>
      </c>
      <c r="G2426" s="0" t="n">
        <v>27.79</v>
      </c>
      <c r="H2426" s="0" t="n">
        <v>0.09</v>
      </c>
      <c r="K2426" s="0" t="s">
        <v>57</v>
      </c>
      <c r="L2426" s="0" t="s">
        <v>51</v>
      </c>
      <c r="M2426" s="0" t="s">
        <v>31</v>
      </c>
      <c r="N2426" s="0" t="s">
        <v>71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600.17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600.17</v>
      </c>
    </row>
    <row r="2427" customFormat="false" ht="12.75" hidden="false" customHeight="false" outlineLevel="0" collapsed="false">
      <c r="A2427" s="1" t="n">
        <v>44245</v>
      </c>
      <c r="B2427" s="0" t="n">
        <v>600.18</v>
      </c>
      <c r="C2427" s="0" t="n">
        <v>627.87</v>
      </c>
      <c r="D2427" s="0" t="s">
        <v>28</v>
      </c>
      <c r="E2427" s="0" t="s">
        <v>49</v>
      </c>
      <c r="F2427" s="0" t="s">
        <v>60</v>
      </c>
      <c r="G2427" s="0" t="n">
        <v>27.78</v>
      </c>
      <c r="H2427" s="0" t="n">
        <v>0.09</v>
      </c>
      <c r="K2427" s="0" t="s">
        <v>57</v>
      </c>
      <c r="L2427" s="0" t="s">
        <v>51</v>
      </c>
      <c r="M2427" s="0" t="s">
        <v>31</v>
      </c>
      <c r="N2427" s="0" t="s">
        <v>71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600.18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600.18</v>
      </c>
    </row>
    <row r="2428" customFormat="false" ht="12.75" hidden="false" customHeight="false" outlineLevel="0" collapsed="false">
      <c r="A2428" s="1" t="n">
        <v>44246</v>
      </c>
      <c r="B2428" s="0" t="n">
        <v>600.18</v>
      </c>
      <c r="C2428" s="0" t="n">
        <v>627.87</v>
      </c>
      <c r="D2428" s="0" t="s">
        <v>28</v>
      </c>
      <c r="E2428" s="0" t="s">
        <v>49</v>
      </c>
      <c r="F2428" s="0" t="s">
        <v>60</v>
      </c>
      <c r="G2428" s="0" t="n">
        <v>27.78</v>
      </c>
      <c r="H2428" s="0" t="n">
        <v>0.09</v>
      </c>
      <c r="K2428" s="0" t="s">
        <v>57</v>
      </c>
      <c r="L2428" s="0" t="s">
        <v>51</v>
      </c>
      <c r="M2428" s="0" t="s">
        <v>31</v>
      </c>
      <c r="N2428" s="0" t="s">
        <v>71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600.18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600.18</v>
      </c>
    </row>
    <row r="2429" customFormat="false" ht="12.75" hidden="false" customHeight="false" outlineLevel="0" collapsed="false">
      <c r="A2429" s="1" t="n">
        <v>44247</v>
      </c>
      <c r="B2429" s="0" t="n">
        <v>600.19</v>
      </c>
      <c r="C2429" s="0" t="n">
        <v>627.87</v>
      </c>
      <c r="D2429" s="0" t="s">
        <v>28</v>
      </c>
      <c r="E2429" s="0" t="s">
        <v>49</v>
      </c>
      <c r="F2429" s="0" t="s">
        <v>60</v>
      </c>
      <c r="G2429" s="0" t="n">
        <v>27.77</v>
      </c>
      <c r="H2429" s="0" t="n">
        <v>0.09</v>
      </c>
      <c r="K2429" s="0" t="s">
        <v>57</v>
      </c>
      <c r="L2429" s="0" t="s">
        <v>51</v>
      </c>
      <c r="M2429" s="0" t="s">
        <v>31</v>
      </c>
      <c r="N2429" s="0" t="s">
        <v>71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600.19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600.19</v>
      </c>
    </row>
    <row r="2430" customFormat="false" ht="12.75" hidden="false" customHeight="false" outlineLevel="0" collapsed="false">
      <c r="A2430" s="1" t="n">
        <v>44248</v>
      </c>
      <c r="B2430" s="0" t="n">
        <v>600.2</v>
      </c>
      <c r="C2430" s="0" t="n">
        <v>627.87</v>
      </c>
      <c r="D2430" s="0" t="s">
        <v>28</v>
      </c>
      <c r="E2430" s="0" t="s">
        <v>49</v>
      </c>
      <c r="F2430" s="0" t="s">
        <v>60</v>
      </c>
      <c r="G2430" s="0" t="n">
        <v>27.76</v>
      </c>
      <c r="H2430" s="0" t="n">
        <v>0.09</v>
      </c>
      <c r="K2430" s="0" t="s">
        <v>57</v>
      </c>
      <c r="L2430" s="0" t="s">
        <v>51</v>
      </c>
      <c r="M2430" s="0" t="s">
        <v>31</v>
      </c>
      <c r="N2430" s="0" t="s">
        <v>71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600.2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600.2</v>
      </c>
    </row>
    <row r="2431" customFormat="false" ht="12.75" hidden="false" customHeight="false" outlineLevel="0" collapsed="false">
      <c r="A2431" s="1" t="n">
        <v>44249</v>
      </c>
      <c r="B2431" s="0" t="n">
        <v>600.18</v>
      </c>
      <c r="C2431" s="0" t="n">
        <v>627.87</v>
      </c>
      <c r="D2431" s="0" t="s">
        <v>28</v>
      </c>
      <c r="E2431" s="0" t="s">
        <v>49</v>
      </c>
      <c r="F2431" s="0" t="s">
        <v>60</v>
      </c>
      <c r="G2431" s="0" t="n">
        <v>27.78</v>
      </c>
      <c r="H2431" s="0" t="n">
        <v>0.09</v>
      </c>
      <c r="K2431" s="0" t="s">
        <v>57</v>
      </c>
      <c r="L2431" s="0" t="s">
        <v>51</v>
      </c>
      <c r="M2431" s="0" t="s">
        <v>31</v>
      </c>
      <c r="N2431" s="0" t="s">
        <v>71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600.18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600.18</v>
      </c>
    </row>
    <row r="2432" customFormat="false" ht="12.75" hidden="false" customHeight="false" outlineLevel="0" collapsed="false">
      <c r="A2432" s="1" t="n">
        <v>44250</v>
      </c>
      <c r="B2432" s="0" t="n">
        <v>600.14</v>
      </c>
      <c r="C2432" s="0" t="n">
        <v>627.87</v>
      </c>
      <c r="D2432" s="0" t="s">
        <v>28</v>
      </c>
      <c r="E2432" s="0" t="s">
        <v>49</v>
      </c>
      <c r="F2432" s="0" t="s">
        <v>60</v>
      </c>
      <c r="G2432" s="0" t="n">
        <v>27.82</v>
      </c>
      <c r="H2432" s="0" t="n">
        <v>0.09</v>
      </c>
      <c r="K2432" s="0" t="s">
        <v>57</v>
      </c>
      <c r="L2432" s="0" t="s">
        <v>51</v>
      </c>
      <c r="M2432" s="0" t="s">
        <v>31</v>
      </c>
      <c r="N2432" s="0" t="s">
        <v>71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600.14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600.14</v>
      </c>
    </row>
    <row r="2433" customFormat="false" ht="12.75" hidden="false" customHeight="false" outlineLevel="0" collapsed="false">
      <c r="A2433" s="1" t="n">
        <v>44251</v>
      </c>
      <c r="B2433" s="0" t="n">
        <v>600.13</v>
      </c>
      <c r="C2433" s="0" t="n">
        <v>627.87</v>
      </c>
      <c r="D2433" s="0" t="s">
        <v>28</v>
      </c>
      <c r="E2433" s="0" t="s">
        <v>49</v>
      </c>
      <c r="F2433" s="0" t="s">
        <v>60</v>
      </c>
      <c r="G2433" s="0" t="n">
        <v>27.83</v>
      </c>
      <c r="H2433" s="0" t="n">
        <v>0.09</v>
      </c>
      <c r="K2433" s="0" t="s">
        <v>57</v>
      </c>
      <c r="L2433" s="0" t="s">
        <v>51</v>
      </c>
      <c r="M2433" s="0" t="s">
        <v>31</v>
      </c>
      <c r="N2433" s="0" t="s">
        <v>71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600.13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600.13</v>
      </c>
    </row>
    <row r="2434" customFormat="false" ht="12.75" hidden="false" customHeight="false" outlineLevel="0" collapsed="false">
      <c r="A2434" s="1" t="n">
        <v>44252</v>
      </c>
      <c r="B2434" s="0" t="n">
        <v>600.14</v>
      </c>
      <c r="C2434" s="0" t="n">
        <v>627.87</v>
      </c>
      <c r="D2434" s="0" t="s">
        <v>28</v>
      </c>
      <c r="E2434" s="0" t="s">
        <v>49</v>
      </c>
      <c r="F2434" s="0" t="s">
        <v>60</v>
      </c>
      <c r="G2434" s="0" t="n">
        <v>27.82</v>
      </c>
      <c r="H2434" s="0" t="n">
        <v>0.09</v>
      </c>
      <c r="K2434" s="0" t="s">
        <v>57</v>
      </c>
      <c r="L2434" s="0" t="s">
        <v>51</v>
      </c>
      <c r="M2434" s="0" t="s">
        <v>31</v>
      </c>
      <c r="N2434" s="0" t="s">
        <v>71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600.14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600.14</v>
      </c>
    </row>
    <row r="2435" customFormat="false" ht="12.75" hidden="false" customHeight="false" outlineLevel="0" collapsed="false">
      <c r="A2435" s="1" t="n">
        <v>44253</v>
      </c>
      <c r="B2435" s="0" t="n">
        <v>600.14</v>
      </c>
      <c r="C2435" s="0" t="n">
        <v>627.87</v>
      </c>
      <c r="D2435" s="0" t="s">
        <v>28</v>
      </c>
      <c r="E2435" s="0" t="s">
        <v>49</v>
      </c>
      <c r="F2435" s="0" t="s">
        <v>60</v>
      </c>
      <c r="G2435" s="0" t="n">
        <v>27.82</v>
      </c>
      <c r="H2435" s="0" t="n">
        <v>0.09</v>
      </c>
      <c r="K2435" s="0" t="s">
        <v>57</v>
      </c>
      <c r="L2435" s="0" t="s">
        <v>51</v>
      </c>
      <c r="M2435" s="0" t="s">
        <v>31</v>
      </c>
      <c r="N2435" s="0" t="s">
        <v>71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600.14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600.14</v>
      </c>
    </row>
    <row r="2436" customFormat="false" ht="12.75" hidden="false" customHeight="false" outlineLevel="0" collapsed="false">
      <c r="A2436" s="1" t="n">
        <v>44254</v>
      </c>
      <c r="B2436" s="0" t="n">
        <v>600.15</v>
      </c>
      <c r="C2436" s="0" t="n">
        <v>627.87</v>
      </c>
      <c r="D2436" s="0" t="s">
        <v>28</v>
      </c>
      <c r="E2436" s="0" t="s">
        <v>49</v>
      </c>
      <c r="F2436" s="0" t="s">
        <v>60</v>
      </c>
      <c r="G2436" s="0" t="n">
        <v>27.81</v>
      </c>
      <c r="H2436" s="0" t="n">
        <v>0.09</v>
      </c>
      <c r="K2436" s="0" t="s">
        <v>57</v>
      </c>
      <c r="L2436" s="0" t="s">
        <v>51</v>
      </c>
      <c r="M2436" s="0" t="s">
        <v>31</v>
      </c>
      <c r="N2436" s="0" t="s">
        <v>71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600.15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600.15</v>
      </c>
    </row>
    <row r="2437" customFormat="false" ht="12.75" hidden="false" customHeight="false" outlineLevel="0" collapsed="false">
      <c r="A2437" s="1" t="n">
        <v>44255</v>
      </c>
      <c r="B2437" s="0" t="n">
        <v>600.16</v>
      </c>
      <c r="C2437" s="0" t="n">
        <v>627.87</v>
      </c>
      <c r="D2437" s="0" t="s">
        <v>28</v>
      </c>
      <c r="E2437" s="0" t="s">
        <v>49</v>
      </c>
      <c r="F2437" s="0" t="s">
        <v>60</v>
      </c>
      <c r="G2437" s="0" t="n">
        <v>27.8</v>
      </c>
      <c r="H2437" s="0" t="n">
        <v>0.09</v>
      </c>
      <c r="K2437" s="0" t="s">
        <v>57</v>
      </c>
      <c r="L2437" s="0" t="s">
        <v>51</v>
      </c>
      <c r="M2437" s="0" t="s">
        <v>31</v>
      </c>
      <c r="N2437" s="0" t="s">
        <v>71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600.16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600.16</v>
      </c>
    </row>
    <row r="2438" customFormat="false" ht="12.75" hidden="false" customHeight="false" outlineLevel="0" collapsed="false">
      <c r="A2438" s="1" t="n">
        <v>44256</v>
      </c>
      <c r="B2438" s="0" t="n">
        <v>600.16</v>
      </c>
      <c r="C2438" s="0" t="n">
        <v>627.87</v>
      </c>
      <c r="D2438" s="0" t="s">
        <v>28</v>
      </c>
      <c r="E2438" s="0" t="s">
        <v>49</v>
      </c>
      <c r="F2438" s="0" t="s">
        <v>60</v>
      </c>
      <c r="G2438" s="0" t="n">
        <v>27.8</v>
      </c>
      <c r="H2438" s="0" t="n">
        <v>0.09</v>
      </c>
      <c r="K2438" s="0" t="s">
        <v>57</v>
      </c>
      <c r="L2438" s="0" t="s">
        <v>51</v>
      </c>
      <c r="M2438" s="0" t="s">
        <v>31</v>
      </c>
      <c r="N2438" s="0" t="s">
        <v>71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600.16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600.16</v>
      </c>
    </row>
    <row r="2439" customFormat="false" ht="12.75" hidden="false" customHeight="false" outlineLevel="0" collapsed="false">
      <c r="A2439" s="1" t="n">
        <v>44257</v>
      </c>
      <c r="B2439" s="0" t="n">
        <v>600.15</v>
      </c>
      <c r="C2439" s="0" t="n">
        <v>627.87</v>
      </c>
      <c r="D2439" s="0" t="s">
        <v>28</v>
      </c>
      <c r="E2439" s="0" t="s">
        <v>49</v>
      </c>
      <c r="F2439" s="0" t="s">
        <v>60</v>
      </c>
      <c r="G2439" s="0" t="n">
        <v>27.81</v>
      </c>
      <c r="H2439" s="0" t="n">
        <v>0.09</v>
      </c>
      <c r="K2439" s="0" t="s">
        <v>57</v>
      </c>
      <c r="L2439" s="0" t="s">
        <v>51</v>
      </c>
      <c r="M2439" s="0" t="s">
        <v>31</v>
      </c>
      <c r="N2439" s="0" t="s">
        <v>71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600.15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600.15</v>
      </c>
    </row>
    <row r="2440" customFormat="false" ht="12.75" hidden="false" customHeight="false" outlineLevel="0" collapsed="false">
      <c r="A2440" s="1" t="n">
        <v>44258</v>
      </c>
      <c r="B2440" s="0" t="n">
        <v>600.14</v>
      </c>
      <c r="C2440" s="0" t="n">
        <v>627.87</v>
      </c>
      <c r="D2440" s="0" t="s">
        <v>28</v>
      </c>
      <c r="E2440" s="0" t="s">
        <v>49</v>
      </c>
      <c r="F2440" s="0" t="s">
        <v>60</v>
      </c>
      <c r="G2440" s="0" t="n">
        <v>27.82</v>
      </c>
      <c r="H2440" s="0" t="n">
        <v>0.09</v>
      </c>
      <c r="K2440" s="0" t="s">
        <v>57</v>
      </c>
      <c r="L2440" s="0" t="s">
        <v>51</v>
      </c>
      <c r="M2440" s="0" t="s">
        <v>31</v>
      </c>
      <c r="N2440" s="0" t="s">
        <v>71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600.14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600.14</v>
      </c>
    </row>
    <row r="2441" customFormat="false" ht="12.75" hidden="false" customHeight="false" outlineLevel="0" collapsed="false">
      <c r="A2441" s="1" t="n">
        <v>44259</v>
      </c>
      <c r="B2441" s="0" t="n">
        <v>600.15</v>
      </c>
      <c r="C2441" s="0" t="n">
        <v>627.87</v>
      </c>
      <c r="D2441" s="0" t="s">
        <v>28</v>
      </c>
      <c r="E2441" s="0" t="s">
        <v>49</v>
      </c>
      <c r="F2441" s="0" t="s">
        <v>60</v>
      </c>
      <c r="G2441" s="0" t="n">
        <v>27.81</v>
      </c>
      <c r="H2441" s="0" t="n">
        <v>0.09</v>
      </c>
      <c r="K2441" s="0" t="s">
        <v>57</v>
      </c>
      <c r="L2441" s="0" t="s">
        <v>51</v>
      </c>
      <c r="M2441" s="0" t="s">
        <v>31</v>
      </c>
      <c r="N2441" s="0" t="s">
        <v>71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600.15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600.15</v>
      </c>
    </row>
    <row r="2442" customFormat="false" ht="12.75" hidden="false" customHeight="false" outlineLevel="0" collapsed="false">
      <c r="A2442" s="1" t="n">
        <v>44260</v>
      </c>
      <c r="B2442" s="0" t="n">
        <v>600.16</v>
      </c>
      <c r="C2442" s="0" t="n">
        <v>627.87</v>
      </c>
      <c r="D2442" s="0" t="s">
        <v>28</v>
      </c>
      <c r="E2442" s="0" t="s">
        <v>49</v>
      </c>
      <c r="F2442" s="0" t="s">
        <v>60</v>
      </c>
      <c r="G2442" s="0" t="n">
        <v>27.8</v>
      </c>
      <c r="H2442" s="0" t="n">
        <v>0.09</v>
      </c>
      <c r="K2442" s="0" t="s">
        <v>57</v>
      </c>
      <c r="L2442" s="0" t="s">
        <v>51</v>
      </c>
      <c r="M2442" s="0" t="s">
        <v>31</v>
      </c>
      <c r="N2442" s="0" t="s">
        <v>71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600.16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600.16</v>
      </c>
    </row>
    <row r="2443" customFormat="false" ht="12.75" hidden="false" customHeight="false" outlineLevel="0" collapsed="false">
      <c r="A2443" s="1" t="n">
        <v>44261</v>
      </c>
      <c r="B2443" s="0" t="n">
        <v>600.16</v>
      </c>
      <c r="C2443" s="0" t="n">
        <v>627.87</v>
      </c>
      <c r="D2443" s="0" t="s">
        <v>28</v>
      </c>
      <c r="E2443" s="0" t="s">
        <v>49</v>
      </c>
      <c r="F2443" s="0" t="s">
        <v>60</v>
      </c>
      <c r="G2443" s="0" t="n">
        <v>27.8</v>
      </c>
      <c r="H2443" s="0" t="n">
        <v>0.09</v>
      </c>
      <c r="K2443" s="0" t="s">
        <v>57</v>
      </c>
      <c r="L2443" s="0" t="s">
        <v>51</v>
      </c>
      <c r="M2443" s="0" t="s">
        <v>31</v>
      </c>
      <c r="N2443" s="0" t="s">
        <v>71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600.16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600.16</v>
      </c>
    </row>
    <row r="2444" customFormat="false" ht="12.75" hidden="false" customHeight="false" outlineLevel="0" collapsed="false">
      <c r="A2444" s="1" t="n">
        <v>44262</v>
      </c>
      <c r="B2444" s="0" t="n">
        <v>600.16</v>
      </c>
      <c r="C2444" s="0" t="n">
        <v>627.87</v>
      </c>
      <c r="D2444" s="0" t="s">
        <v>28</v>
      </c>
      <c r="E2444" s="0" t="s">
        <v>49</v>
      </c>
      <c r="F2444" s="0" t="s">
        <v>60</v>
      </c>
      <c r="G2444" s="0" t="n">
        <v>27.8</v>
      </c>
      <c r="H2444" s="0" t="n">
        <v>0.09</v>
      </c>
      <c r="K2444" s="0" t="s">
        <v>57</v>
      </c>
      <c r="L2444" s="0" t="s">
        <v>51</v>
      </c>
      <c r="M2444" s="0" t="s">
        <v>31</v>
      </c>
      <c r="N2444" s="0" t="s">
        <v>71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600.16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600.16</v>
      </c>
    </row>
    <row r="2445" customFormat="false" ht="12.75" hidden="false" customHeight="false" outlineLevel="0" collapsed="false">
      <c r="A2445" s="1" t="n">
        <v>44263</v>
      </c>
      <c r="B2445" s="0" t="n">
        <v>600.16</v>
      </c>
      <c r="C2445" s="0" t="n">
        <v>627.87</v>
      </c>
      <c r="D2445" s="0" t="s">
        <v>28</v>
      </c>
      <c r="E2445" s="0" t="s">
        <v>49</v>
      </c>
      <c r="F2445" s="0" t="s">
        <v>60</v>
      </c>
      <c r="G2445" s="0" t="n">
        <v>27.8</v>
      </c>
      <c r="H2445" s="0" t="n">
        <v>0.09</v>
      </c>
      <c r="K2445" s="0" t="s">
        <v>57</v>
      </c>
      <c r="L2445" s="0" t="s">
        <v>51</v>
      </c>
      <c r="M2445" s="0" t="s">
        <v>31</v>
      </c>
      <c r="N2445" s="0" t="s">
        <v>71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600.16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600.16</v>
      </c>
    </row>
    <row r="2446" customFormat="false" ht="12.75" hidden="false" customHeight="false" outlineLevel="0" collapsed="false">
      <c r="A2446" s="1" t="n">
        <v>44264</v>
      </c>
      <c r="B2446" s="0" t="n">
        <v>600.15</v>
      </c>
      <c r="C2446" s="0" t="n">
        <v>627.87</v>
      </c>
      <c r="D2446" s="0" t="s">
        <v>28</v>
      </c>
      <c r="E2446" s="0" t="s">
        <v>49</v>
      </c>
      <c r="F2446" s="0" t="s">
        <v>60</v>
      </c>
      <c r="G2446" s="0" t="n">
        <v>27.81</v>
      </c>
      <c r="H2446" s="0" t="n">
        <v>0.09</v>
      </c>
      <c r="K2446" s="0" t="s">
        <v>57</v>
      </c>
      <c r="L2446" s="0" t="s">
        <v>51</v>
      </c>
      <c r="M2446" s="0" t="s">
        <v>31</v>
      </c>
      <c r="N2446" s="0" t="s">
        <v>71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600.15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600.15</v>
      </c>
    </row>
    <row r="2447" customFormat="false" ht="12.75" hidden="false" customHeight="false" outlineLevel="0" collapsed="false">
      <c r="A2447" s="1" t="n">
        <v>44265</v>
      </c>
      <c r="B2447" s="0" t="n">
        <v>600.14</v>
      </c>
      <c r="C2447" s="0" t="n">
        <v>627.87</v>
      </c>
      <c r="D2447" s="0" t="s">
        <v>28</v>
      </c>
      <c r="E2447" s="0" t="s">
        <v>49</v>
      </c>
      <c r="F2447" s="0" t="s">
        <v>60</v>
      </c>
      <c r="G2447" s="0" t="n">
        <v>27.82</v>
      </c>
      <c r="H2447" s="0" t="n">
        <v>0.09</v>
      </c>
      <c r="K2447" s="0" t="s">
        <v>57</v>
      </c>
      <c r="L2447" s="0" t="s">
        <v>51</v>
      </c>
      <c r="M2447" s="0" t="s">
        <v>31</v>
      </c>
      <c r="N2447" s="0" t="s">
        <v>71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600.14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600.14</v>
      </c>
    </row>
    <row r="2448" customFormat="false" ht="12.75" hidden="false" customHeight="false" outlineLevel="0" collapsed="false">
      <c r="A2448" s="1" t="n">
        <v>44266</v>
      </c>
      <c r="B2448" s="0" t="n">
        <v>600.13</v>
      </c>
      <c r="C2448" s="0" t="n">
        <v>627.87</v>
      </c>
      <c r="D2448" s="0" t="s">
        <v>28</v>
      </c>
      <c r="E2448" s="0" t="s">
        <v>49</v>
      </c>
      <c r="F2448" s="0" t="s">
        <v>60</v>
      </c>
      <c r="G2448" s="0" t="n">
        <v>27.83</v>
      </c>
      <c r="H2448" s="0" t="n">
        <v>0.09</v>
      </c>
      <c r="K2448" s="0" t="s">
        <v>57</v>
      </c>
      <c r="L2448" s="0" t="s">
        <v>51</v>
      </c>
      <c r="M2448" s="0" t="s">
        <v>31</v>
      </c>
      <c r="N2448" s="0" t="s">
        <v>71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600.13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600.13</v>
      </c>
    </row>
    <row r="2449" customFormat="false" ht="12.75" hidden="false" customHeight="false" outlineLevel="0" collapsed="false">
      <c r="A2449" s="1" t="n">
        <v>44267</v>
      </c>
      <c r="B2449" s="0" t="n">
        <v>600.13</v>
      </c>
      <c r="C2449" s="0" t="n">
        <v>627.87</v>
      </c>
      <c r="D2449" s="0" t="s">
        <v>28</v>
      </c>
      <c r="E2449" s="0" t="s">
        <v>49</v>
      </c>
      <c r="F2449" s="0" t="s">
        <v>60</v>
      </c>
      <c r="G2449" s="0" t="n">
        <v>27.83</v>
      </c>
      <c r="H2449" s="0" t="n">
        <v>0.09</v>
      </c>
      <c r="K2449" s="0" t="s">
        <v>57</v>
      </c>
      <c r="L2449" s="0" t="s">
        <v>51</v>
      </c>
      <c r="M2449" s="0" t="s">
        <v>31</v>
      </c>
      <c r="N2449" s="0" t="s">
        <v>71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600.13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600.13</v>
      </c>
    </row>
    <row r="2450" customFormat="false" ht="12.75" hidden="false" customHeight="false" outlineLevel="0" collapsed="false">
      <c r="A2450" s="1" t="n">
        <v>44268</v>
      </c>
      <c r="B2450" s="0" t="n">
        <v>600.13</v>
      </c>
      <c r="C2450" s="0" t="n">
        <v>627.87</v>
      </c>
      <c r="D2450" s="0" t="s">
        <v>28</v>
      </c>
      <c r="E2450" s="0" t="s">
        <v>49</v>
      </c>
      <c r="F2450" s="0" t="s">
        <v>60</v>
      </c>
      <c r="G2450" s="0" t="n">
        <v>27.83</v>
      </c>
      <c r="H2450" s="0" t="n">
        <v>0.09</v>
      </c>
      <c r="K2450" s="0" t="s">
        <v>57</v>
      </c>
      <c r="L2450" s="0" t="s">
        <v>51</v>
      </c>
      <c r="M2450" s="0" t="s">
        <v>31</v>
      </c>
      <c r="N2450" s="0" t="s">
        <v>71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600.13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600.13</v>
      </c>
    </row>
    <row r="2451" customFormat="false" ht="12.75" hidden="false" customHeight="false" outlineLevel="0" collapsed="false">
      <c r="A2451" s="1" t="n">
        <v>44269</v>
      </c>
      <c r="B2451" s="0" t="n">
        <v>600.11</v>
      </c>
      <c r="C2451" s="0" t="n">
        <v>627.87</v>
      </c>
      <c r="D2451" s="0" t="s">
        <v>28</v>
      </c>
      <c r="E2451" s="0" t="s">
        <v>49</v>
      </c>
      <c r="F2451" s="0" t="s">
        <v>60</v>
      </c>
      <c r="G2451" s="0" t="n">
        <v>27.85</v>
      </c>
      <c r="H2451" s="0" t="n">
        <v>0.09</v>
      </c>
      <c r="K2451" s="0" t="s">
        <v>57</v>
      </c>
      <c r="L2451" s="0" t="s">
        <v>51</v>
      </c>
      <c r="M2451" s="0" t="s">
        <v>31</v>
      </c>
      <c r="N2451" s="0" t="s">
        <v>71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600.11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600.11</v>
      </c>
    </row>
    <row r="2452" customFormat="false" ht="12.75" hidden="false" customHeight="false" outlineLevel="0" collapsed="false">
      <c r="A2452" s="1" t="n">
        <v>44270</v>
      </c>
      <c r="B2452" s="0" t="n">
        <v>600.11</v>
      </c>
      <c r="C2452" s="0" t="n">
        <v>627.87</v>
      </c>
      <c r="D2452" s="0" t="s">
        <v>28</v>
      </c>
      <c r="E2452" s="0" t="s">
        <v>49</v>
      </c>
      <c r="F2452" s="0" t="s">
        <v>60</v>
      </c>
      <c r="G2452" s="0" t="n">
        <v>27.85</v>
      </c>
      <c r="H2452" s="0" t="n">
        <v>0.09</v>
      </c>
      <c r="K2452" s="0" t="s">
        <v>57</v>
      </c>
      <c r="L2452" s="0" t="s">
        <v>51</v>
      </c>
      <c r="M2452" s="0" t="s">
        <v>31</v>
      </c>
      <c r="N2452" s="0" t="s">
        <v>71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600.11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600.11</v>
      </c>
    </row>
    <row r="2453" customFormat="false" ht="12.75" hidden="false" customHeight="false" outlineLevel="0" collapsed="false">
      <c r="A2453" s="1" t="n">
        <v>44271</v>
      </c>
      <c r="B2453" s="0" t="n">
        <v>600.11</v>
      </c>
      <c r="C2453" s="0" t="n">
        <v>627.87</v>
      </c>
      <c r="D2453" s="0" t="s">
        <v>28</v>
      </c>
      <c r="E2453" s="0" t="s">
        <v>49</v>
      </c>
      <c r="F2453" s="0" t="s">
        <v>60</v>
      </c>
      <c r="G2453" s="0" t="n">
        <v>27.85</v>
      </c>
      <c r="H2453" s="0" t="n">
        <v>0.09</v>
      </c>
      <c r="K2453" s="0" t="s">
        <v>57</v>
      </c>
      <c r="L2453" s="0" t="s">
        <v>51</v>
      </c>
      <c r="M2453" s="0" t="s">
        <v>31</v>
      </c>
      <c r="N2453" s="0" t="s">
        <v>71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600.11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600.11</v>
      </c>
    </row>
    <row r="2454" customFormat="false" ht="12.75" hidden="false" customHeight="false" outlineLevel="0" collapsed="false">
      <c r="A2454" s="1" t="n">
        <v>44272</v>
      </c>
      <c r="B2454" s="0" t="n">
        <v>600.12</v>
      </c>
      <c r="C2454" s="0" t="n">
        <v>627.87</v>
      </c>
      <c r="D2454" s="0" t="s">
        <v>28</v>
      </c>
      <c r="E2454" s="0" t="s">
        <v>49</v>
      </c>
      <c r="F2454" s="0" t="s">
        <v>60</v>
      </c>
      <c r="G2454" s="0" t="n">
        <v>27.84</v>
      </c>
      <c r="H2454" s="0" t="n">
        <v>0.09</v>
      </c>
      <c r="K2454" s="0" t="s">
        <v>57</v>
      </c>
      <c r="L2454" s="0" t="s">
        <v>51</v>
      </c>
      <c r="M2454" s="0" t="s">
        <v>31</v>
      </c>
      <c r="N2454" s="0" t="s">
        <v>71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600.12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600.12</v>
      </c>
    </row>
    <row r="2455" customFormat="false" ht="12.75" hidden="false" customHeight="false" outlineLevel="0" collapsed="false">
      <c r="A2455" s="1" t="n">
        <v>44273</v>
      </c>
      <c r="B2455" s="0" t="n">
        <v>600.12</v>
      </c>
      <c r="C2455" s="0" t="n">
        <v>627.87</v>
      </c>
      <c r="D2455" s="0" t="s">
        <v>28</v>
      </c>
      <c r="E2455" s="0" t="s">
        <v>49</v>
      </c>
      <c r="F2455" s="0" t="s">
        <v>60</v>
      </c>
      <c r="G2455" s="0" t="n">
        <v>27.84</v>
      </c>
      <c r="H2455" s="0" t="n">
        <v>0.09</v>
      </c>
      <c r="K2455" s="0" t="s">
        <v>57</v>
      </c>
      <c r="L2455" s="0" t="s">
        <v>51</v>
      </c>
      <c r="M2455" s="0" t="s">
        <v>31</v>
      </c>
      <c r="N2455" s="0" t="s">
        <v>71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600.12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600.12</v>
      </c>
    </row>
    <row r="2456" customFormat="false" ht="12.75" hidden="false" customHeight="false" outlineLevel="0" collapsed="false">
      <c r="A2456" s="1" t="n">
        <v>44274</v>
      </c>
      <c r="B2456" s="0" t="n">
        <v>600.13</v>
      </c>
      <c r="C2456" s="0" t="n">
        <v>627.87</v>
      </c>
      <c r="D2456" s="0" t="s">
        <v>28</v>
      </c>
      <c r="E2456" s="0" t="s">
        <v>49</v>
      </c>
      <c r="F2456" s="0" t="s">
        <v>60</v>
      </c>
      <c r="G2456" s="0" t="n">
        <v>27.83</v>
      </c>
      <c r="H2456" s="0" t="n">
        <v>0.09</v>
      </c>
      <c r="K2456" s="0" t="s">
        <v>57</v>
      </c>
      <c r="L2456" s="0" t="s">
        <v>51</v>
      </c>
      <c r="M2456" s="0" t="s">
        <v>31</v>
      </c>
      <c r="N2456" s="0" t="s">
        <v>71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600.13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600.13</v>
      </c>
    </row>
    <row r="2457" customFormat="false" ht="12.75" hidden="false" customHeight="false" outlineLevel="0" collapsed="false">
      <c r="A2457" s="1" t="n">
        <v>44275</v>
      </c>
      <c r="B2457" s="0" t="n">
        <v>600.12</v>
      </c>
      <c r="C2457" s="0" t="n">
        <v>627.87</v>
      </c>
      <c r="D2457" s="0" t="s">
        <v>28</v>
      </c>
      <c r="E2457" s="0" t="s">
        <v>49</v>
      </c>
      <c r="F2457" s="0" t="s">
        <v>60</v>
      </c>
      <c r="G2457" s="0" t="n">
        <v>27.84</v>
      </c>
      <c r="H2457" s="0" t="n">
        <v>0.09</v>
      </c>
      <c r="K2457" s="0" t="s">
        <v>57</v>
      </c>
      <c r="L2457" s="0" t="s">
        <v>51</v>
      </c>
      <c r="M2457" s="0" t="s">
        <v>31</v>
      </c>
      <c r="N2457" s="0" t="s">
        <v>71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600.12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600.12</v>
      </c>
    </row>
    <row r="2458" customFormat="false" ht="12.75" hidden="false" customHeight="false" outlineLevel="0" collapsed="false">
      <c r="A2458" s="1" t="n">
        <v>44276</v>
      </c>
      <c r="B2458" s="0" t="n">
        <v>600.11</v>
      </c>
      <c r="C2458" s="0" t="n">
        <v>627.87</v>
      </c>
      <c r="D2458" s="0" t="s">
        <v>28</v>
      </c>
      <c r="E2458" s="0" t="s">
        <v>49</v>
      </c>
      <c r="F2458" s="0" t="s">
        <v>60</v>
      </c>
      <c r="G2458" s="0" t="n">
        <v>27.85</v>
      </c>
      <c r="H2458" s="0" t="n">
        <v>0.09</v>
      </c>
      <c r="K2458" s="0" t="s">
        <v>57</v>
      </c>
      <c r="L2458" s="0" t="s">
        <v>51</v>
      </c>
      <c r="M2458" s="0" t="s">
        <v>31</v>
      </c>
      <c r="N2458" s="0" t="s">
        <v>71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600.11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600.11</v>
      </c>
    </row>
    <row r="2459" customFormat="false" ht="12.75" hidden="false" customHeight="false" outlineLevel="0" collapsed="false">
      <c r="A2459" s="1" t="n">
        <v>44277</v>
      </c>
      <c r="B2459" s="0" t="n">
        <v>600.11</v>
      </c>
      <c r="C2459" s="0" t="n">
        <v>627.87</v>
      </c>
      <c r="D2459" s="0" t="s">
        <v>28</v>
      </c>
      <c r="E2459" s="0" t="s">
        <v>49</v>
      </c>
      <c r="F2459" s="0" t="s">
        <v>60</v>
      </c>
      <c r="G2459" s="0" t="n">
        <v>27.85</v>
      </c>
      <c r="H2459" s="0" t="n">
        <v>0.09</v>
      </c>
      <c r="K2459" s="0" t="s">
        <v>57</v>
      </c>
      <c r="L2459" s="0" t="s">
        <v>51</v>
      </c>
      <c r="M2459" s="0" t="s">
        <v>31</v>
      </c>
      <c r="N2459" s="0" t="s">
        <v>71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600.11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600.11</v>
      </c>
    </row>
    <row r="2460" customFormat="false" ht="12.75" hidden="false" customHeight="false" outlineLevel="0" collapsed="false">
      <c r="A2460" s="1" t="n">
        <v>44278</v>
      </c>
      <c r="B2460" s="0" t="n">
        <v>600.1</v>
      </c>
      <c r="C2460" s="0" t="n">
        <v>627.87</v>
      </c>
      <c r="D2460" s="0" t="s">
        <v>28</v>
      </c>
      <c r="E2460" s="0" t="s">
        <v>49</v>
      </c>
      <c r="F2460" s="0" t="s">
        <v>60</v>
      </c>
      <c r="G2460" s="0" t="n">
        <v>27.86</v>
      </c>
      <c r="H2460" s="0" t="n">
        <v>0.09</v>
      </c>
      <c r="K2460" s="0" t="s">
        <v>57</v>
      </c>
      <c r="L2460" s="0" t="s">
        <v>51</v>
      </c>
      <c r="M2460" s="0" t="s">
        <v>31</v>
      </c>
      <c r="N2460" s="0" t="s">
        <v>71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600.1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600.1</v>
      </c>
    </row>
    <row r="2461" customFormat="false" ht="12.75" hidden="false" customHeight="false" outlineLevel="0" collapsed="false">
      <c r="A2461" s="1" t="n">
        <v>44279</v>
      </c>
      <c r="B2461" s="0" t="n">
        <v>600.09</v>
      </c>
      <c r="C2461" s="0" t="n">
        <v>627.87</v>
      </c>
      <c r="D2461" s="0" t="s">
        <v>28</v>
      </c>
      <c r="E2461" s="0" t="s">
        <v>49</v>
      </c>
      <c r="F2461" s="0" t="s">
        <v>60</v>
      </c>
      <c r="G2461" s="0" t="n">
        <v>27.87</v>
      </c>
      <c r="H2461" s="0" t="n">
        <v>0.09</v>
      </c>
      <c r="K2461" s="0" t="s">
        <v>57</v>
      </c>
      <c r="L2461" s="0" t="s">
        <v>51</v>
      </c>
      <c r="M2461" s="0" t="s">
        <v>31</v>
      </c>
      <c r="N2461" s="0" t="s">
        <v>71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600.09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600.09</v>
      </c>
    </row>
    <row r="2462" customFormat="false" ht="12.75" hidden="false" customHeight="false" outlineLevel="0" collapsed="false">
      <c r="A2462" s="1" t="n">
        <v>44280</v>
      </c>
      <c r="B2462" s="0" t="n">
        <v>600.09</v>
      </c>
      <c r="C2462" s="0" t="n">
        <v>627.87</v>
      </c>
      <c r="D2462" s="0" t="s">
        <v>28</v>
      </c>
      <c r="E2462" s="0" t="s">
        <v>49</v>
      </c>
      <c r="F2462" s="0" t="s">
        <v>60</v>
      </c>
      <c r="G2462" s="0" t="n">
        <v>27.87</v>
      </c>
      <c r="H2462" s="0" t="n">
        <v>0.09</v>
      </c>
      <c r="K2462" s="0" t="s">
        <v>57</v>
      </c>
      <c r="L2462" s="0" t="s">
        <v>51</v>
      </c>
      <c r="M2462" s="0" t="s">
        <v>31</v>
      </c>
      <c r="N2462" s="0" t="s">
        <v>71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600.09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600.09</v>
      </c>
    </row>
    <row r="2463" customFormat="false" ht="12.75" hidden="false" customHeight="false" outlineLevel="0" collapsed="false">
      <c r="A2463" s="1" t="n">
        <v>44281</v>
      </c>
      <c r="B2463" s="0" t="n">
        <v>600.09</v>
      </c>
      <c r="C2463" s="0" t="n">
        <v>627.87</v>
      </c>
      <c r="D2463" s="0" t="s">
        <v>28</v>
      </c>
      <c r="E2463" s="0" t="s">
        <v>49</v>
      </c>
      <c r="F2463" s="0" t="s">
        <v>60</v>
      </c>
      <c r="G2463" s="0" t="n">
        <v>27.87</v>
      </c>
      <c r="H2463" s="0" t="n">
        <v>0.09</v>
      </c>
      <c r="K2463" s="0" t="s">
        <v>57</v>
      </c>
      <c r="L2463" s="0" t="s">
        <v>51</v>
      </c>
      <c r="M2463" s="0" t="s">
        <v>31</v>
      </c>
      <c r="N2463" s="0" t="s">
        <v>71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600.09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600.09</v>
      </c>
    </row>
    <row r="2464" customFormat="false" ht="12.75" hidden="false" customHeight="false" outlineLevel="0" collapsed="false">
      <c r="A2464" s="1" t="n">
        <v>44282</v>
      </c>
      <c r="B2464" s="0" t="n">
        <v>600.07</v>
      </c>
      <c r="C2464" s="0" t="n">
        <v>627.87</v>
      </c>
      <c r="D2464" s="0" t="s">
        <v>28</v>
      </c>
      <c r="E2464" s="0" t="s">
        <v>49</v>
      </c>
      <c r="F2464" s="0" t="s">
        <v>60</v>
      </c>
      <c r="G2464" s="0" t="n">
        <v>27.89</v>
      </c>
      <c r="H2464" s="0" t="n">
        <v>0.09</v>
      </c>
      <c r="K2464" s="0" t="s">
        <v>57</v>
      </c>
      <c r="L2464" s="0" t="s">
        <v>51</v>
      </c>
      <c r="M2464" s="0" t="s">
        <v>31</v>
      </c>
      <c r="N2464" s="0" t="s">
        <v>71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600.07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600.07</v>
      </c>
    </row>
    <row r="2465" customFormat="false" ht="12.75" hidden="false" customHeight="false" outlineLevel="0" collapsed="false">
      <c r="A2465" s="1" t="n">
        <v>44283</v>
      </c>
      <c r="B2465" s="0" t="n">
        <v>600.06</v>
      </c>
      <c r="C2465" s="0" t="n">
        <v>627.87</v>
      </c>
      <c r="D2465" s="0" t="s">
        <v>28</v>
      </c>
      <c r="E2465" s="0" t="s">
        <v>49</v>
      </c>
      <c r="F2465" s="0" t="s">
        <v>60</v>
      </c>
      <c r="G2465" s="0" t="n">
        <v>27.9</v>
      </c>
      <c r="H2465" s="0" t="n">
        <v>0.09</v>
      </c>
      <c r="K2465" s="0" t="s">
        <v>57</v>
      </c>
      <c r="L2465" s="0" t="s">
        <v>51</v>
      </c>
      <c r="M2465" s="0" t="s">
        <v>31</v>
      </c>
      <c r="N2465" s="0" t="s">
        <v>71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600.06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600.06</v>
      </c>
    </row>
    <row r="2466" customFormat="false" ht="12.75" hidden="false" customHeight="false" outlineLevel="0" collapsed="false">
      <c r="A2466" s="1" t="n">
        <v>44284</v>
      </c>
      <c r="B2466" s="0" t="n">
        <v>600.05</v>
      </c>
      <c r="C2466" s="0" t="n">
        <v>627.87</v>
      </c>
      <c r="D2466" s="0" t="s">
        <v>28</v>
      </c>
      <c r="E2466" s="0" t="s">
        <v>49</v>
      </c>
      <c r="F2466" s="0" t="s">
        <v>60</v>
      </c>
      <c r="G2466" s="0" t="n">
        <v>27.91</v>
      </c>
      <c r="H2466" s="0" t="n">
        <v>0.09</v>
      </c>
      <c r="K2466" s="0" t="s">
        <v>57</v>
      </c>
      <c r="L2466" s="0" t="s">
        <v>51</v>
      </c>
      <c r="M2466" s="0" t="s">
        <v>31</v>
      </c>
      <c r="N2466" s="0" t="s">
        <v>71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600.05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600.05</v>
      </c>
    </row>
    <row r="2467" customFormat="false" ht="12.75" hidden="false" customHeight="false" outlineLevel="0" collapsed="false">
      <c r="A2467" s="1" t="n">
        <v>44285</v>
      </c>
      <c r="B2467" s="0" t="n">
        <v>600.06</v>
      </c>
      <c r="C2467" s="0" t="n">
        <v>627.87</v>
      </c>
      <c r="D2467" s="0" t="s">
        <v>28</v>
      </c>
      <c r="E2467" s="0" t="s">
        <v>49</v>
      </c>
      <c r="F2467" s="0" t="s">
        <v>60</v>
      </c>
      <c r="G2467" s="0" t="n">
        <v>27.9</v>
      </c>
      <c r="H2467" s="0" t="n">
        <v>0.09</v>
      </c>
      <c r="K2467" s="0" t="s">
        <v>57</v>
      </c>
      <c r="L2467" s="0" t="s">
        <v>51</v>
      </c>
      <c r="M2467" s="0" t="s">
        <v>31</v>
      </c>
      <c r="N2467" s="0" t="s">
        <v>71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600.06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600.06</v>
      </c>
    </row>
    <row r="2468" customFormat="false" ht="12.75" hidden="false" customHeight="false" outlineLevel="0" collapsed="false">
      <c r="A2468" s="1" t="n">
        <v>44286</v>
      </c>
      <c r="B2468" s="0" t="n">
        <v>600.07</v>
      </c>
      <c r="C2468" s="0" t="n">
        <v>627.87</v>
      </c>
      <c r="D2468" s="0" t="s">
        <v>28</v>
      </c>
      <c r="E2468" s="0" t="s">
        <v>49</v>
      </c>
      <c r="F2468" s="0" t="s">
        <v>60</v>
      </c>
      <c r="G2468" s="0" t="n">
        <v>27.89</v>
      </c>
      <c r="H2468" s="0" t="n">
        <v>0.09</v>
      </c>
      <c r="K2468" s="0" t="s">
        <v>57</v>
      </c>
      <c r="L2468" s="0" t="s">
        <v>51</v>
      </c>
      <c r="M2468" s="0" t="s">
        <v>31</v>
      </c>
      <c r="N2468" s="0" t="s">
        <v>71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600.07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600.07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2</v>
      </c>
      <c r="H5999" s="0" t="s">
        <v>73</v>
      </c>
    </row>
    <row r="6000" customFormat="false" ht="12.75" hidden="false" customHeight="false" outlineLevel="0" collapsed="false">
      <c r="F6000" s="0" t="s">
        <v>74</v>
      </c>
    </row>
    <row r="6001" customFormat="false" ht="12.75" hidden="false" customHeight="false" outlineLevel="0" collapsed="false">
      <c r="F6001" s="0" t="s">
        <v>75</v>
      </c>
    </row>
    <row r="6002" customFormat="false" ht="12.75" hidden="false" customHeight="false" outlineLevel="0" collapsed="false">
      <c r="F6002" s="0" t="s">
        <v>76</v>
      </c>
    </row>
    <row r="6003" customFormat="false" ht="12.75" hidden="false" customHeight="false" outlineLevel="0" collapsed="false">
      <c r="F6003" s="0" t="s">
        <v>77</v>
      </c>
    </row>
    <row r="6004" customFormat="false" ht="12.75" hidden="false" customHeight="false" outlineLevel="0" collapsed="false">
      <c r="F6004" s="0" t="s">
        <v>76</v>
      </c>
    </row>
    <row r="6005" customFormat="false" ht="12.75" hidden="false" customHeight="false" outlineLevel="0" collapsed="false">
      <c r="F6005" s="0" t="s">
        <v>78</v>
      </c>
    </row>
    <row r="6006" customFormat="false" ht="12.75" hidden="false" customHeight="false" outlineLevel="0" collapsed="false">
      <c r="F6006" s="0" t="s">
        <v>78</v>
      </c>
    </row>
    <row r="6007" customFormat="false" ht="12.75" hidden="false" customHeight="false" outlineLevel="0" collapsed="false">
      <c r="F6007" s="0" t="s">
        <v>77</v>
      </c>
    </row>
    <row r="6008" customFormat="false" ht="12.75" hidden="false" customHeight="false" outlineLevel="0" collapsed="false">
      <c r="F6008" s="0" t="s">
        <v>79</v>
      </c>
    </row>
    <row r="6009" customFormat="false" ht="12.75" hidden="false" customHeight="false" outlineLevel="0" collapsed="false">
      <c r="F6009" s="0" t="s">
        <v>80</v>
      </c>
    </row>
    <row r="6010" customFormat="false" ht="12.75" hidden="false" customHeight="false" outlineLevel="0" collapsed="false">
      <c r="F6010" s="0" t="s">
        <v>81</v>
      </c>
    </row>
    <row r="6011" customFormat="false" ht="12.75" hidden="false" customHeight="false" outlineLevel="0" collapsed="false">
      <c r="F6011" s="0" t="s">
        <v>82</v>
      </c>
    </row>
    <row r="14999" customFormat="false" ht="12.75" hidden="false" customHeight="false" outlineLevel="0" collapsed="false">
      <c r="AJ14999" s="0" t="n">
        <f aca="false">MAX($Q$2:$Q$378)</f>
        <v>618.208575999999</v>
      </c>
    </row>
    <row r="15000" customFormat="false" ht="12.75" hidden="false" customHeight="false" outlineLevel="0" collapsed="false">
      <c r="AJ15000" s="0" t="n">
        <f aca="false">MAX($Q$3:$Q$2468)</f>
        <v>618.208575999999</v>
      </c>
    </row>
    <row r="15001" customFormat="false" ht="12.75" hidden="false" customHeight="false" outlineLevel="0" collapsed="false">
      <c r="AJ15001" s="0" t="n">
        <f aca="false">MIN($Q$3:$Q$2468)</f>
        <v>598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5T08:28:06Z</dcterms:modified>
  <cp:revision>0</cp:revision>
  <dc:subject/>
  <dc:title/>
</cp:coreProperties>
</file>