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6-2-0094 (Terciario" sheetId="1" state="visible" r:id="rId2"/>
    <sheet name="Gráf.Estadísticas (Terciario)" sheetId="2" state="visible" r:id="rId3"/>
    <sheet name="Gráf.IndiceEstado (Terciario)" sheetId="3" state="visible" r:id="rId4"/>
    <sheet name="PA 2516-2-009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68">
  <si>
    <t xml:space="preserve">CERVERA DE LA CAÑADA MARM 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ciario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do con el 251620070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Nivel Estático</t>
  </si>
  <si>
    <t xml:space="preserve">día y hora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S CONTROL Y VIGILANCIA DPH)</t>
  </si>
  <si>
    <t xml:space="preserve">Mide Pedro J. Tena</t>
  </si>
  <si>
    <t xml:space="preserve">Lo mide Pedro Tena. DUDA NIVEL JUNIO</t>
  </si>
  <si>
    <t xml:space="preserve">NIVEL 3</t>
  </si>
  <si>
    <t xml:space="preserve">N/A</t>
  </si>
  <si>
    <t xml:space="preserve">Acompañado de Angela Garcia_AM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6-2-0094 (CERVERA DE LA CAÑADA MARM )</a:t>
            </a:r>
          </a:p>
        </c:rich>
      </c:tx>
      <c:layout>
        <c:manualLayout>
          <c:xMode val="edge"/>
          <c:yMode val="edge"/>
          <c:x val="0.16171959386476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6-2-0094'!$A$3:$A$138</c:f>
              <c:numCache>
                <c:formatCode>General</c:formatCode>
                <c:ptCount val="136"/>
                <c:pt idx="0">
                  <c:v>35481</c:v>
                </c:pt>
                <c:pt idx="1">
                  <c:v>40141.4895833333</c:v>
                </c:pt>
                <c:pt idx="2">
                  <c:v>40176.5208333333</c:v>
                </c:pt>
                <c:pt idx="3">
                  <c:v>40199.4583333333</c:v>
                </c:pt>
                <c:pt idx="4">
                  <c:v>40225.5694444444</c:v>
                </c:pt>
                <c:pt idx="5">
                  <c:v>40256.5625</c:v>
                </c:pt>
                <c:pt idx="6">
                  <c:v>40283.4583333333</c:v>
                </c:pt>
                <c:pt idx="7">
                  <c:v>40283.4722222222</c:v>
                </c:pt>
                <c:pt idx="8">
                  <c:v>40312.4583333333</c:v>
                </c:pt>
                <c:pt idx="9">
                  <c:v>40312.46875</c:v>
                </c:pt>
                <c:pt idx="10">
                  <c:v>40347.4791666667</c:v>
                </c:pt>
                <c:pt idx="11">
                  <c:v>40347.5</c:v>
                </c:pt>
                <c:pt idx="12">
                  <c:v>40372.6041666667</c:v>
                </c:pt>
                <c:pt idx="13">
                  <c:v>40372.7291666667</c:v>
                </c:pt>
                <c:pt idx="14">
                  <c:v>40380.4583333333</c:v>
                </c:pt>
                <c:pt idx="15">
                  <c:v>40394.7604166667</c:v>
                </c:pt>
                <c:pt idx="16">
                  <c:v>40396.6388888889</c:v>
                </c:pt>
                <c:pt idx="17">
                  <c:v>40430.7368055556</c:v>
                </c:pt>
                <c:pt idx="18">
                  <c:v>40430.7465277778</c:v>
                </c:pt>
                <c:pt idx="19">
                  <c:v>40465.4548611111</c:v>
                </c:pt>
                <c:pt idx="20">
                  <c:v>40465.5208333333</c:v>
                </c:pt>
                <c:pt idx="21">
                  <c:v>40485.4722222222</c:v>
                </c:pt>
                <c:pt idx="22">
                  <c:v>40485.4791666667</c:v>
                </c:pt>
                <c:pt idx="23">
                  <c:v>40739.4173611111</c:v>
                </c:pt>
                <c:pt idx="24">
                  <c:v>40739.53125</c:v>
                </c:pt>
                <c:pt idx="25">
                  <c:v>40772.3229166667</c:v>
                </c:pt>
                <c:pt idx="26">
                  <c:v>40834.5694444444</c:v>
                </c:pt>
                <c:pt idx="27">
                  <c:v>40861.34375</c:v>
                </c:pt>
                <c:pt idx="28">
                  <c:v>40889.375</c:v>
                </c:pt>
                <c:pt idx="29">
                  <c:v>40924.5590277778</c:v>
                </c:pt>
                <c:pt idx="30">
                  <c:v>40959.4930555556</c:v>
                </c:pt>
                <c:pt idx="31">
                  <c:v>40980.4166666667</c:v>
                </c:pt>
                <c:pt idx="32">
                  <c:v>41011.3715277778</c:v>
                </c:pt>
                <c:pt idx="33">
                  <c:v>41044.4340277778</c:v>
                </c:pt>
                <c:pt idx="34">
                  <c:v>41067.2986111111</c:v>
                </c:pt>
                <c:pt idx="35">
                  <c:v>41106.3263888889</c:v>
                </c:pt>
                <c:pt idx="36">
                  <c:v>41131.5659722222</c:v>
                </c:pt>
                <c:pt idx="37">
                  <c:v>41177.6145833333</c:v>
                </c:pt>
                <c:pt idx="38">
                  <c:v>41200.3680555556</c:v>
                </c:pt>
                <c:pt idx="39">
                  <c:v>41220.3784722222</c:v>
                </c:pt>
                <c:pt idx="40">
                  <c:v>41246.6319444444</c:v>
                </c:pt>
                <c:pt idx="41">
                  <c:v>41276.625</c:v>
                </c:pt>
                <c:pt idx="42">
                  <c:v>41311.3263888889</c:v>
                </c:pt>
                <c:pt idx="43">
                  <c:v>41344.4305555556</c:v>
                </c:pt>
                <c:pt idx="44">
                  <c:v>41365.6458333333</c:v>
                </c:pt>
                <c:pt idx="45">
                  <c:v>41397.6111111111</c:v>
                </c:pt>
                <c:pt idx="46">
                  <c:v>41428.34375</c:v>
                </c:pt>
                <c:pt idx="47">
                  <c:v>41471.7048611111</c:v>
                </c:pt>
                <c:pt idx="48">
                  <c:v>41488.625</c:v>
                </c:pt>
                <c:pt idx="49">
                  <c:v>41519.3333333333</c:v>
                </c:pt>
                <c:pt idx="50">
                  <c:v>41551.6180555556</c:v>
                </c:pt>
                <c:pt idx="51">
                  <c:v>41582.3125</c:v>
                </c:pt>
                <c:pt idx="52">
                  <c:v>41610.4375</c:v>
                </c:pt>
                <c:pt idx="53">
                  <c:v>41641.6180555556</c:v>
                </c:pt>
                <c:pt idx="54">
                  <c:v>41673.3506944444</c:v>
                </c:pt>
                <c:pt idx="55">
                  <c:v>41701.6180555556</c:v>
                </c:pt>
                <c:pt idx="56">
                  <c:v>41730.3020833333</c:v>
                </c:pt>
                <c:pt idx="57">
                  <c:v>41764.3298611111</c:v>
                </c:pt>
                <c:pt idx="58">
                  <c:v>41792.6458333333</c:v>
                </c:pt>
                <c:pt idx="59">
                  <c:v>41835.6840277778</c:v>
                </c:pt>
                <c:pt idx="60">
                  <c:v>41856.3958333333</c:v>
                </c:pt>
                <c:pt idx="61">
                  <c:v>41884.3645833333</c:v>
                </c:pt>
                <c:pt idx="62">
                  <c:v>41913.3263888889</c:v>
                </c:pt>
                <c:pt idx="63">
                  <c:v>41946.3298611111</c:v>
                </c:pt>
                <c:pt idx="64">
                  <c:v>41974.5416666667</c:v>
                </c:pt>
                <c:pt idx="65">
                  <c:v>42006.5104166667</c:v>
                </c:pt>
                <c:pt idx="66">
                  <c:v>42037.3680555556</c:v>
                </c:pt>
                <c:pt idx="67">
                  <c:v>42067.6354166667</c:v>
                </c:pt>
                <c:pt idx="68">
                  <c:v>42100.7395833333</c:v>
                </c:pt>
                <c:pt idx="69">
                  <c:v>42130.5555555556</c:v>
                </c:pt>
                <c:pt idx="70">
                  <c:v>42156.3402777778</c:v>
                </c:pt>
                <c:pt idx="71">
                  <c:v>42199.3263888889</c:v>
                </c:pt>
                <c:pt idx="72">
                  <c:v>42220.3263888889</c:v>
                </c:pt>
                <c:pt idx="73">
                  <c:v>42248.5590277778</c:v>
                </c:pt>
                <c:pt idx="74">
                  <c:v>42278.5659722222</c:v>
                </c:pt>
                <c:pt idx="75">
                  <c:v>42311.34375</c:v>
                </c:pt>
                <c:pt idx="76">
                  <c:v>42341.46875</c:v>
                </c:pt>
                <c:pt idx="77">
                  <c:v>42373.3611111111</c:v>
                </c:pt>
                <c:pt idx="78">
                  <c:v>42401.3611111111</c:v>
                </c:pt>
                <c:pt idx="79">
                  <c:v>42431.3298611111</c:v>
                </c:pt>
                <c:pt idx="80">
                  <c:v>42464.3472222222</c:v>
                </c:pt>
                <c:pt idx="81">
                  <c:v>42493.4444444444</c:v>
                </c:pt>
                <c:pt idx="82">
                  <c:v>42522.3263888889</c:v>
                </c:pt>
                <c:pt idx="83">
                  <c:v>42571.4861111111</c:v>
                </c:pt>
                <c:pt idx="84">
                  <c:v>42583.5</c:v>
                </c:pt>
                <c:pt idx="85">
                  <c:v>42618.3576388889</c:v>
                </c:pt>
                <c:pt idx="86">
                  <c:v>42646.3541666667</c:v>
                </c:pt>
                <c:pt idx="87">
                  <c:v>42677.4375</c:v>
                </c:pt>
                <c:pt idx="88">
                  <c:v>42709.5243055556</c:v>
                </c:pt>
                <c:pt idx="89">
                  <c:v>42738.3854166667</c:v>
                </c:pt>
                <c:pt idx="90">
                  <c:v>42767.3611111111</c:v>
                </c:pt>
                <c:pt idx="91">
                  <c:v>42795.3506944444</c:v>
                </c:pt>
                <c:pt idx="92">
                  <c:v>42828.3611111111</c:v>
                </c:pt>
                <c:pt idx="93">
                  <c:v>42857.65625</c:v>
                </c:pt>
                <c:pt idx="94">
                  <c:v>42887.5243055556</c:v>
                </c:pt>
                <c:pt idx="95">
                  <c:v>42920.5069444444</c:v>
                </c:pt>
                <c:pt idx="96">
                  <c:v>42949.3506944444</c:v>
                </c:pt>
                <c:pt idx="97">
                  <c:v>43007.3472222222</c:v>
                </c:pt>
                <c:pt idx="98">
                  <c:v>43031.4722222222</c:v>
                </c:pt>
                <c:pt idx="99">
                  <c:v>43041.5069444444</c:v>
                </c:pt>
                <c:pt idx="100">
                  <c:v>43073.6875</c:v>
                </c:pt>
                <c:pt idx="101">
                  <c:v>43110.4479166667</c:v>
                </c:pt>
                <c:pt idx="102">
                  <c:v>43132.5902777778</c:v>
                </c:pt>
                <c:pt idx="103">
                  <c:v>43164.6458333333</c:v>
                </c:pt>
                <c:pt idx="104">
                  <c:v>43193.3888888889</c:v>
                </c:pt>
                <c:pt idx="105">
                  <c:v>43227.625</c:v>
                </c:pt>
                <c:pt idx="106">
                  <c:v>43257.6215277778</c:v>
                </c:pt>
                <c:pt idx="107">
                  <c:v>43283.3472222222</c:v>
                </c:pt>
                <c:pt idx="108">
                  <c:v>43314.5277777778</c:v>
                </c:pt>
                <c:pt idx="109">
                  <c:v>43346.7916666667</c:v>
                </c:pt>
                <c:pt idx="110">
                  <c:v>43381.5833333333</c:v>
                </c:pt>
                <c:pt idx="111">
                  <c:v>43409.34375</c:v>
                </c:pt>
                <c:pt idx="112">
                  <c:v>43438.3229166667</c:v>
                </c:pt>
                <c:pt idx="113">
                  <c:v>43467.4861111111</c:v>
                </c:pt>
                <c:pt idx="114">
                  <c:v>43500.4131944444</c:v>
                </c:pt>
                <c:pt idx="115">
                  <c:v>43528.34375</c:v>
                </c:pt>
                <c:pt idx="116">
                  <c:v>43556.375</c:v>
                </c:pt>
                <c:pt idx="117">
                  <c:v>43587.5625</c:v>
                </c:pt>
                <c:pt idx="118">
                  <c:v>43620.3229166667</c:v>
                </c:pt>
                <c:pt idx="119">
                  <c:v>43658.7326388889</c:v>
                </c:pt>
                <c:pt idx="120">
                  <c:v>43682.53125</c:v>
                </c:pt>
                <c:pt idx="121">
                  <c:v>43738.5868055556</c:v>
                </c:pt>
                <c:pt idx="122">
                  <c:v>43752.375</c:v>
                </c:pt>
                <c:pt idx="123">
                  <c:v>43774.4965277778</c:v>
                </c:pt>
                <c:pt idx="124">
                  <c:v>43801.3888888889</c:v>
                </c:pt>
                <c:pt idx="125">
                  <c:v>43832.4444444444</c:v>
                </c:pt>
                <c:pt idx="126">
                  <c:v>43867.3576388889</c:v>
                </c:pt>
                <c:pt idx="127">
                  <c:v>43941.3923611111</c:v>
                </c:pt>
                <c:pt idx="128">
                  <c:v>43959.5138888889</c:v>
                </c:pt>
                <c:pt idx="129">
                  <c:v>43986.3541666667</c:v>
                </c:pt>
                <c:pt idx="130">
                  <c:v>44018.40625</c:v>
                </c:pt>
                <c:pt idx="131">
                  <c:v>44055.4652777778</c:v>
                </c:pt>
                <c:pt idx="132">
                  <c:v>44097.6875</c:v>
                </c:pt>
                <c:pt idx="133">
                  <c:v>44117.3645833333</c:v>
                </c:pt>
                <c:pt idx="134">
                  <c:v>44138.34375</c:v>
                </c:pt>
                <c:pt idx="135">
                  <c:v>44167.4618055556</c:v>
                </c:pt>
              </c:numCache>
            </c:numRef>
          </c:xVal>
          <c:yVal>
            <c:numRef>
              <c:f>'PA 2516-2-0094'!$P$3:$P$138</c:f>
              <c:numCache>
                <c:formatCode>General</c:formatCode>
                <c:ptCount val="136"/>
                <c:pt idx="7">
                  <c:v>712.633</c:v>
                </c:pt>
                <c:pt idx="8">
                  <c:v>712.893</c:v>
                </c:pt>
                <c:pt idx="11">
                  <c:v>712.903</c:v>
                </c:pt>
                <c:pt idx="12">
                  <c:v>712.973</c:v>
                </c:pt>
                <c:pt idx="14">
                  <c:v>714.383</c:v>
                </c:pt>
                <c:pt idx="15">
                  <c:v>710.043</c:v>
                </c:pt>
                <c:pt idx="18">
                  <c:v>710.893</c:v>
                </c:pt>
                <c:pt idx="19">
                  <c:v>711.173</c:v>
                </c:pt>
                <c:pt idx="22">
                  <c:v>711.253</c:v>
                </c:pt>
                <c:pt idx="23">
                  <c:v>711.703</c:v>
                </c:pt>
                <c:pt idx="24">
                  <c:v>711.703</c:v>
                </c:pt>
                <c:pt idx="25">
                  <c:v>711.543</c:v>
                </c:pt>
                <c:pt idx="26">
                  <c:v>710.833</c:v>
                </c:pt>
                <c:pt idx="27">
                  <c:v>710.883</c:v>
                </c:pt>
                <c:pt idx="28">
                  <c:v>710.803</c:v>
                </c:pt>
                <c:pt idx="29">
                  <c:v>710.903</c:v>
                </c:pt>
                <c:pt idx="30">
                  <c:v>710.933</c:v>
                </c:pt>
                <c:pt idx="31">
                  <c:v>710.873</c:v>
                </c:pt>
                <c:pt idx="32">
                  <c:v>704.123</c:v>
                </c:pt>
                <c:pt idx="33">
                  <c:v>710.533</c:v>
                </c:pt>
                <c:pt idx="34">
                  <c:v>710.493</c:v>
                </c:pt>
                <c:pt idx="35">
                  <c:v>710.233</c:v>
                </c:pt>
                <c:pt idx="36">
                  <c:v>710.153</c:v>
                </c:pt>
                <c:pt idx="37">
                  <c:v>709.943</c:v>
                </c:pt>
                <c:pt idx="38">
                  <c:v>710.093</c:v>
                </c:pt>
                <c:pt idx="39">
                  <c:v>710.133</c:v>
                </c:pt>
                <c:pt idx="40">
                  <c:v>710.203</c:v>
                </c:pt>
                <c:pt idx="41">
                  <c:v>710.313</c:v>
                </c:pt>
                <c:pt idx="42">
                  <c:v>710.483</c:v>
                </c:pt>
                <c:pt idx="43">
                  <c:v>710.683</c:v>
                </c:pt>
                <c:pt idx="44">
                  <c:v>710.813</c:v>
                </c:pt>
                <c:pt idx="45">
                  <c:v>710.813</c:v>
                </c:pt>
                <c:pt idx="46">
                  <c:v>710.933</c:v>
                </c:pt>
                <c:pt idx="47">
                  <c:v>710.803</c:v>
                </c:pt>
                <c:pt idx="48">
                  <c:v>710.853</c:v>
                </c:pt>
                <c:pt idx="49">
                  <c:v>708.073</c:v>
                </c:pt>
                <c:pt idx="50">
                  <c:v>710.373</c:v>
                </c:pt>
                <c:pt idx="51">
                  <c:v>711.043</c:v>
                </c:pt>
                <c:pt idx="52">
                  <c:v>711.113</c:v>
                </c:pt>
                <c:pt idx="53">
                  <c:v>711.163</c:v>
                </c:pt>
                <c:pt idx="54">
                  <c:v>711.333</c:v>
                </c:pt>
                <c:pt idx="55">
                  <c:v>711.373</c:v>
                </c:pt>
                <c:pt idx="56">
                  <c:v>711.423</c:v>
                </c:pt>
                <c:pt idx="57">
                  <c:v>711.163</c:v>
                </c:pt>
                <c:pt idx="58">
                  <c:v>711.183</c:v>
                </c:pt>
                <c:pt idx="59">
                  <c:v>711.173</c:v>
                </c:pt>
                <c:pt idx="60">
                  <c:v>711.083</c:v>
                </c:pt>
                <c:pt idx="61">
                  <c:v>710.953</c:v>
                </c:pt>
                <c:pt idx="62">
                  <c:v>710.973</c:v>
                </c:pt>
                <c:pt idx="63">
                  <c:v>711.023</c:v>
                </c:pt>
                <c:pt idx="64">
                  <c:v>711.103</c:v>
                </c:pt>
                <c:pt idx="65">
                  <c:v>711.063</c:v>
                </c:pt>
                <c:pt idx="66">
                  <c:v>710.943</c:v>
                </c:pt>
                <c:pt idx="67">
                  <c:v>711.063</c:v>
                </c:pt>
                <c:pt idx="68">
                  <c:v>711.073</c:v>
                </c:pt>
                <c:pt idx="69">
                  <c:v>711.133</c:v>
                </c:pt>
                <c:pt idx="70">
                  <c:v>710.993</c:v>
                </c:pt>
                <c:pt idx="71">
                  <c:v>710.803</c:v>
                </c:pt>
                <c:pt idx="72">
                  <c:v>710.853</c:v>
                </c:pt>
                <c:pt idx="73">
                  <c:v>710.683</c:v>
                </c:pt>
                <c:pt idx="74">
                  <c:v>710.723</c:v>
                </c:pt>
                <c:pt idx="75">
                  <c:v>710.713</c:v>
                </c:pt>
                <c:pt idx="76">
                  <c:v>710.713</c:v>
                </c:pt>
                <c:pt idx="77">
                  <c:v>710.923</c:v>
                </c:pt>
                <c:pt idx="78">
                  <c:v>710.933</c:v>
                </c:pt>
                <c:pt idx="79">
                  <c:v>711.043</c:v>
                </c:pt>
                <c:pt idx="80">
                  <c:v>710.733</c:v>
                </c:pt>
                <c:pt idx="81">
                  <c:v>711.083</c:v>
                </c:pt>
                <c:pt idx="82">
                  <c:v>711.053</c:v>
                </c:pt>
                <c:pt idx="83">
                  <c:v>710.733</c:v>
                </c:pt>
                <c:pt idx="84">
                  <c:v>710.453</c:v>
                </c:pt>
                <c:pt idx="85">
                  <c:v>710.043</c:v>
                </c:pt>
                <c:pt idx="86">
                  <c:v>710.213</c:v>
                </c:pt>
                <c:pt idx="87">
                  <c:v>710.353</c:v>
                </c:pt>
                <c:pt idx="88">
                  <c:v>710.493</c:v>
                </c:pt>
                <c:pt idx="89">
                  <c:v>710.573</c:v>
                </c:pt>
                <c:pt idx="90">
                  <c:v>710.663</c:v>
                </c:pt>
                <c:pt idx="91">
                  <c:v>710.563</c:v>
                </c:pt>
                <c:pt idx="92">
                  <c:v>710.603</c:v>
                </c:pt>
                <c:pt idx="93">
                  <c:v>709.853</c:v>
                </c:pt>
                <c:pt idx="94">
                  <c:v>709.783</c:v>
                </c:pt>
                <c:pt idx="95">
                  <c:v>710.083</c:v>
                </c:pt>
                <c:pt idx="96">
                  <c:v>710.073</c:v>
                </c:pt>
                <c:pt idx="97">
                  <c:v>709.773</c:v>
                </c:pt>
                <c:pt idx="98">
                  <c:v>709.793</c:v>
                </c:pt>
                <c:pt idx="99">
                  <c:v>709.833</c:v>
                </c:pt>
                <c:pt idx="100">
                  <c:v>709.793</c:v>
                </c:pt>
                <c:pt idx="101">
                  <c:v>709.833</c:v>
                </c:pt>
                <c:pt idx="102">
                  <c:v>709.813</c:v>
                </c:pt>
                <c:pt idx="103">
                  <c:v>709.983</c:v>
                </c:pt>
                <c:pt idx="104">
                  <c:v>709.743</c:v>
                </c:pt>
                <c:pt idx="105">
                  <c:v>709.683</c:v>
                </c:pt>
                <c:pt idx="106">
                  <c:v>709.873</c:v>
                </c:pt>
                <c:pt idx="107">
                  <c:v>709.623</c:v>
                </c:pt>
                <c:pt idx="108">
                  <c:v>709.423</c:v>
                </c:pt>
                <c:pt idx="109">
                  <c:v>709.073</c:v>
                </c:pt>
                <c:pt idx="110">
                  <c:v>708.933</c:v>
                </c:pt>
                <c:pt idx="111">
                  <c:v>709.043</c:v>
                </c:pt>
                <c:pt idx="112">
                  <c:v>709.043</c:v>
                </c:pt>
                <c:pt idx="113">
                  <c:v>709.103</c:v>
                </c:pt>
                <c:pt idx="114">
                  <c:v>709.163</c:v>
                </c:pt>
                <c:pt idx="115">
                  <c:v>709.083</c:v>
                </c:pt>
                <c:pt idx="116">
                  <c:v>708.963</c:v>
                </c:pt>
                <c:pt idx="117">
                  <c:v>709.163</c:v>
                </c:pt>
                <c:pt idx="118">
                  <c:v>709.183</c:v>
                </c:pt>
                <c:pt idx="119">
                  <c:v>708.943</c:v>
                </c:pt>
                <c:pt idx="120">
                  <c:v>708.943</c:v>
                </c:pt>
                <c:pt idx="121">
                  <c:v>708.403</c:v>
                </c:pt>
                <c:pt idx="122">
                  <c:v>708.413</c:v>
                </c:pt>
                <c:pt idx="123">
                  <c:v>708.403</c:v>
                </c:pt>
                <c:pt idx="124">
                  <c:v>708.423</c:v>
                </c:pt>
                <c:pt idx="125">
                  <c:v>708.533</c:v>
                </c:pt>
                <c:pt idx="126">
                  <c:v>708.763</c:v>
                </c:pt>
                <c:pt idx="127">
                  <c:v>708.963</c:v>
                </c:pt>
                <c:pt idx="128">
                  <c:v>708.863</c:v>
                </c:pt>
                <c:pt idx="129">
                  <c:v>708.843</c:v>
                </c:pt>
                <c:pt idx="130">
                  <c:v>708.883</c:v>
                </c:pt>
                <c:pt idx="131">
                  <c:v>708.443</c:v>
                </c:pt>
                <c:pt idx="132">
                  <c:v>708.243</c:v>
                </c:pt>
                <c:pt idx="133">
                  <c:v>708.333</c:v>
                </c:pt>
                <c:pt idx="134">
                  <c:v>708.333</c:v>
                </c:pt>
                <c:pt idx="135">
                  <c:v>708.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6-2-0094'!$A$3:$A$138</c:f>
              <c:numCache>
                <c:formatCode>General</c:formatCode>
                <c:ptCount val="136"/>
                <c:pt idx="0">
                  <c:v>35481</c:v>
                </c:pt>
                <c:pt idx="1">
                  <c:v>40141.4895833333</c:v>
                </c:pt>
                <c:pt idx="2">
                  <c:v>40176.5208333333</c:v>
                </c:pt>
                <c:pt idx="3">
                  <c:v>40199.4583333333</c:v>
                </c:pt>
                <c:pt idx="4">
                  <c:v>40225.5694444444</c:v>
                </c:pt>
                <c:pt idx="5">
                  <c:v>40256.5625</c:v>
                </c:pt>
                <c:pt idx="6">
                  <c:v>40283.4583333333</c:v>
                </c:pt>
                <c:pt idx="7">
                  <c:v>40283.4722222222</c:v>
                </c:pt>
                <c:pt idx="8">
                  <c:v>40312.4583333333</c:v>
                </c:pt>
                <c:pt idx="9">
                  <c:v>40312.46875</c:v>
                </c:pt>
                <c:pt idx="10">
                  <c:v>40347.4791666667</c:v>
                </c:pt>
                <c:pt idx="11">
                  <c:v>40347.5</c:v>
                </c:pt>
                <c:pt idx="12">
                  <c:v>40372.6041666667</c:v>
                </c:pt>
                <c:pt idx="13">
                  <c:v>40372.7291666667</c:v>
                </c:pt>
                <c:pt idx="14">
                  <c:v>40380.4583333333</c:v>
                </c:pt>
                <c:pt idx="15">
                  <c:v>40394.7604166667</c:v>
                </c:pt>
                <c:pt idx="16">
                  <c:v>40396.6388888889</c:v>
                </c:pt>
                <c:pt idx="17">
                  <c:v>40430.7368055556</c:v>
                </c:pt>
                <c:pt idx="18">
                  <c:v>40430.7465277778</c:v>
                </c:pt>
                <c:pt idx="19">
                  <c:v>40465.4548611111</c:v>
                </c:pt>
                <c:pt idx="20">
                  <c:v>40465.5208333333</c:v>
                </c:pt>
                <c:pt idx="21">
                  <c:v>40485.4722222222</c:v>
                </c:pt>
                <c:pt idx="22">
                  <c:v>40485.4791666667</c:v>
                </c:pt>
                <c:pt idx="23">
                  <c:v>40739.4173611111</c:v>
                </c:pt>
                <c:pt idx="24">
                  <c:v>40739.53125</c:v>
                </c:pt>
                <c:pt idx="25">
                  <c:v>40772.3229166667</c:v>
                </c:pt>
                <c:pt idx="26">
                  <c:v>40834.5694444444</c:v>
                </c:pt>
                <c:pt idx="27">
                  <c:v>40861.34375</c:v>
                </c:pt>
                <c:pt idx="28">
                  <c:v>40889.375</c:v>
                </c:pt>
                <c:pt idx="29">
                  <c:v>40924.5590277778</c:v>
                </c:pt>
                <c:pt idx="30">
                  <c:v>40959.4930555556</c:v>
                </c:pt>
                <c:pt idx="31">
                  <c:v>40980.4166666667</c:v>
                </c:pt>
                <c:pt idx="32">
                  <c:v>41011.3715277778</c:v>
                </c:pt>
                <c:pt idx="33">
                  <c:v>41044.4340277778</c:v>
                </c:pt>
                <c:pt idx="34">
                  <c:v>41067.2986111111</c:v>
                </c:pt>
                <c:pt idx="35">
                  <c:v>41106.3263888889</c:v>
                </c:pt>
                <c:pt idx="36">
                  <c:v>41131.5659722222</c:v>
                </c:pt>
                <c:pt idx="37">
                  <c:v>41177.6145833333</c:v>
                </c:pt>
                <c:pt idx="38">
                  <c:v>41200.3680555556</c:v>
                </c:pt>
                <c:pt idx="39">
                  <c:v>41220.3784722222</c:v>
                </c:pt>
                <c:pt idx="40">
                  <c:v>41246.6319444444</c:v>
                </c:pt>
                <c:pt idx="41">
                  <c:v>41276.625</c:v>
                </c:pt>
                <c:pt idx="42">
                  <c:v>41311.3263888889</c:v>
                </c:pt>
                <c:pt idx="43">
                  <c:v>41344.4305555556</c:v>
                </c:pt>
                <c:pt idx="44">
                  <c:v>41365.6458333333</c:v>
                </c:pt>
                <c:pt idx="45">
                  <c:v>41397.6111111111</c:v>
                </c:pt>
                <c:pt idx="46">
                  <c:v>41428.34375</c:v>
                </c:pt>
                <c:pt idx="47">
                  <c:v>41471.7048611111</c:v>
                </c:pt>
                <c:pt idx="48">
                  <c:v>41488.625</c:v>
                </c:pt>
                <c:pt idx="49">
                  <c:v>41519.3333333333</c:v>
                </c:pt>
                <c:pt idx="50">
                  <c:v>41551.6180555556</c:v>
                </c:pt>
                <c:pt idx="51">
                  <c:v>41582.3125</c:v>
                </c:pt>
                <c:pt idx="52">
                  <c:v>41610.4375</c:v>
                </c:pt>
                <c:pt idx="53">
                  <c:v>41641.6180555556</c:v>
                </c:pt>
                <c:pt idx="54">
                  <c:v>41673.3506944444</c:v>
                </c:pt>
                <c:pt idx="55">
                  <c:v>41701.6180555556</c:v>
                </c:pt>
                <c:pt idx="56">
                  <c:v>41730.3020833333</c:v>
                </c:pt>
                <c:pt idx="57">
                  <c:v>41764.3298611111</c:v>
                </c:pt>
                <c:pt idx="58">
                  <c:v>41792.6458333333</c:v>
                </c:pt>
                <c:pt idx="59">
                  <c:v>41835.6840277778</c:v>
                </c:pt>
                <c:pt idx="60">
                  <c:v>41856.3958333333</c:v>
                </c:pt>
                <c:pt idx="61">
                  <c:v>41884.3645833333</c:v>
                </c:pt>
                <c:pt idx="62">
                  <c:v>41913.3263888889</c:v>
                </c:pt>
                <c:pt idx="63">
                  <c:v>41946.3298611111</c:v>
                </c:pt>
                <c:pt idx="64">
                  <c:v>41974.5416666667</c:v>
                </c:pt>
                <c:pt idx="65">
                  <c:v>42006.5104166667</c:v>
                </c:pt>
                <c:pt idx="66">
                  <c:v>42037.3680555556</c:v>
                </c:pt>
                <c:pt idx="67">
                  <c:v>42067.6354166667</c:v>
                </c:pt>
                <c:pt idx="68">
                  <c:v>42100.7395833333</c:v>
                </c:pt>
                <c:pt idx="69">
                  <c:v>42130.5555555556</c:v>
                </c:pt>
                <c:pt idx="70">
                  <c:v>42156.3402777778</c:v>
                </c:pt>
                <c:pt idx="71">
                  <c:v>42199.3263888889</c:v>
                </c:pt>
                <c:pt idx="72">
                  <c:v>42220.3263888889</c:v>
                </c:pt>
                <c:pt idx="73">
                  <c:v>42248.5590277778</c:v>
                </c:pt>
                <c:pt idx="74">
                  <c:v>42278.5659722222</c:v>
                </c:pt>
                <c:pt idx="75">
                  <c:v>42311.34375</c:v>
                </c:pt>
                <c:pt idx="76">
                  <c:v>42341.46875</c:v>
                </c:pt>
                <c:pt idx="77">
                  <c:v>42373.3611111111</c:v>
                </c:pt>
                <c:pt idx="78">
                  <c:v>42401.3611111111</c:v>
                </c:pt>
                <c:pt idx="79">
                  <c:v>42431.3298611111</c:v>
                </c:pt>
                <c:pt idx="80">
                  <c:v>42464.3472222222</c:v>
                </c:pt>
                <c:pt idx="81">
                  <c:v>42493.4444444444</c:v>
                </c:pt>
                <c:pt idx="82">
                  <c:v>42522.3263888889</c:v>
                </c:pt>
                <c:pt idx="83">
                  <c:v>42571.4861111111</c:v>
                </c:pt>
                <c:pt idx="84">
                  <c:v>42583.5</c:v>
                </c:pt>
                <c:pt idx="85">
                  <c:v>42618.3576388889</c:v>
                </c:pt>
                <c:pt idx="86">
                  <c:v>42646.3541666667</c:v>
                </c:pt>
                <c:pt idx="87">
                  <c:v>42677.4375</c:v>
                </c:pt>
                <c:pt idx="88">
                  <c:v>42709.5243055556</c:v>
                </c:pt>
                <c:pt idx="89">
                  <c:v>42738.3854166667</c:v>
                </c:pt>
                <c:pt idx="90">
                  <c:v>42767.3611111111</c:v>
                </c:pt>
                <c:pt idx="91">
                  <c:v>42795.3506944444</c:v>
                </c:pt>
                <c:pt idx="92">
                  <c:v>42828.3611111111</c:v>
                </c:pt>
                <c:pt idx="93">
                  <c:v>42857.65625</c:v>
                </c:pt>
                <c:pt idx="94">
                  <c:v>42887.5243055556</c:v>
                </c:pt>
                <c:pt idx="95">
                  <c:v>42920.5069444444</c:v>
                </c:pt>
                <c:pt idx="96">
                  <c:v>42949.3506944444</c:v>
                </c:pt>
                <c:pt idx="97">
                  <c:v>43007.3472222222</c:v>
                </c:pt>
                <c:pt idx="98">
                  <c:v>43031.4722222222</c:v>
                </c:pt>
                <c:pt idx="99">
                  <c:v>43041.5069444444</c:v>
                </c:pt>
                <c:pt idx="100">
                  <c:v>43073.6875</c:v>
                </c:pt>
                <c:pt idx="101">
                  <c:v>43110.4479166667</c:v>
                </c:pt>
                <c:pt idx="102">
                  <c:v>43132.5902777778</c:v>
                </c:pt>
                <c:pt idx="103">
                  <c:v>43164.6458333333</c:v>
                </c:pt>
                <c:pt idx="104">
                  <c:v>43193.3888888889</c:v>
                </c:pt>
                <c:pt idx="105">
                  <c:v>43227.625</c:v>
                </c:pt>
                <c:pt idx="106">
                  <c:v>43257.6215277778</c:v>
                </c:pt>
                <c:pt idx="107">
                  <c:v>43283.3472222222</c:v>
                </c:pt>
                <c:pt idx="108">
                  <c:v>43314.5277777778</c:v>
                </c:pt>
                <c:pt idx="109">
                  <c:v>43346.7916666667</c:v>
                </c:pt>
                <c:pt idx="110">
                  <c:v>43381.5833333333</c:v>
                </c:pt>
                <c:pt idx="111">
                  <c:v>43409.34375</c:v>
                </c:pt>
                <c:pt idx="112">
                  <c:v>43438.3229166667</c:v>
                </c:pt>
                <c:pt idx="113">
                  <c:v>43467.4861111111</c:v>
                </c:pt>
                <c:pt idx="114">
                  <c:v>43500.4131944444</c:v>
                </c:pt>
                <c:pt idx="115">
                  <c:v>43528.34375</c:v>
                </c:pt>
                <c:pt idx="116">
                  <c:v>43556.375</c:v>
                </c:pt>
                <c:pt idx="117">
                  <c:v>43587.5625</c:v>
                </c:pt>
                <c:pt idx="118">
                  <c:v>43620.3229166667</c:v>
                </c:pt>
                <c:pt idx="119">
                  <c:v>43658.7326388889</c:v>
                </c:pt>
                <c:pt idx="120">
                  <c:v>43682.53125</c:v>
                </c:pt>
                <c:pt idx="121">
                  <c:v>43738.5868055556</c:v>
                </c:pt>
                <c:pt idx="122">
                  <c:v>43752.375</c:v>
                </c:pt>
                <c:pt idx="123">
                  <c:v>43774.4965277778</c:v>
                </c:pt>
                <c:pt idx="124">
                  <c:v>43801.3888888889</c:v>
                </c:pt>
                <c:pt idx="125">
                  <c:v>43832.4444444444</c:v>
                </c:pt>
                <c:pt idx="126">
                  <c:v>43867.3576388889</c:v>
                </c:pt>
                <c:pt idx="127">
                  <c:v>43941.3923611111</c:v>
                </c:pt>
                <c:pt idx="128">
                  <c:v>43959.5138888889</c:v>
                </c:pt>
                <c:pt idx="129">
                  <c:v>43986.3541666667</c:v>
                </c:pt>
                <c:pt idx="130">
                  <c:v>44018.40625</c:v>
                </c:pt>
                <c:pt idx="131">
                  <c:v>44055.4652777778</c:v>
                </c:pt>
                <c:pt idx="132">
                  <c:v>44097.6875</c:v>
                </c:pt>
                <c:pt idx="133">
                  <c:v>44117.3645833333</c:v>
                </c:pt>
                <c:pt idx="134">
                  <c:v>44138.34375</c:v>
                </c:pt>
                <c:pt idx="135">
                  <c:v>44167.4618055556</c:v>
                </c:pt>
              </c:numCache>
            </c:numRef>
          </c:xVal>
          <c:yVal>
            <c:numRef>
              <c:f>'PA 2516-2-0094'!$O$3:$O$138</c:f>
              <c:numCache>
                <c:formatCode>General</c:formatCode>
                <c:ptCount val="136"/>
              </c:numCache>
            </c:numRef>
          </c:yVal>
          <c:smooth val="0"/>
        </c:ser>
        <c:ser>
          <c:idx val="2"/>
          <c:order val="2"/>
          <c:tx>
            <c:strRef>
              <c:f>"Extrapolado (251620070)"</c:f>
              <c:strCache>
                <c:ptCount val="1"/>
                <c:pt idx="0">
                  <c:v>Extrapolado (25162007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6-2-0094'!$A$3:$A$138</c:f>
              <c:numCache>
                <c:formatCode>General</c:formatCode>
                <c:ptCount val="136"/>
                <c:pt idx="0">
                  <c:v>35481</c:v>
                </c:pt>
                <c:pt idx="1">
                  <c:v>40141.4895833333</c:v>
                </c:pt>
                <c:pt idx="2">
                  <c:v>40176.5208333333</c:v>
                </c:pt>
                <c:pt idx="3">
                  <c:v>40199.4583333333</c:v>
                </c:pt>
                <c:pt idx="4">
                  <c:v>40225.5694444444</c:v>
                </c:pt>
                <c:pt idx="5">
                  <c:v>40256.5625</c:v>
                </c:pt>
                <c:pt idx="6">
                  <c:v>40283.4583333333</c:v>
                </c:pt>
                <c:pt idx="7">
                  <c:v>40283.4722222222</c:v>
                </c:pt>
                <c:pt idx="8">
                  <c:v>40312.4583333333</c:v>
                </c:pt>
                <c:pt idx="9">
                  <c:v>40312.46875</c:v>
                </c:pt>
                <c:pt idx="10">
                  <c:v>40347.4791666667</c:v>
                </c:pt>
                <c:pt idx="11">
                  <c:v>40347.5</c:v>
                </c:pt>
                <c:pt idx="12">
                  <c:v>40372.6041666667</c:v>
                </c:pt>
                <c:pt idx="13">
                  <c:v>40372.7291666667</c:v>
                </c:pt>
                <c:pt idx="14">
                  <c:v>40380.4583333333</c:v>
                </c:pt>
                <c:pt idx="15">
                  <c:v>40394.7604166667</c:v>
                </c:pt>
                <c:pt idx="16">
                  <c:v>40396.6388888889</c:v>
                </c:pt>
                <c:pt idx="17">
                  <c:v>40430.7368055556</c:v>
                </c:pt>
                <c:pt idx="18">
                  <c:v>40430.7465277778</c:v>
                </c:pt>
                <c:pt idx="19">
                  <c:v>40465.4548611111</c:v>
                </c:pt>
                <c:pt idx="20">
                  <c:v>40465.5208333333</c:v>
                </c:pt>
                <c:pt idx="21">
                  <c:v>40485.4722222222</c:v>
                </c:pt>
                <c:pt idx="22">
                  <c:v>40485.4791666667</c:v>
                </c:pt>
                <c:pt idx="23">
                  <c:v>40739.4173611111</c:v>
                </c:pt>
                <c:pt idx="24">
                  <c:v>40739.53125</c:v>
                </c:pt>
                <c:pt idx="25">
                  <c:v>40772.3229166667</c:v>
                </c:pt>
                <c:pt idx="26">
                  <c:v>40834.5694444444</c:v>
                </c:pt>
                <c:pt idx="27">
                  <c:v>40861.34375</c:v>
                </c:pt>
                <c:pt idx="28">
                  <c:v>40889.375</c:v>
                </c:pt>
                <c:pt idx="29">
                  <c:v>40924.5590277778</c:v>
                </c:pt>
                <c:pt idx="30">
                  <c:v>40959.4930555556</c:v>
                </c:pt>
                <c:pt idx="31">
                  <c:v>40980.4166666667</c:v>
                </c:pt>
                <c:pt idx="32">
                  <c:v>41011.3715277778</c:v>
                </c:pt>
                <c:pt idx="33">
                  <c:v>41044.4340277778</c:v>
                </c:pt>
                <c:pt idx="34">
                  <c:v>41067.2986111111</c:v>
                </c:pt>
                <c:pt idx="35">
                  <c:v>41106.3263888889</c:v>
                </c:pt>
                <c:pt idx="36">
                  <c:v>41131.5659722222</c:v>
                </c:pt>
                <c:pt idx="37">
                  <c:v>41177.6145833333</c:v>
                </c:pt>
                <c:pt idx="38">
                  <c:v>41200.3680555556</c:v>
                </c:pt>
                <c:pt idx="39">
                  <c:v>41220.3784722222</c:v>
                </c:pt>
                <c:pt idx="40">
                  <c:v>41246.6319444444</c:v>
                </c:pt>
                <c:pt idx="41">
                  <c:v>41276.625</c:v>
                </c:pt>
                <c:pt idx="42">
                  <c:v>41311.3263888889</c:v>
                </c:pt>
                <c:pt idx="43">
                  <c:v>41344.4305555556</c:v>
                </c:pt>
                <c:pt idx="44">
                  <c:v>41365.6458333333</c:v>
                </c:pt>
                <c:pt idx="45">
                  <c:v>41397.6111111111</c:v>
                </c:pt>
                <c:pt idx="46">
                  <c:v>41428.34375</c:v>
                </c:pt>
                <c:pt idx="47">
                  <c:v>41471.7048611111</c:v>
                </c:pt>
                <c:pt idx="48">
                  <c:v>41488.625</c:v>
                </c:pt>
                <c:pt idx="49">
                  <c:v>41519.3333333333</c:v>
                </c:pt>
                <c:pt idx="50">
                  <c:v>41551.6180555556</c:v>
                </c:pt>
                <c:pt idx="51">
                  <c:v>41582.3125</c:v>
                </c:pt>
                <c:pt idx="52">
                  <c:v>41610.4375</c:v>
                </c:pt>
                <c:pt idx="53">
                  <c:v>41641.6180555556</c:v>
                </c:pt>
                <c:pt idx="54">
                  <c:v>41673.3506944444</c:v>
                </c:pt>
                <c:pt idx="55">
                  <c:v>41701.6180555556</c:v>
                </c:pt>
                <c:pt idx="56">
                  <c:v>41730.3020833333</c:v>
                </c:pt>
                <c:pt idx="57">
                  <c:v>41764.3298611111</c:v>
                </c:pt>
                <c:pt idx="58">
                  <c:v>41792.6458333333</c:v>
                </c:pt>
                <c:pt idx="59">
                  <c:v>41835.6840277778</c:v>
                </c:pt>
                <c:pt idx="60">
                  <c:v>41856.3958333333</c:v>
                </c:pt>
                <c:pt idx="61">
                  <c:v>41884.3645833333</c:v>
                </c:pt>
                <c:pt idx="62">
                  <c:v>41913.3263888889</c:v>
                </c:pt>
                <c:pt idx="63">
                  <c:v>41946.3298611111</c:v>
                </c:pt>
                <c:pt idx="64">
                  <c:v>41974.5416666667</c:v>
                </c:pt>
                <c:pt idx="65">
                  <c:v>42006.5104166667</c:v>
                </c:pt>
                <c:pt idx="66">
                  <c:v>42037.3680555556</c:v>
                </c:pt>
                <c:pt idx="67">
                  <c:v>42067.6354166667</c:v>
                </c:pt>
                <c:pt idx="68">
                  <c:v>42100.7395833333</c:v>
                </c:pt>
                <c:pt idx="69">
                  <c:v>42130.5555555556</c:v>
                </c:pt>
                <c:pt idx="70">
                  <c:v>42156.3402777778</c:v>
                </c:pt>
                <c:pt idx="71">
                  <c:v>42199.3263888889</c:v>
                </c:pt>
                <c:pt idx="72">
                  <c:v>42220.3263888889</c:v>
                </c:pt>
                <c:pt idx="73">
                  <c:v>42248.5590277778</c:v>
                </c:pt>
                <c:pt idx="74">
                  <c:v>42278.5659722222</c:v>
                </c:pt>
                <c:pt idx="75">
                  <c:v>42311.34375</c:v>
                </c:pt>
                <c:pt idx="76">
                  <c:v>42341.46875</c:v>
                </c:pt>
                <c:pt idx="77">
                  <c:v>42373.3611111111</c:v>
                </c:pt>
                <c:pt idx="78">
                  <c:v>42401.3611111111</c:v>
                </c:pt>
                <c:pt idx="79">
                  <c:v>42431.3298611111</c:v>
                </c:pt>
                <c:pt idx="80">
                  <c:v>42464.3472222222</c:v>
                </c:pt>
                <c:pt idx="81">
                  <c:v>42493.4444444444</c:v>
                </c:pt>
                <c:pt idx="82">
                  <c:v>42522.3263888889</c:v>
                </c:pt>
                <c:pt idx="83">
                  <c:v>42571.4861111111</c:v>
                </c:pt>
                <c:pt idx="84">
                  <c:v>42583.5</c:v>
                </c:pt>
                <c:pt idx="85">
                  <c:v>42618.3576388889</c:v>
                </c:pt>
                <c:pt idx="86">
                  <c:v>42646.3541666667</c:v>
                </c:pt>
                <c:pt idx="87">
                  <c:v>42677.4375</c:v>
                </c:pt>
                <c:pt idx="88">
                  <c:v>42709.5243055556</c:v>
                </c:pt>
                <c:pt idx="89">
                  <c:v>42738.3854166667</c:v>
                </c:pt>
                <c:pt idx="90">
                  <c:v>42767.3611111111</c:v>
                </c:pt>
                <c:pt idx="91">
                  <c:v>42795.3506944444</c:v>
                </c:pt>
                <c:pt idx="92">
                  <c:v>42828.3611111111</c:v>
                </c:pt>
                <c:pt idx="93">
                  <c:v>42857.65625</c:v>
                </c:pt>
                <c:pt idx="94">
                  <c:v>42887.5243055556</c:v>
                </c:pt>
                <c:pt idx="95">
                  <c:v>42920.5069444444</c:v>
                </c:pt>
                <c:pt idx="96">
                  <c:v>42949.3506944444</c:v>
                </c:pt>
                <c:pt idx="97">
                  <c:v>43007.3472222222</c:v>
                </c:pt>
                <c:pt idx="98">
                  <c:v>43031.4722222222</c:v>
                </c:pt>
                <c:pt idx="99">
                  <c:v>43041.5069444444</c:v>
                </c:pt>
                <c:pt idx="100">
                  <c:v>43073.6875</c:v>
                </c:pt>
                <c:pt idx="101">
                  <c:v>43110.4479166667</c:v>
                </c:pt>
                <c:pt idx="102">
                  <c:v>43132.5902777778</c:v>
                </c:pt>
                <c:pt idx="103">
                  <c:v>43164.6458333333</c:v>
                </c:pt>
                <c:pt idx="104">
                  <c:v>43193.3888888889</c:v>
                </c:pt>
                <c:pt idx="105">
                  <c:v>43227.625</c:v>
                </c:pt>
                <c:pt idx="106">
                  <c:v>43257.6215277778</c:v>
                </c:pt>
                <c:pt idx="107">
                  <c:v>43283.3472222222</c:v>
                </c:pt>
                <c:pt idx="108">
                  <c:v>43314.5277777778</c:v>
                </c:pt>
                <c:pt idx="109">
                  <c:v>43346.7916666667</c:v>
                </c:pt>
                <c:pt idx="110">
                  <c:v>43381.5833333333</c:v>
                </c:pt>
                <c:pt idx="111">
                  <c:v>43409.34375</c:v>
                </c:pt>
                <c:pt idx="112">
                  <c:v>43438.3229166667</c:v>
                </c:pt>
                <c:pt idx="113">
                  <c:v>43467.4861111111</c:v>
                </c:pt>
                <c:pt idx="114">
                  <c:v>43500.4131944444</c:v>
                </c:pt>
                <c:pt idx="115">
                  <c:v>43528.34375</c:v>
                </c:pt>
                <c:pt idx="116">
                  <c:v>43556.375</c:v>
                </c:pt>
                <c:pt idx="117">
                  <c:v>43587.5625</c:v>
                </c:pt>
                <c:pt idx="118">
                  <c:v>43620.3229166667</c:v>
                </c:pt>
                <c:pt idx="119">
                  <c:v>43658.7326388889</c:v>
                </c:pt>
                <c:pt idx="120">
                  <c:v>43682.53125</c:v>
                </c:pt>
                <c:pt idx="121">
                  <c:v>43738.5868055556</c:v>
                </c:pt>
                <c:pt idx="122">
                  <c:v>43752.375</c:v>
                </c:pt>
                <c:pt idx="123">
                  <c:v>43774.4965277778</c:v>
                </c:pt>
                <c:pt idx="124">
                  <c:v>43801.3888888889</c:v>
                </c:pt>
                <c:pt idx="125">
                  <c:v>43832.4444444444</c:v>
                </c:pt>
                <c:pt idx="126">
                  <c:v>43867.3576388889</c:v>
                </c:pt>
                <c:pt idx="127">
                  <c:v>43941.3923611111</c:v>
                </c:pt>
                <c:pt idx="128">
                  <c:v>43959.5138888889</c:v>
                </c:pt>
                <c:pt idx="129">
                  <c:v>43986.3541666667</c:v>
                </c:pt>
                <c:pt idx="130">
                  <c:v>44018.40625</c:v>
                </c:pt>
                <c:pt idx="131">
                  <c:v>44055.4652777778</c:v>
                </c:pt>
                <c:pt idx="132">
                  <c:v>44097.6875</c:v>
                </c:pt>
                <c:pt idx="133">
                  <c:v>44117.3645833333</c:v>
                </c:pt>
                <c:pt idx="134">
                  <c:v>44138.34375</c:v>
                </c:pt>
                <c:pt idx="135">
                  <c:v>44167.4618055556</c:v>
                </c:pt>
              </c:numCache>
            </c:numRef>
          </c:xVal>
          <c:yVal>
            <c:numRef>
              <c:f>'PA 2516-2-0094'!$R$3:$R$138</c:f>
              <c:numCache>
                <c:formatCode>General</c:formatCode>
                <c:ptCount val="136"/>
                <c:pt idx="0">
                  <c:v>712.6019</c:v>
                </c:pt>
                <c:pt idx="1">
                  <c:v>710.909</c:v>
                </c:pt>
                <c:pt idx="2">
                  <c:v>711.4106</c:v>
                </c:pt>
                <c:pt idx="3">
                  <c:v>711.0971</c:v>
                </c:pt>
                <c:pt idx="4">
                  <c:v>711.4733</c:v>
                </c:pt>
                <c:pt idx="5">
                  <c:v>712.4765</c:v>
                </c:pt>
                <c:pt idx="6">
                  <c:v>712.4138</c:v>
                </c:pt>
                <c:pt idx="9">
                  <c:v>712.163</c:v>
                </c:pt>
                <c:pt idx="10">
                  <c:v>712.2257</c:v>
                </c:pt>
                <c:pt idx="13">
                  <c:v>712.7273</c:v>
                </c:pt>
                <c:pt idx="16">
                  <c:v>710.4701</c:v>
                </c:pt>
                <c:pt idx="17">
                  <c:v>710.282</c:v>
                </c:pt>
                <c:pt idx="20">
                  <c:v>712.11284</c:v>
                </c:pt>
                <c:pt idx="21">
                  <c:v>712.10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6-2-0094'!$A$3:$A$138</c:f>
              <c:numCache>
                <c:formatCode>General</c:formatCode>
                <c:ptCount val="136"/>
                <c:pt idx="0">
                  <c:v>35481</c:v>
                </c:pt>
                <c:pt idx="1">
                  <c:v>40141.4895833333</c:v>
                </c:pt>
                <c:pt idx="2">
                  <c:v>40176.5208333333</c:v>
                </c:pt>
                <c:pt idx="3">
                  <c:v>40199.4583333333</c:v>
                </c:pt>
                <c:pt idx="4">
                  <c:v>40225.5694444444</c:v>
                </c:pt>
                <c:pt idx="5">
                  <c:v>40256.5625</c:v>
                </c:pt>
                <c:pt idx="6">
                  <c:v>40283.4583333333</c:v>
                </c:pt>
                <c:pt idx="7">
                  <c:v>40283.4722222222</c:v>
                </c:pt>
                <c:pt idx="8">
                  <c:v>40312.4583333333</c:v>
                </c:pt>
                <c:pt idx="9">
                  <c:v>40312.46875</c:v>
                </c:pt>
                <c:pt idx="10">
                  <c:v>40347.4791666667</c:v>
                </c:pt>
                <c:pt idx="11">
                  <c:v>40347.5</c:v>
                </c:pt>
                <c:pt idx="12">
                  <c:v>40372.6041666667</c:v>
                </c:pt>
                <c:pt idx="13">
                  <c:v>40372.7291666667</c:v>
                </c:pt>
                <c:pt idx="14">
                  <c:v>40380.4583333333</c:v>
                </c:pt>
                <c:pt idx="15">
                  <c:v>40394.7604166667</c:v>
                </c:pt>
                <c:pt idx="16">
                  <c:v>40396.6388888889</c:v>
                </c:pt>
                <c:pt idx="17">
                  <c:v>40430.7368055556</c:v>
                </c:pt>
                <c:pt idx="18">
                  <c:v>40430.7465277778</c:v>
                </c:pt>
                <c:pt idx="19">
                  <c:v>40465.4548611111</c:v>
                </c:pt>
                <c:pt idx="20">
                  <c:v>40465.5208333333</c:v>
                </c:pt>
                <c:pt idx="21">
                  <c:v>40485.4722222222</c:v>
                </c:pt>
                <c:pt idx="22">
                  <c:v>40485.4791666667</c:v>
                </c:pt>
                <c:pt idx="23">
                  <c:v>40739.4173611111</c:v>
                </c:pt>
                <c:pt idx="24">
                  <c:v>40739.53125</c:v>
                </c:pt>
                <c:pt idx="25">
                  <c:v>40772.3229166667</c:v>
                </c:pt>
                <c:pt idx="26">
                  <c:v>40834.5694444444</c:v>
                </c:pt>
                <c:pt idx="27">
                  <c:v>40861.34375</c:v>
                </c:pt>
                <c:pt idx="28">
                  <c:v>40889.375</c:v>
                </c:pt>
                <c:pt idx="29">
                  <c:v>40924.5590277778</c:v>
                </c:pt>
                <c:pt idx="30">
                  <c:v>40959.4930555556</c:v>
                </c:pt>
                <c:pt idx="31">
                  <c:v>40980.4166666667</c:v>
                </c:pt>
                <c:pt idx="32">
                  <c:v>41011.3715277778</c:v>
                </c:pt>
                <c:pt idx="33">
                  <c:v>41044.4340277778</c:v>
                </c:pt>
                <c:pt idx="34">
                  <c:v>41067.2986111111</c:v>
                </c:pt>
                <c:pt idx="35">
                  <c:v>41106.3263888889</c:v>
                </c:pt>
                <c:pt idx="36">
                  <c:v>41131.5659722222</c:v>
                </c:pt>
                <c:pt idx="37">
                  <c:v>41177.6145833333</c:v>
                </c:pt>
                <c:pt idx="38">
                  <c:v>41200.3680555556</c:v>
                </c:pt>
                <c:pt idx="39">
                  <c:v>41220.3784722222</c:v>
                </c:pt>
                <c:pt idx="40">
                  <c:v>41246.6319444444</c:v>
                </c:pt>
                <c:pt idx="41">
                  <c:v>41276.625</c:v>
                </c:pt>
                <c:pt idx="42">
                  <c:v>41311.3263888889</c:v>
                </c:pt>
                <c:pt idx="43">
                  <c:v>41344.4305555556</c:v>
                </c:pt>
                <c:pt idx="44">
                  <c:v>41365.6458333333</c:v>
                </c:pt>
                <c:pt idx="45">
                  <c:v>41397.6111111111</c:v>
                </c:pt>
                <c:pt idx="46">
                  <c:v>41428.34375</c:v>
                </c:pt>
                <c:pt idx="47">
                  <c:v>41471.7048611111</c:v>
                </c:pt>
                <c:pt idx="48">
                  <c:v>41488.625</c:v>
                </c:pt>
                <c:pt idx="49">
                  <c:v>41519.3333333333</c:v>
                </c:pt>
                <c:pt idx="50">
                  <c:v>41551.6180555556</c:v>
                </c:pt>
                <c:pt idx="51">
                  <c:v>41582.3125</c:v>
                </c:pt>
                <c:pt idx="52">
                  <c:v>41610.4375</c:v>
                </c:pt>
                <c:pt idx="53">
                  <c:v>41641.6180555556</c:v>
                </c:pt>
                <c:pt idx="54">
                  <c:v>41673.3506944444</c:v>
                </c:pt>
                <c:pt idx="55">
                  <c:v>41701.6180555556</c:v>
                </c:pt>
                <c:pt idx="56">
                  <c:v>41730.3020833333</c:v>
                </c:pt>
                <c:pt idx="57">
                  <c:v>41764.3298611111</c:v>
                </c:pt>
                <c:pt idx="58">
                  <c:v>41792.6458333333</c:v>
                </c:pt>
                <c:pt idx="59">
                  <c:v>41835.6840277778</c:v>
                </c:pt>
                <c:pt idx="60">
                  <c:v>41856.3958333333</c:v>
                </c:pt>
                <c:pt idx="61">
                  <c:v>41884.3645833333</c:v>
                </c:pt>
                <c:pt idx="62">
                  <c:v>41913.3263888889</c:v>
                </c:pt>
                <c:pt idx="63">
                  <c:v>41946.3298611111</c:v>
                </c:pt>
                <c:pt idx="64">
                  <c:v>41974.5416666667</c:v>
                </c:pt>
                <c:pt idx="65">
                  <c:v>42006.5104166667</c:v>
                </c:pt>
                <c:pt idx="66">
                  <c:v>42037.3680555556</c:v>
                </c:pt>
                <c:pt idx="67">
                  <c:v>42067.6354166667</c:v>
                </c:pt>
                <c:pt idx="68">
                  <c:v>42100.7395833333</c:v>
                </c:pt>
                <c:pt idx="69">
                  <c:v>42130.5555555556</c:v>
                </c:pt>
                <c:pt idx="70">
                  <c:v>42156.3402777778</c:v>
                </c:pt>
                <c:pt idx="71">
                  <c:v>42199.3263888889</c:v>
                </c:pt>
                <c:pt idx="72">
                  <c:v>42220.3263888889</c:v>
                </c:pt>
                <c:pt idx="73">
                  <c:v>42248.5590277778</c:v>
                </c:pt>
                <c:pt idx="74">
                  <c:v>42278.5659722222</c:v>
                </c:pt>
                <c:pt idx="75">
                  <c:v>42311.34375</c:v>
                </c:pt>
                <c:pt idx="76">
                  <c:v>42341.46875</c:v>
                </c:pt>
                <c:pt idx="77">
                  <c:v>42373.3611111111</c:v>
                </c:pt>
                <c:pt idx="78">
                  <c:v>42401.3611111111</c:v>
                </c:pt>
                <c:pt idx="79">
                  <c:v>42431.3298611111</c:v>
                </c:pt>
                <c:pt idx="80">
                  <c:v>42464.3472222222</c:v>
                </c:pt>
                <c:pt idx="81">
                  <c:v>42493.4444444444</c:v>
                </c:pt>
                <c:pt idx="82">
                  <c:v>42522.3263888889</c:v>
                </c:pt>
                <c:pt idx="83">
                  <c:v>42571.4861111111</c:v>
                </c:pt>
                <c:pt idx="84">
                  <c:v>42583.5</c:v>
                </c:pt>
                <c:pt idx="85">
                  <c:v>42618.3576388889</c:v>
                </c:pt>
                <c:pt idx="86">
                  <c:v>42646.3541666667</c:v>
                </c:pt>
                <c:pt idx="87">
                  <c:v>42677.4375</c:v>
                </c:pt>
                <c:pt idx="88">
                  <c:v>42709.5243055556</c:v>
                </c:pt>
                <c:pt idx="89">
                  <c:v>42738.3854166667</c:v>
                </c:pt>
                <c:pt idx="90">
                  <c:v>42767.3611111111</c:v>
                </c:pt>
                <c:pt idx="91">
                  <c:v>42795.3506944444</c:v>
                </c:pt>
                <c:pt idx="92">
                  <c:v>42828.3611111111</c:v>
                </c:pt>
                <c:pt idx="93">
                  <c:v>42857.65625</c:v>
                </c:pt>
                <c:pt idx="94">
                  <c:v>42887.5243055556</c:v>
                </c:pt>
                <c:pt idx="95">
                  <c:v>42920.5069444444</c:v>
                </c:pt>
                <c:pt idx="96">
                  <c:v>42949.3506944444</c:v>
                </c:pt>
                <c:pt idx="97">
                  <c:v>43007.3472222222</c:v>
                </c:pt>
                <c:pt idx="98">
                  <c:v>43031.4722222222</c:v>
                </c:pt>
                <c:pt idx="99">
                  <c:v>43041.5069444444</c:v>
                </c:pt>
                <c:pt idx="100">
                  <c:v>43073.6875</c:v>
                </c:pt>
                <c:pt idx="101">
                  <c:v>43110.4479166667</c:v>
                </c:pt>
                <c:pt idx="102">
                  <c:v>43132.5902777778</c:v>
                </c:pt>
                <c:pt idx="103">
                  <c:v>43164.6458333333</c:v>
                </c:pt>
                <c:pt idx="104">
                  <c:v>43193.3888888889</c:v>
                </c:pt>
                <c:pt idx="105">
                  <c:v>43227.625</c:v>
                </c:pt>
                <c:pt idx="106">
                  <c:v>43257.6215277778</c:v>
                </c:pt>
                <c:pt idx="107">
                  <c:v>43283.3472222222</c:v>
                </c:pt>
                <c:pt idx="108">
                  <c:v>43314.5277777778</c:v>
                </c:pt>
                <c:pt idx="109">
                  <c:v>43346.7916666667</c:v>
                </c:pt>
                <c:pt idx="110">
                  <c:v>43381.5833333333</c:v>
                </c:pt>
                <c:pt idx="111">
                  <c:v>43409.34375</c:v>
                </c:pt>
                <c:pt idx="112">
                  <c:v>43438.3229166667</c:v>
                </c:pt>
                <c:pt idx="113">
                  <c:v>43467.4861111111</c:v>
                </c:pt>
                <c:pt idx="114">
                  <c:v>43500.4131944444</c:v>
                </c:pt>
                <c:pt idx="115">
                  <c:v>43528.34375</c:v>
                </c:pt>
                <c:pt idx="116">
                  <c:v>43556.375</c:v>
                </c:pt>
                <c:pt idx="117">
                  <c:v>43587.5625</c:v>
                </c:pt>
                <c:pt idx="118">
                  <c:v>43620.3229166667</c:v>
                </c:pt>
                <c:pt idx="119">
                  <c:v>43658.7326388889</c:v>
                </c:pt>
                <c:pt idx="120">
                  <c:v>43682.53125</c:v>
                </c:pt>
                <c:pt idx="121">
                  <c:v>43738.5868055556</c:v>
                </c:pt>
                <c:pt idx="122">
                  <c:v>43752.375</c:v>
                </c:pt>
                <c:pt idx="123">
                  <c:v>43774.4965277778</c:v>
                </c:pt>
                <c:pt idx="124">
                  <c:v>43801.3888888889</c:v>
                </c:pt>
                <c:pt idx="125">
                  <c:v>43832.4444444444</c:v>
                </c:pt>
                <c:pt idx="126">
                  <c:v>43867.3576388889</c:v>
                </c:pt>
                <c:pt idx="127">
                  <c:v>43941.3923611111</c:v>
                </c:pt>
                <c:pt idx="128">
                  <c:v>43959.5138888889</c:v>
                </c:pt>
                <c:pt idx="129">
                  <c:v>43986.3541666667</c:v>
                </c:pt>
                <c:pt idx="130">
                  <c:v>44018.40625</c:v>
                </c:pt>
                <c:pt idx="131">
                  <c:v>44055.4652777778</c:v>
                </c:pt>
                <c:pt idx="132">
                  <c:v>44097.6875</c:v>
                </c:pt>
                <c:pt idx="133">
                  <c:v>44117.3645833333</c:v>
                </c:pt>
                <c:pt idx="134">
                  <c:v>44138.34375</c:v>
                </c:pt>
                <c:pt idx="135">
                  <c:v>44167.4618055556</c:v>
                </c:pt>
              </c:numCache>
            </c:numRef>
          </c:xVal>
          <c:yVal>
            <c:numRef>
              <c:f>'PA 2516-2-0094'!$S$3:$S$138</c:f>
              <c:numCache>
                <c:formatCode>General</c:formatCode>
                <c:ptCount val="136"/>
              </c:numCache>
            </c:numRef>
          </c:yVal>
          <c:smooth val="0"/>
        </c:ser>
        <c:axId val="8030215"/>
        <c:axId val="99879973"/>
      </c:scatterChart>
      <c:valAx>
        <c:axId val="8030215"/>
        <c:scaling>
          <c:orientation val="minMax"/>
          <c:min val="35339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79973"/>
        <c:crossesAt val="0"/>
        <c:crossBetween val="midCat"/>
        <c:majorUnit val="365.25"/>
        <c:minorUnit val="365.25"/>
      </c:valAx>
      <c:valAx>
        <c:axId val="99879973"/>
        <c:scaling>
          <c:orientation val="minMax"/>
          <c:min val="7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021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746381507885"/>
          <c:y val="0.933728413942522"/>
          <c:w val="0.66761719593864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6-2-0094 (CERVERA DE LA CAÑADA MARM )</a:t>
            </a:r>
          </a:p>
        </c:rich>
      </c:tx>
      <c:layout>
        <c:manualLayout>
          <c:xMode val="edge"/>
          <c:yMode val="edge"/>
          <c:x val="0.24372434651112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2-009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2-0094'!$AA$3:$AA$14</c:f>
              <c:numCache>
                <c:formatCode>General</c:formatCode>
                <c:ptCount val="12"/>
                <c:pt idx="0">
                  <c:v>712.11284</c:v>
                </c:pt>
                <c:pt idx="1">
                  <c:v>712.1003</c:v>
                </c:pt>
                <c:pt idx="2">
                  <c:v>711.4106</c:v>
                </c:pt>
                <c:pt idx="3">
                  <c:v>711.163</c:v>
                </c:pt>
                <c:pt idx="4">
                  <c:v>712.6019</c:v>
                </c:pt>
                <c:pt idx="5">
                  <c:v>712.4765</c:v>
                </c:pt>
                <c:pt idx="6">
                  <c:v>712.633</c:v>
                </c:pt>
                <c:pt idx="7">
                  <c:v>712.893</c:v>
                </c:pt>
                <c:pt idx="8">
                  <c:v>712.903</c:v>
                </c:pt>
                <c:pt idx="9">
                  <c:v>714.383</c:v>
                </c:pt>
                <c:pt idx="10">
                  <c:v>711.543</c:v>
                </c:pt>
                <c:pt idx="11">
                  <c:v>710.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2-009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2-0094'!$AB$3:$AB$14</c:f>
              <c:numCache>
                <c:formatCode>General</c:formatCode>
                <c:ptCount val="12"/>
                <c:pt idx="0">
                  <c:v>708.333</c:v>
                </c:pt>
                <c:pt idx="1">
                  <c:v>708.333</c:v>
                </c:pt>
                <c:pt idx="2">
                  <c:v>708.323</c:v>
                </c:pt>
                <c:pt idx="3">
                  <c:v>708.533</c:v>
                </c:pt>
                <c:pt idx="4">
                  <c:v>708.763</c:v>
                </c:pt>
                <c:pt idx="5">
                  <c:v>709.083</c:v>
                </c:pt>
                <c:pt idx="6">
                  <c:v>704.123</c:v>
                </c:pt>
                <c:pt idx="7">
                  <c:v>708.863</c:v>
                </c:pt>
                <c:pt idx="8">
                  <c:v>708.843</c:v>
                </c:pt>
                <c:pt idx="9">
                  <c:v>708.883</c:v>
                </c:pt>
                <c:pt idx="10">
                  <c:v>708.443</c:v>
                </c:pt>
                <c:pt idx="11">
                  <c:v>708.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2-009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2-0094'!$AC$3:$AC$14</c:f>
              <c:numCache>
                <c:formatCode>General</c:formatCode>
                <c:ptCount val="12"/>
                <c:pt idx="0">
                  <c:v>710.16382</c:v>
                </c:pt>
                <c:pt idx="1">
                  <c:v>710.309407692308</c:v>
                </c:pt>
                <c:pt idx="2">
                  <c:v>710.129145454545</c:v>
                </c:pt>
                <c:pt idx="3">
                  <c:v>710.35041</c:v>
                </c:pt>
                <c:pt idx="4">
                  <c:v>710.645654545455</c:v>
                </c:pt>
                <c:pt idx="5">
                  <c:v>710.793388888889</c:v>
                </c:pt>
                <c:pt idx="6">
                  <c:v>710.134890909091</c:v>
                </c:pt>
                <c:pt idx="7">
                  <c:v>710.667545454546</c:v>
                </c:pt>
                <c:pt idx="8">
                  <c:v>710.6787</c:v>
                </c:pt>
                <c:pt idx="9">
                  <c:v>711.054735714286</c:v>
                </c:pt>
                <c:pt idx="10">
                  <c:v>710.194425</c:v>
                </c:pt>
                <c:pt idx="11">
                  <c:v>709.669272727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2-009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2-0094'!$AE$3:$AE$14</c:f>
              <c:numCache>
                <c:formatCode>General</c:formatCode>
                <c:ptCount val="12"/>
                <c:pt idx="0">
                  <c:v>708.413</c:v>
                </c:pt>
                <c:pt idx="1">
                  <c:v>708.403</c:v>
                </c:pt>
                <c:pt idx="2">
                  <c:v>708.423</c:v>
                </c:pt>
                <c:pt idx="3">
                  <c:v>708.533</c:v>
                </c:pt>
                <c:pt idx="4">
                  <c:v>708.763</c:v>
                </c:pt>
                <c:pt idx="6">
                  <c:v>708.963</c:v>
                </c:pt>
                <c:pt idx="7">
                  <c:v>708.863</c:v>
                </c:pt>
                <c:pt idx="8">
                  <c:v>708.843</c:v>
                </c:pt>
                <c:pt idx="9">
                  <c:v>708.883</c:v>
                </c:pt>
                <c:pt idx="10">
                  <c:v>708.443</c:v>
                </c:pt>
                <c:pt idx="11">
                  <c:v>708.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84039"/>
        <c:axId val="8141113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2-009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2-0094'!$AD$3:$AD$14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10</c:v>
                </c:pt>
                <c:pt idx="4">
                  <c:v>11</c:v>
                </c:pt>
                <c:pt idx="5">
                  <c:v>9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4</c:v>
                </c:pt>
                <c:pt idx="10">
                  <c:v>12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27240833"/>
        <c:axId val="1400534"/>
      </c:barChart>
      <c:catAx>
        <c:axId val="777840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11134"/>
        <c:crossesAt val="0"/>
        <c:auto val="1"/>
        <c:lblAlgn val="ctr"/>
        <c:lblOffset val="100"/>
        <c:noMultiLvlLbl val="0"/>
      </c:catAx>
      <c:valAx>
        <c:axId val="81411134"/>
        <c:scaling>
          <c:orientation val="minMax"/>
          <c:min val="7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4039"/>
        <c:crossesAt val="1"/>
        <c:crossBetween val="midCat"/>
      </c:valAx>
      <c:catAx>
        <c:axId val="27240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0534"/>
        <c:auto val="1"/>
        <c:lblAlgn val="ctr"/>
        <c:lblOffset val="100"/>
        <c:noMultiLvlLbl val="0"/>
      </c:catAx>
      <c:valAx>
        <c:axId val="14005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4083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6-2-0094 (CERVERA DE LA CAÑADA MARM )</a:t>
            </a:r>
          </a:p>
        </c:rich>
      </c:tx>
      <c:layout>
        <c:manualLayout>
          <c:xMode val="edge"/>
          <c:yMode val="edge"/>
          <c:x val="0.24372434651112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2-009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2-0094'!$AG$3:$AG$14</c:f>
              <c:numCache>
                <c:formatCode>General</c:formatCode>
                <c:ptCount val="12"/>
                <c:pt idx="0">
                  <c:v>0.0218481336231976</c:v>
                </c:pt>
                <c:pt idx="1">
                  <c:v>0.0177088968719607</c:v>
                </c:pt>
                <c:pt idx="2">
                  <c:v>0.0276832632024061</c:v>
                </c:pt>
                <c:pt idx="3">
                  <c:v>0</c:v>
                </c:pt>
                <c:pt idx="4">
                  <c:v>0</c:v>
                </c:pt>
                <c:pt idx="6">
                  <c:v>0.4025355810000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53249046073256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6-2-009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6-2-0094'!$AH$3:$AH$14</c:f>
              <c:numCache>
                <c:formatCode>General</c:formatCode>
                <c:ptCount val="12"/>
                <c:pt idx="0">
                  <c:v>0.341519946862805</c:v>
                </c:pt>
                <c:pt idx="1">
                  <c:v>0.340723863070584</c:v>
                </c:pt>
                <c:pt idx="2">
                  <c:v>0.342316030655025</c:v>
                </c:pt>
                <c:pt idx="3">
                  <c:v>0.351072952369457</c:v>
                </c:pt>
                <c:pt idx="4">
                  <c:v>0.369382879590541</c:v>
                </c:pt>
                <c:pt idx="6">
                  <c:v>0.385304555434956</c:v>
                </c:pt>
                <c:pt idx="7">
                  <c:v>0.377343717512753</c:v>
                </c:pt>
                <c:pt idx="8">
                  <c:v>0.375751549928304</c:v>
                </c:pt>
                <c:pt idx="9">
                  <c:v>0.378935885097194</c:v>
                </c:pt>
                <c:pt idx="10">
                  <c:v>0.343908198239466</c:v>
                </c:pt>
                <c:pt idx="11">
                  <c:v>0.327986522395051</c:v>
                </c:pt>
              </c:numCache>
            </c:numRef>
          </c:val>
        </c:ser>
        <c:gapWidth val="150"/>
        <c:overlap val="0"/>
        <c:axId val="70197753"/>
        <c:axId val="56569046"/>
      </c:barChart>
      <c:catAx>
        <c:axId val="70197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9046"/>
        <c:crossesAt val="0"/>
        <c:auto val="1"/>
        <c:lblAlgn val="ctr"/>
        <c:lblOffset val="100"/>
        <c:noMultiLvlLbl val="0"/>
      </c:catAx>
      <c:valAx>
        <c:axId val="565690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775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6-2-009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6-2-009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6-2-009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6-2-009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6-2-009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6-2-009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371388"/>
        <c:axId val="88358225"/>
      </c:lineChart>
      <c:dateAx>
        <c:axId val="8437138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822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835822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13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1274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6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138,10,FALSE()),9)</f>
        <v>251620070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14.383</v>
      </c>
      <c r="AB2" s="0" t="n">
        <f aca="false">MIN(AB3:AB14)</f>
        <v>704.123</v>
      </c>
      <c r="AC2" s="0" t="n">
        <v>710.403745882353</v>
      </c>
      <c r="AD2" s="0" t="n">
        <f aca="false">SUM(AD3:AD14)</f>
        <v>136</v>
      </c>
      <c r="AJ2" s="6"/>
      <c r="AK2" s="6"/>
      <c r="AL2" s="6"/>
    </row>
    <row r="3" customFormat="false" ht="12.75" hidden="false" customHeight="false" outlineLevel="0" collapsed="false">
      <c r="A3" s="4" t="n">
        <v>35481</v>
      </c>
      <c r="B3" s="5" t="n">
        <v>712.6019</v>
      </c>
      <c r="C3" s="5" t="n">
        <v>728.283</v>
      </c>
      <c r="D3" s="5" t="s">
        <v>28</v>
      </c>
      <c r="E3" s="5" t="s">
        <v>29</v>
      </c>
      <c r="F3" s="0" t="s">
        <v>30</v>
      </c>
      <c r="G3" s="0" t="n">
        <v>15.6811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712.6019</v>
      </c>
      <c r="R3" s="2" t="n">
        <f aca="false">IF(EXACT(E3,"Extrapolado"),IF(B3=0,NA(),B3),NA())</f>
        <v>712.6019</v>
      </c>
      <c r="S3" s="6" t="e">
        <f aca="false">IF(EXACT(F3,"SONDA AUTOMÁTICA"),IF(B3=0,NA(),B3),NA())</f>
        <v>#N/A</v>
      </c>
      <c r="Z3" s="0" t="s">
        <v>35</v>
      </c>
      <c r="AA3" s="0" t="n">
        <v>712.11284</v>
      </c>
      <c r="AB3" s="0" t="n">
        <v>708.333</v>
      </c>
      <c r="AC3" s="0" t="n">
        <v>710.16382</v>
      </c>
      <c r="AD3" s="0" t="n">
        <v>12</v>
      </c>
      <c r="AE3" s="0" t="n">
        <v>708.413</v>
      </c>
      <c r="AF3" s="0" t="n">
        <v>1</v>
      </c>
      <c r="AG3" s="0" t="n">
        <f aca="false">IF(AE3&gt;=AC3,0.5*(1+((AE3-AC3)/(AA3-AC3))),(AE3-AB3)/(2*(AC3-AB3)))</f>
        <v>0.0218481336231976</v>
      </c>
      <c r="AH3" s="0" t="n">
        <f aca="false">IF(AE3&gt;=$AC$2,0.5*(1+((AE3-$AC$2)/($AA$2-$AC$2))),(AE3-$AB$2)/(2*($AC$2-$AB$2)))</f>
        <v>0.341519946862805</v>
      </c>
      <c r="AJ3" s="6"/>
      <c r="AK3" s="6"/>
      <c r="AL3" s="6"/>
    </row>
    <row r="4" customFormat="false" ht="12.75" hidden="false" customHeight="false" outlineLevel="0" collapsed="false">
      <c r="A4" s="4" t="n">
        <v>40141.4895833333</v>
      </c>
      <c r="B4" s="5" t="n">
        <v>710.909</v>
      </c>
      <c r="C4" s="5" t="n">
        <v>728.283</v>
      </c>
      <c r="D4" s="5" t="s">
        <v>28</v>
      </c>
      <c r="E4" s="5" t="s">
        <v>29</v>
      </c>
      <c r="F4" s="0" t="s">
        <v>30</v>
      </c>
      <c r="G4" s="0" t="n">
        <v>17.374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710.909</v>
      </c>
      <c r="R4" s="2" t="n">
        <f aca="false">IF(EXACT(E4,"Extrapolado"),IF(B4=0,NA(),B4),NA())</f>
        <v>710.909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712.1003</v>
      </c>
      <c r="AB4" s="0" t="n">
        <v>708.333</v>
      </c>
      <c r="AC4" s="0" t="n">
        <v>710.309407692308</v>
      </c>
      <c r="AD4" s="0" t="n">
        <v>13</v>
      </c>
      <c r="AE4" s="0" t="n">
        <v>708.403</v>
      </c>
      <c r="AF4" s="0" t="n">
        <v>1</v>
      </c>
      <c r="AG4" s="0" t="n">
        <f aca="false">IF(AE4&gt;=AC4,0.5*(1+((AE4-AC4)/(AA4-AC4))),(AE4-AB4)/(2*(AC4-AB4)))</f>
        <v>0.0177088968719607</v>
      </c>
      <c r="AH4" s="0" t="n">
        <f aca="false">IF(AE4&gt;=$AC$2,0.5*(1+((AE4-$AC$2)/($AA$2-$AC$2))),(AE4-$AB$2)/(2*($AC$2-$AB$2)))</f>
        <v>0.340723863070584</v>
      </c>
      <c r="AJ4" s="6"/>
      <c r="AK4" s="6"/>
      <c r="AL4" s="6"/>
    </row>
    <row r="5" customFormat="false" ht="12.75" hidden="false" customHeight="false" outlineLevel="0" collapsed="false">
      <c r="A5" s="4" t="n">
        <v>40176.5208333333</v>
      </c>
      <c r="B5" s="5" t="n">
        <v>711.4106</v>
      </c>
      <c r="C5" s="5" t="n">
        <v>728.283</v>
      </c>
      <c r="D5" s="5" t="s">
        <v>28</v>
      </c>
      <c r="E5" s="5" t="s">
        <v>29</v>
      </c>
      <c r="F5" s="0" t="s">
        <v>30</v>
      </c>
      <c r="G5" s="0" t="n">
        <v>16.8724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711.4106</v>
      </c>
      <c r="R5" s="2" t="n">
        <f aca="false">IF(EXACT(E5,"Extrapolado"),IF(B5=0,NA(),B5),NA())</f>
        <v>711.4106</v>
      </c>
      <c r="S5" s="6" t="e">
        <f aca="false">IF(EXACT(F5,"SONDA AUTOMÁTICA"),IF(B5=0,NA(),B5),NA())</f>
        <v>#N/A</v>
      </c>
      <c r="Z5" s="0" t="s">
        <v>37</v>
      </c>
      <c r="AA5" s="0" t="n">
        <v>711.4106</v>
      </c>
      <c r="AB5" s="0" t="n">
        <v>708.323</v>
      </c>
      <c r="AC5" s="0" t="n">
        <v>710.129145454545</v>
      </c>
      <c r="AD5" s="0" t="n">
        <v>11</v>
      </c>
      <c r="AE5" s="0" t="n">
        <v>708.423</v>
      </c>
      <c r="AF5" s="0" t="n">
        <v>1</v>
      </c>
      <c r="AG5" s="0" t="n">
        <f aca="false">IF(AE5&gt;=AC5,0.5*(1+((AE5-AC5)/(AA5-AC5))),(AE5-AB5)/(2*(AC5-AB5)))</f>
        <v>0.0276832632024061</v>
      </c>
      <c r="AH5" s="0" t="n">
        <f aca="false">IF(AE5&gt;=$AC$2,0.5*(1+((AE5-$AC$2)/($AA$2-$AC$2))),(AE5-$AB$2)/(2*($AC$2-$AB$2)))</f>
        <v>0.342316030655025</v>
      </c>
      <c r="AJ5" s="6"/>
      <c r="AK5" s="6"/>
      <c r="AL5" s="6"/>
    </row>
    <row r="6" customFormat="false" ht="12.75" hidden="false" customHeight="false" outlineLevel="0" collapsed="false">
      <c r="A6" s="4" t="n">
        <v>40199.4583333333</v>
      </c>
      <c r="B6" s="5" t="n">
        <v>711.0971</v>
      </c>
      <c r="C6" s="5" t="n">
        <v>728.283</v>
      </c>
      <c r="D6" s="5" t="s">
        <v>28</v>
      </c>
      <c r="E6" s="5" t="s">
        <v>29</v>
      </c>
      <c r="F6" s="0" t="s">
        <v>30</v>
      </c>
      <c r="G6" s="0" t="n">
        <v>17.1858999999999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711.0971</v>
      </c>
      <c r="R6" s="2" t="n">
        <f aca="false">IF(EXACT(E6,"Extrapolado"),IF(B6=0,NA(),B6),NA())</f>
        <v>711.0971</v>
      </c>
      <c r="S6" s="6" t="e">
        <f aca="false">IF(EXACT(F6,"SONDA AUTOMÁTICA"),IF(B6=0,NA(),B6),NA())</f>
        <v>#N/A</v>
      </c>
      <c r="Z6" s="0" t="s">
        <v>38</v>
      </c>
      <c r="AA6" s="0" t="n">
        <v>711.163</v>
      </c>
      <c r="AB6" s="0" t="n">
        <v>708.533</v>
      </c>
      <c r="AC6" s="0" t="n">
        <v>710.35041</v>
      </c>
      <c r="AD6" s="0" t="n">
        <v>10</v>
      </c>
      <c r="AE6" s="0" t="n">
        <v>708.533</v>
      </c>
      <c r="AF6" s="0" t="n">
        <v>1</v>
      </c>
      <c r="AG6" s="0" t="n">
        <f aca="false">IF(AE6&gt;=AC6,0.5*(1+((AE6-AC6)/(AA6-AC6))),(AE6-AB6)/(2*(AC6-AB6)))</f>
        <v>0</v>
      </c>
      <c r="AH6" s="0" t="n">
        <f aca="false">IF(AE6&gt;=$AC$2,0.5*(1+((AE6-$AC$2)/($AA$2-$AC$2))),(AE6-$AB$2)/(2*($AC$2-$AB$2)))</f>
        <v>0.351072952369457</v>
      </c>
      <c r="AJ6" s="6"/>
      <c r="AK6" s="6"/>
      <c r="AL6" s="6"/>
    </row>
    <row r="7" customFormat="false" ht="12.75" hidden="false" customHeight="false" outlineLevel="0" collapsed="false">
      <c r="A7" s="4" t="n">
        <v>40225.5694444444</v>
      </c>
      <c r="B7" s="5" t="n">
        <v>711.4733</v>
      </c>
      <c r="C7" s="5" t="n">
        <v>728.283</v>
      </c>
      <c r="D7" s="5" t="s">
        <v>28</v>
      </c>
      <c r="E7" s="5" t="s">
        <v>29</v>
      </c>
      <c r="F7" s="0" t="s">
        <v>30</v>
      </c>
      <c r="G7" s="0" t="n">
        <v>16.8097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711.4733</v>
      </c>
      <c r="R7" s="2" t="n">
        <f aca="false">IF(EXACT(E7,"Extrapolado"),IF(B7=0,NA(),B7),NA())</f>
        <v>711.4733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712.6019</v>
      </c>
      <c r="AB7" s="0" t="n">
        <v>708.763</v>
      </c>
      <c r="AC7" s="0" t="n">
        <v>710.645654545455</v>
      </c>
      <c r="AD7" s="0" t="n">
        <v>11</v>
      </c>
      <c r="AE7" s="0" t="n">
        <v>708.763</v>
      </c>
      <c r="AF7" s="0" t="n">
        <v>1</v>
      </c>
      <c r="AG7" s="0" t="n">
        <f aca="false">IF(AE7&gt;=AC7,0.5*(1+((AE7-AC7)/(AA7-AC7))),(AE7-AB7)/(2*(AC7-AB7)))</f>
        <v>0</v>
      </c>
      <c r="AH7" s="0" t="n">
        <f aca="false">IF(AE7&gt;=$AC$2,0.5*(1+((AE7-$AC$2)/($AA$2-$AC$2))),(AE7-$AB$2)/(2*($AC$2-$AB$2)))</f>
        <v>0.369382879590541</v>
      </c>
      <c r="AJ7" s="6"/>
      <c r="AK7" s="6"/>
      <c r="AL7" s="6"/>
    </row>
    <row r="8" customFormat="false" ht="12.75" hidden="false" customHeight="false" outlineLevel="0" collapsed="false">
      <c r="A8" s="4" t="n">
        <v>40256.5625</v>
      </c>
      <c r="B8" s="5" t="n">
        <v>712.4765</v>
      </c>
      <c r="C8" s="5" t="n">
        <v>728.283</v>
      </c>
      <c r="D8" s="5" t="s">
        <v>28</v>
      </c>
      <c r="E8" s="5" t="s">
        <v>29</v>
      </c>
      <c r="F8" s="0" t="s">
        <v>30</v>
      </c>
      <c r="G8" s="0" t="n">
        <v>15.8065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712.4765</v>
      </c>
      <c r="R8" s="2" t="n">
        <f aca="false">IF(EXACT(E8,"Extrapolado"),IF(B8=0,NA(),B8),NA())</f>
        <v>712.4765</v>
      </c>
      <c r="S8" s="6" t="e">
        <f aca="false">IF(EXACT(F8,"SONDA AUTOMÁTICA"),IF(B8=0,NA(),B8),NA())</f>
        <v>#N/A</v>
      </c>
      <c r="Z8" s="0" t="s">
        <v>41</v>
      </c>
      <c r="AA8" s="0" t="n">
        <v>712.4765</v>
      </c>
      <c r="AB8" s="0" t="n">
        <v>709.083</v>
      </c>
      <c r="AC8" s="0" t="n">
        <v>710.793388888889</v>
      </c>
      <c r="AD8" s="0" t="n">
        <v>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283.4583333333</v>
      </c>
      <c r="B9" s="5" t="n">
        <v>712.4138</v>
      </c>
      <c r="C9" s="5" t="n">
        <v>728.283</v>
      </c>
      <c r="D9" s="5" t="s">
        <v>28</v>
      </c>
      <c r="E9" s="5" t="s">
        <v>29</v>
      </c>
      <c r="F9" s="0" t="s">
        <v>30</v>
      </c>
      <c r="G9" s="0" t="n">
        <v>15.8692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712.4138</v>
      </c>
      <c r="R9" s="2" t="n">
        <f aca="false">IF(EXACT(E9,"Extrapolado"),IF(B9=0,NA(),B9),NA())</f>
        <v>712.4138</v>
      </c>
      <c r="S9" s="6" t="e">
        <f aca="false">IF(EXACT(F9,"SONDA AUTOMÁTICA"),IF(B9=0,NA(),B9),NA())</f>
        <v>#N/A</v>
      </c>
      <c r="Z9" s="0" t="s">
        <v>42</v>
      </c>
      <c r="AA9" s="0" t="n">
        <v>712.633</v>
      </c>
      <c r="AB9" s="0" t="n">
        <v>704.123</v>
      </c>
      <c r="AC9" s="0" t="n">
        <v>710.134890909091</v>
      </c>
      <c r="AD9" s="0" t="n">
        <v>11</v>
      </c>
      <c r="AE9" s="0" t="n">
        <v>708.963</v>
      </c>
      <c r="AF9" s="0" t="n">
        <v>1</v>
      </c>
      <c r="AG9" s="0" t="n">
        <f aca="false">IF(AE9&gt;=AC9,0.5*(1+((AE9-AC9)/(AA9-AC9))),(AE9-AB9)/(2*(AC9-AB9)))</f>
        <v>0.402535581000066</v>
      </c>
      <c r="AH9" s="0" t="n">
        <f aca="false">IF(AE9&gt;=$AC$2,0.5*(1+((AE9-$AC$2)/($AA$2-$AC$2))),(AE9-$AB$2)/(2*($AC$2-$AB$2)))</f>
        <v>0.385304555434956</v>
      </c>
      <c r="AJ9" s="6"/>
      <c r="AK9" s="6"/>
      <c r="AL9" s="6"/>
    </row>
    <row r="10" customFormat="false" ht="12.75" hidden="false" customHeight="false" outlineLevel="0" collapsed="false">
      <c r="A10" s="4" t="n">
        <v>40283.4722222222</v>
      </c>
      <c r="B10" s="5" t="n">
        <v>712.633</v>
      </c>
      <c r="C10" s="5" t="n">
        <v>728.283</v>
      </c>
      <c r="D10" s="5" t="s">
        <v>28</v>
      </c>
      <c r="E10" s="5" t="s">
        <v>43</v>
      </c>
      <c r="F10" s="0" t="s">
        <v>30</v>
      </c>
      <c r="G10" s="0" t="n">
        <v>15.65</v>
      </c>
      <c r="H10" s="0" t="n">
        <v>0</v>
      </c>
      <c r="K10" s="0" t="s">
        <v>31</v>
      </c>
      <c r="L10" s="0" t="s">
        <v>32</v>
      </c>
      <c r="M10" s="0" t="s">
        <v>44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712.633</v>
      </c>
      <c r="Q10" s="0" t="n">
        <f aca="false">IF(ISNA(P10),IF(ISNA(R10),IF(ISNA(S10),"",S10),R10),P10)</f>
        <v>712.63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712.893</v>
      </c>
      <c r="AB10" s="0" t="n">
        <v>708.863</v>
      </c>
      <c r="AC10" s="0" t="n">
        <v>710.667545454546</v>
      </c>
      <c r="AD10" s="0" t="n">
        <v>11</v>
      </c>
      <c r="AE10" s="0" t="n">
        <v>708.863</v>
      </c>
      <c r="AF10" s="0" t="n">
        <v>1</v>
      </c>
      <c r="AG10" s="0" t="n">
        <f aca="false">IF(AE10&gt;=AC10,0.5*(1+((AE10-AC10)/(AA10-AC10))),(AE10-AB10)/(2*(AC10-AB10)))</f>
        <v>0</v>
      </c>
      <c r="AH10" s="0" t="n">
        <f aca="false">IF(AE10&gt;=$AC$2,0.5*(1+((AE10-$AC$2)/($AA$2-$AC$2))),(AE10-$AB$2)/(2*($AC$2-$AB$2)))</f>
        <v>0.377343717512753</v>
      </c>
      <c r="AJ10" s="6"/>
      <c r="AK10" s="6"/>
      <c r="AL10" s="6"/>
    </row>
    <row r="11" customFormat="false" ht="12.75" hidden="false" customHeight="false" outlineLevel="0" collapsed="false">
      <c r="A11" s="4" t="n">
        <v>40312.4583333333</v>
      </c>
      <c r="B11" s="5" t="n">
        <v>712.893</v>
      </c>
      <c r="C11" s="5" t="n">
        <v>728.283</v>
      </c>
      <c r="D11" s="5" t="s">
        <v>28</v>
      </c>
      <c r="E11" s="5" t="s">
        <v>43</v>
      </c>
      <c r="F11" s="0" t="s">
        <v>30</v>
      </c>
      <c r="G11" s="0" t="n">
        <v>15.39</v>
      </c>
      <c r="H11" s="0" t="n">
        <v>0</v>
      </c>
      <c r="K11" s="0" t="s">
        <v>31</v>
      </c>
      <c r="L11" s="0" t="s">
        <v>32</v>
      </c>
      <c r="M11" s="0" t="s">
        <v>44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712.893</v>
      </c>
      <c r="Q11" s="0" t="n">
        <f aca="false">IF(ISNA(P11),IF(ISNA(R11),IF(ISNA(S11),"",S11),R11),P11)</f>
        <v>712.89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712.903</v>
      </c>
      <c r="AB11" s="0" t="n">
        <v>708.843</v>
      </c>
      <c r="AC11" s="0" t="n">
        <v>710.6787</v>
      </c>
      <c r="AD11" s="0" t="n">
        <v>11</v>
      </c>
      <c r="AE11" s="0" t="n">
        <v>708.843</v>
      </c>
      <c r="AF11" s="0" t="n">
        <v>1</v>
      </c>
      <c r="AG11" s="0" t="n">
        <f aca="false">IF(AE11&gt;=AC11,0.5*(1+((AE11-AC11)/(AA11-AC11))),(AE11-AB11)/(2*(AC11-AB11)))</f>
        <v>0</v>
      </c>
      <c r="AH11" s="0" t="n">
        <f aca="false">IF(AE11&gt;=$AC$2,0.5*(1+((AE11-$AC$2)/($AA$2-$AC$2))),(AE11-$AB$2)/(2*($AC$2-$AB$2)))</f>
        <v>0.375751549928304</v>
      </c>
      <c r="AJ11" s="6"/>
      <c r="AK11" s="6"/>
      <c r="AL11" s="6"/>
    </row>
    <row r="12" customFormat="false" ht="12.75" hidden="false" customHeight="false" outlineLevel="0" collapsed="false">
      <c r="A12" s="4" t="n">
        <v>40312.46875</v>
      </c>
      <c r="B12" s="5" t="n">
        <v>712.163</v>
      </c>
      <c r="C12" s="5" t="n">
        <v>728.283</v>
      </c>
      <c r="D12" s="5" t="s">
        <v>28</v>
      </c>
      <c r="E12" s="5" t="s">
        <v>29</v>
      </c>
      <c r="F12" s="0" t="s">
        <v>30</v>
      </c>
      <c r="G12" s="0" t="n">
        <v>16.12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712.163</v>
      </c>
      <c r="R12" s="2" t="n">
        <f aca="false">IF(EXACT(E12,"Extrapolado"),IF(B12=0,NA(),B12),NA())</f>
        <v>712.163</v>
      </c>
      <c r="S12" s="6" t="e">
        <f aca="false">IF(EXACT(F12,"SONDA AUTOMÁTICA"),IF(B12=0,NA(),B12),NA())</f>
        <v>#N/A</v>
      </c>
      <c r="Z12" s="0" t="s">
        <v>47</v>
      </c>
      <c r="AA12" s="0" t="n">
        <v>714.383</v>
      </c>
      <c r="AB12" s="0" t="n">
        <v>708.883</v>
      </c>
      <c r="AC12" s="0" t="n">
        <v>711.054735714286</v>
      </c>
      <c r="AD12" s="0" t="n">
        <v>14</v>
      </c>
      <c r="AE12" s="0" t="n">
        <v>708.883</v>
      </c>
      <c r="AF12" s="0" t="n">
        <v>1</v>
      </c>
      <c r="AG12" s="0" t="n">
        <f aca="false">IF(AE12&gt;=AC12,0.5*(1+((AE12-AC12)/(AA12-AC12))),(AE12-AB12)/(2*(AC12-AB12)))</f>
        <v>0</v>
      </c>
      <c r="AH12" s="0" t="n">
        <f aca="false">IF(AE12&gt;=$AC$2,0.5*(1+((AE12-$AC$2)/($AA$2-$AC$2))),(AE12-$AB$2)/(2*($AC$2-$AB$2)))</f>
        <v>0.378935885097194</v>
      </c>
      <c r="AJ12" s="6"/>
      <c r="AK12" s="6"/>
      <c r="AL12" s="6"/>
    </row>
    <row r="13" customFormat="false" ht="12.75" hidden="false" customHeight="false" outlineLevel="0" collapsed="false">
      <c r="A13" s="4" t="n">
        <v>40347.4791666667</v>
      </c>
      <c r="B13" s="5" t="n">
        <v>712.2257</v>
      </c>
      <c r="C13" s="5" t="n">
        <v>728.283</v>
      </c>
      <c r="D13" s="5" t="s">
        <v>28</v>
      </c>
      <c r="E13" s="5" t="s">
        <v>29</v>
      </c>
      <c r="F13" s="0" t="s">
        <v>30</v>
      </c>
      <c r="G13" s="0" t="n">
        <v>16.0572999999999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712.2257</v>
      </c>
      <c r="R13" s="2" t="n">
        <f aca="false">IF(EXACT(E13,"Extrapolado"),IF(B13=0,NA(),B13),NA())</f>
        <v>712.2257</v>
      </c>
      <c r="S13" s="6" t="e">
        <f aca="false">IF(EXACT(F13,"SONDA AUTOMÁTICA"),IF(B13=0,NA(),B13),NA())</f>
        <v>#N/A</v>
      </c>
      <c r="Z13" s="0" t="s">
        <v>48</v>
      </c>
      <c r="AA13" s="0" t="n">
        <v>711.543</v>
      </c>
      <c r="AB13" s="0" t="n">
        <v>708.443</v>
      </c>
      <c r="AC13" s="0" t="n">
        <v>710.194425</v>
      </c>
      <c r="AD13" s="0" t="n">
        <v>12</v>
      </c>
      <c r="AE13" s="0" t="n">
        <v>708.443</v>
      </c>
      <c r="AF13" s="0" t="n">
        <v>1</v>
      </c>
      <c r="AG13" s="0" t="n">
        <f aca="false">IF(AE13&gt;=AC13,0.5*(1+((AE13-AC13)/(AA13-AC13))),(AE13-AB13)/(2*(AC13-AB13)))</f>
        <v>0</v>
      </c>
      <c r="AH13" s="0" t="n">
        <f aca="false">IF(AE13&gt;=$AC$2,0.5*(1+((AE13-$AC$2)/($AA$2-$AC$2))),(AE13-$AB$2)/(2*($AC$2-$AB$2)))</f>
        <v>0.343908198239466</v>
      </c>
      <c r="AJ13" s="6"/>
      <c r="AK13" s="6"/>
      <c r="AL13" s="6"/>
    </row>
    <row r="14" customFormat="false" ht="12.75" hidden="false" customHeight="false" outlineLevel="0" collapsed="false">
      <c r="A14" s="4" t="n">
        <v>40347.5</v>
      </c>
      <c r="B14" s="5" t="n">
        <v>712.903</v>
      </c>
      <c r="C14" s="5" t="n">
        <v>728.283</v>
      </c>
      <c r="D14" s="5" t="s">
        <v>28</v>
      </c>
      <c r="E14" s="5" t="s">
        <v>43</v>
      </c>
      <c r="F14" s="0" t="s">
        <v>30</v>
      </c>
      <c r="G14" s="0" t="n">
        <v>15.38</v>
      </c>
      <c r="H14" s="0" t="n">
        <v>0</v>
      </c>
      <c r="K14" s="0" t="s">
        <v>31</v>
      </c>
      <c r="L14" s="0" t="s">
        <v>32</v>
      </c>
      <c r="M14" s="0" t="s">
        <v>44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12.903</v>
      </c>
      <c r="Q14" s="0" t="n">
        <f aca="false">IF(ISNA(P14),IF(ISNA(R14),IF(ISNA(S14),"",S14),R14),P14)</f>
        <v>712.90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710.953</v>
      </c>
      <c r="AB14" s="0" t="n">
        <v>708.073</v>
      </c>
      <c r="AC14" s="0" t="n">
        <v>709.669272727273</v>
      </c>
      <c r="AD14" s="0" t="n">
        <v>11</v>
      </c>
      <c r="AE14" s="0" t="n">
        <v>708.243</v>
      </c>
      <c r="AF14" s="0" t="n">
        <v>1</v>
      </c>
      <c r="AG14" s="0" t="n">
        <f aca="false">IF(AE14&gt;=AC14,0.5*(1+((AE14-AC14)/(AA14-AC14))),(AE14-AB14)/(2*(AC14-AB14)))</f>
        <v>0.0532490460732562</v>
      </c>
      <c r="AH14" s="0" t="n">
        <f aca="false">IF(AE14&gt;=$AC$2,0.5*(1+((AE14-$AC$2)/($AA$2-$AC$2))),(AE14-$AB$2)/(2*($AC$2-$AB$2)))</f>
        <v>0.327986522395051</v>
      </c>
      <c r="AJ14" s="6"/>
      <c r="AK14" s="6"/>
      <c r="AL14" s="6"/>
    </row>
    <row r="15" customFormat="false" ht="12.75" hidden="false" customHeight="false" outlineLevel="0" collapsed="false">
      <c r="A15" s="4" t="n">
        <v>40372.6041666667</v>
      </c>
      <c r="B15" s="5" t="n">
        <v>712.973</v>
      </c>
      <c r="C15" s="5" t="n">
        <v>728.283</v>
      </c>
      <c r="D15" s="5" t="s">
        <v>28</v>
      </c>
      <c r="E15" s="5" t="s">
        <v>43</v>
      </c>
      <c r="F15" s="0" t="s">
        <v>30</v>
      </c>
      <c r="G15" s="0" t="n">
        <v>15.31</v>
      </c>
      <c r="H15" s="0" t="n">
        <v>0</v>
      </c>
      <c r="K15" s="0" t="s">
        <v>31</v>
      </c>
      <c r="L15" s="0" t="s">
        <v>32</v>
      </c>
      <c r="M15" s="0" t="s">
        <v>44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12.973</v>
      </c>
      <c r="Q15" s="0" t="n">
        <f aca="false">IF(ISNA(P15),IF(ISNA(R15),IF(ISNA(S15),"",S15),R15),P15)</f>
        <v>712.97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372.7291666667</v>
      </c>
      <c r="B16" s="5" t="n">
        <v>712.7273</v>
      </c>
      <c r="C16" s="5" t="n">
        <v>728.283</v>
      </c>
      <c r="D16" s="5" t="s">
        <v>28</v>
      </c>
      <c r="E16" s="5" t="s">
        <v>29</v>
      </c>
      <c r="F16" s="0" t="s">
        <v>30</v>
      </c>
      <c r="G16" s="0" t="n">
        <v>15.5557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712.7273</v>
      </c>
      <c r="R16" s="2" t="n">
        <f aca="false">IF(EXACT(E16,"Extrapolado"),IF(B16=0,NA(),B16),NA())</f>
        <v>712.7273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380.4583333333</v>
      </c>
      <c r="B17" s="5" t="n">
        <v>714.383</v>
      </c>
      <c r="C17" s="5" t="n">
        <v>728.283</v>
      </c>
      <c r="D17" s="5" t="s">
        <v>28</v>
      </c>
      <c r="E17" s="5" t="s">
        <v>43</v>
      </c>
      <c r="F17" s="0" t="s">
        <v>30</v>
      </c>
      <c r="G17" s="0" t="n">
        <v>13.9</v>
      </c>
      <c r="H17" s="0" t="n">
        <v>0</v>
      </c>
      <c r="K17" s="0" t="s">
        <v>31</v>
      </c>
      <c r="M17" s="0" t="s">
        <v>44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14.383</v>
      </c>
      <c r="Q17" s="0" t="n">
        <f aca="false">IF(ISNA(P17),IF(ISNA(R17),IF(ISNA(S17),"",S17),R17),P17)</f>
        <v>714.38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394.7604166667</v>
      </c>
      <c r="B18" s="5" t="n">
        <v>710.043</v>
      </c>
      <c r="C18" s="5" t="n">
        <v>728.283</v>
      </c>
      <c r="D18" s="5" t="s">
        <v>28</v>
      </c>
      <c r="E18" s="5" t="s">
        <v>43</v>
      </c>
      <c r="F18" s="0" t="s">
        <v>30</v>
      </c>
      <c r="G18" s="0" t="n">
        <v>18.24</v>
      </c>
      <c r="H18" s="0" t="n">
        <v>0</v>
      </c>
      <c r="K18" s="0" t="s">
        <v>31</v>
      </c>
      <c r="L18" s="0" t="s">
        <v>32</v>
      </c>
      <c r="M18" s="0" t="s">
        <v>44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10.043</v>
      </c>
      <c r="Q18" s="0" t="n">
        <f aca="false">IF(ISNA(P18),IF(ISNA(R18),IF(ISNA(S18),"",S18),R18),P18)</f>
        <v>710.04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396.6388888889</v>
      </c>
      <c r="B19" s="5" t="n">
        <v>710.4701</v>
      </c>
      <c r="C19" s="5" t="n">
        <v>728.283</v>
      </c>
      <c r="D19" s="5" t="s">
        <v>28</v>
      </c>
      <c r="E19" s="5" t="s">
        <v>29</v>
      </c>
      <c r="F19" s="0" t="s">
        <v>30</v>
      </c>
      <c r="G19" s="0" t="n">
        <v>17.8129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710.4701</v>
      </c>
      <c r="R19" s="2" t="n">
        <f aca="false">IF(EXACT(E19,"Extrapolado"),IF(B19=0,NA(),B19),NA())</f>
        <v>710.4701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430.7368055556</v>
      </c>
      <c r="B20" s="5" t="n">
        <v>710.282</v>
      </c>
      <c r="C20" s="5" t="n">
        <v>728.283</v>
      </c>
      <c r="D20" s="5" t="s">
        <v>28</v>
      </c>
      <c r="E20" s="5" t="s">
        <v>29</v>
      </c>
      <c r="F20" s="0" t="s">
        <v>30</v>
      </c>
      <c r="G20" s="0" t="n">
        <v>18.001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710.282</v>
      </c>
      <c r="R20" s="2" t="n">
        <f aca="false">IF(EXACT(E20,"Extrapolado"),IF(B20=0,NA(),B20),NA())</f>
        <v>710.282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430.7465277778</v>
      </c>
      <c r="B21" s="5" t="n">
        <v>710.893</v>
      </c>
      <c r="C21" s="5" t="n">
        <v>728.283</v>
      </c>
      <c r="D21" s="5" t="s">
        <v>28</v>
      </c>
      <c r="E21" s="5" t="s">
        <v>43</v>
      </c>
      <c r="F21" s="0" t="s">
        <v>30</v>
      </c>
      <c r="G21" s="0" t="n">
        <v>17.39</v>
      </c>
      <c r="H21" s="0" t="n">
        <v>0</v>
      </c>
      <c r="K21" s="0" t="s">
        <v>31</v>
      </c>
      <c r="L21" s="0" t="s">
        <v>32</v>
      </c>
      <c r="M21" s="0" t="s">
        <v>44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710.893</v>
      </c>
      <c r="Q21" s="0" t="n">
        <f aca="false">IF(ISNA(P21),IF(ISNA(R21),IF(ISNA(S21),"",S21),R21),P21)</f>
        <v>710.89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465.4548611111</v>
      </c>
      <c r="B22" s="5" t="n">
        <v>711.173</v>
      </c>
      <c r="C22" s="5" t="n">
        <v>728.283</v>
      </c>
      <c r="D22" s="5" t="s">
        <v>28</v>
      </c>
      <c r="E22" s="5" t="s">
        <v>43</v>
      </c>
      <c r="F22" s="0" t="s">
        <v>30</v>
      </c>
      <c r="G22" s="0" t="n">
        <v>17.11</v>
      </c>
      <c r="H22" s="0" t="n">
        <v>0</v>
      </c>
      <c r="K22" s="0" t="s">
        <v>31</v>
      </c>
      <c r="L22" s="0" t="s">
        <v>32</v>
      </c>
      <c r="M22" s="0" t="s">
        <v>44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711.173</v>
      </c>
      <c r="Q22" s="0" t="n">
        <f aca="false">IF(ISNA(P22),IF(ISNA(R22),IF(ISNA(S22),"",S22),R22),P22)</f>
        <v>711.17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465.5208333333</v>
      </c>
      <c r="B23" s="5" t="n">
        <v>712.11284</v>
      </c>
      <c r="C23" s="5" t="n">
        <v>728.283</v>
      </c>
      <c r="D23" s="5" t="s">
        <v>28</v>
      </c>
      <c r="E23" s="5" t="s">
        <v>29</v>
      </c>
      <c r="F23" s="0" t="s">
        <v>30</v>
      </c>
      <c r="G23" s="0" t="n">
        <v>16.17016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712.11284</v>
      </c>
      <c r="R23" s="2" t="n">
        <f aca="false">IF(EXACT(E23,"Extrapolado"),IF(B23=0,NA(),B23),NA())</f>
        <v>712.11284</v>
      </c>
      <c r="S23" s="6" t="e">
        <f aca="false">IF(EXACT(F23,"SONDA AUTOMÁTICA"),IF(B23=0,NA(),B23),NA())</f>
        <v>#N/A</v>
      </c>
      <c r="Y23" s="0" t="s">
        <v>50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485.4722222222</v>
      </c>
      <c r="B24" s="5" t="n">
        <v>712.1003</v>
      </c>
      <c r="C24" s="5" t="n">
        <v>728.283</v>
      </c>
      <c r="D24" s="5" t="s">
        <v>28</v>
      </c>
      <c r="E24" s="5" t="s">
        <v>29</v>
      </c>
      <c r="F24" s="0" t="s">
        <v>30</v>
      </c>
      <c r="G24" s="0" t="n">
        <v>16.1827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712.1003</v>
      </c>
      <c r="R24" s="2" t="n">
        <f aca="false">IF(EXACT(E24,"Extrapolado"),IF(B24=0,NA(),B24),NA())</f>
        <v>712.1003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485.4791666667</v>
      </c>
      <c r="B25" s="0" t="n">
        <v>711.253</v>
      </c>
      <c r="C25" s="0" t="n">
        <v>728.283</v>
      </c>
      <c r="D25" s="0" t="s">
        <v>28</v>
      </c>
      <c r="E25" s="0" t="s">
        <v>43</v>
      </c>
      <c r="F25" s="0" t="s">
        <v>30</v>
      </c>
      <c r="G25" s="0" t="n">
        <v>17.03</v>
      </c>
      <c r="H25" s="0" t="n">
        <v>0</v>
      </c>
      <c r="K25" s="0" t="s">
        <v>31</v>
      </c>
      <c r="L25" s="0" t="s">
        <v>32</v>
      </c>
      <c r="M25" s="0" t="s">
        <v>44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711.253</v>
      </c>
      <c r="Q25" s="0" t="n">
        <f aca="false">IF(ISNA(P25),IF(ISNA(R25),IF(ISNA(S25),"",S25),R25),P25)</f>
        <v>711.25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739.4173611111</v>
      </c>
      <c r="B26" s="0" t="n">
        <v>711.703</v>
      </c>
      <c r="C26" s="0" t="n">
        <v>728.283</v>
      </c>
      <c r="D26" s="0" t="s">
        <v>28</v>
      </c>
      <c r="E26" s="0" t="s">
        <v>43</v>
      </c>
      <c r="F26" s="0" t="s">
        <v>30</v>
      </c>
      <c r="G26" s="0" t="n">
        <v>16.58</v>
      </c>
      <c r="H26" s="0" t="n">
        <v>0</v>
      </c>
      <c r="K26" s="0" t="s">
        <v>31</v>
      </c>
      <c r="L26" s="0" t="s">
        <v>51</v>
      </c>
      <c r="M26" s="0" t="s">
        <v>44</v>
      </c>
      <c r="N26" s="0" t="s">
        <v>5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11.703</v>
      </c>
      <c r="Q26" s="0" t="n">
        <f aca="false">IF(ISNA(P26),IF(ISNA(R26),IF(ISNA(S26),"",S26),R26),P26)</f>
        <v>711.70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739.53125</v>
      </c>
      <c r="B27" s="0" t="n">
        <v>711.703</v>
      </c>
      <c r="C27" s="0" t="n">
        <v>728.283</v>
      </c>
      <c r="D27" s="0" t="s">
        <v>28</v>
      </c>
      <c r="E27" s="0" t="s">
        <v>43</v>
      </c>
      <c r="F27" s="0" t="s">
        <v>30</v>
      </c>
      <c r="G27" s="0" t="n">
        <v>16.58</v>
      </c>
      <c r="H27" s="0" t="n">
        <v>0</v>
      </c>
      <c r="K27" s="0" t="s">
        <v>31</v>
      </c>
      <c r="L27" s="0" t="s">
        <v>51</v>
      </c>
      <c r="M27" s="0" t="s">
        <v>44</v>
      </c>
      <c r="N27" s="0" t="s">
        <v>5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11.703</v>
      </c>
      <c r="Q27" s="0" t="n">
        <f aca="false">IF(ISNA(P27),IF(ISNA(R27),IF(ISNA(S27),"",S27),R27),P27)</f>
        <v>711.70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772.3229166667</v>
      </c>
      <c r="B28" s="0" t="n">
        <v>711.543</v>
      </c>
      <c r="C28" s="0" t="n">
        <v>728.283</v>
      </c>
      <c r="D28" s="0" t="s">
        <v>28</v>
      </c>
      <c r="E28" s="0" t="s">
        <v>43</v>
      </c>
      <c r="F28" s="0" t="s">
        <v>30</v>
      </c>
      <c r="G28" s="0" t="n">
        <v>16.74</v>
      </c>
      <c r="H28" s="0" t="n">
        <v>0</v>
      </c>
      <c r="K28" s="0" t="s">
        <v>31</v>
      </c>
      <c r="L28" s="0" t="s">
        <v>51</v>
      </c>
      <c r="M28" s="0" t="s">
        <v>44</v>
      </c>
      <c r="N28" s="0" t="s">
        <v>5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11.543</v>
      </c>
      <c r="Q28" s="0" t="n">
        <f aca="false">IF(ISNA(P28),IF(ISNA(R28),IF(ISNA(S28),"",S28),R28),P28)</f>
        <v>711.54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834.5694444444</v>
      </c>
      <c r="B29" s="0" t="n">
        <v>710.833</v>
      </c>
      <c r="C29" s="0" t="n">
        <v>728.283</v>
      </c>
      <c r="D29" s="0" t="s">
        <v>28</v>
      </c>
      <c r="E29" s="0" t="s">
        <v>43</v>
      </c>
      <c r="F29" s="0" t="s">
        <v>30</v>
      </c>
      <c r="G29" s="0" t="n">
        <v>17.45</v>
      </c>
      <c r="H29" s="0" t="n">
        <v>0</v>
      </c>
      <c r="K29" s="0" t="s">
        <v>31</v>
      </c>
      <c r="L29" s="0" t="s">
        <v>51</v>
      </c>
      <c r="M29" s="0" t="s">
        <v>44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710.833</v>
      </c>
      <c r="Q29" s="0" t="n">
        <f aca="false">IF(ISNA(P29),IF(ISNA(R29),IF(ISNA(S29),"",S29),R29),P29)</f>
        <v>710.83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861.34375</v>
      </c>
      <c r="B30" s="0" t="n">
        <v>710.883</v>
      </c>
      <c r="C30" s="0" t="n">
        <v>728.283</v>
      </c>
      <c r="D30" s="0" t="s">
        <v>28</v>
      </c>
      <c r="E30" s="0" t="s">
        <v>43</v>
      </c>
      <c r="F30" s="0" t="s">
        <v>30</v>
      </c>
      <c r="G30" s="0" t="n">
        <v>17.4</v>
      </c>
      <c r="H30" s="0" t="n">
        <v>0</v>
      </c>
      <c r="K30" s="0" t="s">
        <v>31</v>
      </c>
      <c r="L30" s="0" t="s">
        <v>51</v>
      </c>
      <c r="M30" s="0" t="s">
        <v>44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710.883</v>
      </c>
      <c r="Q30" s="0" t="n">
        <f aca="false">IF(ISNA(P30),IF(ISNA(R30),IF(ISNA(S30),"",S30),R30),P30)</f>
        <v>710.88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889.375</v>
      </c>
      <c r="B31" s="0" t="n">
        <v>710.803</v>
      </c>
      <c r="C31" s="0" t="n">
        <v>728.283</v>
      </c>
      <c r="D31" s="0" t="s">
        <v>28</v>
      </c>
      <c r="E31" s="0" t="s">
        <v>43</v>
      </c>
      <c r="F31" s="0" t="s">
        <v>30</v>
      </c>
      <c r="G31" s="0" t="n">
        <v>17.48</v>
      </c>
      <c r="H31" s="0" t="n">
        <v>0</v>
      </c>
      <c r="K31" s="0" t="s">
        <v>31</v>
      </c>
      <c r="L31" s="0" t="s">
        <v>51</v>
      </c>
      <c r="M31" s="0" t="s">
        <v>44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710.803</v>
      </c>
      <c r="Q31" s="0" t="n">
        <f aca="false">IF(ISNA(P31),IF(ISNA(R31),IF(ISNA(S31),"",S31),R31),P31)</f>
        <v>710.80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924.5590277778</v>
      </c>
      <c r="B32" s="0" t="n">
        <v>710.903</v>
      </c>
      <c r="C32" s="0" t="n">
        <v>728.283</v>
      </c>
      <c r="D32" s="0" t="s">
        <v>28</v>
      </c>
      <c r="E32" s="0" t="s">
        <v>43</v>
      </c>
      <c r="F32" s="0" t="s">
        <v>30</v>
      </c>
      <c r="G32" s="0" t="n">
        <v>17.38</v>
      </c>
      <c r="H32" s="0" t="n">
        <v>0</v>
      </c>
      <c r="K32" s="0" t="s">
        <v>31</v>
      </c>
      <c r="L32" s="0" t="s">
        <v>51</v>
      </c>
      <c r="M32" s="0" t="s">
        <v>44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710.903</v>
      </c>
      <c r="Q32" s="0" t="n">
        <f aca="false">IF(ISNA(P32),IF(ISNA(R32),IF(ISNA(S32),"",S32),R32),P32)</f>
        <v>710.90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959.4930555556</v>
      </c>
      <c r="B33" s="0" t="n">
        <v>710.933</v>
      </c>
      <c r="C33" s="0" t="n">
        <v>728.283</v>
      </c>
      <c r="D33" s="0" t="s">
        <v>28</v>
      </c>
      <c r="E33" s="0" t="s">
        <v>43</v>
      </c>
      <c r="F33" s="0" t="s">
        <v>30</v>
      </c>
      <c r="G33" s="0" t="n">
        <v>17.35</v>
      </c>
      <c r="H33" s="0" t="n">
        <v>0</v>
      </c>
      <c r="K33" s="0" t="s">
        <v>31</v>
      </c>
      <c r="L33" s="0" t="s">
        <v>51</v>
      </c>
      <c r="M33" s="0" t="s">
        <v>44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710.933</v>
      </c>
      <c r="Q33" s="0" t="n">
        <f aca="false">IF(ISNA(P33),IF(ISNA(R33),IF(ISNA(S33),"",S33),R33),P33)</f>
        <v>710.93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980.4166666667</v>
      </c>
      <c r="B34" s="0" t="n">
        <v>710.873</v>
      </c>
      <c r="C34" s="0" t="n">
        <v>728.283</v>
      </c>
      <c r="D34" s="0" t="s">
        <v>28</v>
      </c>
      <c r="E34" s="0" t="s">
        <v>43</v>
      </c>
      <c r="F34" s="0" t="s">
        <v>30</v>
      </c>
      <c r="G34" s="0" t="n">
        <v>17.41</v>
      </c>
      <c r="H34" s="0" t="n">
        <v>0</v>
      </c>
      <c r="K34" s="0" t="s">
        <v>31</v>
      </c>
      <c r="L34" s="0" t="s">
        <v>51</v>
      </c>
      <c r="M34" s="0" t="s">
        <v>44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10.873</v>
      </c>
      <c r="Q34" s="0" t="n">
        <f aca="false">IF(ISNA(P34),IF(ISNA(R34),IF(ISNA(S34),"",S34),R34),P34)</f>
        <v>710.87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011.3715277778</v>
      </c>
      <c r="B35" s="0" t="n">
        <v>704.123</v>
      </c>
      <c r="C35" s="0" t="n">
        <v>728.283</v>
      </c>
      <c r="D35" s="0" t="s">
        <v>28</v>
      </c>
      <c r="E35" s="0" t="s">
        <v>43</v>
      </c>
      <c r="F35" s="0" t="s">
        <v>30</v>
      </c>
      <c r="G35" s="0" t="n">
        <v>24.16</v>
      </c>
      <c r="H35" s="0" t="n">
        <v>0</v>
      </c>
      <c r="K35" s="0" t="s">
        <v>31</v>
      </c>
      <c r="L35" s="0" t="s">
        <v>51</v>
      </c>
      <c r="M35" s="0" t="s">
        <v>44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704.123</v>
      </c>
      <c r="Q35" s="0" t="n">
        <f aca="false">IF(ISNA(P35),IF(ISNA(R35),IF(ISNA(S35),"",S35),R35),P35)</f>
        <v>704.12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044.4340277778</v>
      </c>
      <c r="B36" s="0" t="n">
        <v>710.533</v>
      </c>
      <c r="C36" s="0" t="n">
        <v>728.283</v>
      </c>
      <c r="D36" s="0" t="s">
        <v>28</v>
      </c>
      <c r="E36" s="0" t="s">
        <v>43</v>
      </c>
      <c r="F36" s="0" t="s">
        <v>30</v>
      </c>
      <c r="G36" s="0" t="n">
        <v>17.75</v>
      </c>
      <c r="H36" s="0" t="n">
        <v>0</v>
      </c>
      <c r="K36" s="0" t="s">
        <v>31</v>
      </c>
      <c r="L36" s="0" t="s">
        <v>51</v>
      </c>
      <c r="M36" s="0" t="s">
        <v>44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710.533</v>
      </c>
      <c r="Q36" s="0" t="n">
        <f aca="false">IF(ISNA(P36),IF(ISNA(R36),IF(ISNA(S36),"",S36),R36),P36)</f>
        <v>710.53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067.2986111111</v>
      </c>
      <c r="B37" s="0" t="n">
        <v>710.493</v>
      </c>
      <c r="C37" s="0" t="n">
        <v>728.283</v>
      </c>
      <c r="D37" s="0" t="s">
        <v>28</v>
      </c>
      <c r="E37" s="0" t="s">
        <v>43</v>
      </c>
      <c r="F37" s="0" t="s">
        <v>30</v>
      </c>
      <c r="G37" s="0" t="n">
        <v>17.79</v>
      </c>
      <c r="H37" s="0" t="n">
        <v>0</v>
      </c>
      <c r="K37" s="0" t="s">
        <v>31</v>
      </c>
      <c r="L37" s="0" t="s">
        <v>51</v>
      </c>
      <c r="M37" s="0" t="s">
        <v>44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710.493</v>
      </c>
      <c r="Q37" s="0" t="n">
        <f aca="false">IF(ISNA(P37),IF(ISNA(R37),IF(ISNA(S37),"",S37),R37),P37)</f>
        <v>710.49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106.3263888889</v>
      </c>
      <c r="B38" s="0" t="n">
        <v>710.233</v>
      </c>
      <c r="C38" s="0" t="n">
        <v>728.283</v>
      </c>
      <c r="D38" s="0" t="s">
        <v>28</v>
      </c>
      <c r="E38" s="0" t="s">
        <v>43</v>
      </c>
      <c r="F38" s="0" t="s">
        <v>30</v>
      </c>
      <c r="G38" s="0" t="n">
        <v>18.05</v>
      </c>
      <c r="H38" s="0" t="n">
        <v>0</v>
      </c>
      <c r="K38" s="0" t="s">
        <v>31</v>
      </c>
      <c r="L38" s="0" t="s">
        <v>51</v>
      </c>
      <c r="M38" s="0" t="s">
        <v>44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10.233</v>
      </c>
      <c r="Q38" s="0" t="n">
        <f aca="false">IF(ISNA(P38),IF(ISNA(R38),IF(ISNA(S38),"",S38),R38),P38)</f>
        <v>710.23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131.5659722222</v>
      </c>
      <c r="B39" s="0" t="n">
        <v>710.153</v>
      </c>
      <c r="C39" s="0" t="n">
        <v>728.283</v>
      </c>
      <c r="D39" s="0" t="s">
        <v>28</v>
      </c>
      <c r="E39" s="0" t="s">
        <v>43</v>
      </c>
      <c r="F39" s="0" t="s">
        <v>30</v>
      </c>
      <c r="G39" s="0" t="n">
        <v>18.13</v>
      </c>
      <c r="H39" s="0" t="n">
        <v>0</v>
      </c>
      <c r="K39" s="0" t="s">
        <v>31</v>
      </c>
      <c r="L39" s="0" t="s">
        <v>51</v>
      </c>
      <c r="M39" s="0" t="s">
        <v>44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10.153</v>
      </c>
      <c r="Q39" s="0" t="n">
        <f aca="false">IF(ISNA(P39),IF(ISNA(R39),IF(ISNA(S39),"",S39),R39),P39)</f>
        <v>710.15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4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177.6145833333</v>
      </c>
      <c r="B40" s="0" t="n">
        <v>709.943</v>
      </c>
      <c r="C40" s="0" t="n">
        <v>728.283</v>
      </c>
      <c r="D40" s="0" t="s">
        <v>28</v>
      </c>
      <c r="E40" s="0" t="s">
        <v>43</v>
      </c>
      <c r="F40" s="0" t="s">
        <v>30</v>
      </c>
      <c r="G40" s="0" t="n">
        <v>18.34</v>
      </c>
      <c r="H40" s="0" t="n">
        <v>0</v>
      </c>
      <c r="K40" s="0" t="s">
        <v>31</v>
      </c>
      <c r="L40" s="0" t="s">
        <v>51</v>
      </c>
      <c r="M40" s="0" t="s">
        <v>44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09.943</v>
      </c>
      <c r="Q40" s="0" t="n">
        <f aca="false">IF(ISNA(P40),IF(ISNA(R40),IF(ISNA(S40),"",S40),R40),P40)</f>
        <v>709.94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200.3680555556</v>
      </c>
      <c r="B41" s="0" t="n">
        <v>710.093</v>
      </c>
      <c r="C41" s="0" t="n">
        <v>728.283</v>
      </c>
      <c r="D41" s="0" t="s">
        <v>28</v>
      </c>
      <c r="E41" s="0" t="s">
        <v>43</v>
      </c>
      <c r="F41" s="0" t="s">
        <v>30</v>
      </c>
      <c r="G41" s="0" t="n">
        <v>18.19</v>
      </c>
      <c r="H41" s="0" t="n">
        <v>0</v>
      </c>
      <c r="K41" s="0" t="s">
        <v>31</v>
      </c>
      <c r="L41" s="0" t="s">
        <v>51</v>
      </c>
      <c r="M41" s="0" t="s">
        <v>44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10.093</v>
      </c>
      <c r="Q41" s="0" t="n">
        <f aca="false">IF(ISNA(P41),IF(ISNA(R41),IF(ISNA(S41),"",S41),R41),P41)</f>
        <v>710.09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220.3784722222</v>
      </c>
      <c r="B42" s="0" t="n">
        <v>710.133</v>
      </c>
      <c r="C42" s="0" t="n">
        <v>728.283</v>
      </c>
      <c r="D42" s="0" t="s">
        <v>28</v>
      </c>
      <c r="E42" s="0" t="s">
        <v>43</v>
      </c>
      <c r="F42" s="0" t="s">
        <v>30</v>
      </c>
      <c r="G42" s="0" t="n">
        <v>18.15</v>
      </c>
      <c r="H42" s="0" t="n">
        <v>0</v>
      </c>
      <c r="K42" s="0" t="s">
        <v>31</v>
      </c>
      <c r="L42" s="0" t="s">
        <v>51</v>
      </c>
      <c r="M42" s="0" t="s">
        <v>44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710.133</v>
      </c>
      <c r="Q42" s="0" t="n">
        <f aca="false">IF(ISNA(P42),IF(ISNA(R42),IF(ISNA(S42),"",S42),R42),P42)</f>
        <v>710.13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246.6319444444</v>
      </c>
      <c r="B43" s="0" t="n">
        <v>710.203</v>
      </c>
      <c r="C43" s="0" t="n">
        <v>728.283</v>
      </c>
      <c r="D43" s="0" t="s">
        <v>28</v>
      </c>
      <c r="E43" s="0" t="s">
        <v>43</v>
      </c>
      <c r="F43" s="0" t="s">
        <v>30</v>
      </c>
      <c r="G43" s="0" t="n">
        <v>18.08</v>
      </c>
      <c r="H43" s="0" t="n">
        <v>0</v>
      </c>
      <c r="K43" s="0" t="s">
        <v>31</v>
      </c>
      <c r="L43" s="0" t="s">
        <v>51</v>
      </c>
      <c r="M43" s="0" t="s">
        <v>44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710.203</v>
      </c>
      <c r="Q43" s="0" t="n">
        <f aca="false">IF(ISNA(P43),IF(ISNA(R43),IF(ISNA(S43),"",S43),R43),P43)</f>
        <v>710.20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276.625</v>
      </c>
      <c r="B44" s="0" t="n">
        <v>710.313</v>
      </c>
      <c r="C44" s="0" t="n">
        <v>728.283</v>
      </c>
      <c r="D44" s="0" t="s">
        <v>28</v>
      </c>
      <c r="E44" s="0" t="s">
        <v>43</v>
      </c>
      <c r="F44" s="0" t="s">
        <v>30</v>
      </c>
      <c r="G44" s="0" t="n">
        <v>17.97</v>
      </c>
      <c r="H44" s="0" t="n">
        <v>0</v>
      </c>
      <c r="K44" s="0" t="s">
        <v>31</v>
      </c>
      <c r="L44" s="0" t="s">
        <v>51</v>
      </c>
      <c r="M44" s="0" t="s">
        <v>44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710.313</v>
      </c>
      <c r="Q44" s="0" t="n">
        <f aca="false">IF(ISNA(P44),IF(ISNA(R44),IF(ISNA(S44),"",S44),R44),P44)</f>
        <v>710.31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311.3263888889</v>
      </c>
      <c r="B45" s="0" t="n">
        <v>710.483</v>
      </c>
      <c r="C45" s="0" t="n">
        <v>728.283</v>
      </c>
      <c r="D45" s="0" t="s">
        <v>28</v>
      </c>
      <c r="E45" s="0" t="s">
        <v>43</v>
      </c>
      <c r="F45" s="0" t="s">
        <v>30</v>
      </c>
      <c r="G45" s="0" t="n">
        <v>17.8</v>
      </c>
      <c r="H45" s="0" t="n">
        <v>0</v>
      </c>
      <c r="K45" s="0" t="s">
        <v>31</v>
      </c>
      <c r="L45" s="0" t="s">
        <v>51</v>
      </c>
      <c r="M45" s="0" t="s">
        <v>44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710.483</v>
      </c>
      <c r="Q45" s="0" t="n">
        <f aca="false">IF(ISNA(P45),IF(ISNA(R45),IF(ISNA(S45),"",S45),R45),P45)</f>
        <v>710.48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344.4305555556</v>
      </c>
      <c r="B46" s="0" t="n">
        <v>710.683</v>
      </c>
      <c r="C46" s="0" t="n">
        <v>728.283</v>
      </c>
      <c r="D46" s="0" t="s">
        <v>28</v>
      </c>
      <c r="E46" s="0" t="s">
        <v>43</v>
      </c>
      <c r="F46" s="0" t="s">
        <v>30</v>
      </c>
      <c r="G46" s="0" t="n">
        <v>17.6</v>
      </c>
      <c r="H46" s="0" t="n">
        <v>0</v>
      </c>
      <c r="K46" s="0" t="s">
        <v>31</v>
      </c>
      <c r="L46" s="0" t="s">
        <v>51</v>
      </c>
      <c r="M46" s="0" t="s">
        <v>44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710.683</v>
      </c>
      <c r="Q46" s="0" t="n">
        <f aca="false">IF(ISNA(P46),IF(ISNA(R46),IF(ISNA(S46),"",S46),R46),P46)</f>
        <v>710.68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365.6458333333</v>
      </c>
      <c r="B47" s="0" t="n">
        <v>710.813</v>
      </c>
      <c r="C47" s="0" t="n">
        <v>728.283</v>
      </c>
      <c r="D47" s="0" t="s">
        <v>28</v>
      </c>
      <c r="E47" s="0" t="s">
        <v>43</v>
      </c>
      <c r="F47" s="0" t="s">
        <v>30</v>
      </c>
      <c r="G47" s="0" t="n">
        <v>17.47</v>
      </c>
      <c r="H47" s="0" t="n">
        <v>0</v>
      </c>
      <c r="K47" s="0" t="s">
        <v>31</v>
      </c>
      <c r="L47" s="0" t="s">
        <v>51</v>
      </c>
      <c r="M47" s="0" t="s">
        <v>44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10.813</v>
      </c>
      <c r="Q47" s="0" t="n">
        <f aca="false">IF(ISNA(P47),IF(ISNA(R47),IF(ISNA(S47),"",S47),R47),P47)</f>
        <v>710.81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397.6111111111</v>
      </c>
      <c r="B48" s="0" t="n">
        <v>710.813</v>
      </c>
      <c r="C48" s="0" t="n">
        <v>728.283</v>
      </c>
      <c r="D48" s="0" t="s">
        <v>28</v>
      </c>
      <c r="E48" s="0" t="s">
        <v>43</v>
      </c>
      <c r="F48" s="0" t="s">
        <v>30</v>
      </c>
      <c r="G48" s="0" t="n">
        <v>17.47</v>
      </c>
      <c r="H48" s="0" t="n">
        <v>0</v>
      </c>
      <c r="K48" s="0" t="s">
        <v>31</v>
      </c>
      <c r="L48" s="0" t="s">
        <v>51</v>
      </c>
      <c r="M48" s="0" t="s">
        <v>44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10.813</v>
      </c>
      <c r="Q48" s="0" t="n">
        <f aca="false">IF(ISNA(P48),IF(ISNA(R48),IF(ISNA(S48),"",S48),R48),P48)</f>
        <v>710.81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428.34375</v>
      </c>
      <c r="B49" s="0" t="n">
        <v>710.933</v>
      </c>
      <c r="C49" s="0" t="n">
        <v>728.283</v>
      </c>
      <c r="D49" s="0" t="s">
        <v>28</v>
      </c>
      <c r="E49" s="0" t="s">
        <v>43</v>
      </c>
      <c r="F49" s="0" t="s">
        <v>30</v>
      </c>
      <c r="G49" s="0" t="n">
        <v>17.35</v>
      </c>
      <c r="H49" s="0" t="n">
        <v>0</v>
      </c>
      <c r="K49" s="0" t="s">
        <v>31</v>
      </c>
      <c r="L49" s="0" t="s">
        <v>51</v>
      </c>
      <c r="M49" s="0" t="s">
        <v>44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10.933</v>
      </c>
      <c r="Q49" s="0" t="n">
        <f aca="false">IF(ISNA(P49),IF(ISNA(R49),IF(ISNA(S49),"",S49),R49),P49)</f>
        <v>710.93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471.7048611111</v>
      </c>
      <c r="B50" s="0" t="n">
        <v>710.803</v>
      </c>
      <c r="C50" s="0" t="n">
        <v>728.283</v>
      </c>
      <c r="D50" s="0" t="s">
        <v>28</v>
      </c>
      <c r="E50" s="0" t="s">
        <v>43</v>
      </c>
      <c r="F50" s="0" t="s">
        <v>30</v>
      </c>
      <c r="G50" s="0" t="n">
        <v>17.48</v>
      </c>
      <c r="H50" s="0" t="n">
        <v>0</v>
      </c>
      <c r="K50" s="0" t="s">
        <v>31</v>
      </c>
      <c r="L50" s="0" t="s">
        <v>51</v>
      </c>
      <c r="M50" s="0" t="s">
        <v>44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710.803</v>
      </c>
      <c r="Q50" s="0" t="n">
        <f aca="false">IF(ISNA(P50),IF(ISNA(R50),IF(ISNA(S50),"",S50),R50),P50)</f>
        <v>710.80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488.625</v>
      </c>
      <c r="B51" s="0" t="n">
        <v>710.853</v>
      </c>
      <c r="C51" s="0" t="n">
        <v>728.283</v>
      </c>
      <c r="D51" s="0" t="s">
        <v>28</v>
      </c>
      <c r="E51" s="0" t="s">
        <v>43</v>
      </c>
      <c r="F51" s="0" t="s">
        <v>30</v>
      </c>
      <c r="G51" s="0" t="n">
        <v>17.43</v>
      </c>
      <c r="H51" s="0" t="n">
        <v>0</v>
      </c>
      <c r="K51" s="0" t="s">
        <v>31</v>
      </c>
      <c r="L51" s="0" t="s">
        <v>51</v>
      </c>
      <c r="M51" s="0" t="s">
        <v>44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710.853</v>
      </c>
      <c r="Q51" s="0" t="n">
        <f aca="false">IF(ISNA(P51),IF(ISNA(R51),IF(ISNA(S51),"",S51),R51),P51)</f>
        <v>710.85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519.3333333333</v>
      </c>
      <c r="B52" s="0" t="n">
        <v>708.073</v>
      </c>
      <c r="C52" s="0" t="n">
        <v>728.283</v>
      </c>
      <c r="D52" s="0" t="s">
        <v>28</v>
      </c>
      <c r="E52" s="0" t="s">
        <v>43</v>
      </c>
      <c r="F52" s="0" t="s">
        <v>30</v>
      </c>
      <c r="G52" s="0" t="n">
        <v>20.21</v>
      </c>
      <c r="H52" s="0" t="n">
        <v>0</v>
      </c>
      <c r="K52" s="0" t="s">
        <v>31</v>
      </c>
      <c r="L52" s="0" t="s">
        <v>51</v>
      </c>
      <c r="M52" s="0" t="s">
        <v>44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08.073</v>
      </c>
      <c r="Q52" s="0" t="n">
        <f aca="false">IF(ISNA(P52),IF(ISNA(R52),IF(ISNA(S52),"",S52),R52),P52)</f>
        <v>708.07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551.6180555556</v>
      </c>
      <c r="B53" s="0" t="n">
        <v>710.373</v>
      </c>
      <c r="C53" s="0" t="n">
        <v>728.283</v>
      </c>
      <c r="D53" s="0" t="s">
        <v>28</v>
      </c>
      <c r="E53" s="0" t="s">
        <v>43</v>
      </c>
      <c r="F53" s="0" t="s">
        <v>30</v>
      </c>
      <c r="G53" s="0" t="n">
        <v>17.91</v>
      </c>
      <c r="H53" s="0" t="n">
        <v>0</v>
      </c>
      <c r="K53" s="0" t="s">
        <v>31</v>
      </c>
      <c r="L53" s="0" t="s">
        <v>51</v>
      </c>
      <c r="M53" s="0" t="s">
        <v>44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10.373</v>
      </c>
      <c r="Q53" s="0" t="n">
        <f aca="false">IF(ISNA(P53),IF(ISNA(R53),IF(ISNA(S53),"",S53),R53),P53)</f>
        <v>710.37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582.3125</v>
      </c>
      <c r="B54" s="0" t="n">
        <v>711.043</v>
      </c>
      <c r="C54" s="0" t="n">
        <v>728.283</v>
      </c>
      <c r="D54" s="0" t="s">
        <v>28</v>
      </c>
      <c r="E54" s="0" t="s">
        <v>43</v>
      </c>
      <c r="F54" s="0" t="s">
        <v>30</v>
      </c>
      <c r="G54" s="0" t="n">
        <v>17.24</v>
      </c>
      <c r="H54" s="0" t="n">
        <v>0</v>
      </c>
      <c r="K54" s="0" t="s">
        <v>31</v>
      </c>
      <c r="L54" s="0" t="s">
        <v>51</v>
      </c>
      <c r="M54" s="0" t="s">
        <v>44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711.043</v>
      </c>
      <c r="Q54" s="0" t="n">
        <f aca="false">IF(ISNA(P54),IF(ISNA(R54),IF(ISNA(S54),"",S54),R54),P54)</f>
        <v>711.04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5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610.4375</v>
      </c>
      <c r="B55" s="0" t="n">
        <v>711.113</v>
      </c>
      <c r="C55" s="0" t="n">
        <v>728.283</v>
      </c>
      <c r="D55" s="0" t="s">
        <v>28</v>
      </c>
      <c r="E55" s="0" t="s">
        <v>43</v>
      </c>
      <c r="F55" s="0" t="s">
        <v>30</v>
      </c>
      <c r="G55" s="0" t="n">
        <v>17.17</v>
      </c>
      <c r="H55" s="0" t="n">
        <v>0</v>
      </c>
      <c r="K55" s="0" t="s">
        <v>31</v>
      </c>
      <c r="L55" s="0" t="s">
        <v>51</v>
      </c>
      <c r="M55" s="0" t="s">
        <v>44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711.113</v>
      </c>
      <c r="Q55" s="0" t="n">
        <f aca="false">IF(ISNA(P55),IF(ISNA(R55),IF(ISNA(S55),"",S55),R55),P55)</f>
        <v>711.11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641.6180555556</v>
      </c>
      <c r="B56" s="0" t="n">
        <v>711.163</v>
      </c>
      <c r="C56" s="0" t="n">
        <v>728.283</v>
      </c>
      <c r="D56" s="0" t="s">
        <v>28</v>
      </c>
      <c r="E56" s="0" t="s">
        <v>43</v>
      </c>
      <c r="F56" s="0" t="s">
        <v>30</v>
      </c>
      <c r="G56" s="0" t="n">
        <v>17.12</v>
      </c>
      <c r="H56" s="0" t="n">
        <v>0</v>
      </c>
      <c r="K56" s="0" t="s">
        <v>31</v>
      </c>
      <c r="L56" s="0" t="s">
        <v>51</v>
      </c>
      <c r="M56" s="0" t="s">
        <v>44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711.163</v>
      </c>
      <c r="Q56" s="0" t="n">
        <f aca="false">IF(ISNA(P56),IF(ISNA(R56),IF(ISNA(S56),"",S56),R56),P56)</f>
        <v>711.16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673.3506944444</v>
      </c>
      <c r="B57" s="0" t="n">
        <v>711.333</v>
      </c>
      <c r="C57" s="0" t="n">
        <v>728.283</v>
      </c>
      <c r="D57" s="0" t="s">
        <v>28</v>
      </c>
      <c r="E57" s="0" t="s">
        <v>43</v>
      </c>
      <c r="F57" s="0" t="s">
        <v>30</v>
      </c>
      <c r="G57" s="0" t="n">
        <v>16.95</v>
      </c>
      <c r="H57" s="0" t="n">
        <v>0</v>
      </c>
      <c r="K57" s="0" t="s">
        <v>31</v>
      </c>
      <c r="L57" s="0" t="s">
        <v>51</v>
      </c>
      <c r="M57" s="0" t="s">
        <v>44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711.333</v>
      </c>
      <c r="Q57" s="0" t="n">
        <f aca="false">IF(ISNA(P57),IF(ISNA(R57),IF(ISNA(S57),"",S57),R57),P57)</f>
        <v>711.33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701.6180555556</v>
      </c>
      <c r="B58" s="0" t="n">
        <v>711.373</v>
      </c>
      <c r="C58" s="0" t="n">
        <v>728.283</v>
      </c>
      <c r="D58" s="0" t="s">
        <v>28</v>
      </c>
      <c r="E58" s="0" t="s">
        <v>43</v>
      </c>
      <c r="F58" s="0" t="s">
        <v>30</v>
      </c>
      <c r="G58" s="0" t="n">
        <v>16.91</v>
      </c>
      <c r="H58" s="0" t="n">
        <v>0</v>
      </c>
      <c r="K58" s="0" t="s">
        <v>31</v>
      </c>
      <c r="L58" s="0" t="s">
        <v>51</v>
      </c>
      <c r="M58" s="0" t="s">
        <v>44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711.373</v>
      </c>
      <c r="Q58" s="0" t="n">
        <f aca="false">IF(ISNA(P58),IF(ISNA(R58),IF(ISNA(S58),"",S58),R58),P58)</f>
        <v>711.37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730.3020833333</v>
      </c>
      <c r="B59" s="0" t="n">
        <v>711.423</v>
      </c>
      <c r="C59" s="0" t="n">
        <v>728.283</v>
      </c>
      <c r="D59" s="0" t="s">
        <v>28</v>
      </c>
      <c r="E59" s="0" t="s">
        <v>43</v>
      </c>
      <c r="F59" s="0" t="s">
        <v>30</v>
      </c>
      <c r="G59" s="0" t="n">
        <v>16.86</v>
      </c>
      <c r="H59" s="0" t="n">
        <v>0</v>
      </c>
      <c r="K59" s="0" t="s">
        <v>31</v>
      </c>
      <c r="L59" s="0" t="s">
        <v>51</v>
      </c>
      <c r="M59" s="0" t="s">
        <v>44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711.423</v>
      </c>
      <c r="Q59" s="0" t="n">
        <f aca="false">IF(ISNA(P59),IF(ISNA(R59),IF(ISNA(S59),"",S59),R59),P59)</f>
        <v>711.42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764.3298611111</v>
      </c>
      <c r="B60" s="0" t="n">
        <v>711.163</v>
      </c>
      <c r="C60" s="0" t="n">
        <v>728.283</v>
      </c>
      <c r="D60" s="0" t="s">
        <v>28</v>
      </c>
      <c r="E60" s="0" t="s">
        <v>43</v>
      </c>
      <c r="F60" s="0" t="s">
        <v>30</v>
      </c>
      <c r="G60" s="0" t="n">
        <v>17.12</v>
      </c>
      <c r="H60" s="0" t="n">
        <v>0</v>
      </c>
      <c r="K60" s="0" t="s">
        <v>31</v>
      </c>
      <c r="L60" s="0" t="s">
        <v>51</v>
      </c>
      <c r="M60" s="0" t="s">
        <v>44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711.163</v>
      </c>
      <c r="Q60" s="0" t="n">
        <f aca="false">IF(ISNA(P60),IF(ISNA(R60),IF(ISNA(S60),"",S60),R60),P60)</f>
        <v>711.16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792.6458333333</v>
      </c>
      <c r="B61" s="0" t="n">
        <v>711.183</v>
      </c>
      <c r="C61" s="0" t="n">
        <v>728.283</v>
      </c>
      <c r="D61" s="0" t="s">
        <v>28</v>
      </c>
      <c r="E61" s="0" t="s">
        <v>43</v>
      </c>
      <c r="F61" s="0" t="s">
        <v>30</v>
      </c>
      <c r="G61" s="0" t="n">
        <v>17.1</v>
      </c>
      <c r="H61" s="0" t="n">
        <v>0</v>
      </c>
      <c r="K61" s="0" t="s">
        <v>31</v>
      </c>
      <c r="L61" s="0" t="s">
        <v>51</v>
      </c>
      <c r="M61" s="0" t="s">
        <v>44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711.183</v>
      </c>
      <c r="Q61" s="0" t="n">
        <f aca="false">IF(ISNA(P61),IF(ISNA(R61),IF(ISNA(S61),"",S61),R61),P61)</f>
        <v>711.18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835.6840277778</v>
      </c>
      <c r="B62" s="0" t="n">
        <v>711.173</v>
      </c>
      <c r="C62" s="0" t="n">
        <v>728.283</v>
      </c>
      <c r="D62" s="0" t="s">
        <v>28</v>
      </c>
      <c r="E62" s="0" t="s">
        <v>43</v>
      </c>
      <c r="F62" s="0" t="s">
        <v>30</v>
      </c>
      <c r="G62" s="0" t="n">
        <v>17.11</v>
      </c>
      <c r="H62" s="0" t="n">
        <v>0</v>
      </c>
      <c r="K62" s="0" t="s">
        <v>31</v>
      </c>
      <c r="L62" s="0" t="s">
        <v>51</v>
      </c>
      <c r="M62" s="0" t="s">
        <v>44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711.173</v>
      </c>
      <c r="Q62" s="0" t="n">
        <f aca="false">IF(ISNA(P62),IF(ISNA(R62),IF(ISNA(S62),"",S62),R62),P62)</f>
        <v>711.17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856.3958333333</v>
      </c>
      <c r="B63" s="0" t="n">
        <v>711.083</v>
      </c>
      <c r="C63" s="0" t="n">
        <v>728.283</v>
      </c>
      <c r="D63" s="0" t="s">
        <v>28</v>
      </c>
      <c r="E63" s="0" t="s">
        <v>43</v>
      </c>
      <c r="F63" s="0" t="s">
        <v>30</v>
      </c>
      <c r="G63" s="0" t="n">
        <v>17.2</v>
      </c>
      <c r="H63" s="0" t="n">
        <v>0</v>
      </c>
      <c r="K63" s="0" t="s">
        <v>31</v>
      </c>
      <c r="L63" s="0" t="s">
        <v>51</v>
      </c>
      <c r="M63" s="0" t="s">
        <v>44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711.083</v>
      </c>
      <c r="Q63" s="0" t="n">
        <f aca="false">IF(ISNA(P63),IF(ISNA(R63),IF(ISNA(S63),"",S63),R63),P63)</f>
        <v>711.08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884.3645833333</v>
      </c>
      <c r="B64" s="0" t="n">
        <v>710.953</v>
      </c>
      <c r="C64" s="0" t="n">
        <v>728.283</v>
      </c>
      <c r="D64" s="0" t="s">
        <v>28</v>
      </c>
      <c r="E64" s="0" t="s">
        <v>43</v>
      </c>
      <c r="F64" s="0" t="s">
        <v>30</v>
      </c>
      <c r="G64" s="0" t="n">
        <v>17.33</v>
      </c>
      <c r="H64" s="0" t="n">
        <v>0</v>
      </c>
      <c r="K64" s="0" t="s">
        <v>31</v>
      </c>
      <c r="L64" s="0" t="s">
        <v>51</v>
      </c>
      <c r="M64" s="0" t="s">
        <v>44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710.953</v>
      </c>
      <c r="Q64" s="0" t="n">
        <f aca="false">IF(ISNA(P64),IF(ISNA(R64),IF(ISNA(S64),"",S64),R64),P64)</f>
        <v>710.95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913.3263888889</v>
      </c>
      <c r="B65" s="0" t="n">
        <v>710.973</v>
      </c>
      <c r="C65" s="0" t="n">
        <v>728.283</v>
      </c>
      <c r="D65" s="0" t="s">
        <v>28</v>
      </c>
      <c r="E65" s="0" t="s">
        <v>43</v>
      </c>
      <c r="F65" s="0" t="s">
        <v>30</v>
      </c>
      <c r="G65" s="0" t="n">
        <v>17.31</v>
      </c>
      <c r="H65" s="0" t="n">
        <v>0</v>
      </c>
      <c r="K65" s="0" t="s">
        <v>31</v>
      </c>
      <c r="L65" s="0" t="s">
        <v>51</v>
      </c>
      <c r="M65" s="0" t="s">
        <v>44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710.973</v>
      </c>
      <c r="Q65" s="0" t="n">
        <f aca="false">IF(ISNA(P65),IF(ISNA(R65),IF(ISNA(S65),"",S65),R65),P65)</f>
        <v>710.97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946.3298611111</v>
      </c>
      <c r="B66" s="0" t="n">
        <v>711.023</v>
      </c>
      <c r="C66" s="0" t="n">
        <v>728.283</v>
      </c>
      <c r="D66" s="0" t="s">
        <v>28</v>
      </c>
      <c r="E66" s="0" t="s">
        <v>43</v>
      </c>
      <c r="F66" s="0" t="s">
        <v>30</v>
      </c>
      <c r="G66" s="0" t="n">
        <v>17.26</v>
      </c>
      <c r="H66" s="0" t="n">
        <v>0</v>
      </c>
      <c r="K66" s="0" t="s">
        <v>31</v>
      </c>
      <c r="L66" s="0" t="s">
        <v>51</v>
      </c>
      <c r="M66" s="0" t="s">
        <v>44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711.023</v>
      </c>
      <c r="Q66" s="0" t="n">
        <f aca="false">IF(ISNA(P66),IF(ISNA(R66),IF(ISNA(S66),"",S66),R66),P66)</f>
        <v>711.02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974.5416666667</v>
      </c>
      <c r="B67" s="0" t="n">
        <v>711.103</v>
      </c>
      <c r="C67" s="0" t="n">
        <v>728.283</v>
      </c>
      <c r="D67" s="0" t="s">
        <v>28</v>
      </c>
      <c r="E67" s="0" t="s">
        <v>43</v>
      </c>
      <c r="F67" s="0" t="s">
        <v>30</v>
      </c>
      <c r="G67" s="0" t="n">
        <v>17.18</v>
      </c>
      <c r="H67" s="0" t="n">
        <v>0</v>
      </c>
      <c r="K67" s="0" t="s">
        <v>31</v>
      </c>
      <c r="L67" s="0" t="s">
        <v>51</v>
      </c>
      <c r="M67" s="0" t="s">
        <v>44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711.103</v>
      </c>
      <c r="Q67" s="0" t="n">
        <f aca="false">IF(ISNA(P67),IF(ISNA(R67),IF(ISNA(S67),"",S67),R67),P67)</f>
        <v>711.10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006.5104166667</v>
      </c>
      <c r="B68" s="0" t="n">
        <v>711.063</v>
      </c>
      <c r="C68" s="0" t="n">
        <v>728.283</v>
      </c>
      <c r="D68" s="0" t="s">
        <v>28</v>
      </c>
      <c r="E68" s="0" t="s">
        <v>43</v>
      </c>
      <c r="F68" s="0" t="s">
        <v>30</v>
      </c>
      <c r="G68" s="0" t="n">
        <v>17.22</v>
      </c>
      <c r="H68" s="0" t="n">
        <v>0</v>
      </c>
      <c r="K68" s="0" t="s">
        <v>31</v>
      </c>
      <c r="L68" s="0" t="s">
        <v>51</v>
      </c>
      <c r="M68" s="0" t="s">
        <v>44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711.063</v>
      </c>
      <c r="Q68" s="0" t="n">
        <f aca="false">IF(ISNA(P68),IF(ISNA(R68),IF(ISNA(S68),"",S68),R68),P68)</f>
        <v>711.06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037.3680555556</v>
      </c>
      <c r="B69" s="0" t="n">
        <v>710.943</v>
      </c>
      <c r="C69" s="0" t="n">
        <v>728.283</v>
      </c>
      <c r="D69" s="0" t="s">
        <v>28</v>
      </c>
      <c r="E69" s="0" t="s">
        <v>43</v>
      </c>
      <c r="F69" s="0" t="s">
        <v>30</v>
      </c>
      <c r="G69" s="0" t="n">
        <v>17.34</v>
      </c>
      <c r="H69" s="0" t="n">
        <v>0</v>
      </c>
      <c r="K69" s="0" t="s">
        <v>31</v>
      </c>
      <c r="L69" s="0" t="s">
        <v>51</v>
      </c>
      <c r="M69" s="0" t="s">
        <v>44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10.943</v>
      </c>
      <c r="Q69" s="0" t="n">
        <f aca="false">IF(ISNA(P69),IF(ISNA(R69),IF(ISNA(S69),"",S69),R69),P69)</f>
        <v>710.94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067.6354166667</v>
      </c>
      <c r="B70" s="0" t="n">
        <v>711.063</v>
      </c>
      <c r="C70" s="0" t="n">
        <v>728.283</v>
      </c>
      <c r="D70" s="0" t="s">
        <v>28</v>
      </c>
      <c r="E70" s="0" t="s">
        <v>43</v>
      </c>
      <c r="F70" s="0" t="s">
        <v>30</v>
      </c>
      <c r="G70" s="0" t="n">
        <v>17.22</v>
      </c>
      <c r="H70" s="0" t="n">
        <v>0</v>
      </c>
      <c r="K70" s="0" t="s">
        <v>31</v>
      </c>
      <c r="L70" s="0" t="s">
        <v>51</v>
      </c>
      <c r="M70" s="0" t="s">
        <v>44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711.063</v>
      </c>
      <c r="Q70" s="0" t="n">
        <f aca="false">IF(ISNA(P70),IF(ISNA(R70),IF(ISNA(S70),"",S70),R70),P70)</f>
        <v>711.06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100.7395833333</v>
      </c>
      <c r="B71" s="0" t="n">
        <v>711.073</v>
      </c>
      <c r="C71" s="0" t="n">
        <v>728.283</v>
      </c>
      <c r="D71" s="0" t="s">
        <v>28</v>
      </c>
      <c r="E71" s="0" t="s">
        <v>43</v>
      </c>
      <c r="F71" s="0" t="s">
        <v>30</v>
      </c>
      <c r="G71" s="0" t="n">
        <v>17.21</v>
      </c>
      <c r="H71" s="0" t="n">
        <v>0</v>
      </c>
      <c r="K71" s="0" t="s">
        <v>31</v>
      </c>
      <c r="L71" s="0" t="s">
        <v>51</v>
      </c>
      <c r="M71" s="0" t="s">
        <v>44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711.073</v>
      </c>
      <c r="Q71" s="0" t="n">
        <f aca="false">IF(ISNA(P71),IF(ISNA(R71),IF(ISNA(S71),"",S71),R71),P71)</f>
        <v>711.07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130.5555555556</v>
      </c>
      <c r="B72" s="0" t="n">
        <v>711.133</v>
      </c>
      <c r="C72" s="0" t="n">
        <v>728.283</v>
      </c>
      <c r="D72" s="0" t="s">
        <v>28</v>
      </c>
      <c r="E72" s="0" t="s">
        <v>43</v>
      </c>
      <c r="F72" s="0" t="s">
        <v>30</v>
      </c>
      <c r="G72" s="0" t="n">
        <v>17.15</v>
      </c>
      <c r="H72" s="0" t="n">
        <v>0</v>
      </c>
      <c r="K72" s="0" t="s">
        <v>31</v>
      </c>
      <c r="L72" s="0" t="s">
        <v>51</v>
      </c>
      <c r="M72" s="0" t="s">
        <v>44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711.133</v>
      </c>
      <c r="Q72" s="0" t="n">
        <f aca="false">IF(ISNA(P72),IF(ISNA(R72),IF(ISNA(S72),"",S72),R72),P72)</f>
        <v>711.13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156.3402777778</v>
      </c>
      <c r="B73" s="0" t="n">
        <v>710.993</v>
      </c>
      <c r="C73" s="0" t="n">
        <v>728.283</v>
      </c>
      <c r="D73" s="0" t="s">
        <v>28</v>
      </c>
      <c r="E73" s="0" t="s">
        <v>43</v>
      </c>
      <c r="F73" s="0" t="s">
        <v>30</v>
      </c>
      <c r="G73" s="0" t="n">
        <v>17.29</v>
      </c>
      <c r="H73" s="0" t="n">
        <v>0</v>
      </c>
      <c r="K73" s="0" t="s">
        <v>31</v>
      </c>
      <c r="L73" s="0" t="s">
        <v>51</v>
      </c>
      <c r="M73" s="0" t="s">
        <v>44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710.993</v>
      </c>
      <c r="Q73" s="0" t="n">
        <f aca="false">IF(ISNA(P73),IF(ISNA(R73),IF(ISNA(S73),"",S73),R73),P73)</f>
        <v>710.99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199.3263888889</v>
      </c>
      <c r="B74" s="0" t="n">
        <v>710.803</v>
      </c>
      <c r="C74" s="0" t="n">
        <v>728.283</v>
      </c>
      <c r="D74" s="0" t="s">
        <v>28</v>
      </c>
      <c r="E74" s="0" t="s">
        <v>43</v>
      </c>
      <c r="F74" s="0" t="s">
        <v>30</v>
      </c>
      <c r="G74" s="0" t="n">
        <v>17.48</v>
      </c>
      <c r="H74" s="0" t="n">
        <v>0</v>
      </c>
      <c r="K74" s="0" t="s">
        <v>31</v>
      </c>
      <c r="L74" s="0" t="s">
        <v>51</v>
      </c>
      <c r="M74" s="0" t="s">
        <v>44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710.803</v>
      </c>
      <c r="Q74" s="0" t="n">
        <f aca="false">IF(ISNA(P74),IF(ISNA(R74),IF(ISNA(S74),"",S74),R74),P74)</f>
        <v>710.80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220.3263888889</v>
      </c>
      <c r="B75" s="0" t="n">
        <v>710.853</v>
      </c>
      <c r="C75" s="0" t="n">
        <v>728.283</v>
      </c>
      <c r="D75" s="0" t="s">
        <v>28</v>
      </c>
      <c r="E75" s="0" t="s">
        <v>43</v>
      </c>
      <c r="F75" s="0" t="s">
        <v>30</v>
      </c>
      <c r="G75" s="0" t="n">
        <v>17.43</v>
      </c>
      <c r="H75" s="0" t="n">
        <v>0</v>
      </c>
      <c r="K75" s="0" t="s">
        <v>31</v>
      </c>
      <c r="L75" s="0" t="s">
        <v>51</v>
      </c>
      <c r="M75" s="0" t="s">
        <v>44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710.853</v>
      </c>
      <c r="Q75" s="0" t="n">
        <f aca="false">IF(ISNA(P75),IF(ISNA(R75),IF(ISNA(S75),"",S75),R75),P75)</f>
        <v>710.85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248.5590277778</v>
      </c>
      <c r="B76" s="0" t="n">
        <v>710.683</v>
      </c>
      <c r="C76" s="0" t="n">
        <v>728.283</v>
      </c>
      <c r="D76" s="0" t="s">
        <v>28</v>
      </c>
      <c r="E76" s="0" t="s">
        <v>43</v>
      </c>
      <c r="F76" s="0" t="s">
        <v>30</v>
      </c>
      <c r="G76" s="0" t="n">
        <v>17.6</v>
      </c>
      <c r="H76" s="0" t="n">
        <v>0</v>
      </c>
      <c r="K76" s="0" t="s">
        <v>31</v>
      </c>
      <c r="L76" s="0" t="s">
        <v>51</v>
      </c>
      <c r="M76" s="0" t="s">
        <v>44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710.683</v>
      </c>
      <c r="Q76" s="0" t="n">
        <f aca="false">IF(ISNA(P76),IF(ISNA(R76),IF(ISNA(S76),"",S76),R76),P76)</f>
        <v>710.68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278.5659722222</v>
      </c>
      <c r="B77" s="0" t="n">
        <v>710.723</v>
      </c>
      <c r="C77" s="0" t="n">
        <v>728.283</v>
      </c>
      <c r="D77" s="0" t="s">
        <v>28</v>
      </c>
      <c r="E77" s="0" t="s">
        <v>43</v>
      </c>
      <c r="F77" s="0" t="s">
        <v>30</v>
      </c>
      <c r="G77" s="0" t="n">
        <v>17.56</v>
      </c>
      <c r="H77" s="0" t="n">
        <v>0</v>
      </c>
      <c r="K77" s="0" t="s">
        <v>31</v>
      </c>
      <c r="L77" s="0" t="s">
        <v>51</v>
      </c>
      <c r="M77" s="0" t="s">
        <v>44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710.723</v>
      </c>
      <c r="Q77" s="0" t="n">
        <f aca="false">IF(ISNA(P77),IF(ISNA(R77),IF(ISNA(S77),"",S77),R77),P77)</f>
        <v>710.72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311.34375</v>
      </c>
      <c r="B78" s="0" t="n">
        <v>710.713</v>
      </c>
      <c r="C78" s="0" t="n">
        <v>728.283</v>
      </c>
      <c r="D78" s="0" t="s">
        <v>28</v>
      </c>
      <c r="E78" s="0" t="s">
        <v>43</v>
      </c>
      <c r="F78" s="0" t="s">
        <v>30</v>
      </c>
      <c r="G78" s="0" t="n">
        <v>17.57</v>
      </c>
      <c r="H78" s="0" t="n">
        <v>0</v>
      </c>
      <c r="K78" s="0" t="s">
        <v>31</v>
      </c>
      <c r="L78" s="0" t="s">
        <v>51</v>
      </c>
      <c r="M78" s="0" t="s">
        <v>44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710.713</v>
      </c>
      <c r="Q78" s="0" t="n">
        <f aca="false">IF(ISNA(P78),IF(ISNA(R78),IF(ISNA(S78),"",S78),R78),P78)</f>
        <v>710.71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341.46875</v>
      </c>
      <c r="B79" s="0" t="n">
        <v>710.713</v>
      </c>
      <c r="C79" s="0" t="n">
        <v>728.283</v>
      </c>
      <c r="D79" s="0" t="s">
        <v>28</v>
      </c>
      <c r="E79" s="0" t="s">
        <v>43</v>
      </c>
      <c r="F79" s="0" t="s">
        <v>30</v>
      </c>
      <c r="G79" s="0" t="n">
        <v>17.57</v>
      </c>
      <c r="H79" s="0" t="n">
        <v>0</v>
      </c>
      <c r="K79" s="0" t="s">
        <v>31</v>
      </c>
      <c r="L79" s="0" t="s">
        <v>51</v>
      </c>
      <c r="M79" s="0" t="s">
        <v>44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710.713</v>
      </c>
      <c r="Q79" s="0" t="n">
        <f aca="false">IF(ISNA(P79),IF(ISNA(R79),IF(ISNA(S79),"",S79),R79),P79)</f>
        <v>710.71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373.3611111111</v>
      </c>
      <c r="B80" s="0" t="n">
        <v>710.923</v>
      </c>
      <c r="C80" s="0" t="n">
        <v>728.283</v>
      </c>
      <c r="D80" s="0" t="s">
        <v>28</v>
      </c>
      <c r="E80" s="0" t="s">
        <v>43</v>
      </c>
      <c r="F80" s="0" t="s">
        <v>30</v>
      </c>
      <c r="G80" s="0" t="n">
        <v>17.36</v>
      </c>
      <c r="H80" s="0" t="n">
        <v>0</v>
      </c>
      <c r="K80" s="0" t="s">
        <v>31</v>
      </c>
      <c r="L80" s="0" t="s">
        <v>51</v>
      </c>
      <c r="M80" s="0" t="s">
        <v>44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710.923</v>
      </c>
      <c r="Q80" s="0" t="n">
        <f aca="false">IF(ISNA(P80),IF(ISNA(R80),IF(ISNA(S80),"",S80),R80),P80)</f>
        <v>710.92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401.3611111111</v>
      </c>
      <c r="B81" s="0" t="n">
        <v>710.933</v>
      </c>
      <c r="C81" s="0" t="n">
        <v>728.283</v>
      </c>
      <c r="D81" s="0" t="s">
        <v>28</v>
      </c>
      <c r="E81" s="0" t="s">
        <v>43</v>
      </c>
      <c r="F81" s="0" t="s">
        <v>30</v>
      </c>
      <c r="G81" s="0" t="n">
        <v>17.35</v>
      </c>
      <c r="H81" s="0" t="n">
        <v>0</v>
      </c>
      <c r="K81" s="0" t="s">
        <v>31</v>
      </c>
      <c r="L81" s="0" t="s">
        <v>51</v>
      </c>
      <c r="M81" s="0" t="s">
        <v>44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710.933</v>
      </c>
      <c r="Q81" s="0" t="n">
        <f aca="false">IF(ISNA(P81),IF(ISNA(R81),IF(ISNA(S81),"",S81),R81),P81)</f>
        <v>710.93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431.3298611111</v>
      </c>
      <c r="B82" s="0" t="n">
        <v>711.043</v>
      </c>
      <c r="C82" s="0" t="n">
        <v>728.283</v>
      </c>
      <c r="D82" s="0" t="s">
        <v>28</v>
      </c>
      <c r="E82" s="0" t="s">
        <v>43</v>
      </c>
      <c r="F82" s="0" t="s">
        <v>30</v>
      </c>
      <c r="G82" s="0" t="n">
        <v>17.24</v>
      </c>
      <c r="H82" s="0" t="n">
        <v>0</v>
      </c>
      <c r="K82" s="0" t="s">
        <v>31</v>
      </c>
      <c r="L82" s="0" t="s">
        <v>51</v>
      </c>
      <c r="M82" s="0" t="s">
        <v>44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711.043</v>
      </c>
      <c r="Q82" s="0" t="n">
        <f aca="false">IF(ISNA(P82),IF(ISNA(R82),IF(ISNA(S82),"",S82),R82),P82)</f>
        <v>711.04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464.3472222222</v>
      </c>
      <c r="B83" s="0" t="n">
        <v>710.733</v>
      </c>
      <c r="C83" s="0" t="n">
        <v>728.283</v>
      </c>
      <c r="D83" s="0" t="s">
        <v>28</v>
      </c>
      <c r="E83" s="0" t="s">
        <v>43</v>
      </c>
      <c r="F83" s="0" t="s">
        <v>30</v>
      </c>
      <c r="G83" s="0" t="n">
        <v>17.55</v>
      </c>
      <c r="H83" s="0" t="n">
        <v>0</v>
      </c>
      <c r="K83" s="0" t="s">
        <v>31</v>
      </c>
      <c r="L83" s="0" t="s">
        <v>51</v>
      </c>
      <c r="M83" s="0" t="s">
        <v>44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710.733</v>
      </c>
      <c r="Q83" s="0" t="n">
        <f aca="false">IF(ISNA(P83),IF(ISNA(R83),IF(ISNA(S83),"",S83),R83),P83)</f>
        <v>710.73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493.4444444444</v>
      </c>
      <c r="B84" s="0" t="n">
        <v>711.083</v>
      </c>
      <c r="C84" s="0" t="n">
        <v>728.283</v>
      </c>
      <c r="D84" s="0" t="s">
        <v>28</v>
      </c>
      <c r="E84" s="0" t="s">
        <v>43</v>
      </c>
      <c r="F84" s="0" t="s">
        <v>30</v>
      </c>
      <c r="G84" s="0" t="n">
        <v>17.2</v>
      </c>
      <c r="H84" s="0" t="n">
        <v>0</v>
      </c>
      <c r="K84" s="0" t="s">
        <v>31</v>
      </c>
      <c r="L84" s="0" t="s">
        <v>51</v>
      </c>
      <c r="M84" s="0" t="s">
        <v>44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711.083</v>
      </c>
      <c r="Q84" s="0" t="n">
        <f aca="false">IF(ISNA(P84),IF(ISNA(R84),IF(ISNA(S84),"",S84),R84),P84)</f>
        <v>711.08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522.3263888889</v>
      </c>
      <c r="B85" s="0" t="n">
        <v>711.053</v>
      </c>
      <c r="C85" s="0" t="n">
        <v>728.283</v>
      </c>
      <c r="D85" s="0" t="s">
        <v>28</v>
      </c>
      <c r="E85" s="0" t="s">
        <v>43</v>
      </c>
      <c r="F85" s="0" t="s">
        <v>30</v>
      </c>
      <c r="G85" s="0" t="n">
        <v>17.23</v>
      </c>
      <c r="H85" s="0" t="n">
        <v>0</v>
      </c>
      <c r="K85" s="0" t="s">
        <v>31</v>
      </c>
      <c r="L85" s="0" t="s">
        <v>51</v>
      </c>
      <c r="M85" s="0" t="s">
        <v>44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711.053</v>
      </c>
      <c r="Q85" s="0" t="n">
        <f aca="false">IF(ISNA(P85),IF(ISNA(R85),IF(ISNA(S85),"",S85),R85),P85)</f>
        <v>711.05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571.4861111111</v>
      </c>
      <c r="B86" s="0" t="n">
        <v>710.733</v>
      </c>
      <c r="C86" s="0" t="n">
        <v>728.283</v>
      </c>
      <c r="D86" s="0" t="s">
        <v>28</v>
      </c>
      <c r="E86" s="0" t="s">
        <v>43</v>
      </c>
      <c r="F86" s="0" t="s">
        <v>30</v>
      </c>
      <c r="G86" s="0" t="n">
        <v>17.55</v>
      </c>
      <c r="H86" s="0" t="n">
        <v>0</v>
      </c>
      <c r="K86" s="0" t="s">
        <v>31</v>
      </c>
      <c r="L86" s="0" t="s">
        <v>51</v>
      </c>
      <c r="M86" s="0" t="s">
        <v>44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710.733</v>
      </c>
      <c r="Q86" s="0" t="n">
        <f aca="false">IF(ISNA(P86),IF(ISNA(R86),IF(ISNA(S86),"",S86),R86),P86)</f>
        <v>710.73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583.5</v>
      </c>
      <c r="B87" s="0" t="n">
        <v>710.453</v>
      </c>
      <c r="C87" s="0" t="n">
        <v>728.283</v>
      </c>
      <c r="D87" s="0" t="s">
        <v>28</v>
      </c>
      <c r="E87" s="0" t="s">
        <v>43</v>
      </c>
      <c r="F87" s="0" t="s">
        <v>30</v>
      </c>
      <c r="G87" s="0" t="n">
        <v>17.83</v>
      </c>
      <c r="H87" s="0" t="n">
        <v>0</v>
      </c>
      <c r="K87" s="0" t="s">
        <v>31</v>
      </c>
      <c r="L87" s="0" t="s">
        <v>51</v>
      </c>
      <c r="M87" s="0" t="s">
        <v>44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710.453</v>
      </c>
      <c r="Q87" s="0" t="n">
        <f aca="false">IF(ISNA(P87),IF(ISNA(R87),IF(ISNA(S87),"",S87),R87),P87)</f>
        <v>710.45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618.3576388889</v>
      </c>
      <c r="B88" s="0" t="n">
        <v>710.043</v>
      </c>
      <c r="C88" s="0" t="n">
        <v>728.283</v>
      </c>
      <c r="D88" s="0" t="s">
        <v>28</v>
      </c>
      <c r="E88" s="0" t="s">
        <v>43</v>
      </c>
      <c r="F88" s="0" t="s">
        <v>30</v>
      </c>
      <c r="G88" s="0" t="n">
        <v>18.24</v>
      </c>
      <c r="H88" s="0" t="n">
        <v>0</v>
      </c>
      <c r="K88" s="0" t="s">
        <v>31</v>
      </c>
      <c r="L88" s="0" t="s">
        <v>51</v>
      </c>
      <c r="M88" s="0" t="s">
        <v>44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710.043</v>
      </c>
      <c r="Q88" s="0" t="n">
        <f aca="false">IF(ISNA(P88),IF(ISNA(R88),IF(ISNA(S88),"",S88),R88),P88)</f>
        <v>710.04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646.3541666667</v>
      </c>
      <c r="B89" s="0" t="n">
        <v>710.213</v>
      </c>
      <c r="C89" s="0" t="n">
        <v>728.283</v>
      </c>
      <c r="D89" s="0" t="s">
        <v>28</v>
      </c>
      <c r="E89" s="0" t="s">
        <v>43</v>
      </c>
      <c r="F89" s="0" t="s">
        <v>30</v>
      </c>
      <c r="G89" s="0" t="n">
        <v>18.07</v>
      </c>
      <c r="H89" s="0" t="n">
        <v>0</v>
      </c>
      <c r="K89" s="0" t="s">
        <v>31</v>
      </c>
      <c r="L89" s="0" t="s">
        <v>51</v>
      </c>
      <c r="M89" s="0" t="s">
        <v>44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710.213</v>
      </c>
      <c r="Q89" s="0" t="n">
        <f aca="false">IF(ISNA(P89),IF(ISNA(R89),IF(ISNA(S89),"",S89),R89),P89)</f>
        <v>710.21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677.4375</v>
      </c>
      <c r="B90" s="0" t="n">
        <v>710.353</v>
      </c>
      <c r="C90" s="0" t="n">
        <v>728.283</v>
      </c>
      <c r="D90" s="0" t="s">
        <v>28</v>
      </c>
      <c r="E90" s="0" t="s">
        <v>43</v>
      </c>
      <c r="F90" s="0" t="s">
        <v>30</v>
      </c>
      <c r="G90" s="0" t="n">
        <v>17.93</v>
      </c>
      <c r="H90" s="0" t="n">
        <v>0</v>
      </c>
      <c r="K90" s="0" t="s">
        <v>31</v>
      </c>
      <c r="L90" s="0" t="s">
        <v>51</v>
      </c>
      <c r="M90" s="0" t="s">
        <v>44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710.353</v>
      </c>
      <c r="Q90" s="0" t="n">
        <f aca="false">IF(ISNA(P90),IF(ISNA(R90),IF(ISNA(S90),"",S90),R90),P90)</f>
        <v>710.35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709.5243055556</v>
      </c>
      <c r="B91" s="0" t="n">
        <v>710.493</v>
      </c>
      <c r="C91" s="0" t="n">
        <v>728.283</v>
      </c>
      <c r="D91" s="0" t="s">
        <v>28</v>
      </c>
      <c r="E91" s="0" t="s">
        <v>43</v>
      </c>
      <c r="F91" s="0" t="s">
        <v>30</v>
      </c>
      <c r="G91" s="0" t="n">
        <v>17.79</v>
      </c>
      <c r="H91" s="0" t="n">
        <v>0</v>
      </c>
      <c r="K91" s="0" t="s">
        <v>31</v>
      </c>
      <c r="L91" s="0" t="s">
        <v>51</v>
      </c>
      <c r="M91" s="0" t="s">
        <v>44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710.493</v>
      </c>
      <c r="Q91" s="0" t="n">
        <f aca="false">IF(ISNA(P91),IF(ISNA(R91),IF(ISNA(S91),"",S91),R91),P91)</f>
        <v>710.49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738.3854166667</v>
      </c>
      <c r="B92" s="0" t="n">
        <v>710.573</v>
      </c>
      <c r="C92" s="0" t="n">
        <v>728.283</v>
      </c>
      <c r="D92" s="0" t="s">
        <v>28</v>
      </c>
      <c r="E92" s="0" t="s">
        <v>43</v>
      </c>
      <c r="F92" s="0" t="s">
        <v>30</v>
      </c>
      <c r="G92" s="0" t="n">
        <v>17.71</v>
      </c>
      <c r="H92" s="0" t="n">
        <v>0</v>
      </c>
      <c r="K92" s="0" t="s">
        <v>31</v>
      </c>
      <c r="L92" s="0" t="s">
        <v>51</v>
      </c>
      <c r="M92" s="0" t="s">
        <v>44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710.573</v>
      </c>
      <c r="Q92" s="0" t="n">
        <f aca="false">IF(ISNA(P92),IF(ISNA(R92),IF(ISNA(S92),"",S92),R92),P92)</f>
        <v>710.57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767.3611111111</v>
      </c>
      <c r="B93" s="0" t="n">
        <v>710.663</v>
      </c>
      <c r="C93" s="0" t="n">
        <v>728.283</v>
      </c>
      <c r="D93" s="0" t="s">
        <v>28</v>
      </c>
      <c r="E93" s="0" t="s">
        <v>43</v>
      </c>
      <c r="F93" s="0" t="s">
        <v>30</v>
      </c>
      <c r="G93" s="0" t="n">
        <v>17.62</v>
      </c>
      <c r="H93" s="0" t="n">
        <v>0</v>
      </c>
      <c r="K93" s="0" t="s">
        <v>31</v>
      </c>
      <c r="L93" s="0" t="s">
        <v>51</v>
      </c>
      <c r="M93" s="0" t="s">
        <v>44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710.663</v>
      </c>
      <c r="Q93" s="0" t="n">
        <f aca="false">IF(ISNA(P93),IF(ISNA(R93),IF(ISNA(S93),"",S93),R93),P93)</f>
        <v>710.66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795.3506944444</v>
      </c>
      <c r="B94" s="0" t="n">
        <v>710.563</v>
      </c>
      <c r="C94" s="0" t="n">
        <v>728.283</v>
      </c>
      <c r="D94" s="0" t="s">
        <v>28</v>
      </c>
      <c r="E94" s="0" t="s">
        <v>43</v>
      </c>
      <c r="F94" s="0" t="s">
        <v>30</v>
      </c>
      <c r="G94" s="0" t="n">
        <v>17.72</v>
      </c>
      <c r="H94" s="0" t="n">
        <v>0</v>
      </c>
      <c r="K94" s="0" t="s">
        <v>31</v>
      </c>
      <c r="L94" s="0" t="s">
        <v>51</v>
      </c>
      <c r="M94" s="0" t="s">
        <v>44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710.563</v>
      </c>
      <c r="Q94" s="0" t="n">
        <f aca="false">IF(ISNA(P94),IF(ISNA(R94),IF(ISNA(S94),"",S94),R94),P94)</f>
        <v>710.56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828.3611111111</v>
      </c>
      <c r="B95" s="0" t="n">
        <v>710.603</v>
      </c>
      <c r="C95" s="0" t="n">
        <v>728.283</v>
      </c>
      <c r="D95" s="0" t="s">
        <v>28</v>
      </c>
      <c r="E95" s="0" t="s">
        <v>43</v>
      </c>
      <c r="F95" s="0" t="s">
        <v>30</v>
      </c>
      <c r="G95" s="0" t="n">
        <v>17.68</v>
      </c>
      <c r="H95" s="0" t="n">
        <v>0</v>
      </c>
      <c r="K95" s="0" t="s">
        <v>31</v>
      </c>
      <c r="L95" s="0" t="s">
        <v>51</v>
      </c>
      <c r="M95" s="0" t="s">
        <v>44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710.603</v>
      </c>
      <c r="Q95" s="0" t="n">
        <f aca="false">IF(ISNA(P95),IF(ISNA(R95),IF(ISNA(S95),"",S95),R95),P95)</f>
        <v>710.60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857.65625</v>
      </c>
      <c r="B96" s="0" t="n">
        <v>709.853</v>
      </c>
      <c r="C96" s="0" t="n">
        <v>728.283</v>
      </c>
      <c r="D96" s="0" t="s">
        <v>28</v>
      </c>
      <c r="E96" s="0" t="s">
        <v>43</v>
      </c>
      <c r="F96" s="0" t="s">
        <v>30</v>
      </c>
      <c r="G96" s="0" t="n">
        <v>18.43</v>
      </c>
      <c r="H96" s="0" t="n">
        <v>0</v>
      </c>
      <c r="K96" s="0" t="s">
        <v>31</v>
      </c>
      <c r="L96" s="0" t="s">
        <v>51</v>
      </c>
      <c r="M96" s="0" t="s">
        <v>44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709.853</v>
      </c>
      <c r="Q96" s="0" t="n">
        <f aca="false">IF(ISNA(P96),IF(ISNA(R96),IF(ISNA(S96),"",S96),R96),P96)</f>
        <v>709.85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887.5243055556</v>
      </c>
      <c r="B97" s="0" t="n">
        <v>709.783</v>
      </c>
      <c r="C97" s="0" t="n">
        <v>728.283</v>
      </c>
      <c r="D97" s="0" t="s">
        <v>28</v>
      </c>
      <c r="E97" s="0" t="s">
        <v>43</v>
      </c>
      <c r="F97" s="0" t="s">
        <v>30</v>
      </c>
      <c r="G97" s="0" t="n">
        <v>18.5</v>
      </c>
      <c r="H97" s="0" t="n">
        <v>0</v>
      </c>
      <c r="K97" s="0" t="s">
        <v>31</v>
      </c>
      <c r="L97" s="0" t="s">
        <v>51</v>
      </c>
      <c r="M97" s="0" t="s">
        <v>44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709.783</v>
      </c>
      <c r="Q97" s="0" t="n">
        <f aca="false">IF(ISNA(P97),IF(ISNA(R97),IF(ISNA(S97),"",S97),R97),P97)</f>
        <v>709.78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920.5069444444</v>
      </c>
      <c r="B98" s="0" t="n">
        <v>710.083</v>
      </c>
      <c r="C98" s="0" t="n">
        <v>728.283</v>
      </c>
      <c r="D98" s="0" t="s">
        <v>28</v>
      </c>
      <c r="E98" s="0" t="s">
        <v>43</v>
      </c>
      <c r="F98" s="0" t="s">
        <v>30</v>
      </c>
      <c r="G98" s="0" t="n">
        <v>18.2</v>
      </c>
      <c r="H98" s="0" t="n">
        <v>0</v>
      </c>
      <c r="K98" s="0" t="s">
        <v>31</v>
      </c>
      <c r="L98" s="0" t="s">
        <v>51</v>
      </c>
      <c r="M98" s="0" t="s">
        <v>44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710.083</v>
      </c>
      <c r="Q98" s="0" t="n">
        <f aca="false">IF(ISNA(P98),IF(ISNA(R98),IF(ISNA(S98),"",S98),R98),P98)</f>
        <v>710.08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949.3506944444</v>
      </c>
      <c r="B99" s="0" t="n">
        <v>710.073</v>
      </c>
      <c r="C99" s="0" t="n">
        <v>728.283</v>
      </c>
      <c r="D99" s="0" t="s">
        <v>28</v>
      </c>
      <c r="E99" s="0" t="s">
        <v>43</v>
      </c>
      <c r="F99" s="0" t="s">
        <v>30</v>
      </c>
      <c r="G99" s="0" t="n">
        <v>18.21</v>
      </c>
      <c r="H99" s="0" t="n">
        <v>0</v>
      </c>
      <c r="K99" s="0" t="s">
        <v>31</v>
      </c>
      <c r="L99" s="0" t="s">
        <v>51</v>
      </c>
      <c r="M99" s="0" t="s">
        <v>44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710.073</v>
      </c>
      <c r="Q99" s="0" t="n">
        <f aca="false">IF(ISNA(P99),IF(ISNA(R99),IF(ISNA(S99),"",S99),R99),P99)</f>
        <v>710.07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007.3472222222</v>
      </c>
      <c r="B100" s="0" t="n">
        <v>709.773</v>
      </c>
      <c r="C100" s="0" t="n">
        <v>728.283</v>
      </c>
      <c r="D100" s="0" t="s">
        <v>28</v>
      </c>
      <c r="E100" s="0" t="s">
        <v>43</v>
      </c>
      <c r="F100" s="0" t="s">
        <v>30</v>
      </c>
      <c r="G100" s="0" t="n">
        <v>18.51</v>
      </c>
      <c r="H100" s="0" t="n">
        <v>0</v>
      </c>
      <c r="K100" s="0" t="s">
        <v>31</v>
      </c>
      <c r="L100" s="0" t="s">
        <v>51</v>
      </c>
      <c r="M100" s="0" t="s">
        <v>44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709.773</v>
      </c>
      <c r="Q100" s="0" t="n">
        <f aca="false">IF(ISNA(P100),IF(ISNA(R100),IF(ISNA(S100),"",S100),R100),P100)</f>
        <v>709.77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031.4722222222</v>
      </c>
      <c r="B101" s="0" t="n">
        <v>709.793</v>
      </c>
      <c r="C101" s="0" t="n">
        <v>728.283</v>
      </c>
      <c r="D101" s="0" t="s">
        <v>28</v>
      </c>
      <c r="E101" s="0" t="s">
        <v>43</v>
      </c>
      <c r="F101" s="0" t="s">
        <v>30</v>
      </c>
      <c r="G101" s="0" t="n">
        <v>18.49</v>
      </c>
      <c r="H101" s="0" t="n">
        <v>0</v>
      </c>
      <c r="K101" s="0" t="s">
        <v>31</v>
      </c>
      <c r="L101" s="0" t="s">
        <v>51</v>
      </c>
      <c r="M101" s="0" t="s">
        <v>44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709.793</v>
      </c>
      <c r="Q101" s="0" t="n">
        <f aca="false">IF(ISNA(P101),IF(ISNA(R101),IF(ISNA(S101),"",S101),R101),P101)</f>
        <v>709.79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041.5069444444</v>
      </c>
      <c r="B102" s="0" t="n">
        <v>709.833</v>
      </c>
      <c r="C102" s="0" t="n">
        <v>728.283</v>
      </c>
      <c r="D102" s="0" t="s">
        <v>28</v>
      </c>
      <c r="E102" s="0" t="s">
        <v>43</v>
      </c>
      <c r="F102" s="0" t="s">
        <v>30</v>
      </c>
      <c r="G102" s="0" t="n">
        <v>18.45</v>
      </c>
      <c r="H102" s="0" t="n">
        <v>0</v>
      </c>
      <c r="K102" s="0" t="s">
        <v>31</v>
      </c>
      <c r="L102" s="0" t="s">
        <v>51</v>
      </c>
      <c r="M102" s="0" t="s">
        <v>44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709.833</v>
      </c>
      <c r="Q102" s="0" t="n">
        <f aca="false">IF(ISNA(P102),IF(ISNA(R102),IF(ISNA(S102),"",S102),R102),P102)</f>
        <v>709.83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073.6875</v>
      </c>
      <c r="B103" s="0" t="n">
        <v>709.793</v>
      </c>
      <c r="C103" s="0" t="n">
        <v>728.283</v>
      </c>
      <c r="D103" s="0" t="s">
        <v>28</v>
      </c>
      <c r="E103" s="0" t="s">
        <v>43</v>
      </c>
      <c r="F103" s="0" t="s">
        <v>30</v>
      </c>
      <c r="G103" s="0" t="n">
        <v>18.49</v>
      </c>
      <c r="H103" s="0" t="n">
        <v>0</v>
      </c>
      <c r="K103" s="0" t="s">
        <v>31</v>
      </c>
      <c r="L103" s="0" t="s">
        <v>51</v>
      </c>
      <c r="M103" s="0" t="s">
        <v>44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709.793</v>
      </c>
      <c r="Q103" s="0" t="n">
        <f aca="false">IF(ISNA(P103),IF(ISNA(R103),IF(ISNA(S103),"",S103),R103),P103)</f>
        <v>709.79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110.4479166667</v>
      </c>
      <c r="B104" s="0" t="n">
        <v>709.833</v>
      </c>
      <c r="C104" s="0" t="n">
        <v>728.283</v>
      </c>
      <c r="D104" s="0" t="s">
        <v>28</v>
      </c>
      <c r="E104" s="0" t="s">
        <v>43</v>
      </c>
      <c r="F104" s="0" t="s">
        <v>30</v>
      </c>
      <c r="G104" s="0" t="n">
        <v>18.45</v>
      </c>
      <c r="H104" s="0" t="n">
        <v>0</v>
      </c>
      <c r="K104" s="0" t="s">
        <v>31</v>
      </c>
      <c r="L104" s="0" t="s">
        <v>51</v>
      </c>
      <c r="M104" s="0" t="s">
        <v>44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709.833</v>
      </c>
      <c r="Q104" s="0" t="n">
        <f aca="false">IF(ISNA(P104),IF(ISNA(R104),IF(ISNA(S104),"",S104),R104),P104)</f>
        <v>709.83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132.5902777778</v>
      </c>
      <c r="B105" s="0" t="n">
        <v>709.813</v>
      </c>
      <c r="C105" s="0" t="n">
        <v>728.283</v>
      </c>
      <c r="D105" s="0" t="s">
        <v>28</v>
      </c>
      <c r="E105" s="0" t="s">
        <v>43</v>
      </c>
      <c r="F105" s="0" t="s">
        <v>30</v>
      </c>
      <c r="G105" s="0" t="n">
        <v>18.47</v>
      </c>
      <c r="H105" s="0" t="n">
        <v>0</v>
      </c>
      <c r="K105" s="0" t="s">
        <v>31</v>
      </c>
      <c r="L105" s="0" t="s">
        <v>51</v>
      </c>
      <c r="M105" s="0" t="s">
        <v>44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709.813</v>
      </c>
      <c r="Q105" s="0" t="n">
        <f aca="false">IF(ISNA(P105),IF(ISNA(R105),IF(ISNA(S105),"",S105),R105),P105)</f>
        <v>709.81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164.6458333333</v>
      </c>
      <c r="B106" s="0" t="n">
        <v>709.983</v>
      </c>
      <c r="C106" s="0" t="n">
        <v>728.283</v>
      </c>
      <c r="D106" s="0" t="s">
        <v>28</v>
      </c>
      <c r="E106" s="0" t="s">
        <v>43</v>
      </c>
      <c r="F106" s="0" t="s">
        <v>30</v>
      </c>
      <c r="G106" s="0" t="n">
        <v>18.3</v>
      </c>
      <c r="H106" s="0" t="n">
        <v>0</v>
      </c>
      <c r="K106" s="0" t="s">
        <v>31</v>
      </c>
      <c r="L106" s="0" t="s">
        <v>51</v>
      </c>
      <c r="M106" s="0" t="s">
        <v>44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709.983</v>
      </c>
      <c r="Q106" s="0" t="n">
        <f aca="false">IF(ISNA(P106),IF(ISNA(R106),IF(ISNA(S106),"",S106),R106),P106)</f>
        <v>709.98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193.3888888889</v>
      </c>
      <c r="B107" s="0" t="n">
        <v>709.743</v>
      </c>
      <c r="C107" s="0" t="n">
        <v>728.283</v>
      </c>
      <c r="D107" s="0" t="s">
        <v>28</v>
      </c>
      <c r="E107" s="0" t="s">
        <v>43</v>
      </c>
      <c r="F107" s="0" t="s">
        <v>30</v>
      </c>
      <c r="G107" s="0" t="n">
        <v>18.54</v>
      </c>
      <c r="H107" s="0" t="n">
        <v>0</v>
      </c>
      <c r="K107" s="0" t="s">
        <v>31</v>
      </c>
      <c r="L107" s="0" t="s">
        <v>51</v>
      </c>
      <c r="M107" s="0" t="s">
        <v>44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709.743</v>
      </c>
      <c r="Q107" s="0" t="n">
        <f aca="false">IF(ISNA(P107),IF(ISNA(R107),IF(ISNA(S107),"",S107),R107),P107)</f>
        <v>709.74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227.625</v>
      </c>
      <c r="B108" s="0" t="n">
        <v>709.683</v>
      </c>
      <c r="C108" s="0" t="n">
        <v>728.283</v>
      </c>
      <c r="D108" s="0" t="s">
        <v>28</v>
      </c>
      <c r="E108" s="0" t="s">
        <v>43</v>
      </c>
      <c r="F108" s="0" t="s">
        <v>30</v>
      </c>
      <c r="G108" s="0" t="n">
        <v>18.6</v>
      </c>
      <c r="H108" s="0" t="n">
        <v>0</v>
      </c>
      <c r="K108" s="0" t="s">
        <v>31</v>
      </c>
      <c r="L108" s="0" t="s">
        <v>51</v>
      </c>
      <c r="M108" s="0" t="s">
        <v>44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709.683</v>
      </c>
      <c r="Q108" s="0" t="n">
        <f aca="false">IF(ISNA(P108),IF(ISNA(R108),IF(ISNA(S108),"",S108),R108),P108)</f>
        <v>709.68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257.6215277778</v>
      </c>
      <c r="B109" s="0" t="n">
        <v>709.873</v>
      </c>
      <c r="C109" s="0" t="n">
        <v>728.283</v>
      </c>
      <c r="D109" s="0" t="s">
        <v>28</v>
      </c>
      <c r="E109" s="0" t="s">
        <v>43</v>
      </c>
      <c r="F109" s="0" t="s">
        <v>30</v>
      </c>
      <c r="G109" s="0" t="n">
        <v>18.41</v>
      </c>
      <c r="H109" s="0" t="n">
        <v>0</v>
      </c>
      <c r="K109" s="0" t="s">
        <v>31</v>
      </c>
      <c r="L109" s="0" t="s">
        <v>51</v>
      </c>
      <c r="M109" s="0" t="s">
        <v>44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709.873</v>
      </c>
      <c r="Q109" s="0" t="n">
        <f aca="false">IF(ISNA(P109),IF(ISNA(R109),IF(ISNA(S109),"",S109),R109),P109)</f>
        <v>709.87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283.3472222222</v>
      </c>
      <c r="B110" s="0" t="n">
        <v>709.623</v>
      </c>
      <c r="C110" s="0" t="n">
        <v>728.283</v>
      </c>
      <c r="D110" s="0" t="s">
        <v>28</v>
      </c>
      <c r="E110" s="0" t="s">
        <v>43</v>
      </c>
      <c r="F110" s="0" t="s">
        <v>30</v>
      </c>
      <c r="G110" s="0" t="n">
        <v>18.66</v>
      </c>
      <c r="H110" s="0" t="n">
        <v>0</v>
      </c>
      <c r="K110" s="0" t="s">
        <v>31</v>
      </c>
      <c r="L110" s="0" t="s">
        <v>51</v>
      </c>
      <c r="M110" s="0" t="s">
        <v>44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709.623</v>
      </c>
      <c r="Q110" s="0" t="n">
        <f aca="false">IF(ISNA(P110),IF(ISNA(R110),IF(ISNA(S110),"",S110),R110),P110)</f>
        <v>709.62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314.5277777778</v>
      </c>
      <c r="B111" s="0" t="n">
        <v>709.423</v>
      </c>
      <c r="C111" s="0" t="n">
        <v>728.283</v>
      </c>
      <c r="D111" s="0" t="s">
        <v>28</v>
      </c>
      <c r="E111" s="0" t="s">
        <v>43</v>
      </c>
      <c r="F111" s="0" t="s">
        <v>30</v>
      </c>
      <c r="G111" s="0" t="n">
        <v>18.86</v>
      </c>
      <c r="H111" s="0" t="n">
        <v>0</v>
      </c>
      <c r="K111" s="0" t="s">
        <v>31</v>
      </c>
      <c r="L111" s="0" t="s">
        <v>51</v>
      </c>
      <c r="M111" s="0" t="s">
        <v>44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709.423</v>
      </c>
      <c r="Q111" s="0" t="n">
        <f aca="false">IF(ISNA(P111),IF(ISNA(R111),IF(ISNA(S111),"",S111),R111),P111)</f>
        <v>709.42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346.7916666667</v>
      </c>
      <c r="B112" s="0" t="n">
        <v>709.073</v>
      </c>
      <c r="C112" s="0" t="n">
        <v>728.283</v>
      </c>
      <c r="D112" s="0" t="s">
        <v>28</v>
      </c>
      <c r="E112" s="0" t="s">
        <v>43</v>
      </c>
      <c r="F112" s="0" t="s">
        <v>30</v>
      </c>
      <c r="G112" s="0" t="n">
        <v>19.21</v>
      </c>
      <c r="H112" s="0" t="n">
        <v>0</v>
      </c>
      <c r="K112" s="0" t="s">
        <v>31</v>
      </c>
      <c r="L112" s="0" t="s">
        <v>51</v>
      </c>
      <c r="M112" s="0" t="s">
        <v>44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709.073</v>
      </c>
      <c r="Q112" s="0" t="n">
        <f aca="false">IF(ISNA(P112),IF(ISNA(R112),IF(ISNA(S112),"",S112),R112),P112)</f>
        <v>709.07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381.5833333333</v>
      </c>
      <c r="B113" s="0" t="n">
        <v>708.933</v>
      </c>
      <c r="C113" s="0" t="n">
        <v>728.283</v>
      </c>
      <c r="D113" s="0" t="s">
        <v>28</v>
      </c>
      <c r="E113" s="0" t="s">
        <v>43</v>
      </c>
      <c r="F113" s="0" t="s">
        <v>30</v>
      </c>
      <c r="G113" s="0" t="n">
        <v>19.35</v>
      </c>
      <c r="H113" s="0" t="n">
        <v>0</v>
      </c>
      <c r="K113" s="0" t="s">
        <v>31</v>
      </c>
      <c r="L113" s="0" t="s">
        <v>51</v>
      </c>
      <c r="M113" s="0" t="s">
        <v>44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708.933</v>
      </c>
      <c r="Q113" s="0" t="n">
        <f aca="false">IF(ISNA(P113),IF(ISNA(R113),IF(ISNA(S113),"",S113),R113),P113)</f>
        <v>708.93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409.34375</v>
      </c>
      <c r="B114" s="0" t="n">
        <v>709.043</v>
      </c>
      <c r="C114" s="0" t="n">
        <v>728.283</v>
      </c>
      <c r="D114" s="0" t="s">
        <v>28</v>
      </c>
      <c r="E114" s="0" t="s">
        <v>43</v>
      </c>
      <c r="F114" s="0" t="s">
        <v>30</v>
      </c>
      <c r="G114" s="0" t="n">
        <v>19.24</v>
      </c>
      <c r="H114" s="0" t="n">
        <v>0</v>
      </c>
      <c r="K114" s="0" t="s">
        <v>31</v>
      </c>
      <c r="L114" s="0" t="s">
        <v>51</v>
      </c>
      <c r="M114" s="0" t="s">
        <v>44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709.043</v>
      </c>
      <c r="Q114" s="0" t="n">
        <f aca="false">IF(ISNA(P114),IF(ISNA(R114),IF(ISNA(S114),"",S114),R114),P114)</f>
        <v>709.04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438.3229166667</v>
      </c>
      <c r="B115" s="0" t="n">
        <v>709.043</v>
      </c>
      <c r="C115" s="0" t="n">
        <v>728.283</v>
      </c>
      <c r="D115" s="0" t="s">
        <v>28</v>
      </c>
      <c r="E115" s="0" t="s">
        <v>43</v>
      </c>
      <c r="F115" s="0" t="s">
        <v>30</v>
      </c>
      <c r="G115" s="0" t="n">
        <v>19.24</v>
      </c>
      <c r="H115" s="0" t="n">
        <v>0</v>
      </c>
      <c r="K115" s="0" t="s">
        <v>31</v>
      </c>
      <c r="L115" s="0" t="s">
        <v>51</v>
      </c>
      <c r="M115" s="0" t="s">
        <v>44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709.043</v>
      </c>
      <c r="Q115" s="0" t="n">
        <f aca="false">IF(ISNA(P115),IF(ISNA(R115),IF(ISNA(S115),"",S115),R115),P115)</f>
        <v>709.04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3467.4861111111</v>
      </c>
      <c r="B116" s="0" t="n">
        <v>709.103</v>
      </c>
      <c r="C116" s="0" t="n">
        <v>728.283</v>
      </c>
      <c r="D116" s="0" t="s">
        <v>28</v>
      </c>
      <c r="E116" s="0" t="s">
        <v>43</v>
      </c>
      <c r="F116" s="0" t="s">
        <v>30</v>
      </c>
      <c r="G116" s="0" t="n">
        <v>19.18</v>
      </c>
      <c r="H116" s="0" t="n">
        <v>0</v>
      </c>
      <c r="K116" s="0" t="s">
        <v>31</v>
      </c>
      <c r="L116" s="0" t="s">
        <v>51</v>
      </c>
      <c r="M116" s="0" t="s">
        <v>44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709.103</v>
      </c>
      <c r="Q116" s="0" t="n">
        <f aca="false">IF(ISNA(P116),IF(ISNA(R116),IF(ISNA(S116),"",S116),R116),P116)</f>
        <v>709.10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3500.4131944444</v>
      </c>
      <c r="B117" s="0" t="n">
        <v>709.163</v>
      </c>
      <c r="C117" s="0" t="n">
        <v>728.283</v>
      </c>
      <c r="D117" s="0" t="s">
        <v>28</v>
      </c>
      <c r="E117" s="0" t="s">
        <v>43</v>
      </c>
      <c r="F117" s="0" t="s">
        <v>30</v>
      </c>
      <c r="G117" s="0" t="n">
        <v>19.12</v>
      </c>
      <c r="H117" s="0" t="n">
        <v>0</v>
      </c>
      <c r="K117" s="0" t="s">
        <v>31</v>
      </c>
      <c r="L117" s="0" t="s">
        <v>51</v>
      </c>
      <c r="M117" s="0" t="s">
        <v>44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709.163</v>
      </c>
      <c r="Q117" s="0" t="n">
        <f aca="false">IF(ISNA(P117),IF(ISNA(R117),IF(ISNA(S117),"",S117),R117),P117)</f>
        <v>709.16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3528.34375</v>
      </c>
      <c r="B118" s="0" t="n">
        <v>709.083</v>
      </c>
      <c r="C118" s="0" t="n">
        <v>728.283</v>
      </c>
      <c r="D118" s="0" t="s">
        <v>28</v>
      </c>
      <c r="E118" s="0" t="s">
        <v>43</v>
      </c>
      <c r="F118" s="0" t="s">
        <v>30</v>
      </c>
      <c r="G118" s="0" t="n">
        <v>19.2</v>
      </c>
      <c r="H118" s="0" t="n">
        <v>0</v>
      </c>
      <c r="K118" s="0" t="s">
        <v>31</v>
      </c>
      <c r="L118" s="0" t="s">
        <v>51</v>
      </c>
      <c r="M118" s="0" t="s">
        <v>44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709.083</v>
      </c>
      <c r="Q118" s="0" t="n">
        <f aca="false">IF(ISNA(P118),IF(ISNA(R118),IF(ISNA(S118),"",S118),R118),P118)</f>
        <v>709.08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3556.375</v>
      </c>
      <c r="B119" s="0" t="n">
        <v>708.963</v>
      </c>
      <c r="C119" s="0" t="n">
        <v>728.283</v>
      </c>
      <c r="D119" s="0" t="s">
        <v>28</v>
      </c>
      <c r="E119" s="0" t="s">
        <v>43</v>
      </c>
      <c r="F119" s="0" t="s">
        <v>30</v>
      </c>
      <c r="G119" s="0" t="n">
        <v>19.32</v>
      </c>
      <c r="H119" s="0" t="n">
        <v>0</v>
      </c>
      <c r="K119" s="0" t="s">
        <v>31</v>
      </c>
      <c r="L119" s="0" t="s">
        <v>51</v>
      </c>
      <c r="M119" s="0" t="s">
        <v>44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708.963</v>
      </c>
      <c r="Q119" s="0" t="n">
        <f aca="false">IF(ISNA(P119),IF(ISNA(R119),IF(ISNA(S119),"",S119),R119),P119)</f>
        <v>708.96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587.5625</v>
      </c>
      <c r="B120" s="0" t="n">
        <v>709.163</v>
      </c>
      <c r="C120" s="0" t="n">
        <v>728.283</v>
      </c>
      <c r="D120" s="0" t="s">
        <v>28</v>
      </c>
      <c r="E120" s="0" t="s">
        <v>43</v>
      </c>
      <c r="F120" s="0" t="s">
        <v>30</v>
      </c>
      <c r="G120" s="0" t="n">
        <v>19.12</v>
      </c>
      <c r="H120" s="0" t="n">
        <v>0</v>
      </c>
      <c r="K120" s="0" t="s">
        <v>31</v>
      </c>
      <c r="L120" s="0" t="s">
        <v>51</v>
      </c>
      <c r="M120" s="0" t="s">
        <v>44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709.163</v>
      </c>
      <c r="Q120" s="0" t="n">
        <f aca="false">IF(ISNA(P120),IF(ISNA(R120),IF(ISNA(S120),"",S120),R120),P120)</f>
        <v>709.16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620.3229166667</v>
      </c>
      <c r="B121" s="0" t="n">
        <v>709.183</v>
      </c>
      <c r="C121" s="0" t="n">
        <v>728.283</v>
      </c>
      <c r="D121" s="0" t="s">
        <v>28</v>
      </c>
      <c r="E121" s="0" t="s">
        <v>43</v>
      </c>
      <c r="F121" s="0" t="s">
        <v>30</v>
      </c>
      <c r="G121" s="0" t="n">
        <v>19.1</v>
      </c>
      <c r="H121" s="0" t="n">
        <v>0</v>
      </c>
      <c r="K121" s="0" t="s">
        <v>31</v>
      </c>
      <c r="L121" s="0" t="s">
        <v>51</v>
      </c>
      <c r="M121" s="0" t="s">
        <v>44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709.183</v>
      </c>
      <c r="Q121" s="0" t="n">
        <f aca="false">IF(ISNA(P121),IF(ISNA(R121),IF(ISNA(S121),"",S121),R121),P121)</f>
        <v>709.18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658.7326388889</v>
      </c>
      <c r="B122" s="0" t="n">
        <v>708.943</v>
      </c>
      <c r="C122" s="0" t="n">
        <v>728.283</v>
      </c>
      <c r="D122" s="0" t="s">
        <v>28</v>
      </c>
      <c r="E122" s="0" t="s">
        <v>43</v>
      </c>
      <c r="F122" s="0" t="s">
        <v>30</v>
      </c>
      <c r="G122" s="0" t="n">
        <v>19.34</v>
      </c>
      <c r="H122" s="0" t="n">
        <v>0</v>
      </c>
      <c r="K122" s="0" t="s">
        <v>31</v>
      </c>
      <c r="L122" s="0" t="s">
        <v>51</v>
      </c>
      <c r="M122" s="0" t="s">
        <v>44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708.943</v>
      </c>
      <c r="Q122" s="0" t="n">
        <f aca="false">IF(ISNA(P122),IF(ISNA(R122),IF(ISNA(S122),"",S122),R122),P122)</f>
        <v>708.94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682.53125</v>
      </c>
      <c r="B123" s="0" t="n">
        <v>708.943</v>
      </c>
      <c r="C123" s="0" t="n">
        <v>728.283</v>
      </c>
      <c r="D123" s="0" t="s">
        <v>28</v>
      </c>
      <c r="E123" s="0" t="s">
        <v>43</v>
      </c>
      <c r="F123" s="0" t="s">
        <v>30</v>
      </c>
      <c r="G123" s="0" t="n">
        <v>19.34</v>
      </c>
      <c r="H123" s="0" t="n">
        <v>0</v>
      </c>
      <c r="K123" s="0" t="s">
        <v>31</v>
      </c>
      <c r="L123" s="0" t="s">
        <v>51</v>
      </c>
      <c r="M123" s="0" t="s">
        <v>44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708.943</v>
      </c>
      <c r="Q123" s="0" t="n">
        <f aca="false">IF(ISNA(P123),IF(ISNA(R123),IF(ISNA(S123),"",S123),R123),P123)</f>
        <v>708.94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738.5868055556</v>
      </c>
      <c r="B124" s="0" t="n">
        <v>708.403</v>
      </c>
      <c r="C124" s="0" t="n">
        <v>728.283</v>
      </c>
      <c r="D124" s="0" t="s">
        <v>28</v>
      </c>
      <c r="E124" s="0" t="s">
        <v>43</v>
      </c>
      <c r="F124" s="0" t="s">
        <v>30</v>
      </c>
      <c r="G124" s="0" t="n">
        <v>19.88</v>
      </c>
      <c r="H124" s="0" t="n">
        <v>0</v>
      </c>
      <c r="K124" s="0" t="s">
        <v>31</v>
      </c>
      <c r="L124" s="0" t="s">
        <v>51</v>
      </c>
      <c r="M124" s="0" t="s">
        <v>44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708.403</v>
      </c>
      <c r="Q124" s="0" t="n">
        <f aca="false">IF(ISNA(P124),IF(ISNA(R124),IF(ISNA(S124),"",S124),R124),P124)</f>
        <v>708.40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752.375</v>
      </c>
      <c r="B125" s="0" t="n">
        <v>708.413</v>
      </c>
      <c r="C125" s="0" t="n">
        <v>728.283</v>
      </c>
      <c r="D125" s="0" t="s">
        <v>28</v>
      </c>
      <c r="E125" s="0" t="s">
        <v>43</v>
      </c>
      <c r="F125" s="0" t="s">
        <v>30</v>
      </c>
      <c r="G125" s="0" t="n">
        <v>19.87</v>
      </c>
      <c r="H125" s="0" t="n">
        <v>0</v>
      </c>
      <c r="K125" s="0" t="s">
        <v>31</v>
      </c>
      <c r="L125" s="0" t="s">
        <v>51</v>
      </c>
      <c r="M125" s="0" t="s">
        <v>44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708.413</v>
      </c>
      <c r="Q125" s="0" t="n">
        <f aca="false">IF(ISNA(P125),IF(ISNA(R125),IF(ISNA(S125),"",S125),R125),P125)</f>
        <v>708.41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774.4965277778</v>
      </c>
      <c r="B126" s="0" t="n">
        <v>708.403</v>
      </c>
      <c r="C126" s="0" t="n">
        <v>728.283</v>
      </c>
      <c r="D126" s="0" t="s">
        <v>28</v>
      </c>
      <c r="E126" s="0" t="s">
        <v>43</v>
      </c>
      <c r="F126" s="0" t="s">
        <v>30</v>
      </c>
      <c r="G126" s="0" t="n">
        <v>19.88</v>
      </c>
      <c r="H126" s="0" t="n">
        <v>0</v>
      </c>
      <c r="K126" s="0" t="s">
        <v>31</v>
      </c>
      <c r="L126" s="0" t="s">
        <v>51</v>
      </c>
      <c r="M126" s="0" t="s">
        <v>44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708.403</v>
      </c>
      <c r="Q126" s="0" t="n">
        <f aca="false">IF(ISNA(P126),IF(ISNA(R126),IF(ISNA(S126),"",S126),R126),P126)</f>
        <v>708.40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801.3888888889</v>
      </c>
      <c r="B127" s="0" t="n">
        <v>708.423</v>
      </c>
      <c r="C127" s="0" t="n">
        <v>728.283</v>
      </c>
      <c r="D127" s="0" t="s">
        <v>28</v>
      </c>
      <c r="E127" s="0" t="s">
        <v>43</v>
      </c>
      <c r="F127" s="0" t="s">
        <v>30</v>
      </c>
      <c r="G127" s="0" t="n">
        <v>19.86</v>
      </c>
      <c r="H127" s="0" t="n">
        <v>0</v>
      </c>
      <c r="K127" s="0" t="s">
        <v>31</v>
      </c>
      <c r="L127" s="0" t="s">
        <v>51</v>
      </c>
      <c r="M127" s="0" t="s">
        <v>44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708.423</v>
      </c>
      <c r="Q127" s="0" t="n">
        <f aca="false">IF(ISNA(P127),IF(ISNA(R127),IF(ISNA(S127),"",S127),R127),P127)</f>
        <v>708.42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832.4444444444</v>
      </c>
      <c r="B128" s="0" t="n">
        <v>708.533</v>
      </c>
      <c r="C128" s="0" t="n">
        <v>728.283</v>
      </c>
      <c r="D128" s="0" t="s">
        <v>28</v>
      </c>
      <c r="E128" s="0" t="s">
        <v>43</v>
      </c>
      <c r="F128" s="0" t="s">
        <v>30</v>
      </c>
      <c r="G128" s="0" t="n">
        <v>19.75</v>
      </c>
      <c r="H128" s="0" t="n">
        <v>0</v>
      </c>
      <c r="K128" s="0" t="s">
        <v>31</v>
      </c>
      <c r="L128" s="0" t="s">
        <v>51</v>
      </c>
      <c r="M128" s="0" t="s">
        <v>44</v>
      </c>
      <c r="N128" s="0" t="s">
        <v>56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708.533</v>
      </c>
      <c r="Q128" s="0" t="n">
        <f aca="false">IF(ISNA(P128),IF(ISNA(R128),IF(ISNA(S128),"",S128),R128),P128)</f>
        <v>708.53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867.3576388889</v>
      </c>
      <c r="B129" s="0" t="n">
        <v>708.763</v>
      </c>
      <c r="C129" s="0" t="n">
        <v>728.283</v>
      </c>
      <c r="D129" s="0" t="s">
        <v>28</v>
      </c>
      <c r="E129" s="0" t="s">
        <v>43</v>
      </c>
      <c r="F129" s="0" t="s">
        <v>30</v>
      </c>
      <c r="G129" s="0" t="n">
        <v>19.52</v>
      </c>
      <c r="H129" s="0" t="n">
        <v>0</v>
      </c>
      <c r="K129" s="0" t="s">
        <v>31</v>
      </c>
      <c r="L129" s="0" t="s">
        <v>51</v>
      </c>
      <c r="M129" s="0" t="s">
        <v>44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708.763</v>
      </c>
      <c r="Q129" s="0" t="n">
        <f aca="false">IF(ISNA(P129),IF(ISNA(R129),IF(ISNA(S129),"",S129),R129),P129)</f>
        <v>708.76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941.3923611111</v>
      </c>
      <c r="B130" s="0" t="n">
        <v>708.963</v>
      </c>
      <c r="C130" s="0" t="n">
        <v>728.283</v>
      </c>
      <c r="D130" s="0" t="s">
        <v>28</v>
      </c>
      <c r="E130" s="0" t="s">
        <v>43</v>
      </c>
      <c r="F130" s="0" t="s">
        <v>30</v>
      </c>
      <c r="G130" s="0" t="n">
        <v>19.32</v>
      </c>
      <c r="H130" s="0" t="n">
        <v>0</v>
      </c>
      <c r="K130" s="0" t="s">
        <v>31</v>
      </c>
      <c r="L130" s="0" t="s">
        <v>51</v>
      </c>
      <c r="M130" s="0" t="s">
        <v>44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708.963</v>
      </c>
      <c r="Q130" s="0" t="n">
        <f aca="false">IF(ISNA(P130),IF(ISNA(R130),IF(ISNA(S130),"",S130),R130),P130)</f>
        <v>708.96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959.5138888889</v>
      </c>
      <c r="B131" s="0" t="n">
        <v>708.863</v>
      </c>
      <c r="C131" s="0" t="n">
        <v>728.283</v>
      </c>
      <c r="D131" s="0" t="s">
        <v>28</v>
      </c>
      <c r="E131" s="0" t="s">
        <v>43</v>
      </c>
      <c r="F131" s="0" t="s">
        <v>30</v>
      </c>
      <c r="G131" s="0" t="n">
        <v>19.42</v>
      </c>
      <c r="H131" s="0" t="n">
        <v>0</v>
      </c>
      <c r="K131" s="0" t="s">
        <v>31</v>
      </c>
      <c r="L131" s="0" t="s">
        <v>51</v>
      </c>
      <c r="M131" s="0" t="s">
        <v>44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708.863</v>
      </c>
      <c r="Q131" s="0" t="n">
        <f aca="false">IF(ISNA(P131),IF(ISNA(R131),IF(ISNA(S131),"",S131),R131),P131)</f>
        <v>708.86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986.3541666667</v>
      </c>
      <c r="B132" s="0" t="n">
        <v>708.843</v>
      </c>
      <c r="C132" s="0" t="n">
        <v>728.283</v>
      </c>
      <c r="D132" s="0" t="s">
        <v>28</v>
      </c>
      <c r="E132" s="0" t="s">
        <v>43</v>
      </c>
      <c r="F132" s="0" t="s">
        <v>30</v>
      </c>
      <c r="G132" s="0" t="n">
        <v>19.44</v>
      </c>
      <c r="H132" s="0" t="n">
        <v>0</v>
      </c>
      <c r="K132" s="0" t="s">
        <v>31</v>
      </c>
      <c r="L132" s="0" t="s">
        <v>51</v>
      </c>
      <c r="M132" s="0" t="s">
        <v>44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708.843</v>
      </c>
      <c r="Q132" s="0" t="n">
        <f aca="false">IF(ISNA(P132),IF(ISNA(R132),IF(ISNA(S132),"",S132),R132),P132)</f>
        <v>708.84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4018.40625</v>
      </c>
      <c r="B133" s="0" t="n">
        <v>708.883</v>
      </c>
      <c r="C133" s="0" t="n">
        <v>728.283</v>
      </c>
      <c r="D133" s="0" t="s">
        <v>28</v>
      </c>
      <c r="E133" s="0" t="s">
        <v>43</v>
      </c>
      <c r="F133" s="0" t="s">
        <v>30</v>
      </c>
      <c r="G133" s="0" t="n">
        <v>19.4</v>
      </c>
      <c r="H133" s="0" t="n">
        <v>0</v>
      </c>
      <c r="K133" s="0" t="s">
        <v>31</v>
      </c>
      <c r="L133" s="0" t="s">
        <v>51</v>
      </c>
      <c r="M133" s="0" t="s">
        <v>44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708.883</v>
      </c>
      <c r="Q133" s="0" t="n">
        <f aca="false">IF(ISNA(P133),IF(ISNA(R133),IF(ISNA(S133),"",S133),R133),P133)</f>
        <v>708.88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4055.4652777778</v>
      </c>
      <c r="B134" s="0" t="n">
        <v>708.443</v>
      </c>
      <c r="C134" s="0" t="n">
        <v>728.283</v>
      </c>
      <c r="D134" s="0" t="s">
        <v>28</v>
      </c>
      <c r="E134" s="0" t="s">
        <v>43</v>
      </c>
      <c r="F134" s="0" t="s">
        <v>30</v>
      </c>
      <c r="G134" s="0" t="n">
        <v>19.84</v>
      </c>
      <c r="H134" s="0" t="n">
        <v>0</v>
      </c>
      <c r="K134" s="0" t="s">
        <v>31</v>
      </c>
      <c r="L134" s="0" t="s">
        <v>51</v>
      </c>
      <c r="M134" s="0" t="s">
        <v>44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708.443</v>
      </c>
      <c r="Q134" s="0" t="n">
        <f aca="false">IF(ISNA(P134),IF(ISNA(R134),IF(ISNA(S134),"",S134),R134),P134)</f>
        <v>708.44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4097.6875</v>
      </c>
      <c r="B135" s="0" t="n">
        <v>708.243</v>
      </c>
      <c r="C135" s="0" t="n">
        <v>728.283</v>
      </c>
      <c r="D135" s="0" t="s">
        <v>28</v>
      </c>
      <c r="E135" s="0" t="s">
        <v>43</v>
      </c>
      <c r="F135" s="0" t="s">
        <v>30</v>
      </c>
      <c r="G135" s="0" t="n">
        <v>20.04</v>
      </c>
      <c r="H135" s="0" t="n">
        <v>0</v>
      </c>
      <c r="K135" s="0" t="s">
        <v>31</v>
      </c>
      <c r="L135" s="0" t="s">
        <v>51</v>
      </c>
      <c r="M135" s="0" t="s">
        <v>44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708.243</v>
      </c>
      <c r="Q135" s="0" t="n">
        <f aca="false">IF(ISNA(P135),IF(ISNA(R135),IF(ISNA(S135),"",S135),R135),P135)</f>
        <v>708.24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4117.3645833333</v>
      </c>
      <c r="B136" s="0" t="n">
        <v>708.333</v>
      </c>
      <c r="C136" s="0" t="n">
        <v>728.283</v>
      </c>
      <c r="D136" s="0" t="s">
        <v>28</v>
      </c>
      <c r="E136" s="0" t="s">
        <v>43</v>
      </c>
      <c r="F136" s="0" t="s">
        <v>30</v>
      </c>
      <c r="G136" s="0" t="n">
        <v>19.95</v>
      </c>
      <c r="H136" s="0" t="n">
        <v>0</v>
      </c>
      <c r="K136" s="0" t="s">
        <v>31</v>
      </c>
      <c r="L136" s="0" t="s">
        <v>51</v>
      </c>
      <c r="M136" s="0" t="s">
        <v>44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708.333</v>
      </c>
      <c r="Q136" s="0" t="n">
        <f aca="false">IF(ISNA(P136),IF(ISNA(R136),IF(ISNA(S136),"",S136),R136),P136)</f>
        <v>708.33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4138.34375</v>
      </c>
      <c r="B137" s="0" t="n">
        <v>708.333</v>
      </c>
      <c r="C137" s="0" t="n">
        <v>728.283</v>
      </c>
      <c r="D137" s="0" t="s">
        <v>28</v>
      </c>
      <c r="E137" s="0" t="s">
        <v>43</v>
      </c>
      <c r="F137" s="0" t="s">
        <v>30</v>
      </c>
      <c r="G137" s="0" t="n">
        <v>19.95</v>
      </c>
      <c r="H137" s="0" t="n">
        <v>0</v>
      </c>
      <c r="K137" s="0" t="s">
        <v>31</v>
      </c>
      <c r="L137" s="0" t="s">
        <v>51</v>
      </c>
      <c r="M137" s="0" t="s">
        <v>44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708.333</v>
      </c>
      <c r="Q137" s="0" t="n">
        <f aca="false">IF(ISNA(P137),IF(ISNA(R137),IF(ISNA(S137),"",S137),R137),P137)</f>
        <v>708.33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4167.4618055556</v>
      </c>
      <c r="B138" s="0" t="n">
        <v>708.323</v>
      </c>
      <c r="C138" s="0" t="n">
        <v>728.283</v>
      </c>
      <c r="D138" s="0" t="s">
        <v>28</v>
      </c>
      <c r="E138" s="0" t="s">
        <v>43</v>
      </c>
      <c r="F138" s="0" t="s">
        <v>30</v>
      </c>
      <c r="G138" s="0" t="n">
        <v>19.96</v>
      </c>
      <c r="H138" s="0" t="n">
        <v>0</v>
      </c>
      <c r="K138" s="0" t="s">
        <v>31</v>
      </c>
      <c r="L138" s="0" t="s">
        <v>51</v>
      </c>
      <c r="M138" s="0" t="s">
        <v>44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708.323</v>
      </c>
      <c r="Q138" s="0" t="n">
        <f aca="false">IF(ISNA(P138),IF(ISNA(R138),IF(ISNA(S138),"",S138),R138),P138)</f>
        <v>708.32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714.383</v>
      </c>
    </row>
    <row r="15000" customFormat="false" ht="12.75" hidden="false" customHeight="false" outlineLevel="0" collapsed="false">
      <c r="AJ15000" s="0" t="n">
        <f aca="false">MAX($Q$3:$Q$138)</f>
        <v>714.383</v>
      </c>
    </row>
    <row r="15001" customFormat="false" ht="12.75" hidden="false" customHeight="false" outlineLevel="0" collapsed="false">
      <c r="AJ15001" s="0" t="n">
        <f aca="false">MIN($Q$3:$Q$138)</f>
        <v>704.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5:04:59Z</dcterms:modified>
  <cp:revision>0</cp:revision>
  <dc:subject/>
  <dc:title/>
</cp:coreProperties>
</file>