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5-8-0008 (Liásico)" sheetId="1" state="visible" r:id="rId2"/>
    <sheet name="Gráf.Estadísticas (Liásico)" sheetId="2" state="visible" r:id="rId3"/>
    <sheet name="Gráf.IndiceEstado (Liásico)" sheetId="3" state="visible" r:id="rId4"/>
    <sheet name="PA 2515-8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7">
  <si>
    <t xml:space="preserve">MESONES DE ISUELA BARRANCO, CASTILLO. PIEZO MMA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Red MMA</t>
  </si>
  <si>
    <t xml:space="preserve">N/A</t>
  </si>
  <si>
    <t xml:space="preserve">CHE (S CONTROL Y VIGILANCIA DPH)</t>
  </si>
  <si>
    <t xml:space="preserve">Ricardo López Plaza</t>
  </si>
  <si>
    <t xml:space="preserve">Pablo Galán</t>
  </si>
  <si>
    <t xml:space="preserve">hubo una riada ese dia a las 15:00 h.</t>
  </si>
  <si>
    <t xml:space="preserve">Mucho sedimento. Pablo Galán, Facilitado por Víctor por teléfono.</t>
  </si>
  <si>
    <t xml:space="preserve">Visita campo zona de Pablo Teresa con Cesáreo</t>
  </si>
  <si>
    <t xml:space="preserve">Víctor Torcal</t>
  </si>
  <si>
    <t xml:space="preserve">SONDA AUTOMÁTICA</t>
  </si>
  <si>
    <t xml:space="preserve">SOPORTE AUTOMATIZACIÓN-BOQUILLA MEDICIÓN MANUAL</t>
  </si>
  <si>
    <t xml:space="preserve">día</t>
  </si>
  <si>
    <t xml:space="preserve">SAIH: Dato medio diario de las medidas quinceminutarias</t>
  </si>
  <si>
    <t xml:space="preserve">Visita campo Teresa</t>
  </si>
  <si>
    <t xml:space="preserve">campo Teresa</t>
  </si>
  <si>
    <t xml:space="preserve">OJO camino Barranco y descalce talud. Automatizaré aunque no hay cobertura ni de vo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5-8-0008 (MESONES DE ISUELA BARRANCO, CASTILLO. PIEZO MMA )</a:t>
            </a:r>
          </a:p>
        </c:rich>
      </c:tx>
      <c:layout>
        <c:manualLayout>
          <c:xMode val="edge"/>
          <c:yMode val="edge"/>
          <c:x val="0.14266580254914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8-0008'!$A$3:$A$216</c:f>
              <c:numCache>
                <c:formatCode>General</c:formatCode>
                <c:ptCount val="214"/>
                <c:pt idx="0">
                  <c:v>34611</c:v>
                </c:pt>
                <c:pt idx="1">
                  <c:v>34627</c:v>
                </c:pt>
                <c:pt idx="2">
                  <c:v>34912</c:v>
                </c:pt>
                <c:pt idx="3">
                  <c:v>34967</c:v>
                </c:pt>
                <c:pt idx="4">
                  <c:v>35014</c:v>
                </c:pt>
                <c:pt idx="5">
                  <c:v>35086</c:v>
                </c:pt>
                <c:pt idx="6">
                  <c:v>35149</c:v>
                </c:pt>
                <c:pt idx="7">
                  <c:v>35209</c:v>
                </c:pt>
                <c:pt idx="8">
                  <c:v>35275</c:v>
                </c:pt>
                <c:pt idx="9">
                  <c:v>35326</c:v>
                </c:pt>
                <c:pt idx="10">
                  <c:v>35397</c:v>
                </c:pt>
                <c:pt idx="11">
                  <c:v>35452</c:v>
                </c:pt>
                <c:pt idx="12">
                  <c:v>35503</c:v>
                </c:pt>
                <c:pt idx="13">
                  <c:v>35587</c:v>
                </c:pt>
                <c:pt idx="14">
                  <c:v>35692</c:v>
                </c:pt>
                <c:pt idx="15">
                  <c:v>35749</c:v>
                </c:pt>
                <c:pt idx="16">
                  <c:v>35825</c:v>
                </c:pt>
                <c:pt idx="17">
                  <c:v>35861</c:v>
                </c:pt>
                <c:pt idx="18">
                  <c:v>35937</c:v>
                </c:pt>
                <c:pt idx="19">
                  <c:v>36001</c:v>
                </c:pt>
                <c:pt idx="20">
                  <c:v>36080</c:v>
                </c:pt>
                <c:pt idx="21">
                  <c:v>36147</c:v>
                </c:pt>
                <c:pt idx="22">
                  <c:v>36196</c:v>
                </c:pt>
                <c:pt idx="23">
                  <c:v>36246</c:v>
                </c:pt>
                <c:pt idx="24">
                  <c:v>36309</c:v>
                </c:pt>
                <c:pt idx="25">
                  <c:v>36385</c:v>
                </c:pt>
                <c:pt idx="26">
                  <c:v>36432</c:v>
                </c:pt>
                <c:pt idx="27">
                  <c:v>36458</c:v>
                </c:pt>
                <c:pt idx="28">
                  <c:v>36466</c:v>
                </c:pt>
                <c:pt idx="29">
                  <c:v>36577</c:v>
                </c:pt>
                <c:pt idx="30">
                  <c:v>36630.5347222222</c:v>
                </c:pt>
                <c:pt idx="31">
                  <c:v>36869.7361111111</c:v>
                </c:pt>
                <c:pt idx="32">
                  <c:v>36917.6958333333</c:v>
                </c:pt>
                <c:pt idx="33">
                  <c:v>36965.6597222222</c:v>
                </c:pt>
                <c:pt idx="34">
                  <c:v>37026.5416666667</c:v>
                </c:pt>
                <c:pt idx="35">
                  <c:v>37088.5069444444</c:v>
                </c:pt>
                <c:pt idx="36">
                  <c:v>37137.8020833333</c:v>
                </c:pt>
                <c:pt idx="37">
                  <c:v>37211.5277777778</c:v>
                </c:pt>
                <c:pt idx="38">
                  <c:v>38519.5833333333</c:v>
                </c:pt>
                <c:pt idx="39">
                  <c:v>38548.5520833333</c:v>
                </c:pt>
                <c:pt idx="40">
                  <c:v>38576.4305555556</c:v>
                </c:pt>
                <c:pt idx="41">
                  <c:v>38611.5</c:v>
                </c:pt>
                <c:pt idx="42">
                  <c:v>38644.5416666667</c:v>
                </c:pt>
                <c:pt idx="43">
                  <c:v>38674.53125</c:v>
                </c:pt>
                <c:pt idx="44">
                  <c:v>38712.4583333333</c:v>
                </c:pt>
                <c:pt idx="45">
                  <c:v>38740.6041666667</c:v>
                </c:pt>
                <c:pt idx="46">
                  <c:v>38769.53125</c:v>
                </c:pt>
                <c:pt idx="47">
                  <c:v>38800.5555555556</c:v>
                </c:pt>
                <c:pt idx="48">
                  <c:v>38817.6215277778</c:v>
                </c:pt>
                <c:pt idx="49">
                  <c:v>38856.75</c:v>
                </c:pt>
                <c:pt idx="50">
                  <c:v>38883.5416666667</c:v>
                </c:pt>
                <c:pt idx="51">
                  <c:v>38914.8645833333</c:v>
                </c:pt>
                <c:pt idx="52">
                  <c:v>38954.5555555556</c:v>
                </c:pt>
                <c:pt idx="53">
                  <c:v>39035.625</c:v>
                </c:pt>
                <c:pt idx="54">
                  <c:v>39067.6944444444</c:v>
                </c:pt>
                <c:pt idx="55">
                  <c:v>39094.6354166667</c:v>
                </c:pt>
                <c:pt idx="56">
                  <c:v>39125.6111111111</c:v>
                </c:pt>
                <c:pt idx="57">
                  <c:v>39153.6736111111</c:v>
                </c:pt>
                <c:pt idx="58">
                  <c:v>39189.6180555556</c:v>
                </c:pt>
                <c:pt idx="59">
                  <c:v>39216.7777777778</c:v>
                </c:pt>
                <c:pt idx="60">
                  <c:v>39244.6597222222</c:v>
                </c:pt>
                <c:pt idx="61">
                  <c:v>39272.8194444444</c:v>
                </c:pt>
                <c:pt idx="62">
                  <c:v>39295.7395833333</c:v>
                </c:pt>
                <c:pt idx="63">
                  <c:v>39336.59375</c:v>
                </c:pt>
                <c:pt idx="64">
                  <c:v>39371.4583333333</c:v>
                </c:pt>
                <c:pt idx="65">
                  <c:v>39413.6111111111</c:v>
                </c:pt>
                <c:pt idx="66">
                  <c:v>39430.7083333333</c:v>
                </c:pt>
                <c:pt idx="67">
                  <c:v>39461.6875</c:v>
                </c:pt>
                <c:pt idx="68">
                  <c:v>39503.5208333333</c:v>
                </c:pt>
                <c:pt idx="69">
                  <c:v>39519.6666666667</c:v>
                </c:pt>
                <c:pt idx="70">
                  <c:v>39551.5208333333</c:v>
                </c:pt>
                <c:pt idx="71">
                  <c:v>39589.5138888889</c:v>
                </c:pt>
                <c:pt idx="72">
                  <c:v>39623.5416666667</c:v>
                </c:pt>
                <c:pt idx="73">
                  <c:v>39651.3958333333</c:v>
                </c:pt>
                <c:pt idx="74">
                  <c:v>39687.3854166667</c:v>
                </c:pt>
                <c:pt idx="75">
                  <c:v>39715.7013888889</c:v>
                </c:pt>
                <c:pt idx="76">
                  <c:v>39749.6770833333</c:v>
                </c:pt>
                <c:pt idx="77">
                  <c:v>39777.4930555556</c:v>
                </c:pt>
                <c:pt idx="78">
                  <c:v>39805.4340277778</c:v>
                </c:pt>
                <c:pt idx="79">
                  <c:v>39840.3993055556</c:v>
                </c:pt>
                <c:pt idx="80">
                  <c:v>39869.4305555556</c:v>
                </c:pt>
                <c:pt idx="81">
                  <c:v>39899.3923611111</c:v>
                </c:pt>
                <c:pt idx="82">
                  <c:v>39931.4340277778</c:v>
                </c:pt>
                <c:pt idx="83">
                  <c:v>39955.4583333333</c:v>
                </c:pt>
                <c:pt idx="84">
                  <c:v>39989.7638888889</c:v>
                </c:pt>
                <c:pt idx="85">
                  <c:v>40014.8472222222</c:v>
                </c:pt>
                <c:pt idx="86">
                  <c:v>40051.6944444444</c:v>
                </c:pt>
                <c:pt idx="87">
                  <c:v>40073.6736111111</c:v>
                </c:pt>
                <c:pt idx="88">
                  <c:v>40088.7083333333</c:v>
                </c:pt>
                <c:pt idx="89">
                  <c:v>40140.6875</c:v>
                </c:pt>
                <c:pt idx="90">
                  <c:v>40170.6666666667</c:v>
                </c:pt>
                <c:pt idx="91">
                  <c:v>40199.6458333333</c:v>
                </c:pt>
                <c:pt idx="92">
                  <c:v>40225.4375</c:v>
                </c:pt>
                <c:pt idx="93">
                  <c:v>40256.4479166667</c:v>
                </c:pt>
                <c:pt idx="94">
                  <c:v>40276.75</c:v>
                </c:pt>
                <c:pt idx="95">
                  <c:v>40310.6388888889</c:v>
                </c:pt>
                <c:pt idx="96">
                  <c:v>40346.4583333333</c:v>
                </c:pt>
                <c:pt idx="97">
                  <c:v>40371.4583333333</c:v>
                </c:pt>
                <c:pt idx="98">
                  <c:v>40392.6770833333</c:v>
                </c:pt>
                <c:pt idx="99">
                  <c:v>40429.5333333333</c:v>
                </c:pt>
                <c:pt idx="100">
                  <c:v>40464.7805555556</c:v>
                </c:pt>
                <c:pt idx="101">
                  <c:v>40484.6840277778</c:v>
                </c:pt>
                <c:pt idx="102">
                  <c:v>40703.5625</c:v>
                </c:pt>
                <c:pt idx="103">
                  <c:v>40736.5034722222</c:v>
                </c:pt>
                <c:pt idx="104">
                  <c:v>40759.4305555556</c:v>
                </c:pt>
                <c:pt idx="105">
                  <c:v>40808.4201388889</c:v>
                </c:pt>
                <c:pt idx="106">
                  <c:v>40833.4548611111</c:v>
                </c:pt>
                <c:pt idx="107">
                  <c:v>40855.3923611111</c:v>
                </c:pt>
                <c:pt idx="108">
                  <c:v>40882.3888888889</c:v>
                </c:pt>
                <c:pt idx="109">
                  <c:v>40918.4166666667</c:v>
                </c:pt>
                <c:pt idx="110">
                  <c:v>40962.40625</c:v>
                </c:pt>
                <c:pt idx="111">
                  <c:v>40976.40625</c:v>
                </c:pt>
                <c:pt idx="112">
                  <c:v>41001.3958333333</c:v>
                </c:pt>
                <c:pt idx="113">
                  <c:v>41037.3680555556</c:v>
                </c:pt>
                <c:pt idx="114">
                  <c:v>41072.3888888889</c:v>
                </c:pt>
                <c:pt idx="115">
                  <c:v>41093.4097222222</c:v>
                </c:pt>
                <c:pt idx="116">
                  <c:v>41128.3819444444</c:v>
                </c:pt>
                <c:pt idx="117">
                  <c:v>41158.3854166667</c:v>
                </c:pt>
                <c:pt idx="118">
                  <c:v>41191.5</c:v>
                </c:pt>
                <c:pt idx="119">
                  <c:v>41222.4583333333</c:v>
                </c:pt>
                <c:pt idx="120">
                  <c:v>41253.3958333333</c:v>
                </c:pt>
                <c:pt idx="121">
                  <c:v>41284.4375</c:v>
                </c:pt>
                <c:pt idx="122">
                  <c:v>41316.5069444444</c:v>
                </c:pt>
                <c:pt idx="123">
                  <c:v>41348.4166666667</c:v>
                </c:pt>
                <c:pt idx="124">
                  <c:v>41373.4305555556</c:v>
                </c:pt>
                <c:pt idx="125">
                  <c:v>41403.4027777778</c:v>
                </c:pt>
                <c:pt idx="126">
                  <c:v>41435.3958333333</c:v>
                </c:pt>
                <c:pt idx="127">
                  <c:v>41470.5763888889</c:v>
                </c:pt>
                <c:pt idx="128">
                  <c:v>41492.4479166667</c:v>
                </c:pt>
                <c:pt idx="129">
                  <c:v>41522.3854166667</c:v>
                </c:pt>
                <c:pt idx="130">
                  <c:v>41558.4548611111</c:v>
                </c:pt>
                <c:pt idx="131">
                  <c:v>41597.46875</c:v>
                </c:pt>
                <c:pt idx="132">
                  <c:v>41620.3819444444</c:v>
                </c:pt>
                <c:pt idx="133">
                  <c:v>41655.5416666667</c:v>
                </c:pt>
                <c:pt idx="134">
                  <c:v>41697.3854166667</c:v>
                </c:pt>
                <c:pt idx="135">
                  <c:v>41711.53125</c:v>
                </c:pt>
                <c:pt idx="136">
                  <c:v>41757.4583333333</c:v>
                </c:pt>
                <c:pt idx="137">
                  <c:v>41771.4236111111</c:v>
                </c:pt>
                <c:pt idx="138">
                  <c:v>41806.4166666667</c:v>
                </c:pt>
                <c:pt idx="139">
                  <c:v>41823.4166666667</c:v>
                </c:pt>
                <c:pt idx="140">
                  <c:v>41870.4722222222</c:v>
                </c:pt>
                <c:pt idx="141">
                  <c:v>41887.5</c:v>
                </c:pt>
                <c:pt idx="142">
                  <c:v>41932.5</c:v>
                </c:pt>
                <c:pt idx="143">
                  <c:v>41970.4305555556</c:v>
                </c:pt>
                <c:pt idx="144">
                  <c:v>41988.4895833333</c:v>
                </c:pt>
                <c:pt idx="145">
                  <c:v>42033.4444444444</c:v>
                </c:pt>
                <c:pt idx="146">
                  <c:v>42062.3541666667</c:v>
                </c:pt>
                <c:pt idx="147">
                  <c:v>42086.4826388889</c:v>
                </c:pt>
                <c:pt idx="148">
                  <c:v>42121.4166666667</c:v>
                </c:pt>
                <c:pt idx="149">
                  <c:v>42152.59375</c:v>
                </c:pt>
                <c:pt idx="150">
                  <c:v>42173.3923611111</c:v>
                </c:pt>
                <c:pt idx="151">
                  <c:v>42243.4583333333</c:v>
                </c:pt>
                <c:pt idx="152">
                  <c:v>42277.5243055556</c:v>
                </c:pt>
                <c:pt idx="153">
                  <c:v>42303.5069444444</c:v>
                </c:pt>
                <c:pt idx="154">
                  <c:v>42332.4027777778</c:v>
                </c:pt>
                <c:pt idx="155">
                  <c:v>42360.3923611111</c:v>
                </c:pt>
                <c:pt idx="156">
                  <c:v>42394.4895833333</c:v>
                </c:pt>
                <c:pt idx="157">
                  <c:v>42429.4756944444</c:v>
                </c:pt>
                <c:pt idx="158">
                  <c:v>42611.4722222222</c:v>
                </c:pt>
                <c:pt idx="159">
                  <c:v>42780.4097222222</c:v>
                </c:pt>
                <c:pt idx="160">
                  <c:v>43530</c:v>
                </c:pt>
                <c:pt idx="161">
                  <c:v>43530.3979166667</c:v>
                </c:pt>
                <c:pt idx="162">
                  <c:v>43530.4548611111</c:v>
                </c:pt>
                <c:pt idx="163">
                  <c:v>43531</c:v>
                </c:pt>
                <c:pt idx="164">
                  <c:v>43532</c:v>
                </c:pt>
                <c:pt idx="165">
                  <c:v>43533</c:v>
                </c:pt>
                <c:pt idx="166">
                  <c:v>43534</c:v>
                </c:pt>
                <c:pt idx="167">
                  <c:v>43535</c:v>
                </c:pt>
                <c:pt idx="168">
                  <c:v>43536</c:v>
                </c:pt>
                <c:pt idx="169">
                  <c:v>43537</c:v>
                </c:pt>
                <c:pt idx="170">
                  <c:v>43538</c:v>
                </c:pt>
                <c:pt idx="171">
                  <c:v>43539</c:v>
                </c:pt>
                <c:pt idx="172">
                  <c:v>43540</c:v>
                </c:pt>
                <c:pt idx="173">
                  <c:v>43541</c:v>
                </c:pt>
                <c:pt idx="174">
                  <c:v>43542</c:v>
                </c:pt>
                <c:pt idx="175">
                  <c:v>43543</c:v>
                </c:pt>
                <c:pt idx="176">
                  <c:v>43544</c:v>
                </c:pt>
                <c:pt idx="177">
                  <c:v>43545</c:v>
                </c:pt>
                <c:pt idx="178">
                  <c:v>43546</c:v>
                </c:pt>
                <c:pt idx="179">
                  <c:v>43547</c:v>
                </c:pt>
                <c:pt idx="180">
                  <c:v>43548</c:v>
                </c:pt>
                <c:pt idx="181">
                  <c:v>43549</c:v>
                </c:pt>
                <c:pt idx="182">
                  <c:v>43550</c:v>
                </c:pt>
                <c:pt idx="183">
                  <c:v>43551</c:v>
                </c:pt>
                <c:pt idx="184">
                  <c:v>43552</c:v>
                </c:pt>
                <c:pt idx="185">
                  <c:v>43553</c:v>
                </c:pt>
                <c:pt idx="186">
                  <c:v>43554</c:v>
                </c:pt>
                <c:pt idx="187">
                  <c:v>43555</c:v>
                </c:pt>
                <c:pt idx="188">
                  <c:v>43556</c:v>
                </c:pt>
                <c:pt idx="189">
                  <c:v>43557</c:v>
                </c:pt>
                <c:pt idx="190">
                  <c:v>43558</c:v>
                </c:pt>
                <c:pt idx="191">
                  <c:v>43559</c:v>
                </c:pt>
                <c:pt idx="192">
                  <c:v>43560</c:v>
                </c:pt>
                <c:pt idx="193">
                  <c:v>43561</c:v>
                </c:pt>
                <c:pt idx="194">
                  <c:v>43562</c:v>
                </c:pt>
                <c:pt idx="195">
                  <c:v>43563</c:v>
                </c:pt>
                <c:pt idx="196">
                  <c:v>43564</c:v>
                </c:pt>
                <c:pt idx="197">
                  <c:v>43565</c:v>
                </c:pt>
                <c:pt idx="198">
                  <c:v>43566</c:v>
                </c:pt>
                <c:pt idx="199">
                  <c:v>43567</c:v>
                </c:pt>
                <c:pt idx="200">
                  <c:v>43568</c:v>
                </c:pt>
                <c:pt idx="201">
                  <c:v>43569</c:v>
                </c:pt>
                <c:pt idx="202">
                  <c:v>43570.4861111111</c:v>
                </c:pt>
                <c:pt idx="203">
                  <c:v>43871.6493055556</c:v>
                </c:pt>
                <c:pt idx="204">
                  <c:v>43893.7152777778</c:v>
                </c:pt>
                <c:pt idx="205">
                  <c:v>43942.6354166667</c:v>
                </c:pt>
                <c:pt idx="206">
                  <c:v>43970.3715277778</c:v>
                </c:pt>
                <c:pt idx="207">
                  <c:v>43991.7083333333</c:v>
                </c:pt>
                <c:pt idx="208">
                  <c:v>44019.6145833333</c:v>
                </c:pt>
                <c:pt idx="209">
                  <c:v>44063.7256944444</c:v>
                </c:pt>
                <c:pt idx="210">
                  <c:v>44096.6041666667</c:v>
                </c:pt>
                <c:pt idx="211">
                  <c:v>44119.7118055556</c:v>
                </c:pt>
                <c:pt idx="212">
                  <c:v>44139.6666666667</c:v>
                </c:pt>
                <c:pt idx="213">
                  <c:v>44167.7291666667</c:v>
                </c:pt>
              </c:numCache>
            </c:numRef>
          </c:xVal>
          <c:yVal>
            <c:numRef>
              <c:f>'PA 2515-8-0008'!$P$3:$P$216</c:f>
              <c:numCache>
                <c:formatCode>General</c:formatCode>
                <c:ptCount val="214"/>
                <c:pt idx="0">
                  <c:v>396.127</c:v>
                </c:pt>
                <c:pt idx="1">
                  <c:v>396.427</c:v>
                </c:pt>
                <c:pt idx="2">
                  <c:v>397.947</c:v>
                </c:pt>
                <c:pt idx="3">
                  <c:v>397.587</c:v>
                </c:pt>
                <c:pt idx="4">
                  <c:v>397.567</c:v>
                </c:pt>
                <c:pt idx="5">
                  <c:v>397.717</c:v>
                </c:pt>
                <c:pt idx="6">
                  <c:v>398.927</c:v>
                </c:pt>
                <c:pt idx="7">
                  <c:v>399.997</c:v>
                </c:pt>
                <c:pt idx="8">
                  <c:v>399.047</c:v>
                </c:pt>
                <c:pt idx="9">
                  <c:v>401.017</c:v>
                </c:pt>
                <c:pt idx="10">
                  <c:v>398.267</c:v>
                </c:pt>
                <c:pt idx="11">
                  <c:v>401.887</c:v>
                </c:pt>
                <c:pt idx="12">
                  <c:v>406.747</c:v>
                </c:pt>
                <c:pt idx="13">
                  <c:v>409.587</c:v>
                </c:pt>
                <c:pt idx="14">
                  <c:v>401.087</c:v>
                </c:pt>
                <c:pt idx="15">
                  <c:v>400.917</c:v>
                </c:pt>
                <c:pt idx="16">
                  <c:v>406.997</c:v>
                </c:pt>
                <c:pt idx="17">
                  <c:v>404.487</c:v>
                </c:pt>
                <c:pt idx="18">
                  <c:v>401.887</c:v>
                </c:pt>
                <c:pt idx="19">
                  <c:v>401.247</c:v>
                </c:pt>
                <c:pt idx="20">
                  <c:v>398.777</c:v>
                </c:pt>
                <c:pt idx="21">
                  <c:v>398.217</c:v>
                </c:pt>
                <c:pt idx="22">
                  <c:v>399.047</c:v>
                </c:pt>
                <c:pt idx="23">
                  <c:v>399.117</c:v>
                </c:pt>
                <c:pt idx="24">
                  <c:v>398.777</c:v>
                </c:pt>
                <c:pt idx="25">
                  <c:v>398.927</c:v>
                </c:pt>
                <c:pt idx="26">
                  <c:v>397.697</c:v>
                </c:pt>
                <c:pt idx="27">
                  <c:v>397.577</c:v>
                </c:pt>
                <c:pt idx="28">
                  <c:v>397.647</c:v>
                </c:pt>
                <c:pt idx="29">
                  <c:v>397.417</c:v>
                </c:pt>
                <c:pt idx="30">
                  <c:v>397.287</c:v>
                </c:pt>
                <c:pt idx="31">
                  <c:v>398.477</c:v>
                </c:pt>
                <c:pt idx="32">
                  <c:v>398.047</c:v>
                </c:pt>
                <c:pt idx="33">
                  <c:v>397.927</c:v>
                </c:pt>
                <c:pt idx="34">
                  <c:v>397.827</c:v>
                </c:pt>
                <c:pt idx="35">
                  <c:v>397.107</c:v>
                </c:pt>
                <c:pt idx="36">
                  <c:v>396.567</c:v>
                </c:pt>
                <c:pt idx="37">
                  <c:v>397.807</c:v>
                </c:pt>
                <c:pt idx="38">
                  <c:v>403.197</c:v>
                </c:pt>
                <c:pt idx="39">
                  <c:v>403.237</c:v>
                </c:pt>
                <c:pt idx="40">
                  <c:v>402.507</c:v>
                </c:pt>
                <c:pt idx="41">
                  <c:v>403.127</c:v>
                </c:pt>
                <c:pt idx="42">
                  <c:v>403.577</c:v>
                </c:pt>
                <c:pt idx="43">
                  <c:v>403.737</c:v>
                </c:pt>
                <c:pt idx="44">
                  <c:v>404.027</c:v>
                </c:pt>
                <c:pt idx="45">
                  <c:v>403.937</c:v>
                </c:pt>
                <c:pt idx="46">
                  <c:v>399.777</c:v>
                </c:pt>
                <c:pt idx="47">
                  <c:v>401.367</c:v>
                </c:pt>
                <c:pt idx="48">
                  <c:v>401.237</c:v>
                </c:pt>
                <c:pt idx="49">
                  <c:v>400.977</c:v>
                </c:pt>
                <c:pt idx="50">
                  <c:v>399.337</c:v>
                </c:pt>
                <c:pt idx="51">
                  <c:v>399.677</c:v>
                </c:pt>
                <c:pt idx="52">
                  <c:v>400.377</c:v>
                </c:pt>
                <c:pt idx="53">
                  <c:v>401.097</c:v>
                </c:pt>
                <c:pt idx="54">
                  <c:v>401.857</c:v>
                </c:pt>
                <c:pt idx="55">
                  <c:v>401.167</c:v>
                </c:pt>
                <c:pt idx="56">
                  <c:v>402.837</c:v>
                </c:pt>
                <c:pt idx="57">
                  <c:v>402.087</c:v>
                </c:pt>
                <c:pt idx="58">
                  <c:v>402.917</c:v>
                </c:pt>
                <c:pt idx="59">
                  <c:v>403.817</c:v>
                </c:pt>
                <c:pt idx="60">
                  <c:v>406.937</c:v>
                </c:pt>
                <c:pt idx="61">
                  <c:v>406.657</c:v>
                </c:pt>
                <c:pt idx="62">
                  <c:v>404.037</c:v>
                </c:pt>
                <c:pt idx="63">
                  <c:v>403.117</c:v>
                </c:pt>
                <c:pt idx="64">
                  <c:v>401.317</c:v>
                </c:pt>
                <c:pt idx="65">
                  <c:v>400.947</c:v>
                </c:pt>
                <c:pt idx="66">
                  <c:v>400.897</c:v>
                </c:pt>
                <c:pt idx="67">
                  <c:v>400.317</c:v>
                </c:pt>
                <c:pt idx="68">
                  <c:v>399.907</c:v>
                </c:pt>
                <c:pt idx="69">
                  <c:v>400.347</c:v>
                </c:pt>
                <c:pt idx="70">
                  <c:v>400.337</c:v>
                </c:pt>
                <c:pt idx="71">
                  <c:v>401.157</c:v>
                </c:pt>
                <c:pt idx="72">
                  <c:v>403.317</c:v>
                </c:pt>
                <c:pt idx="73">
                  <c:v>403.867</c:v>
                </c:pt>
                <c:pt idx="74">
                  <c:v>402.317</c:v>
                </c:pt>
                <c:pt idx="75">
                  <c:v>401.387</c:v>
                </c:pt>
                <c:pt idx="76">
                  <c:v>400.537</c:v>
                </c:pt>
                <c:pt idx="77">
                  <c:v>401.237</c:v>
                </c:pt>
                <c:pt idx="78">
                  <c:v>401.657</c:v>
                </c:pt>
                <c:pt idx="79">
                  <c:v>402.197</c:v>
                </c:pt>
                <c:pt idx="80">
                  <c:v>402.387</c:v>
                </c:pt>
                <c:pt idx="81">
                  <c:v>402.397</c:v>
                </c:pt>
                <c:pt idx="82">
                  <c:v>402.017</c:v>
                </c:pt>
                <c:pt idx="83">
                  <c:v>401.897</c:v>
                </c:pt>
                <c:pt idx="84">
                  <c:v>401.267</c:v>
                </c:pt>
                <c:pt idx="85">
                  <c:v>403.177</c:v>
                </c:pt>
                <c:pt idx="86">
                  <c:v>401.937</c:v>
                </c:pt>
                <c:pt idx="87">
                  <c:v>402.567</c:v>
                </c:pt>
                <c:pt idx="88">
                  <c:v>404.437</c:v>
                </c:pt>
                <c:pt idx="89">
                  <c:v>403.257</c:v>
                </c:pt>
                <c:pt idx="90">
                  <c:v>402.917</c:v>
                </c:pt>
                <c:pt idx="91">
                  <c:v>403.537</c:v>
                </c:pt>
                <c:pt idx="92">
                  <c:v>403.677</c:v>
                </c:pt>
                <c:pt idx="93">
                  <c:v>404.507</c:v>
                </c:pt>
                <c:pt idx="94">
                  <c:v>407.987</c:v>
                </c:pt>
                <c:pt idx="95">
                  <c:v>406.047</c:v>
                </c:pt>
                <c:pt idx="96">
                  <c:v>410.257</c:v>
                </c:pt>
                <c:pt idx="97">
                  <c:v>410.007</c:v>
                </c:pt>
                <c:pt idx="98">
                  <c:v>409.057</c:v>
                </c:pt>
                <c:pt idx="99">
                  <c:v>405.937</c:v>
                </c:pt>
                <c:pt idx="100">
                  <c:v>403.287</c:v>
                </c:pt>
                <c:pt idx="101">
                  <c:v>402.537</c:v>
                </c:pt>
                <c:pt idx="102">
                  <c:v>402.477</c:v>
                </c:pt>
                <c:pt idx="103">
                  <c:v>407.617</c:v>
                </c:pt>
                <c:pt idx="104">
                  <c:v>406.807</c:v>
                </c:pt>
                <c:pt idx="105">
                  <c:v>404.257</c:v>
                </c:pt>
                <c:pt idx="106">
                  <c:v>402.497</c:v>
                </c:pt>
                <c:pt idx="107">
                  <c:v>401.777</c:v>
                </c:pt>
                <c:pt idx="108">
                  <c:v>401.057</c:v>
                </c:pt>
                <c:pt idx="109">
                  <c:v>400.757</c:v>
                </c:pt>
                <c:pt idx="110">
                  <c:v>400.297</c:v>
                </c:pt>
                <c:pt idx="111">
                  <c:v>400.257</c:v>
                </c:pt>
                <c:pt idx="112">
                  <c:v>400.017</c:v>
                </c:pt>
                <c:pt idx="113">
                  <c:v>399.777</c:v>
                </c:pt>
                <c:pt idx="114">
                  <c:v>399.747</c:v>
                </c:pt>
                <c:pt idx="115">
                  <c:v>399.627</c:v>
                </c:pt>
                <c:pt idx="116">
                  <c:v>398.047</c:v>
                </c:pt>
                <c:pt idx="117">
                  <c:v>398.777</c:v>
                </c:pt>
                <c:pt idx="118">
                  <c:v>398.177</c:v>
                </c:pt>
                <c:pt idx="119">
                  <c:v>411.977</c:v>
                </c:pt>
                <c:pt idx="120">
                  <c:v>410.127</c:v>
                </c:pt>
                <c:pt idx="121">
                  <c:v>407.097</c:v>
                </c:pt>
                <c:pt idx="122">
                  <c:v>405.197</c:v>
                </c:pt>
                <c:pt idx="123">
                  <c:v>405.487</c:v>
                </c:pt>
                <c:pt idx="124">
                  <c:v>405.617</c:v>
                </c:pt>
                <c:pt idx="125">
                  <c:v>407.277</c:v>
                </c:pt>
                <c:pt idx="126">
                  <c:v>406.657</c:v>
                </c:pt>
                <c:pt idx="127">
                  <c:v>405.477</c:v>
                </c:pt>
                <c:pt idx="128">
                  <c:v>405.297</c:v>
                </c:pt>
                <c:pt idx="129">
                  <c:v>404.767</c:v>
                </c:pt>
                <c:pt idx="130">
                  <c:v>403.427</c:v>
                </c:pt>
                <c:pt idx="131">
                  <c:v>401.657</c:v>
                </c:pt>
                <c:pt idx="132">
                  <c:v>401.527</c:v>
                </c:pt>
                <c:pt idx="133">
                  <c:v>399.827</c:v>
                </c:pt>
                <c:pt idx="134">
                  <c:v>399.657</c:v>
                </c:pt>
                <c:pt idx="135">
                  <c:v>399.467</c:v>
                </c:pt>
                <c:pt idx="136">
                  <c:v>399.667</c:v>
                </c:pt>
                <c:pt idx="137">
                  <c:v>399.447</c:v>
                </c:pt>
                <c:pt idx="138">
                  <c:v>399.037</c:v>
                </c:pt>
                <c:pt idx="139">
                  <c:v>405.697</c:v>
                </c:pt>
                <c:pt idx="140">
                  <c:v>412.487</c:v>
                </c:pt>
                <c:pt idx="141">
                  <c:v>405.817</c:v>
                </c:pt>
                <c:pt idx="142">
                  <c:v>407.057</c:v>
                </c:pt>
                <c:pt idx="143">
                  <c:v>403.557</c:v>
                </c:pt>
                <c:pt idx="144">
                  <c:v>416.027</c:v>
                </c:pt>
                <c:pt idx="145">
                  <c:v>414.367</c:v>
                </c:pt>
                <c:pt idx="146">
                  <c:v>411.527</c:v>
                </c:pt>
                <c:pt idx="147">
                  <c:v>409.397</c:v>
                </c:pt>
                <c:pt idx="148">
                  <c:v>408.507</c:v>
                </c:pt>
                <c:pt idx="149">
                  <c:v>415.927</c:v>
                </c:pt>
                <c:pt idx="150">
                  <c:v>414.487</c:v>
                </c:pt>
                <c:pt idx="151">
                  <c:v>425.387</c:v>
                </c:pt>
                <c:pt idx="152">
                  <c:v>423.077</c:v>
                </c:pt>
                <c:pt idx="153">
                  <c:v>419.507</c:v>
                </c:pt>
                <c:pt idx="154">
                  <c:v>418.947</c:v>
                </c:pt>
                <c:pt idx="155">
                  <c:v>418.737</c:v>
                </c:pt>
                <c:pt idx="156">
                  <c:v>418.597</c:v>
                </c:pt>
                <c:pt idx="157">
                  <c:v>418.737</c:v>
                </c:pt>
                <c:pt idx="158">
                  <c:v>419.397</c:v>
                </c:pt>
                <c:pt idx="159">
                  <c:v>412.997</c:v>
                </c:pt>
                <c:pt idx="161">
                  <c:v>425.527</c:v>
                </c:pt>
                <c:pt idx="162">
                  <c:v>425.537</c:v>
                </c:pt>
                <c:pt idx="202">
                  <c:v>421.647</c:v>
                </c:pt>
                <c:pt idx="203">
                  <c:v>429.857</c:v>
                </c:pt>
                <c:pt idx="204">
                  <c:v>430.167</c:v>
                </c:pt>
                <c:pt idx="205">
                  <c:v>439.847</c:v>
                </c:pt>
                <c:pt idx="206">
                  <c:v>438.827</c:v>
                </c:pt>
                <c:pt idx="207">
                  <c:v>438.377</c:v>
                </c:pt>
                <c:pt idx="208">
                  <c:v>437.067</c:v>
                </c:pt>
                <c:pt idx="209">
                  <c:v>434.297</c:v>
                </c:pt>
                <c:pt idx="210">
                  <c:v>437.047</c:v>
                </c:pt>
                <c:pt idx="211">
                  <c:v>429.687</c:v>
                </c:pt>
                <c:pt idx="212">
                  <c:v>429.667</c:v>
                </c:pt>
                <c:pt idx="213">
                  <c:v>426.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8-0008'!$A$3:$A$216</c:f>
              <c:numCache>
                <c:formatCode>General</c:formatCode>
                <c:ptCount val="214"/>
                <c:pt idx="0">
                  <c:v>34611</c:v>
                </c:pt>
                <c:pt idx="1">
                  <c:v>34627</c:v>
                </c:pt>
                <c:pt idx="2">
                  <c:v>34912</c:v>
                </c:pt>
                <c:pt idx="3">
                  <c:v>34967</c:v>
                </c:pt>
                <c:pt idx="4">
                  <c:v>35014</c:v>
                </c:pt>
                <c:pt idx="5">
                  <c:v>35086</c:v>
                </c:pt>
                <c:pt idx="6">
                  <c:v>35149</c:v>
                </c:pt>
                <c:pt idx="7">
                  <c:v>35209</c:v>
                </c:pt>
                <c:pt idx="8">
                  <c:v>35275</c:v>
                </c:pt>
                <c:pt idx="9">
                  <c:v>35326</c:v>
                </c:pt>
                <c:pt idx="10">
                  <c:v>35397</c:v>
                </c:pt>
                <c:pt idx="11">
                  <c:v>35452</c:v>
                </c:pt>
                <c:pt idx="12">
                  <c:v>35503</c:v>
                </c:pt>
                <c:pt idx="13">
                  <c:v>35587</c:v>
                </c:pt>
                <c:pt idx="14">
                  <c:v>35692</c:v>
                </c:pt>
                <c:pt idx="15">
                  <c:v>35749</c:v>
                </c:pt>
                <c:pt idx="16">
                  <c:v>35825</c:v>
                </c:pt>
                <c:pt idx="17">
                  <c:v>35861</c:v>
                </c:pt>
                <c:pt idx="18">
                  <c:v>35937</c:v>
                </c:pt>
                <c:pt idx="19">
                  <c:v>36001</c:v>
                </c:pt>
                <c:pt idx="20">
                  <c:v>36080</c:v>
                </c:pt>
                <c:pt idx="21">
                  <c:v>36147</c:v>
                </c:pt>
                <c:pt idx="22">
                  <c:v>36196</c:v>
                </c:pt>
                <c:pt idx="23">
                  <c:v>36246</c:v>
                </c:pt>
                <c:pt idx="24">
                  <c:v>36309</c:v>
                </c:pt>
                <c:pt idx="25">
                  <c:v>36385</c:v>
                </c:pt>
                <c:pt idx="26">
                  <c:v>36432</c:v>
                </c:pt>
                <c:pt idx="27">
                  <c:v>36458</c:v>
                </c:pt>
                <c:pt idx="28">
                  <c:v>36466</c:v>
                </c:pt>
                <c:pt idx="29">
                  <c:v>36577</c:v>
                </c:pt>
                <c:pt idx="30">
                  <c:v>36630.5347222222</c:v>
                </c:pt>
                <c:pt idx="31">
                  <c:v>36869.7361111111</c:v>
                </c:pt>
                <c:pt idx="32">
                  <c:v>36917.6958333333</c:v>
                </c:pt>
                <c:pt idx="33">
                  <c:v>36965.6597222222</c:v>
                </c:pt>
                <c:pt idx="34">
                  <c:v>37026.5416666667</c:v>
                </c:pt>
                <c:pt idx="35">
                  <c:v>37088.5069444444</c:v>
                </c:pt>
                <c:pt idx="36">
                  <c:v>37137.8020833333</c:v>
                </c:pt>
                <c:pt idx="37">
                  <c:v>37211.5277777778</c:v>
                </c:pt>
                <c:pt idx="38">
                  <c:v>38519.5833333333</c:v>
                </c:pt>
                <c:pt idx="39">
                  <c:v>38548.5520833333</c:v>
                </c:pt>
                <c:pt idx="40">
                  <c:v>38576.4305555556</c:v>
                </c:pt>
                <c:pt idx="41">
                  <c:v>38611.5</c:v>
                </c:pt>
                <c:pt idx="42">
                  <c:v>38644.5416666667</c:v>
                </c:pt>
                <c:pt idx="43">
                  <c:v>38674.53125</c:v>
                </c:pt>
                <c:pt idx="44">
                  <c:v>38712.4583333333</c:v>
                </c:pt>
                <c:pt idx="45">
                  <c:v>38740.6041666667</c:v>
                </c:pt>
                <c:pt idx="46">
                  <c:v>38769.53125</c:v>
                </c:pt>
                <c:pt idx="47">
                  <c:v>38800.5555555556</c:v>
                </c:pt>
                <c:pt idx="48">
                  <c:v>38817.6215277778</c:v>
                </c:pt>
                <c:pt idx="49">
                  <c:v>38856.75</c:v>
                </c:pt>
                <c:pt idx="50">
                  <c:v>38883.5416666667</c:v>
                </c:pt>
                <c:pt idx="51">
                  <c:v>38914.8645833333</c:v>
                </c:pt>
                <c:pt idx="52">
                  <c:v>38954.5555555556</c:v>
                </c:pt>
                <c:pt idx="53">
                  <c:v>39035.625</c:v>
                </c:pt>
                <c:pt idx="54">
                  <c:v>39067.6944444444</c:v>
                </c:pt>
                <c:pt idx="55">
                  <c:v>39094.6354166667</c:v>
                </c:pt>
                <c:pt idx="56">
                  <c:v>39125.6111111111</c:v>
                </c:pt>
                <c:pt idx="57">
                  <c:v>39153.6736111111</c:v>
                </c:pt>
                <c:pt idx="58">
                  <c:v>39189.6180555556</c:v>
                </c:pt>
                <c:pt idx="59">
                  <c:v>39216.7777777778</c:v>
                </c:pt>
                <c:pt idx="60">
                  <c:v>39244.6597222222</c:v>
                </c:pt>
                <c:pt idx="61">
                  <c:v>39272.8194444444</c:v>
                </c:pt>
                <c:pt idx="62">
                  <c:v>39295.7395833333</c:v>
                </c:pt>
                <c:pt idx="63">
                  <c:v>39336.59375</c:v>
                </c:pt>
                <c:pt idx="64">
                  <c:v>39371.4583333333</c:v>
                </c:pt>
                <c:pt idx="65">
                  <c:v>39413.6111111111</c:v>
                </c:pt>
                <c:pt idx="66">
                  <c:v>39430.7083333333</c:v>
                </c:pt>
                <c:pt idx="67">
                  <c:v>39461.6875</c:v>
                </c:pt>
                <c:pt idx="68">
                  <c:v>39503.5208333333</c:v>
                </c:pt>
                <c:pt idx="69">
                  <c:v>39519.6666666667</c:v>
                </c:pt>
                <c:pt idx="70">
                  <c:v>39551.5208333333</c:v>
                </c:pt>
                <c:pt idx="71">
                  <c:v>39589.5138888889</c:v>
                </c:pt>
                <c:pt idx="72">
                  <c:v>39623.5416666667</c:v>
                </c:pt>
                <c:pt idx="73">
                  <c:v>39651.3958333333</c:v>
                </c:pt>
                <c:pt idx="74">
                  <c:v>39687.3854166667</c:v>
                </c:pt>
                <c:pt idx="75">
                  <c:v>39715.7013888889</c:v>
                </c:pt>
                <c:pt idx="76">
                  <c:v>39749.6770833333</c:v>
                </c:pt>
                <c:pt idx="77">
                  <c:v>39777.4930555556</c:v>
                </c:pt>
                <c:pt idx="78">
                  <c:v>39805.4340277778</c:v>
                </c:pt>
                <c:pt idx="79">
                  <c:v>39840.3993055556</c:v>
                </c:pt>
                <c:pt idx="80">
                  <c:v>39869.4305555556</c:v>
                </c:pt>
                <c:pt idx="81">
                  <c:v>39899.3923611111</c:v>
                </c:pt>
                <c:pt idx="82">
                  <c:v>39931.4340277778</c:v>
                </c:pt>
                <c:pt idx="83">
                  <c:v>39955.4583333333</c:v>
                </c:pt>
                <c:pt idx="84">
                  <c:v>39989.7638888889</c:v>
                </c:pt>
                <c:pt idx="85">
                  <c:v>40014.8472222222</c:v>
                </c:pt>
                <c:pt idx="86">
                  <c:v>40051.6944444444</c:v>
                </c:pt>
                <c:pt idx="87">
                  <c:v>40073.6736111111</c:v>
                </c:pt>
                <c:pt idx="88">
                  <c:v>40088.7083333333</c:v>
                </c:pt>
                <c:pt idx="89">
                  <c:v>40140.6875</c:v>
                </c:pt>
                <c:pt idx="90">
                  <c:v>40170.6666666667</c:v>
                </c:pt>
                <c:pt idx="91">
                  <c:v>40199.6458333333</c:v>
                </c:pt>
                <c:pt idx="92">
                  <c:v>40225.4375</c:v>
                </c:pt>
                <c:pt idx="93">
                  <c:v>40256.4479166667</c:v>
                </c:pt>
                <c:pt idx="94">
                  <c:v>40276.75</c:v>
                </c:pt>
                <c:pt idx="95">
                  <c:v>40310.6388888889</c:v>
                </c:pt>
                <c:pt idx="96">
                  <c:v>40346.4583333333</c:v>
                </c:pt>
                <c:pt idx="97">
                  <c:v>40371.4583333333</c:v>
                </c:pt>
                <c:pt idx="98">
                  <c:v>40392.6770833333</c:v>
                </c:pt>
                <c:pt idx="99">
                  <c:v>40429.5333333333</c:v>
                </c:pt>
                <c:pt idx="100">
                  <c:v>40464.7805555556</c:v>
                </c:pt>
                <c:pt idx="101">
                  <c:v>40484.6840277778</c:v>
                </c:pt>
                <c:pt idx="102">
                  <c:v>40703.5625</c:v>
                </c:pt>
                <c:pt idx="103">
                  <c:v>40736.5034722222</c:v>
                </c:pt>
                <c:pt idx="104">
                  <c:v>40759.4305555556</c:v>
                </c:pt>
                <c:pt idx="105">
                  <c:v>40808.4201388889</c:v>
                </c:pt>
                <c:pt idx="106">
                  <c:v>40833.4548611111</c:v>
                </c:pt>
                <c:pt idx="107">
                  <c:v>40855.3923611111</c:v>
                </c:pt>
                <c:pt idx="108">
                  <c:v>40882.3888888889</c:v>
                </c:pt>
                <c:pt idx="109">
                  <c:v>40918.4166666667</c:v>
                </c:pt>
                <c:pt idx="110">
                  <c:v>40962.40625</c:v>
                </c:pt>
                <c:pt idx="111">
                  <c:v>40976.40625</c:v>
                </c:pt>
                <c:pt idx="112">
                  <c:v>41001.3958333333</c:v>
                </c:pt>
                <c:pt idx="113">
                  <c:v>41037.3680555556</c:v>
                </c:pt>
                <c:pt idx="114">
                  <c:v>41072.3888888889</c:v>
                </c:pt>
                <c:pt idx="115">
                  <c:v>41093.4097222222</c:v>
                </c:pt>
                <c:pt idx="116">
                  <c:v>41128.3819444444</c:v>
                </c:pt>
                <c:pt idx="117">
                  <c:v>41158.3854166667</c:v>
                </c:pt>
                <c:pt idx="118">
                  <c:v>41191.5</c:v>
                </c:pt>
                <c:pt idx="119">
                  <c:v>41222.4583333333</c:v>
                </c:pt>
                <c:pt idx="120">
                  <c:v>41253.3958333333</c:v>
                </c:pt>
                <c:pt idx="121">
                  <c:v>41284.4375</c:v>
                </c:pt>
                <c:pt idx="122">
                  <c:v>41316.5069444444</c:v>
                </c:pt>
                <c:pt idx="123">
                  <c:v>41348.4166666667</c:v>
                </c:pt>
                <c:pt idx="124">
                  <c:v>41373.4305555556</c:v>
                </c:pt>
                <c:pt idx="125">
                  <c:v>41403.4027777778</c:v>
                </c:pt>
                <c:pt idx="126">
                  <c:v>41435.3958333333</c:v>
                </c:pt>
                <c:pt idx="127">
                  <c:v>41470.5763888889</c:v>
                </c:pt>
                <c:pt idx="128">
                  <c:v>41492.4479166667</c:v>
                </c:pt>
                <c:pt idx="129">
                  <c:v>41522.3854166667</c:v>
                </c:pt>
                <c:pt idx="130">
                  <c:v>41558.4548611111</c:v>
                </c:pt>
                <c:pt idx="131">
                  <c:v>41597.46875</c:v>
                </c:pt>
                <c:pt idx="132">
                  <c:v>41620.3819444444</c:v>
                </c:pt>
                <c:pt idx="133">
                  <c:v>41655.5416666667</c:v>
                </c:pt>
                <c:pt idx="134">
                  <c:v>41697.3854166667</c:v>
                </c:pt>
                <c:pt idx="135">
                  <c:v>41711.53125</c:v>
                </c:pt>
                <c:pt idx="136">
                  <c:v>41757.4583333333</c:v>
                </c:pt>
                <c:pt idx="137">
                  <c:v>41771.4236111111</c:v>
                </c:pt>
                <c:pt idx="138">
                  <c:v>41806.4166666667</c:v>
                </c:pt>
                <c:pt idx="139">
                  <c:v>41823.4166666667</c:v>
                </c:pt>
                <c:pt idx="140">
                  <c:v>41870.4722222222</c:v>
                </c:pt>
                <c:pt idx="141">
                  <c:v>41887.5</c:v>
                </c:pt>
                <c:pt idx="142">
                  <c:v>41932.5</c:v>
                </c:pt>
                <c:pt idx="143">
                  <c:v>41970.4305555556</c:v>
                </c:pt>
                <c:pt idx="144">
                  <c:v>41988.4895833333</c:v>
                </c:pt>
                <c:pt idx="145">
                  <c:v>42033.4444444444</c:v>
                </c:pt>
                <c:pt idx="146">
                  <c:v>42062.3541666667</c:v>
                </c:pt>
                <c:pt idx="147">
                  <c:v>42086.4826388889</c:v>
                </c:pt>
                <c:pt idx="148">
                  <c:v>42121.4166666667</c:v>
                </c:pt>
                <c:pt idx="149">
                  <c:v>42152.59375</c:v>
                </c:pt>
                <c:pt idx="150">
                  <c:v>42173.3923611111</c:v>
                </c:pt>
                <c:pt idx="151">
                  <c:v>42243.4583333333</c:v>
                </c:pt>
                <c:pt idx="152">
                  <c:v>42277.5243055556</c:v>
                </c:pt>
                <c:pt idx="153">
                  <c:v>42303.5069444444</c:v>
                </c:pt>
                <c:pt idx="154">
                  <c:v>42332.4027777778</c:v>
                </c:pt>
                <c:pt idx="155">
                  <c:v>42360.3923611111</c:v>
                </c:pt>
                <c:pt idx="156">
                  <c:v>42394.4895833333</c:v>
                </c:pt>
                <c:pt idx="157">
                  <c:v>42429.4756944444</c:v>
                </c:pt>
                <c:pt idx="158">
                  <c:v>42611.4722222222</c:v>
                </c:pt>
                <c:pt idx="159">
                  <c:v>42780.4097222222</c:v>
                </c:pt>
                <c:pt idx="160">
                  <c:v>43530</c:v>
                </c:pt>
                <c:pt idx="161">
                  <c:v>43530.3979166667</c:v>
                </c:pt>
                <c:pt idx="162">
                  <c:v>43530.4548611111</c:v>
                </c:pt>
                <c:pt idx="163">
                  <c:v>43531</c:v>
                </c:pt>
                <c:pt idx="164">
                  <c:v>43532</c:v>
                </c:pt>
                <c:pt idx="165">
                  <c:v>43533</c:v>
                </c:pt>
                <c:pt idx="166">
                  <c:v>43534</c:v>
                </c:pt>
                <c:pt idx="167">
                  <c:v>43535</c:v>
                </c:pt>
                <c:pt idx="168">
                  <c:v>43536</c:v>
                </c:pt>
                <c:pt idx="169">
                  <c:v>43537</c:v>
                </c:pt>
                <c:pt idx="170">
                  <c:v>43538</c:v>
                </c:pt>
                <c:pt idx="171">
                  <c:v>43539</c:v>
                </c:pt>
                <c:pt idx="172">
                  <c:v>43540</c:v>
                </c:pt>
                <c:pt idx="173">
                  <c:v>43541</c:v>
                </c:pt>
                <c:pt idx="174">
                  <c:v>43542</c:v>
                </c:pt>
                <c:pt idx="175">
                  <c:v>43543</c:v>
                </c:pt>
                <c:pt idx="176">
                  <c:v>43544</c:v>
                </c:pt>
                <c:pt idx="177">
                  <c:v>43545</c:v>
                </c:pt>
                <c:pt idx="178">
                  <c:v>43546</c:v>
                </c:pt>
                <c:pt idx="179">
                  <c:v>43547</c:v>
                </c:pt>
                <c:pt idx="180">
                  <c:v>43548</c:v>
                </c:pt>
                <c:pt idx="181">
                  <c:v>43549</c:v>
                </c:pt>
                <c:pt idx="182">
                  <c:v>43550</c:v>
                </c:pt>
                <c:pt idx="183">
                  <c:v>43551</c:v>
                </c:pt>
                <c:pt idx="184">
                  <c:v>43552</c:v>
                </c:pt>
                <c:pt idx="185">
                  <c:v>43553</c:v>
                </c:pt>
                <c:pt idx="186">
                  <c:v>43554</c:v>
                </c:pt>
                <c:pt idx="187">
                  <c:v>43555</c:v>
                </c:pt>
                <c:pt idx="188">
                  <c:v>43556</c:v>
                </c:pt>
                <c:pt idx="189">
                  <c:v>43557</c:v>
                </c:pt>
                <c:pt idx="190">
                  <c:v>43558</c:v>
                </c:pt>
                <c:pt idx="191">
                  <c:v>43559</c:v>
                </c:pt>
                <c:pt idx="192">
                  <c:v>43560</c:v>
                </c:pt>
                <c:pt idx="193">
                  <c:v>43561</c:v>
                </c:pt>
                <c:pt idx="194">
                  <c:v>43562</c:v>
                </c:pt>
                <c:pt idx="195">
                  <c:v>43563</c:v>
                </c:pt>
                <c:pt idx="196">
                  <c:v>43564</c:v>
                </c:pt>
                <c:pt idx="197">
                  <c:v>43565</c:v>
                </c:pt>
                <c:pt idx="198">
                  <c:v>43566</c:v>
                </c:pt>
                <c:pt idx="199">
                  <c:v>43567</c:v>
                </c:pt>
                <c:pt idx="200">
                  <c:v>43568</c:v>
                </c:pt>
                <c:pt idx="201">
                  <c:v>43569</c:v>
                </c:pt>
                <c:pt idx="202">
                  <c:v>43570.4861111111</c:v>
                </c:pt>
                <c:pt idx="203">
                  <c:v>43871.6493055556</c:v>
                </c:pt>
                <c:pt idx="204">
                  <c:v>43893.7152777778</c:v>
                </c:pt>
                <c:pt idx="205">
                  <c:v>43942.6354166667</c:v>
                </c:pt>
                <c:pt idx="206">
                  <c:v>43970.3715277778</c:v>
                </c:pt>
                <c:pt idx="207">
                  <c:v>43991.7083333333</c:v>
                </c:pt>
                <c:pt idx="208">
                  <c:v>44019.6145833333</c:v>
                </c:pt>
                <c:pt idx="209">
                  <c:v>44063.7256944444</c:v>
                </c:pt>
                <c:pt idx="210">
                  <c:v>44096.6041666667</c:v>
                </c:pt>
                <c:pt idx="211">
                  <c:v>44119.7118055556</c:v>
                </c:pt>
                <c:pt idx="212">
                  <c:v>44139.6666666667</c:v>
                </c:pt>
                <c:pt idx="213">
                  <c:v>44167.7291666667</c:v>
                </c:pt>
              </c:numCache>
            </c:numRef>
          </c:xVal>
          <c:yVal>
            <c:numRef>
              <c:f>'PA 2515-8-0008'!$O$3:$O$216</c:f>
              <c:numCache>
                <c:formatCode>General</c:formatCode>
                <c:ptCount val="21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8-0008'!$A$3:$A$216</c:f>
              <c:numCache>
                <c:formatCode>General</c:formatCode>
                <c:ptCount val="214"/>
                <c:pt idx="0">
                  <c:v>34611</c:v>
                </c:pt>
                <c:pt idx="1">
                  <c:v>34627</c:v>
                </c:pt>
                <c:pt idx="2">
                  <c:v>34912</c:v>
                </c:pt>
                <c:pt idx="3">
                  <c:v>34967</c:v>
                </c:pt>
                <c:pt idx="4">
                  <c:v>35014</c:v>
                </c:pt>
                <c:pt idx="5">
                  <c:v>35086</c:v>
                </c:pt>
                <c:pt idx="6">
                  <c:v>35149</c:v>
                </c:pt>
                <c:pt idx="7">
                  <c:v>35209</c:v>
                </c:pt>
                <c:pt idx="8">
                  <c:v>35275</c:v>
                </c:pt>
                <c:pt idx="9">
                  <c:v>35326</c:v>
                </c:pt>
                <c:pt idx="10">
                  <c:v>35397</c:v>
                </c:pt>
                <c:pt idx="11">
                  <c:v>35452</c:v>
                </c:pt>
                <c:pt idx="12">
                  <c:v>35503</c:v>
                </c:pt>
                <c:pt idx="13">
                  <c:v>35587</c:v>
                </c:pt>
                <c:pt idx="14">
                  <c:v>35692</c:v>
                </c:pt>
                <c:pt idx="15">
                  <c:v>35749</c:v>
                </c:pt>
                <c:pt idx="16">
                  <c:v>35825</c:v>
                </c:pt>
                <c:pt idx="17">
                  <c:v>35861</c:v>
                </c:pt>
                <c:pt idx="18">
                  <c:v>35937</c:v>
                </c:pt>
                <c:pt idx="19">
                  <c:v>36001</c:v>
                </c:pt>
                <c:pt idx="20">
                  <c:v>36080</c:v>
                </c:pt>
                <c:pt idx="21">
                  <c:v>36147</c:v>
                </c:pt>
                <c:pt idx="22">
                  <c:v>36196</c:v>
                </c:pt>
                <c:pt idx="23">
                  <c:v>36246</c:v>
                </c:pt>
                <c:pt idx="24">
                  <c:v>36309</c:v>
                </c:pt>
                <c:pt idx="25">
                  <c:v>36385</c:v>
                </c:pt>
                <c:pt idx="26">
                  <c:v>36432</c:v>
                </c:pt>
                <c:pt idx="27">
                  <c:v>36458</c:v>
                </c:pt>
                <c:pt idx="28">
                  <c:v>36466</c:v>
                </c:pt>
                <c:pt idx="29">
                  <c:v>36577</c:v>
                </c:pt>
                <c:pt idx="30">
                  <c:v>36630.5347222222</c:v>
                </c:pt>
                <c:pt idx="31">
                  <c:v>36869.7361111111</c:v>
                </c:pt>
                <c:pt idx="32">
                  <c:v>36917.6958333333</c:v>
                </c:pt>
                <c:pt idx="33">
                  <c:v>36965.6597222222</c:v>
                </c:pt>
                <c:pt idx="34">
                  <c:v>37026.5416666667</c:v>
                </c:pt>
                <c:pt idx="35">
                  <c:v>37088.5069444444</c:v>
                </c:pt>
                <c:pt idx="36">
                  <c:v>37137.8020833333</c:v>
                </c:pt>
                <c:pt idx="37">
                  <c:v>37211.5277777778</c:v>
                </c:pt>
                <c:pt idx="38">
                  <c:v>38519.5833333333</c:v>
                </c:pt>
                <c:pt idx="39">
                  <c:v>38548.5520833333</c:v>
                </c:pt>
                <c:pt idx="40">
                  <c:v>38576.4305555556</c:v>
                </c:pt>
                <c:pt idx="41">
                  <c:v>38611.5</c:v>
                </c:pt>
                <c:pt idx="42">
                  <c:v>38644.5416666667</c:v>
                </c:pt>
                <c:pt idx="43">
                  <c:v>38674.53125</c:v>
                </c:pt>
                <c:pt idx="44">
                  <c:v>38712.4583333333</c:v>
                </c:pt>
                <c:pt idx="45">
                  <c:v>38740.6041666667</c:v>
                </c:pt>
                <c:pt idx="46">
                  <c:v>38769.53125</c:v>
                </c:pt>
                <c:pt idx="47">
                  <c:v>38800.5555555556</c:v>
                </c:pt>
                <c:pt idx="48">
                  <c:v>38817.6215277778</c:v>
                </c:pt>
                <c:pt idx="49">
                  <c:v>38856.75</c:v>
                </c:pt>
                <c:pt idx="50">
                  <c:v>38883.5416666667</c:v>
                </c:pt>
                <c:pt idx="51">
                  <c:v>38914.8645833333</c:v>
                </c:pt>
                <c:pt idx="52">
                  <c:v>38954.5555555556</c:v>
                </c:pt>
                <c:pt idx="53">
                  <c:v>39035.625</c:v>
                </c:pt>
                <c:pt idx="54">
                  <c:v>39067.6944444444</c:v>
                </c:pt>
                <c:pt idx="55">
                  <c:v>39094.6354166667</c:v>
                </c:pt>
                <c:pt idx="56">
                  <c:v>39125.6111111111</c:v>
                </c:pt>
                <c:pt idx="57">
                  <c:v>39153.6736111111</c:v>
                </c:pt>
                <c:pt idx="58">
                  <c:v>39189.6180555556</c:v>
                </c:pt>
                <c:pt idx="59">
                  <c:v>39216.7777777778</c:v>
                </c:pt>
                <c:pt idx="60">
                  <c:v>39244.6597222222</c:v>
                </c:pt>
                <c:pt idx="61">
                  <c:v>39272.8194444444</c:v>
                </c:pt>
                <c:pt idx="62">
                  <c:v>39295.7395833333</c:v>
                </c:pt>
                <c:pt idx="63">
                  <c:v>39336.59375</c:v>
                </c:pt>
                <c:pt idx="64">
                  <c:v>39371.4583333333</c:v>
                </c:pt>
                <c:pt idx="65">
                  <c:v>39413.6111111111</c:v>
                </c:pt>
                <c:pt idx="66">
                  <c:v>39430.7083333333</c:v>
                </c:pt>
                <c:pt idx="67">
                  <c:v>39461.6875</c:v>
                </c:pt>
                <c:pt idx="68">
                  <c:v>39503.5208333333</c:v>
                </c:pt>
                <c:pt idx="69">
                  <c:v>39519.6666666667</c:v>
                </c:pt>
                <c:pt idx="70">
                  <c:v>39551.5208333333</c:v>
                </c:pt>
                <c:pt idx="71">
                  <c:v>39589.5138888889</c:v>
                </c:pt>
                <c:pt idx="72">
                  <c:v>39623.5416666667</c:v>
                </c:pt>
                <c:pt idx="73">
                  <c:v>39651.3958333333</c:v>
                </c:pt>
                <c:pt idx="74">
                  <c:v>39687.3854166667</c:v>
                </c:pt>
                <c:pt idx="75">
                  <c:v>39715.7013888889</c:v>
                </c:pt>
                <c:pt idx="76">
                  <c:v>39749.6770833333</c:v>
                </c:pt>
                <c:pt idx="77">
                  <c:v>39777.4930555556</c:v>
                </c:pt>
                <c:pt idx="78">
                  <c:v>39805.4340277778</c:v>
                </c:pt>
                <c:pt idx="79">
                  <c:v>39840.3993055556</c:v>
                </c:pt>
                <c:pt idx="80">
                  <c:v>39869.4305555556</c:v>
                </c:pt>
                <c:pt idx="81">
                  <c:v>39899.3923611111</c:v>
                </c:pt>
                <c:pt idx="82">
                  <c:v>39931.4340277778</c:v>
                </c:pt>
                <c:pt idx="83">
                  <c:v>39955.4583333333</c:v>
                </c:pt>
                <c:pt idx="84">
                  <c:v>39989.7638888889</c:v>
                </c:pt>
                <c:pt idx="85">
                  <c:v>40014.8472222222</c:v>
                </c:pt>
                <c:pt idx="86">
                  <c:v>40051.6944444444</c:v>
                </c:pt>
                <c:pt idx="87">
                  <c:v>40073.6736111111</c:v>
                </c:pt>
                <c:pt idx="88">
                  <c:v>40088.7083333333</c:v>
                </c:pt>
                <c:pt idx="89">
                  <c:v>40140.6875</c:v>
                </c:pt>
                <c:pt idx="90">
                  <c:v>40170.6666666667</c:v>
                </c:pt>
                <c:pt idx="91">
                  <c:v>40199.6458333333</c:v>
                </c:pt>
                <c:pt idx="92">
                  <c:v>40225.4375</c:v>
                </c:pt>
                <c:pt idx="93">
                  <c:v>40256.4479166667</c:v>
                </c:pt>
                <c:pt idx="94">
                  <c:v>40276.75</c:v>
                </c:pt>
                <c:pt idx="95">
                  <c:v>40310.6388888889</c:v>
                </c:pt>
                <c:pt idx="96">
                  <c:v>40346.4583333333</c:v>
                </c:pt>
                <c:pt idx="97">
                  <c:v>40371.4583333333</c:v>
                </c:pt>
                <c:pt idx="98">
                  <c:v>40392.6770833333</c:v>
                </c:pt>
                <c:pt idx="99">
                  <c:v>40429.5333333333</c:v>
                </c:pt>
                <c:pt idx="100">
                  <c:v>40464.7805555556</c:v>
                </c:pt>
                <c:pt idx="101">
                  <c:v>40484.6840277778</c:v>
                </c:pt>
                <c:pt idx="102">
                  <c:v>40703.5625</c:v>
                </c:pt>
                <c:pt idx="103">
                  <c:v>40736.5034722222</c:v>
                </c:pt>
                <c:pt idx="104">
                  <c:v>40759.4305555556</c:v>
                </c:pt>
                <c:pt idx="105">
                  <c:v>40808.4201388889</c:v>
                </c:pt>
                <c:pt idx="106">
                  <c:v>40833.4548611111</c:v>
                </c:pt>
                <c:pt idx="107">
                  <c:v>40855.3923611111</c:v>
                </c:pt>
                <c:pt idx="108">
                  <c:v>40882.3888888889</c:v>
                </c:pt>
                <c:pt idx="109">
                  <c:v>40918.4166666667</c:v>
                </c:pt>
                <c:pt idx="110">
                  <c:v>40962.40625</c:v>
                </c:pt>
                <c:pt idx="111">
                  <c:v>40976.40625</c:v>
                </c:pt>
                <c:pt idx="112">
                  <c:v>41001.3958333333</c:v>
                </c:pt>
                <c:pt idx="113">
                  <c:v>41037.3680555556</c:v>
                </c:pt>
                <c:pt idx="114">
                  <c:v>41072.3888888889</c:v>
                </c:pt>
                <c:pt idx="115">
                  <c:v>41093.4097222222</c:v>
                </c:pt>
                <c:pt idx="116">
                  <c:v>41128.3819444444</c:v>
                </c:pt>
                <c:pt idx="117">
                  <c:v>41158.3854166667</c:v>
                </c:pt>
                <c:pt idx="118">
                  <c:v>41191.5</c:v>
                </c:pt>
                <c:pt idx="119">
                  <c:v>41222.4583333333</c:v>
                </c:pt>
                <c:pt idx="120">
                  <c:v>41253.3958333333</c:v>
                </c:pt>
                <c:pt idx="121">
                  <c:v>41284.4375</c:v>
                </c:pt>
                <c:pt idx="122">
                  <c:v>41316.5069444444</c:v>
                </c:pt>
                <c:pt idx="123">
                  <c:v>41348.4166666667</c:v>
                </c:pt>
                <c:pt idx="124">
                  <c:v>41373.4305555556</c:v>
                </c:pt>
                <c:pt idx="125">
                  <c:v>41403.4027777778</c:v>
                </c:pt>
                <c:pt idx="126">
                  <c:v>41435.3958333333</c:v>
                </c:pt>
                <c:pt idx="127">
                  <c:v>41470.5763888889</c:v>
                </c:pt>
                <c:pt idx="128">
                  <c:v>41492.4479166667</c:v>
                </c:pt>
                <c:pt idx="129">
                  <c:v>41522.3854166667</c:v>
                </c:pt>
                <c:pt idx="130">
                  <c:v>41558.4548611111</c:v>
                </c:pt>
                <c:pt idx="131">
                  <c:v>41597.46875</c:v>
                </c:pt>
                <c:pt idx="132">
                  <c:v>41620.3819444444</c:v>
                </c:pt>
                <c:pt idx="133">
                  <c:v>41655.5416666667</c:v>
                </c:pt>
                <c:pt idx="134">
                  <c:v>41697.3854166667</c:v>
                </c:pt>
                <c:pt idx="135">
                  <c:v>41711.53125</c:v>
                </c:pt>
                <c:pt idx="136">
                  <c:v>41757.4583333333</c:v>
                </c:pt>
                <c:pt idx="137">
                  <c:v>41771.4236111111</c:v>
                </c:pt>
                <c:pt idx="138">
                  <c:v>41806.4166666667</c:v>
                </c:pt>
                <c:pt idx="139">
                  <c:v>41823.4166666667</c:v>
                </c:pt>
                <c:pt idx="140">
                  <c:v>41870.4722222222</c:v>
                </c:pt>
                <c:pt idx="141">
                  <c:v>41887.5</c:v>
                </c:pt>
                <c:pt idx="142">
                  <c:v>41932.5</c:v>
                </c:pt>
                <c:pt idx="143">
                  <c:v>41970.4305555556</c:v>
                </c:pt>
                <c:pt idx="144">
                  <c:v>41988.4895833333</c:v>
                </c:pt>
                <c:pt idx="145">
                  <c:v>42033.4444444444</c:v>
                </c:pt>
                <c:pt idx="146">
                  <c:v>42062.3541666667</c:v>
                </c:pt>
                <c:pt idx="147">
                  <c:v>42086.4826388889</c:v>
                </c:pt>
                <c:pt idx="148">
                  <c:v>42121.4166666667</c:v>
                </c:pt>
                <c:pt idx="149">
                  <c:v>42152.59375</c:v>
                </c:pt>
                <c:pt idx="150">
                  <c:v>42173.3923611111</c:v>
                </c:pt>
                <c:pt idx="151">
                  <c:v>42243.4583333333</c:v>
                </c:pt>
                <c:pt idx="152">
                  <c:v>42277.5243055556</c:v>
                </c:pt>
                <c:pt idx="153">
                  <c:v>42303.5069444444</c:v>
                </c:pt>
                <c:pt idx="154">
                  <c:v>42332.4027777778</c:v>
                </c:pt>
                <c:pt idx="155">
                  <c:v>42360.3923611111</c:v>
                </c:pt>
                <c:pt idx="156">
                  <c:v>42394.4895833333</c:v>
                </c:pt>
                <c:pt idx="157">
                  <c:v>42429.4756944444</c:v>
                </c:pt>
                <c:pt idx="158">
                  <c:v>42611.4722222222</c:v>
                </c:pt>
                <c:pt idx="159">
                  <c:v>42780.4097222222</c:v>
                </c:pt>
                <c:pt idx="160">
                  <c:v>43530</c:v>
                </c:pt>
                <c:pt idx="161">
                  <c:v>43530.3979166667</c:v>
                </c:pt>
                <c:pt idx="162">
                  <c:v>43530.4548611111</c:v>
                </c:pt>
                <c:pt idx="163">
                  <c:v>43531</c:v>
                </c:pt>
                <c:pt idx="164">
                  <c:v>43532</c:v>
                </c:pt>
                <c:pt idx="165">
                  <c:v>43533</c:v>
                </c:pt>
                <c:pt idx="166">
                  <c:v>43534</c:v>
                </c:pt>
                <c:pt idx="167">
                  <c:v>43535</c:v>
                </c:pt>
                <c:pt idx="168">
                  <c:v>43536</c:v>
                </c:pt>
                <c:pt idx="169">
                  <c:v>43537</c:v>
                </c:pt>
                <c:pt idx="170">
                  <c:v>43538</c:v>
                </c:pt>
                <c:pt idx="171">
                  <c:v>43539</c:v>
                </c:pt>
                <c:pt idx="172">
                  <c:v>43540</c:v>
                </c:pt>
                <c:pt idx="173">
                  <c:v>43541</c:v>
                </c:pt>
                <c:pt idx="174">
                  <c:v>43542</c:v>
                </c:pt>
                <c:pt idx="175">
                  <c:v>43543</c:v>
                </c:pt>
                <c:pt idx="176">
                  <c:v>43544</c:v>
                </c:pt>
                <c:pt idx="177">
                  <c:v>43545</c:v>
                </c:pt>
                <c:pt idx="178">
                  <c:v>43546</c:v>
                </c:pt>
                <c:pt idx="179">
                  <c:v>43547</c:v>
                </c:pt>
                <c:pt idx="180">
                  <c:v>43548</c:v>
                </c:pt>
                <c:pt idx="181">
                  <c:v>43549</c:v>
                </c:pt>
                <c:pt idx="182">
                  <c:v>43550</c:v>
                </c:pt>
                <c:pt idx="183">
                  <c:v>43551</c:v>
                </c:pt>
                <c:pt idx="184">
                  <c:v>43552</c:v>
                </c:pt>
                <c:pt idx="185">
                  <c:v>43553</c:v>
                </c:pt>
                <c:pt idx="186">
                  <c:v>43554</c:v>
                </c:pt>
                <c:pt idx="187">
                  <c:v>43555</c:v>
                </c:pt>
                <c:pt idx="188">
                  <c:v>43556</c:v>
                </c:pt>
                <c:pt idx="189">
                  <c:v>43557</c:v>
                </c:pt>
                <c:pt idx="190">
                  <c:v>43558</c:v>
                </c:pt>
                <c:pt idx="191">
                  <c:v>43559</c:v>
                </c:pt>
                <c:pt idx="192">
                  <c:v>43560</c:v>
                </c:pt>
                <c:pt idx="193">
                  <c:v>43561</c:v>
                </c:pt>
                <c:pt idx="194">
                  <c:v>43562</c:v>
                </c:pt>
                <c:pt idx="195">
                  <c:v>43563</c:v>
                </c:pt>
                <c:pt idx="196">
                  <c:v>43564</c:v>
                </c:pt>
                <c:pt idx="197">
                  <c:v>43565</c:v>
                </c:pt>
                <c:pt idx="198">
                  <c:v>43566</c:v>
                </c:pt>
                <c:pt idx="199">
                  <c:v>43567</c:v>
                </c:pt>
                <c:pt idx="200">
                  <c:v>43568</c:v>
                </c:pt>
                <c:pt idx="201">
                  <c:v>43569</c:v>
                </c:pt>
                <c:pt idx="202">
                  <c:v>43570.4861111111</c:v>
                </c:pt>
                <c:pt idx="203">
                  <c:v>43871.6493055556</c:v>
                </c:pt>
                <c:pt idx="204">
                  <c:v>43893.7152777778</c:v>
                </c:pt>
                <c:pt idx="205">
                  <c:v>43942.6354166667</c:v>
                </c:pt>
                <c:pt idx="206">
                  <c:v>43970.3715277778</c:v>
                </c:pt>
                <c:pt idx="207">
                  <c:v>43991.7083333333</c:v>
                </c:pt>
                <c:pt idx="208">
                  <c:v>44019.6145833333</c:v>
                </c:pt>
                <c:pt idx="209">
                  <c:v>44063.7256944444</c:v>
                </c:pt>
                <c:pt idx="210">
                  <c:v>44096.6041666667</c:v>
                </c:pt>
                <c:pt idx="211">
                  <c:v>44119.7118055556</c:v>
                </c:pt>
                <c:pt idx="212">
                  <c:v>44139.6666666667</c:v>
                </c:pt>
                <c:pt idx="213">
                  <c:v>44167.7291666667</c:v>
                </c:pt>
              </c:numCache>
            </c:numRef>
          </c:xVal>
          <c:yVal>
            <c:numRef>
              <c:f>'PA 2515-8-0008'!$R$3:$R$216</c:f>
              <c:numCache>
                <c:formatCode>General</c:formatCode>
                <c:ptCount val="21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8-0008'!$A$3:$A$216</c:f>
              <c:numCache>
                <c:formatCode>General</c:formatCode>
                <c:ptCount val="214"/>
                <c:pt idx="0">
                  <c:v>34611</c:v>
                </c:pt>
                <c:pt idx="1">
                  <c:v>34627</c:v>
                </c:pt>
                <c:pt idx="2">
                  <c:v>34912</c:v>
                </c:pt>
                <c:pt idx="3">
                  <c:v>34967</c:v>
                </c:pt>
                <c:pt idx="4">
                  <c:v>35014</c:v>
                </c:pt>
                <c:pt idx="5">
                  <c:v>35086</c:v>
                </c:pt>
                <c:pt idx="6">
                  <c:v>35149</c:v>
                </c:pt>
                <c:pt idx="7">
                  <c:v>35209</c:v>
                </c:pt>
                <c:pt idx="8">
                  <c:v>35275</c:v>
                </c:pt>
                <c:pt idx="9">
                  <c:v>35326</c:v>
                </c:pt>
                <c:pt idx="10">
                  <c:v>35397</c:v>
                </c:pt>
                <c:pt idx="11">
                  <c:v>35452</c:v>
                </c:pt>
                <c:pt idx="12">
                  <c:v>35503</c:v>
                </c:pt>
                <c:pt idx="13">
                  <c:v>35587</c:v>
                </c:pt>
                <c:pt idx="14">
                  <c:v>35692</c:v>
                </c:pt>
                <c:pt idx="15">
                  <c:v>35749</c:v>
                </c:pt>
                <c:pt idx="16">
                  <c:v>35825</c:v>
                </c:pt>
                <c:pt idx="17">
                  <c:v>35861</c:v>
                </c:pt>
                <c:pt idx="18">
                  <c:v>35937</c:v>
                </c:pt>
                <c:pt idx="19">
                  <c:v>36001</c:v>
                </c:pt>
                <c:pt idx="20">
                  <c:v>36080</c:v>
                </c:pt>
                <c:pt idx="21">
                  <c:v>36147</c:v>
                </c:pt>
                <c:pt idx="22">
                  <c:v>36196</c:v>
                </c:pt>
                <c:pt idx="23">
                  <c:v>36246</c:v>
                </c:pt>
                <c:pt idx="24">
                  <c:v>36309</c:v>
                </c:pt>
                <c:pt idx="25">
                  <c:v>36385</c:v>
                </c:pt>
                <c:pt idx="26">
                  <c:v>36432</c:v>
                </c:pt>
                <c:pt idx="27">
                  <c:v>36458</c:v>
                </c:pt>
                <c:pt idx="28">
                  <c:v>36466</c:v>
                </c:pt>
                <c:pt idx="29">
                  <c:v>36577</c:v>
                </c:pt>
                <c:pt idx="30">
                  <c:v>36630.5347222222</c:v>
                </c:pt>
                <c:pt idx="31">
                  <c:v>36869.7361111111</c:v>
                </c:pt>
                <c:pt idx="32">
                  <c:v>36917.6958333333</c:v>
                </c:pt>
                <c:pt idx="33">
                  <c:v>36965.6597222222</c:v>
                </c:pt>
                <c:pt idx="34">
                  <c:v>37026.5416666667</c:v>
                </c:pt>
                <c:pt idx="35">
                  <c:v>37088.5069444444</c:v>
                </c:pt>
                <c:pt idx="36">
                  <c:v>37137.8020833333</c:v>
                </c:pt>
                <c:pt idx="37">
                  <c:v>37211.5277777778</c:v>
                </c:pt>
                <c:pt idx="38">
                  <c:v>38519.5833333333</c:v>
                </c:pt>
                <c:pt idx="39">
                  <c:v>38548.5520833333</c:v>
                </c:pt>
                <c:pt idx="40">
                  <c:v>38576.4305555556</c:v>
                </c:pt>
                <c:pt idx="41">
                  <c:v>38611.5</c:v>
                </c:pt>
                <c:pt idx="42">
                  <c:v>38644.5416666667</c:v>
                </c:pt>
                <c:pt idx="43">
                  <c:v>38674.53125</c:v>
                </c:pt>
                <c:pt idx="44">
                  <c:v>38712.4583333333</c:v>
                </c:pt>
                <c:pt idx="45">
                  <c:v>38740.6041666667</c:v>
                </c:pt>
                <c:pt idx="46">
                  <c:v>38769.53125</c:v>
                </c:pt>
                <c:pt idx="47">
                  <c:v>38800.5555555556</c:v>
                </c:pt>
                <c:pt idx="48">
                  <c:v>38817.6215277778</c:v>
                </c:pt>
                <c:pt idx="49">
                  <c:v>38856.75</c:v>
                </c:pt>
                <c:pt idx="50">
                  <c:v>38883.5416666667</c:v>
                </c:pt>
                <c:pt idx="51">
                  <c:v>38914.8645833333</c:v>
                </c:pt>
                <c:pt idx="52">
                  <c:v>38954.5555555556</c:v>
                </c:pt>
                <c:pt idx="53">
                  <c:v>39035.625</c:v>
                </c:pt>
                <c:pt idx="54">
                  <c:v>39067.6944444444</c:v>
                </c:pt>
                <c:pt idx="55">
                  <c:v>39094.6354166667</c:v>
                </c:pt>
                <c:pt idx="56">
                  <c:v>39125.6111111111</c:v>
                </c:pt>
                <c:pt idx="57">
                  <c:v>39153.6736111111</c:v>
                </c:pt>
                <c:pt idx="58">
                  <c:v>39189.6180555556</c:v>
                </c:pt>
                <c:pt idx="59">
                  <c:v>39216.7777777778</c:v>
                </c:pt>
                <c:pt idx="60">
                  <c:v>39244.6597222222</c:v>
                </c:pt>
                <c:pt idx="61">
                  <c:v>39272.8194444444</c:v>
                </c:pt>
                <c:pt idx="62">
                  <c:v>39295.7395833333</c:v>
                </c:pt>
                <c:pt idx="63">
                  <c:v>39336.59375</c:v>
                </c:pt>
                <c:pt idx="64">
                  <c:v>39371.4583333333</c:v>
                </c:pt>
                <c:pt idx="65">
                  <c:v>39413.6111111111</c:v>
                </c:pt>
                <c:pt idx="66">
                  <c:v>39430.7083333333</c:v>
                </c:pt>
                <c:pt idx="67">
                  <c:v>39461.6875</c:v>
                </c:pt>
                <c:pt idx="68">
                  <c:v>39503.5208333333</c:v>
                </c:pt>
                <c:pt idx="69">
                  <c:v>39519.6666666667</c:v>
                </c:pt>
                <c:pt idx="70">
                  <c:v>39551.5208333333</c:v>
                </c:pt>
                <c:pt idx="71">
                  <c:v>39589.5138888889</c:v>
                </c:pt>
                <c:pt idx="72">
                  <c:v>39623.5416666667</c:v>
                </c:pt>
                <c:pt idx="73">
                  <c:v>39651.3958333333</c:v>
                </c:pt>
                <c:pt idx="74">
                  <c:v>39687.3854166667</c:v>
                </c:pt>
                <c:pt idx="75">
                  <c:v>39715.7013888889</c:v>
                </c:pt>
                <c:pt idx="76">
                  <c:v>39749.6770833333</c:v>
                </c:pt>
                <c:pt idx="77">
                  <c:v>39777.4930555556</c:v>
                </c:pt>
                <c:pt idx="78">
                  <c:v>39805.4340277778</c:v>
                </c:pt>
                <c:pt idx="79">
                  <c:v>39840.3993055556</c:v>
                </c:pt>
                <c:pt idx="80">
                  <c:v>39869.4305555556</c:v>
                </c:pt>
                <c:pt idx="81">
                  <c:v>39899.3923611111</c:v>
                </c:pt>
                <c:pt idx="82">
                  <c:v>39931.4340277778</c:v>
                </c:pt>
                <c:pt idx="83">
                  <c:v>39955.4583333333</c:v>
                </c:pt>
                <c:pt idx="84">
                  <c:v>39989.7638888889</c:v>
                </c:pt>
                <c:pt idx="85">
                  <c:v>40014.8472222222</c:v>
                </c:pt>
                <c:pt idx="86">
                  <c:v>40051.6944444444</c:v>
                </c:pt>
                <c:pt idx="87">
                  <c:v>40073.6736111111</c:v>
                </c:pt>
                <c:pt idx="88">
                  <c:v>40088.7083333333</c:v>
                </c:pt>
                <c:pt idx="89">
                  <c:v>40140.6875</c:v>
                </c:pt>
                <c:pt idx="90">
                  <c:v>40170.6666666667</c:v>
                </c:pt>
                <c:pt idx="91">
                  <c:v>40199.6458333333</c:v>
                </c:pt>
                <c:pt idx="92">
                  <c:v>40225.4375</c:v>
                </c:pt>
                <c:pt idx="93">
                  <c:v>40256.4479166667</c:v>
                </c:pt>
                <c:pt idx="94">
                  <c:v>40276.75</c:v>
                </c:pt>
                <c:pt idx="95">
                  <c:v>40310.6388888889</c:v>
                </c:pt>
                <c:pt idx="96">
                  <c:v>40346.4583333333</c:v>
                </c:pt>
                <c:pt idx="97">
                  <c:v>40371.4583333333</c:v>
                </c:pt>
                <c:pt idx="98">
                  <c:v>40392.6770833333</c:v>
                </c:pt>
                <c:pt idx="99">
                  <c:v>40429.5333333333</c:v>
                </c:pt>
                <c:pt idx="100">
                  <c:v>40464.7805555556</c:v>
                </c:pt>
                <c:pt idx="101">
                  <c:v>40484.6840277778</c:v>
                </c:pt>
                <c:pt idx="102">
                  <c:v>40703.5625</c:v>
                </c:pt>
                <c:pt idx="103">
                  <c:v>40736.5034722222</c:v>
                </c:pt>
                <c:pt idx="104">
                  <c:v>40759.4305555556</c:v>
                </c:pt>
                <c:pt idx="105">
                  <c:v>40808.4201388889</c:v>
                </c:pt>
                <c:pt idx="106">
                  <c:v>40833.4548611111</c:v>
                </c:pt>
                <c:pt idx="107">
                  <c:v>40855.3923611111</c:v>
                </c:pt>
                <c:pt idx="108">
                  <c:v>40882.3888888889</c:v>
                </c:pt>
                <c:pt idx="109">
                  <c:v>40918.4166666667</c:v>
                </c:pt>
                <c:pt idx="110">
                  <c:v>40962.40625</c:v>
                </c:pt>
                <c:pt idx="111">
                  <c:v>40976.40625</c:v>
                </c:pt>
                <c:pt idx="112">
                  <c:v>41001.3958333333</c:v>
                </c:pt>
                <c:pt idx="113">
                  <c:v>41037.3680555556</c:v>
                </c:pt>
                <c:pt idx="114">
                  <c:v>41072.3888888889</c:v>
                </c:pt>
                <c:pt idx="115">
                  <c:v>41093.4097222222</c:v>
                </c:pt>
                <c:pt idx="116">
                  <c:v>41128.3819444444</c:v>
                </c:pt>
                <c:pt idx="117">
                  <c:v>41158.3854166667</c:v>
                </c:pt>
                <c:pt idx="118">
                  <c:v>41191.5</c:v>
                </c:pt>
                <c:pt idx="119">
                  <c:v>41222.4583333333</c:v>
                </c:pt>
                <c:pt idx="120">
                  <c:v>41253.3958333333</c:v>
                </c:pt>
                <c:pt idx="121">
                  <c:v>41284.4375</c:v>
                </c:pt>
                <c:pt idx="122">
                  <c:v>41316.5069444444</c:v>
                </c:pt>
                <c:pt idx="123">
                  <c:v>41348.4166666667</c:v>
                </c:pt>
                <c:pt idx="124">
                  <c:v>41373.4305555556</c:v>
                </c:pt>
                <c:pt idx="125">
                  <c:v>41403.4027777778</c:v>
                </c:pt>
                <c:pt idx="126">
                  <c:v>41435.3958333333</c:v>
                </c:pt>
                <c:pt idx="127">
                  <c:v>41470.5763888889</c:v>
                </c:pt>
                <c:pt idx="128">
                  <c:v>41492.4479166667</c:v>
                </c:pt>
                <c:pt idx="129">
                  <c:v>41522.3854166667</c:v>
                </c:pt>
                <c:pt idx="130">
                  <c:v>41558.4548611111</c:v>
                </c:pt>
                <c:pt idx="131">
                  <c:v>41597.46875</c:v>
                </c:pt>
                <c:pt idx="132">
                  <c:v>41620.3819444444</c:v>
                </c:pt>
                <c:pt idx="133">
                  <c:v>41655.5416666667</c:v>
                </c:pt>
                <c:pt idx="134">
                  <c:v>41697.3854166667</c:v>
                </c:pt>
                <c:pt idx="135">
                  <c:v>41711.53125</c:v>
                </c:pt>
                <c:pt idx="136">
                  <c:v>41757.4583333333</c:v>
                </c:pt>
                <c:pt idx="137">
                  <c:v>41771.4236111111</c:v>
                </c:pt>
                <c:pt idx="138">
                  <c:v>41806.4166666667</c:v>
                </c:pt>
                <c:pt idx="139">
                  <c:v>41823.4166666667</c:v>
                </c:pt>
                <c:pt idx="140">
                  <c:v>41870.4722222222</c:v>
                </c:pt>
                <c:pt idx="141">
                  <c:v>41887.5</c:v>
                </c:pt>
                <c:pt idx="142">
                  <c:v>41932.5</c:v>
                </c:pt>
                <c:pt idx="143">
                  <c:v>41970.4305555556</c:v>
                </c:pt>
                <c:pt idx="144">
                  <c:v>41988.4895833333</c:v>
                </c:pt>
                <c:pt idx="145">
                  <c:v>42033.4444444444</c:v>
                </c:pt>
                <c:pt idx="146">
                  <c:v>42062.3541666667</c:v>
                </c:pt>
                <c:pt idx="147">
                  <c:v>42086.4826388889</c:v>
                </c:pt>
                <c:pt idx="148">
                  <c:v>42121.4166666667</c:v>
                </c:pt>
                <c:pt idx="149">
                  <c:v>42152.59375</c:v>
                </c:pt>
                <c:pt idx="150">
                  <c:v>42173.3923611111</c:v>
                </c:pt>
                <c:pt idx="151">
                  <c:v>42243.4583333333</c:v>
                </c:pt>
                <c:pt idx="152">
                  <c:v>42277.5243055556</c:v>
                </c:pt>
                <c:pt idx="153">
                  <c:v>42303.5069444444</c:v>
                </c:pt>
                <c:pt idx="154">
                  <c:v>42332.4027777778</c:v>
                </c:pt>
                <c:pt idx="155">
                  <c:v>42360.3923611111</c:v>
                </c:pt>
                <c:pt idx="156">
                  <c:v>42394.4895833333</c:v>
                </c:pt>
                <c:pt idx="157">
                  <c:v>42429.4756944444</c:v>
                </c:pt>
                <c:pt idx="158">
                  <c:v>42611.4722222222</c:v>
                </c:pt>
                <c:pt idx="159">
                  <c:v>42780.4097222222</c:v>
                </c:pt>
                <c:pt idx="160">
                  <c:v>43530</c:v>
                </c:pt>
                <c:pt idx="161">
                  <c:v>43530.3979166667</c:v>
                </c:pt>
                <c:pt idx="162">
                  <c:v>43530.4548611111</c:v>
                </c:pt>
                <c:pt idx="163">
                  <c:v>43531</c:v>
                </c:pt>
                <c:pt idx="164">
                  <c:v>43532</c:v>
                </c:pt>
                <c:pt idx="165">
                  <c:v>43533</c:v>
                </c:pt>
                <c:pt idx="166">
                  <c:v>43534</c:v>
                </c:pt>
                <c:pt idx="167">
                  <c:v>43535</c:v>
                </c:pt>
                <c:pt idx="168">
                  <c:v>43536</c:v>
                </c:pt>
                <c:pt idx="169">
                  <c:v>43537</c:v>
                </c:pt>
                <c:pt idx="170">
                  <c:v>43538</c:v>
                </c:pt>
                <c:pt idx="171">
                  <c:v>43539</c:v>
                </c:pt>
                <c:pt idx="172">
                  <c:v>43540</c:v>
                </c:pt>
                <c:pt idx="173">
                  <c:v>43541</c:v>
                </c:pt>
                <c:pt idx="174">
                  <c:v>43542</c:v>
                </c:pt>
                <c:pt idx="175">
                  <c:v>43543</c:v>
                </c:pt>
                <c:pt idx="176">
                  <c:v>43544</c:v>
                </c:pt>
                <c:pt idx="177">
                  <c:v>43545</c:v>
                </c:pt>
                <c:pt idx="178">
                  <c:v>43546</c:v>
                </c:pt>
                <c:pt idx="179">
                  <c:v>43547</c:v>
                </c:pt>
                <c:pt idx="180">
                  <c:v>43548</c:v>
                </c:pt>
                <c:pt idx="181">
                  <c:v>43549</c:v>
                </c:pt>
                <c:pt idx="182">
                  <c:v>43550</c:v>
                </c:pt>
                <c:pt idx="183">
                  <c:v>43551</c:v>
                </c:pt>
                <c:pt idx="184">
                  <c:v>43552</c:v>
                </c:pt>
                <c:pt idx="185">
                  <c:v>43553</c:v>
                </c:pt>
                <c:pt idx="186">
                  <c:v>43554</c:v>
                </c:pt>
                <c:pt idx="187">
                  <c:v>43555</c:v>
                </c:pt>
                <c:pt idx="188">
                  <c:v>43556</c:v>
                </c:pt>
                <c:pt idx="189">
                  <c:v>43557</c:v>
                </c:pt>
                <c:pt idx="190">
                  <c:v>43558</c:v>
                </c:pt>
                <c:pt idx="191">
                  <c:v>43559</c:v>
                </c:pt>
                <c:pt idx="192">
                  <c:v>43560</c:v>
                </c:pt>
                <c:pt idx="193">
                  <c:v>43561</c:v>
                </c:pt>
                <c:pt idx="194">
                  <c:v>43562</c:v>
                </c:pt>
                <c:pt idx="195">
                  <c:v>43563</c:v>
                </c:pt>
                <c:pt idx="196">
                  <c:v>43564</c:v>
                </c:pt>
                <c:pt idx="197">
                  <c:v>43565</c:v>
                </c:pt>
                <c:pt idx="198">
                  <c:v>43566</c:v>
                </c:pt>
                <c:pt idx="199">
                  <c:v>43567</c:v>
                </c:pt>
                <c:pt idx="200">
                  <c:v>43568</c:v>
                </c:pt>
                <c:pt idx="201">
                  <c:v>43569</c:v>
                </c:pt>
                <c:pt idx="202">
                  <c:v>43570.4861111111</c:v>
                </c:pt>
                <c:pt idx="203">
                  <c:v>43871.6493055556</c:v>
                </c:pt>
                <c:pt idx="204">
                  <c:v>43893.7152777778</c:v>
                </c:pt>
                <c:pt idx="205">
                  <c:v>43942.6354166667</c:v>
                </c:pt>
                <c:pt idx="206">
                  <c:v>43970.3715277778</c:v>
                </c:pt>
                <c:pt idx="207">
                  <c:v>43991.7083333333</c:v>
                </c:pt>
                <c:pt idx="208">
                  <c:v>44019.6145833333</c:v>
                </c:pt>
                <c:pt idx="209">
                  <c:v>44063.7256944444</c:v>
                </c:pt>
                <c:pt idx="210">
                  <c:v>44096.6041666667</c:v>
                </c:pt>
                <c:pt idx="211">
                  <c:v>44119.7118055556</c:v>
                </c:pt>
                <c:pt idx="212">
                  <c:v>44139.6666666667</c:v>
                </c:pt>
                <c:pt idx="213">
                  <c:v>44167.7291666667</c:v>
                </c:pt>
              </c:numCache>
            </c:numRef>
          </c:xVal>
          <c:yVal>
            <c:numRef>
              <c:f>'PA 2515-8-0008'!$S$3:$S$216</c:f>
              <c:numCache>
                <c:formatCode>General</c:formatCode>
                <c:ptCount val="214"/>
                <c:pt idx="160">
                  <c:v>425.517</c:v>
                </c:pt>
                <c:pt idx="163">
                  <c:v>425.417</c:v>
                </c:pt>
                <c:pt idx="164">
                  <c:v>425.297</c:v>
                </c:pt>
                <c:pt idx="165">
                  <c:v>425.187</c:v>
                </c:pt>
                <c:pt idx="166">
                  <c:v>425.107</c:v>
                </c:pt>
                <c:pt idx="167">
                  <c:v>425.017</c:v>
                </c:pt>
                <c:pt idx="168">
                  <c:v>424.947</c:v>
                </c:pt>
                <c:pt idx="169">
                  <c:v>424.857</c:v>
                </c:pt>
                <c:pt idx="170">
                  <c:v>424.757</c:v>
                </c:pt>
                <c:pt idx="171">
                  <c:v>424.667</c:v>
                </c:pt>
                <c:pt idx="172">
                  <c:v>424.607</c:v>
                </c:pt>
                <c:pt idx="173">
                  <c:v>424.527</c:v>
                </c:pt>
                <c:pt idx="174">
                  <c:v>424.407</c:v>
                </c:pt>
                <c:pt idx="175">
                  <c:v>424.307</c:v>
                </c:pt>
                <c:pt idx="176">
                  <c:v>424.217</c:v>
                </c:pt>
                <c:pt idx="177">
                  <c:v>424.117</c:v>
                </c:pt>
                <c:pt idx="178">
                  <c:v>424.027</c:v>
                </c:pt>
                <c:pt idx="179">
                  <c:v>423.937</c:v>
                </c:pt>
                <c:pt idx="180">
                  <c:v>423.857</c:v>
                </c:pt>
                <c:pt idx="181">
                  <c:v>423.777</c:v>
                </c:pt>
                <c:pt idx="182">
                  <c:v>423.667</c:v>
                </c:pt>
                <c:pt idx="183">
                  <c:v>423.567</c:v>
                </c:pt>
                <c:pt idx="184">
                  <c:v>423.457</c:v>
                </c:pt>
                <c:pt idx="185">
                  <c:v>423.357</c:v>
                </c:pt>
                <c:pt idx="186">
                  <c:v>423.257</c:v>
                </c:pt>
                <c:pt idx="187">
                  <c:v>423.177</c:v>
                </c:pt>
                <c:pt idx="188">
                  <c:v>423.087</c:v>
                </c:pt>
                <c:pt idx="189">
                  <c:v>422.997</c:v>
                </c:pt>
                <c:pt idx="190">
                  <c:v>422.927</c:v>
                </c:pt>
                <c:pt idx="191">
                  <c:v>422.857</c:v>
                </c:pt>
                <c:pt idx="192">
                  <c:v>422.787</c:v>
                </c:pt>
                <c:pt idx="193">
                  <c:v>422.677</c:v>
                </c:pt>
                <c:pt idx="194">
                  <c:v>422.457</c:v>
                </c:pt>
                <c:pt idx="195">
                  <c:v>422.357</c:v>
                </c:pt>
                <c:pt idx="196">
                  <c:v>422.257</c:v>
                </c:pt>
                <c:pt idx="197">
                  <c:v>422.167</c:v>
                </c:pt>
                <c:pt idx="198">
                  <c:v>422.047</c:v>
                </c:pt>
                <c:pt idx="199">
                  <c:v>421.947</c:v>
                </c:pt>
                <c:pt idx="200">
                  <c:v>421.857</c:v>
                </c:pt>
                <c:pt idx="201">
                  <c:v>421.777</c:v>
                </c:pt>
              </c:numCache>
            </c:numRef>
          </c:yVal>
          <c:smooth val="0"/>
        </c:ser>
        <c:axId val="17085779"/>
        <c:axId val="70580368"/>
      </c:scatterChart>
      <c:valAx>
        <c:axId val="17085779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0368"/>
        <c:crossesAt val="0"/>
        <c:crossBetween val="midCat"/>
        <c:majorUnit val="365.25"/>
        <c:minorUnit val="365.25"/>
      </c:valAx>
      <c:valAx>
        <c:axId val="70580368"/>
        <c:scaling>
          <c:orientation val="minMax"/>
          <c:min val="3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24915567450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577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8-0008 (MESONES DE ISUELA BARRANCO, CASTILLO. PIEZO MMA )</a:t>
            </a:r>
          </a:p>
        </c:rich>
      </c:tx>
      <c:layout>
        <c:manualLayout>
          <c:xMode val="edge"/>
          <c:yMode val="edge"/>
          <c:x val="0.137005832793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A$3:$AA$14</c:f>
              <c:numCache>
                <c:formatCode>General</c:formatCode>
                <c:ptCount val="12"/>
                <c:pt idx="0">
                  <c:v>429.687</c:v>
                </c:pt>
                <c:pt idx="1">
                  <c:v>429.667</c:v>
                </c:pt>
                <c:pt idx="2">
                  <c:v>434.487</c:v>
                </c:pt>
                <c:pt idx="3">
                  <c:v>418.597</c:v>
                </c:pt>
                <c:pt idx="4">
                  <c:v>429.857</c:v>
                </c:pt>
                <c:pt idx="5">
                  <c:v>430.167</c:v>
                </c:pt>
                <c:pt idx="6">
                  <c:v>439.847</c:v>
                </c:pt>
                <c:pt idx="7">
                  <c:v>438.827</c:v>
                </c:pt>
                <c:pt idx="8">
                  <c:v>438.377</c:v>
                </c:pt>
                <c:pt idx="9">
                  <c:v>437.067</c:v>
                </c:pt>
                <c:pt idx="10">
                  <c:v>434.297</c:v>
                </c:pt>
                <c:pt idx="11">
                  <c:v>437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B$3:$AB$14</c:f>
              <c:numCache>
                <c:formatCode>General</c:formatCode>
                <c:ptCount val="12"/>
                <c:pt idx="0">
                  <c:v>396.127</c:v>
                </c:pt>
                <c:pt idx="1">
                  <c:v>397.567</c:v>
                </c:pt>
                <c:pt idx="2">
                  <c:v>398.217</c:v>
                </c:pt>
                <c:pt idx="3">
                  <c:v>397.717</c:v>
                </c:pt>
                <c:pt idx="4">
                  <c:v>397.417</c:v>
                </c:pt>
                <c:pt idx="5">
                  <c:v>397.927</c:v>
                </c:pt>
                <c:pt idx="6">
                  <c:v>397.287</c:v>
                </c:pt>
                <c:pt idx="7">
                  <c:v>397.827</c:v>
                </c:pt>
                <c:pt idx="8">
                  <c:v>399.037</c:v>
                </c:pt>
                <c:pt idx="9">
                  <c:v>397.107</c:v>
                </c:pt>
                <c:pt idx="10">
                  <c:v>397.947</c:v>
                </c:pt>
                <c:pt idx="11">
                  <c:v>396.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C$3:$AC$14</c:f>
              <c:numCache>
                <c:formatCode>General</c:formatCode>
                <c:ptCount val="12"/>
                <c:pt idx="0">
                  <c:v>404.161</c:v>
                </c:pt>
                <c:pt idx="1">
                  <c:v>404.270529411765</c:v>
                </c:pt>
                <c:pt idx="2">
                  <c:v>426.014727272727</c:v>
                </c:pt>
                <c:pt idx="3">
                  <c:v>404.032</c:v>
                </c:pt>
                <c:pt idx="4">
                  <c:v>405.951285714286</c:v>
                </c:pt>
                <c:pt idx="5">
                  <c:v>417.367</c:v>
                </c:pt>
                <c:pt idx="6">
                  <c:v>415.433923076923</c:v>
                </c:pt>
                <c:pt idx="7">
                  <c:v>405.259857142857</c:v>
                </c:pt>
                <c:pt idx="8">
                  <c:v>407.283153846154</c:v>
                </c:pt>
                <c:pt idx="9">
                  <c:v>405.679142857143</c:v>
                </c:pt>
                <c:pt idx="10">
                  <c:v>407.921666666667</c:v>
                </c:pt>
                <c:pt idx="11">
                  <c:v>405.2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E$3:$AE$14</c:f>
              <c:numCache>
                <c:formatCode>General</c:formatCode>
                <c:ptCount val="12"/>
                <c:pt idx="4">
                  <c:v>429.857</c:v>
                </c:pt>
                <c:pt idx="5">
                  <c:v>430.167</c:v>
                </c:pt>
                <c:pt idx="6">
                  <c:v>439.847</c:v>
                </c:pt>
                <c:pt idx="7">
                  <c:v>438.827</c:v>
                </c:pt>
                <c:pt idx="8">
                  <c:v>438.377</c:v>
                </c:pt>
                <c:pt idx="9">
                  <c:v>437.067</c:v>
                </c:pt>
                <c:pt idx="10">
                  <c:v>434.297</c:v>
                </c:pt>
                <c:pt idx="11">
                  <c:v>437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5181"/>
        <c:axId val="999296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44</c:v>
                </c:pt>
                <c:pt idx="3">
                  <c:v>14</c:v>
                </c:pt>
                <c:pt idx="4">
                  <c:v>14</c:v>
                </c:pt>
                <c:pt idx="5">
                  <c:v>43</c:v>
                </c:pt>
                <c:pt idx="6">
                  <c:v>26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95889499"/>
        <c:axId val="51606909"/>
      </c:barChart>
      <c:catAx>
        <c:axId val="253351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9653"/>
        <c:crossesAt val="0"/>
        <c:auto val="1"/>
        <c:lblAlgn val="ctr"/>
        <c:lblOffset val="100"/>
        <c:noMultiLvlLbl val="0"/>
      </c:catAx>
      <c:valAx>
        <c:axId val="99929653"/>
        <c:scaling>
          <c:orientation val="minMax"/>
          <c:min val="3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5181"/>
        <c:crossesAt val="1"/>
        <c:crossBetween val="midCat"/>
      </c:valAx>
      <c:catAx>
        <c:axId val="95889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06909"/>
        <c:auto val="1"/>
        <c:lblAlgn val="ctr"/>
        <c:lblOffset val="100"/>
        <c:noMultiLvlLbl val="0"/>
      </c:catAx>
      <c:valAx>
        <c:axId val="516069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94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8-0008 (MESONES DE ISUELA BARRANCO, CASTILLO. PIEZO MMA )</a:t>
            </a:r>
          </a:p>
        </c:rich>
      </c:tx>
      <c:layout>
        <c:manualLayout>
          <c:xMode val="edge"/>
          <c:yMode val="edge"/>
          <c:x val="0.137005832793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G$3:$AG$14</c:f>
              <c:numCache>
                <c:formatCode>General</c:formatCode>
                <c:ptCount val="12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8-0008'!$AH$3:$AH$14</c:f>
              <c:numCache>
                <c:formatCode>General</c:formatCode>
                <c:ptCount val="12"/>
                <c:pt idx="4">
                  <c:v>0.818553229723599</c:v>
                </c:pt>
                <c:pt idx="5">
                  <c:v>0.824183710082525</c:v>
                </c:pt>
                <c:pt idx="6">
                  <c:v>1</c:v>
                </c:pt>
                <c:pt idx="7">
                  <c:v>0.981473903335143</c:v>
                </c:pt>
                <c:pt idx="8">
                  <c:v>0.973300625394764</c:v>
                </c:pt>
                <c:pt idx="9">
                  <c:v>0.949507305168329</c:v>
                </c:pt>
                <c:pt idx="10">
                  <c:v>0.899196238735333</c:v>
                </c:pt>
                <c:pt idx="11">
                  <c:v>0.949144048370979</c:v>
                </c:pt>
              </c:numCache>
            </c:numRef>
          </c:val>
        </c:ser>
        <c:gapWidth val="150"/>
        <c:overlap val="0"/>
        <c:axId val="13420152"/>
        <c:axId val="99851674"/>
      </c:barChart>
      <c:catAx>
        <c:axId val="13420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1674"/>
        <c:crossesAt val="0"/>
        <c:auto val="1"/>
        <c:lblAlgn val="ctr"/>
        <c:lblOffset val="100"/>
        <c:noMultiLvlLbl val="0"/>
      </c:catAx>
      <c:valAx>
        <c:axId val="998516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015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8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8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8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66867"/>
        <c:axId val="28340439"/>
      </c:lineChart>
      <c:dateAx>
        <c:axId val="777668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043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834043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6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619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7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4" activeCellId="0" sqref="A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39.847</v>
      </c>
      <c r="AB2" s="0" t="n">
        <f aca="false">MIN(AB3:AB14)</f>
        <v>396.127</v>
      </c>
      <c r="AC2" s="0" t="n">
        <v>412.318265306123</v>
      </c>
      <c r="AD2" s="0" t="n">
        <f aca="false">SUM(AD3:AD14)</f>
        <v>245</v>
      </c>
      <c r="AJ2" s="6"/>
      <c r="AK2" s="6"/>
      <c r="AL2" s="6"/>
    </row>
    <row r="3" customFormat="false" ht="12.75" hidden="false" customHeight="false" outlineLevel="0" collapsed="false">
      <c r="A3" s="4" t="n">
        <v>34611</v>
      </c>
      <c r="B3" s="5" t="n">
        <v>396.127</v>
      </c>
      <c r="C3" s="5" t="n">
        <v>482.227</v>
      </c>
      <c r="D3" s="5" t="s">
        <v>28</v>
      </c>
      <c r="E3" s="5" t="s">
        <v>29</v>
      </c>
      <c r="F3" s="0" t="s">
        <v>30</v>
      </c>
      <c r="G3" s="0" t="n">
        <v>86.8</v>
      </c>
      <c r="H3" s="0" t="n">
        <v>0.7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6.127</v>
      </c>
      <c r="Q3" s="0" t="n">
        <f aca="false">IF(ISNA(P3),IF(ISNA(R3),IF(ISNA(S3),"",S3),R3),P3)</f>
        <v>396.1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29.687</v>
      </c>
      <c r="AB3" s="0" t="n">
        <v>396.127</v>
      </c>
      <c r="AC3" s="0" t="n">
        <v>404.161</v>
      </c>
      <c r="AD3" s="0" t="n">
        <v>1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627</v>
      </c>
      <c r="B4" s="5" t="n">
        <v>396.427</v>
      </c>
      <c r="C4" s="5" t="n">
        <v>482.227</v>
      </c>
      <c r="D4" s="5" t="s">
        <v>28</v>
      </c>
      <c r="E4" s="5" t="s">
        <v>29</v>
      </c>
      <c r="F4" s="0" t="s">
        <v>30</v>
      </c>
      <c r="G4" s="0" t="n">
        <v>86.5</v>
      </c>
      <c r="H4" s="0" t="n">
        <v>0.7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96.427</v>
      </c>
      <c r="Q4" s="0" t="n">
        <f aca="false">IF(ISNA(P4),IF(ISNA(R4),IF(ISNA(S4),"",S4),R4),P4)</f>
        <v>396.42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29.667</v>
      </c>
      <c r="AB4" s="0" t="n">
        <v>397.567</v>
      </c>
      <c r="AC4" s="0" t="n">
        <v>404.270529411765</v>
      </c>
      <c r="AD4" s="0" t="n">
        <v>1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912</v>
      </c>
      <c r="B5" s="5" t="n">
        <v>397.947</v>
      </c>
      <c r="C5" s="5" t="n">
        <v>482.227</v>
      </c>
      <c r="D5" s="5" t="s">
        <v>28</v>
      </c>
      <c r="E5" s="5" t="s">
        <v>29</v>
      </c>
      <c r="F5" s="0" t="s">
        <v>30</v>
      </c>
      <c r="G5" s="0" t="n">
        <v>84.98</v>
      </c>
      <c r="H5" s="0" t="n">
        <v>0.7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97.947</v>
      </c>
      <c r="Q5" s="0" t="n">
        <f aca="false">IF(ISNA(P5),IF(ISNA(R5),IF(ISNA(S5),"",S5),R5),P5)</f>
        <v>397.94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34.487</v>
      </c>
      <c r="AB5" s="0" t="n">
        <v>398.217</v>
      </c>
      <c r="AC5" s="0" t="n">
        <v>426.014727272727</v>
      </c>
      <c r="AD5" s="0" t="n">
        <v>44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967</v>
      </c>
      <c r="B6" s="5" t="n">
        <v>397.587</v>
      </c>
      <c r="C6" s="5" t="n">
        <v>482.227</v>
      </c>
      <c r="D6" s="5" t="s">
        <v>28</v>
      </c>
      <c r="E6" s="5" t="s">
        <v>29</v>
      </c>
      <c r="F6" s="0" t="s">
        <v>30</v>
      </c>
      <c r="G6" s="0" t="n">
        <v>85.34</v>
      </c>
      <c r="H6" s="0" t="n">
        <v>0.7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97.587</v>
      </c>
      <c r="Q6" s="0" t="n">
        <f aca="false">IF(ISNA(P6),IF(ISNA(R6),IF(ISNA(S6),"",S6),R6),P6)</f>
        <v>397.58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18.597</v>
      </c>
      <c r="AB6" s="0" t="n">
        <v>397.717</v>
      </c>
      <c r="AC6" s="0" t="n">
        <v>404.032</v>
      </c>
      <c r="AD6" s="0" t="n">
        <v>1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5014</v>
      </c>
      <c r="B7" s="5" t="n">
        <v>397.567</v>
      </c>
      <c r="C7" s="5" t="n">
        <v>482.227</v>
      </c>
      <c r="D7" s="5" t="s">
        <v>28</v>
      </c>
      <c r="E7" s="5" t="s">
        <v>29</v>
      </c>
      <c r="F7" s="0" t="s">
        <v>30</v>
      </c>
      <c r="G7" s="0" t="n">
        <v>85.36</v>
      </c>
      <c r="H7" s="0" t="n">
        <v>0.7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97.567</v>
      </c>
      <c r="Q7" s="0" t="n">
        <f aca="false">IF(ISNA(P7),IF(ISNA(R7),IF(ISNA(S7),"",S7),R7),P7)</f>
        <v>397.56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29.857</v>
      </c>
      <c r="AB7" s="0" t="n">
        <v>397.417</v>
      </c>
      <c r="AC7" s="0" t="n">
        <v>405.951285714286</v>
      </c>
      <c r="AD7" s="0" t="n">
        <v>14</v>
      </c>
      <c r="AE7" s="0" t="n">
        <v>429.857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18553229723599</v>
      </c>
      <c r="AJ7" s="6"/>
      <c r="AK7" s="6"/>
      <c r="AL7" s="6"/>
    </row>
    <row r="8" customFormat="false" ht="12.75" hidden="false" customHeight="false" outlineLevel="0" collapsed="false">
      <c r="A8" s="4" t="n">
        <v>35086</v>
      </c>
      <c r="B8" s="5" t="n">
        <v>397.717</v>
      </c>
      <c r="C8" s="5" t="n">
        <v>482.227</v>
      </c>
      <c r="D8" s="5" t="s">
        <v>28</v>
      </c>
      <c r="E8" s="5" t="s">
        <v>29</v>
      </c>
      <c r="F8" s="0" t="s">
        <v>30</v>
      </c>
      <c r="G8" s="0" t="n">
        <v>85.21</v>
      </c>
      <c r="H8" s="0" t="n">
        <v>0.7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97.717</v>
      </c>
      <c r="Q8" s="0" t="n">
        <f aca="false">IF(ISNA(P8),IF(ISNA(R8),IF(ISNA(S8),"",S8),R8),P8)</f>
        <v>397.71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30.167</v>
      </c>
      <c r="AB8" s="0" t="n">
        <v>397.927</v>
      </c>
      <c r="AC8" s="0" t="n">
        <v>417.367</v>
      </c>
      <c r="AD8" s="0" t="n">
        <v>43</v>
      </c>
      <c r="AE8" s="0" t="n">
        <v>430.167</v>
      </c>
      <c r="AF8" s="0" t="n">
        <v>1</v>
      </c>
      <c r="AG8" s="0" t="n">
        <f aca="false">IF(AE8&gt;=AC8,0.5*(1+((AE8-AC8)/(AA8-AC8))),(AE8-AB8)/(2*(AC8-AB8)))</f>
        <v>1</v>
      </c>
      <c r="AH8" s="0" t="n">
        <f aca="false">IF(AE8&gt;=$AC$2,0.5*(1+((AE8-$AC$2)/($AA$2-$AC$2))),(AE8-$AB$2)/(2*($AC$2-$AB$2)))</f>
        <v>0.824183710082525</v>
      </c>
      <c r="AJ8" s="6"/>
      <c r="AK8" s="6"/>
      <c r="AL8" s="6"/>
    </row>
    <row r="9" customFormat="false" ht="12.75" hidden="false" customHeight="false" outlineLevel="0" collapsed="false">
      <c r="A9" s="4" t="n">
        <v>35149</v>
      </c>
      <c r="B9" s="5" t="n">
        <v>398.927</v>
      </c>
      <c r="C9" s="5" t="n">
        <v>482.227</v>
      </c>
      <c r="D9" s="5" t="s">
        <v>28</v>
      </c>
      <c r="E9" s="5" t="s">
        <v>29</v>
      </c>
      <c r="F9" s="0" t="s">
        <v>30</v>
      </c>
      <c r="G9" s="0" t="n">
        <v>84</v>
      </c>
      <c r="H9" s="0" t="n">
        <v>0.7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98.927</v>
      </c>
      <c r="Q9" s="0" t="n">
        <f aca="false">IF(ISNA(P9),IF(ISNA(R9),IF(ISNA(S9),"",S9),R9),P9)</f>
        <v>398.92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39.847</v>
      </c>
      <c r="AB9" s="0" t="n">
        <v>397.287</v>
      </c>
      <c r="AC9" s="0" t="n">
        <v>415.433923076923</v>
      </c>
      <c r="AD9" s="0" t="n">
        <v>26</v>
      </c>
      <c r="AE9" s="0" t="n">
        <v>439.84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5209</v>
      </c>
      <c r="B10" s="5" t="n">
        <v>399.997</v>
      </c>
      <c r="C10" s="5" t="n">
        <v>482.227</v>
      </c>
      <c r="D10" s="5" t="s">
        <v>28</v>
      </c>
      <c r="E10" s="5" t="s">
        <v>29</v>
      </c>
      <c r="F10" s="0" t="s">
        <v>30</v>
      </c>
      <c r="G10" s="0" t="n">
        <v>82.93</v>
      </c>
      <c r="H10" s="0" t="n">
        <v>0.7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99.997</v>
      </c>
      <c r="Q10" s="0" t="n">
        <f aca="false">IF(ISNA(P10),IF(ISNA(R10),IF(ISNA(S10),"",S10),R10),P10)</f>
        <v>399.9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38.827</v>
      </c>
      <c r="AB10" s="0" t="n">
        <v>397.827</v>
      </c>
      <c r="AC10" s="0" t="n">
        <v>405.259857142857</v>
      </c>
      <c r="AD10" s="0" t="n">
        <v>14</v>
      </c>
      <c r="AE10" s="0" t="n">
        <v>438.82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81473903335143</v>
      </c>
      <c r="AJ10" s="6"/>
      <c r="AK10" s="6"/>
      <c r="AL10" s="6"/>
    </row>
    <row r="11" customFormat="false" ht="12.75" hidden="false" customHeight="false" outlineLevel="0" collapsed="false">
      <c r="A11" s="4" t="n">
        <v>35275</v>
      </c>
      <c r="B11" s="5" t="n">
        <v>399.047</v>
      </c>
      <c r="C11" s="5" t="n">
        <v>482.227</v>
      </c>
      <c r="D11" s="5" t="s">
        <v>28</v>
      </c>
      <c r="E11" s="5" t="s">
        <v>29</v>
      </c>
      <c r="F11" s="0" t="s">
        <v>30</v>
      </c>
      <c r="G11" s="0" t="n">
        <v>83.88</v>
      </c>
      <c r="H11" s="0" t="n">
        <v>0.7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99.047</v>
      </c>
      <c r="Q11" s="0" t="n">
        <f aca="false">IF(ISNA(P11),IF(ISNA(R11),IF(ISNA(S11),"",S11),R11),P11)</f>
        <v>399.04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38.377</v>
      </c>
      <c r="AB11" s="0" t="n">
        <v>399.037</v>
      </c>
      <c r="AC11" s="0" t="n">
        <v>407.283153846154</v>
      </c>
      <c r="AD11" s="0" t="n">
        <v>13</v>
      </c>
      <c r="AE11" s="0" t="n">
        <v>438.377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73300625394764</v>
      </c>
      <c r="AJ11" s="6"/>
      <c r="AK11" s="6"/>
      <c r="AL11" s="6"/>
    </row>
    <row r="12" customFormat="false" ht="12.75" hidden="false" customHeight="false" outlineLevel="0" collapsed="false">
      <c r="A12" s="4" t="n">
        <v>35326</v>
      </c>
      <c r="B12" s="5" t="n">
        <v>401.017</v>
      </c>
      <c r="C12" s="5" t="n">
        <v>482.227</v>
      </c>
      <c r="D12" s="5" t="s">
        <v>28</v>
      </c>
      <c r="E12" s="5" t="s">
        <v>29</v>
      </c>
      <c r="F12" s="0" t="s">
        <v>30</v>
      </c>
      <c r="G12" s="0" t="n">
        <v>81.91</v>
      </c>
      <c r="H12" s="0" t="n">
        <v>0.7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01.017</v>
      </c>
      <c r="Q12" s="0" t="n">
        <f aca="false">IF(ISNA(P12),IF(ISNA(R12),IF(ISNA(S12),"",S12),R12),P12)</f>
        <v>401.01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37.067</v>
      </c>
      <c r="AB12" s="0" t="n">
        <v>397.107</v>
      </c>
      <c r="AC12" s="0" t="n">
        <v>405.679142857143</v>
      </c>
      <c r="AD12" s="0" t="n">
        <v>14</v>
      </c>
      <c r="AE12" s="0" t="n">
        <v>437.067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49507305168329</v>
      </c>
      <c r="AJ12" s="6"/>
      <c r="AK12" s="6"/>
      <c r="AL12" s="6"/>
    </row>
    <row r="13" customFormat="false" ht="12.75" hidden="false" customHeight="false" outlineLevel="0" collapsed="false">
      <c r="A13" s="4" t="n">
        <v>35397</v>
      </c>
      <c r="B13" s="5" t="n">
        <v>398.267</v>
      </c>
      <c r="C13" s="5" t="n">
        <v>482.227</v>
      </c>
      <c r="D13" s="5" t="s">
        <v>28</v>
      </c>
      <c r="E13" s="5" t="s">
        <v>29</v>
      </c>
      <c r="F13" s="0" t="s">
        <v>30</v>
      </c>
      <c r="G13" s="0" t="n">
        <v>84.66</v>
      </c>
      <c r="H13" s="0" t="n">
        <v>0.7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98.267</v>
      </c>
      <c r="Q13" s="0" t="n">
        <f aca="false">IF(ISNA(P13),IF(ISNA(R13),IF(ISNA(S13),"",S13),R13),P13)</f>
        <v>398.2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34.297</v>
      </c>
      <c r="AB13" s="0" t="n">
        <v>397.947</v>
      </c>
      <c r="AC13" s="0" t="n">
        <v>407.921666666667</v>
      </c>
      <c r="AD13" s="0" t="n">
        <v>15</v>
      </c>
      <c r="AE13" s="0" t="n">
        <v>434.29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99196238735333</v>
      </c>
      <c r="AJ13" s="6"/>
      <c r="AK13" s="6"/>
      <c r="AL13" s="6"/>
    </row>
    <row r="14" customFormat="false" ht="12.75" hidden="false" customHeight="false" outlineLevel="0" collapsed="false">
      <c r="A14" s="4" t="n">
        <v>35452</v>
      </c>
      <c r="B14" s="5" t="n">
        <v>401.887</v>
      </c>
      <c r="C14" s="5" t="n">
        <v>482.227</v>
      </c>
      <c r="D14" s="5" t="s">
        <v>28</v>
      </c>
      <c r="E14" s="5" t="s">
        <v>29</v>
      </c>
      <c r="F14" s="0" t="s">
        <v>30</v>
      </c>
      <c r="G14" s="0" t="n">
        <v>81.04</v>
      </c>
      <c r="H14" s="0" t="n">
        <v>0.7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01.887</v>
      </c>
      <c r="Q14" s="0" t="n">
        <f aca="false">IF(ISNA(P14),IF(ISNA(R14),IF(ISNA(S14),"",S14),R14),P14)</f>
        <v>401.88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37.047</v>
      </c>
      <c r="AB14" s="0" t="n">
        <v>396.567</v>
      </c>
      <c r="AC14" s="0" t="n">
        <v>405.2395</v>
      </c>
      <c r="AD14" s="0" t="n">
        <v>16</v>
      </c>
      <c r="AE14" s="0" t="n">
        <v>437.04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49144048370979</v>
      </c>
      <c r="AJ14" s="6"/>
      <c r="AK14" s="6"/>
      <c r="AL14" s="6"/>
    </row>
    <row r="15" customFormat="false" ht="12.75" hidden="false" customHeight="false" outlineLevel="0" collapsed="false">
      <c r="A15" s="4" t="n">
        <v>35503</v>
      </c>
      <c r="B15" s="5" t="n">
        <v>406.747</v>
      </c>
      <c r="C15" s="5" t="n">
        <v>482.227</v>
      </c>
      <c r="D15" s="5" t="s">
        <v>28</v>
      </c>
      <c r="E15" s="5" t="s">
        <v>29</v>
      </c>
      <c r="F15" s="0" t="s">
        <v>30</v>
      </c>
      <c r="G15" s="0" t="n">
        <v>76.18</v>
      </c>
      <c r="H15" s="0" t="n">
        <v>0.7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06.747</v>
      </c>
      <c r="Q15" s="0" t="n">
        <f aca="false">IF(ISNA(P15),IF(ISNA(R15),IF(ISNA(S15),"",S15),R15),P15)</f>
        <v>406.74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587</v>
      </c>
      <c r="B16" s="5" t="n">
        <v>409.587</v>
      </c>
      <c r="C16" s="5" t="n">
        <v>482.227</v>
      </c>
      <c r="D16" s="5" t="s">
        <v>28</v>
      </c>
      <c r="E16" s="5" t="s">
        <v>29</v>
      </c>
      <c r="F16" s="0" t="s">
        <v>30</v>
      </c>
      <c r="G16" s="0" t="n">
        <v>73.34</v>
      </c>
      <c r="H16" s="0" t="n">
        <v>0.7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09.587</v>
      </c>
      <c r="Q16" s="0" t="n">
        <f aca="false">IF(ISNA(P16),IF(ISNA(R16),IF(ISNA(S16),"",S16),R16),P16)</f>
        <v>409.58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692</v>
      </c>
      <c r="B17" s="5" t="n">
        <v>401.087</v>
      </c>
      <c r="C17" s="5" t="n">
        <v>482.227</v>
      </c>
      <c r="D17" s="5" t="s">
        <v>28</v>
      </c>
      <c r="E17" s="5" t="s">
        <v>29</v>
      </c>
      <c r="F17" s="0" t="s">
        <v>30</v>
      </c>
      <c r="G17" s="0" t="n">
        <v>81.84</v>
      </c>
      <c r="H17" s="0" t="n">
        <v>0.7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01.087</v>
      </c>
      <c r="Q17" s="0" t="n">
        <f aca="false">IF(ISNA(P17),IF(ISNA(R17),IF(ISNA(S17),"",S17),R17),P17)</f>
        <v>401.08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49</v>
      </c>
      <c r="B18" s="5" t="n">
        <v>400.917</v>
      </c>
      <c r="C18" s="5" t="n">
        <v>482.227</v>
      </c>
      <c r="D18" s="5" t="s">
        <v>28</v>
      </c>
      <c r="E18" s="5" t="s">
        <v>29</v>
      </c>
      <c r="F18" s="0" t="s">
        <v>30</v>
      </c>
      <c r="G18" s="0" t="n">
        <v>82.01</v>
      </c>
      <c r="H18" s="0" t="n">
        <v>0.7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00.917</v>
      </c>
      <c r="Q18" s="0" t="n">
        <f aca="false">IF(ISNA(P18),IF(ISNA(R18),IF(ISNA(S18),"",S18),R18),P18)</f>
        <v>400.91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825</v>
      </c>
      <c r="B19" s="5" t="n">
        <v>406.997</v>
      </c>
      <c r="C19" s="5" t="n">
        <v>482.227</v>
      </c>
      <c r="D19" s="5" t="s">
        <v>28</v>
      </c>
      <c r="E19" s="5" t="s">
        <v>29</v>
      </c>
      <c r="F19" s="0" t="s">
        <v>30</v>
      </c>
      <c r="G19" s="0" t="n">
        <v>75.93</v>
      </c>
      <c r="H19" s="0" t="n">
        <v>0.7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06.997</v>
      </c>
      <c r="Q19" s="0" t="n">
        <f aca="false">IF(ISNA(P19),IF(ISNA(R19),IF(ISNA(S19),"",S19),R19),P19)</f>
        <v>406.99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861</v>
      </c>
      <c r="B20" s="5" t="n">
        <v>404.487</v>
      </c>
      <c r="C20" s="5" t="n">
        <v>482.227</v>
      </c>
      <c r="D20" s="5" t="s">
        <v>28</v>
      </c>
      <c r="E20" s="5" t="s">
        <v>29</v>
      </c>
      <c r="F20" s="0" t="s">
        <v>30</v>
      </c>
      <c r="G20" s="0" t="n">
        <v>78.44</v>
      </c>
      <c r="H20" s="0" t="n">
        <v>0.7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04.487</v>
      </c>
      <c r="Q20" s="0" t="n">
        <f aca="false">IF(ISNA(P20),IF(ISNA(R20),IF(ISNA(S20),"",S20),R20),P20)</f>
        <v>404.48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937</v>
      </c>
      <c r="B21" s="5" t="n">
        <v>401.887</v>
      </c>
      <c r="C21" s="5" t="n">
        <v>482.227</v>
      </c>
      <c r="D21" s="5" t="s">
        <v>28</v>
      </c>
      <c r="E21" s="5" t="s">
        <v>29</v>
      </c>
      <c r="F21" s="0" t="s">
        <v>30</v>
      </c>
      <c r="G21" s="0" t="n">
        <v>81.04</v>
      </c>
      <c r="H21" s="0" t="n">
        <v>0.7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01.887</v>
      </c>
      <c r="Q21" s="0" t="n">
        <f aca="false">IF(ISNA(P21),IF(ISNA(R21),IF(ISNA(S21),"",S21),R21),P21)</f>
        <v>401.88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01</v>
      </c>
      <c r="B22" s="5" t="n">
        <v>401.247</v>
      </c>
      <c r="C22" s="5" t="n">
        <v>482.227</v>
      </c>
      <c r="D22" s="5" t="s">
        <v>28</v>
      </c>
      <c r="E22" s="5" t="s">
        <v>29</v>
      </c>
      <c r="F22" s="0" t="s">
        <v>30</v>
      </c>
      <c r="G22" s="0" t="n">
        <v>81.68</v>
      </c>
      <c r="H22" s="0" t="n">
        <v>0.7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01.247</v>
      </c>
      <c r="Q22" s="0" t="n">
        <f aca="false">IF(ISNA(P22),IF(ISNA(R22),IF(ISNA(S22),"",S22),R22),P22)</f>
        <v>401.24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080</v>
      </c>
      <c r="B23" s="5" t="n">
        <v>398.777</v>
      </c>
      <c r="C23" s="5" t="n">
        <v>482.227</v>
      </c>
      <c r="D23" s="5" t="s">
        <v>28</v>
      </c>
      <c r="E23" s="5" t="s">
        <v>29</v>
      </c>
      <c r="F23" s="0" t="s">
        <v>30</v>
      </c>
      <c r="G23" s="0" t="n">
        <v>84.15</v>
      </c>
      <c r="H23" s="0" t="n">
        <v>0.7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98.777</v>
      </c>
      <c r="Q23" s="0" t="n">
        <f aca="false">IF(ISNA(P23),IF(ISNA(R23),IF(ISNA(S23),"",S23),R23),P23)</f>
        <v>398.77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147</v>
      </c>
      <c r="B24" s="5" t="n">
        <v>398.217</v>
      </c>
      <c r="C24" s="5" t="n">
        <v>482.227</v>
      </c>
      <c r="D24" s="5" t="s">
        <v>28</v>
      </c>
      <c r="E24" s="5" t="s">
        <v>29</v>
      </c>
      <c r="F24" s="0" t="s">
        <v>30</v>
      </c>
      <c r="G24" s="0" t="n">
        <v>84.71</v>
      </c>
      <c r="H24" s="0" t="n">
        <v>0.7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98.217</v>
      </c>
      <c r="Q24" s="0" t="n">
        <f aca="false">IF(ISNA(P24),IF(ISNA(R24),IF(ISNA(S24),"",S24),R24),P24)</f>
        <v>398.21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96</v>
      </c>
      <c r="B25" s="0" t="n">
        <v>399.047</v>
      </c>
      <c r="C25" s="0" t="n">
        <v>482.227</v>
      </c>
      <c r="D25" s="0" t="s">
        <v>28</v>
      </c>
      <c r="E25" s="0" t="s">
        <v>29</v>
      </c>
      <c r="F25" s="0" t="s">
        <v>30</v>
      </c>
      <c r="G25" s="0" t="n">
        <v>83.88</v>
      </c>
      <c r="H25" s="0" t="n">
        <v>0.7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99.047</v>
      </c>
      <c r="Q25" s="0" t="n">
        <f aca="false">IF(ISNA(P25),IF(ISNA(R25),IF(ISNA(S25),"",S25),R25),P25)</f>
        <v>399.04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46</v>
      </c>
      <c r="B26" s="0" t="n">
        <v>399.117</v>
      </c>
      <c r="C26" s="0" t="n">
        <v>482.227</v>
      </c>
      <c r="D26" s="0" t="s">
        <v>28</v>
      </c>
      <c r="E26" s="0" t="s">
        <v>29</v>
      </c>
      <c r="F26" s="0" t="s">
        <v>30</v>
      </c>
      <c r="G26" s="0" t="n">
        <v>83.81</v>
      </c>
      <c r="H26" s="0" t="n">
        <v>0.7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99.117</v>
      </c>
      <c r="Q26" s="0" t="n">
        <f aca="false">IF(ISNA(P26),IF(ISNA(R26),IF(ISNA(S26),"",S26),R26),P26)</f>
        <v>399.11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09</v>
      </c>
      <c r="B27" s="0" t="n">
        <v>398.777</v>
      </c>
      <c r="C27" s="0" t="n">
        <v>482.227</v>
      </c>
      <c r="D27" s="0" t="s">
        <v>28</v>
      </c>
      <c r="E27" s="0" t="s">
        <v>29</v>
      </c>
      <c r="F27" s="0" t="s">
        <v>30</v>
      </c>
      <c r="G27" s="0" t="n">
        <v>84.15</v>
      </c>
      <c r="H27" s="0" t="n">
        <v>0.7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98.777</v>
      </c>
      <c r="Q27" s="0" t="n">
        <f aca="false">IF(ISNA(P27),IF(ISNA(R27),IF(ISNA(S27),"",S27),R27),P27)</f>
        <v>398.77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85</v>
      </c>
      <c r="B28" s="0" t="n">
        <v>398.927</v>
      </c>
      <c r="C28" s="0" t="n">
        <v>482.227</v>
      </c>
      <c r="D28" s="0" t="s">
        <v>28</v>
      </c>
      <c r="E28" s="0" t="s">
        <v>29</v>
      </c>
      <c r="F28" s="0" t="s">
        <v>30</v>
      </c>
      <c r="G28" s="0" t="n">
        <v>84</v>
      </c>
      <c r="H28" s="0" t="n">
        <v>0.7</v>
      </c>
      <c r="K28" s="0" t="s">
        <v>31</v>
      </c>
      <c r="L28" s="0" t="s">
        <v>48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98.927</v>
      </c>
      <c r="Q28" s="0" t="n">
        <f aca="false">IF(ISNA(P28),IF(ISNA(R28),IF(ISNA(S28),"",S28),R28),P28)</f>
        <v>398.92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32</v>
      </c>
      <c r="B29" s="0" t="n">
        <v>397.697</v>
      </c>
      <c r="C29" s="0" t="n">
        <v>482.227</v>
      </c>
      <c r="D29" s="0" t="s">
        <v>28</v>
      </c>
      <c r="E29" s="0" t="s">
        <v>29</v>
      </c>
      <c r="F29" s="0" t="s">
        <v>30</v>
      </c>
      <c r="G29" s="0" t="n">
        <v>85.23</v>
      </c>
      <c r="H29" s="0" t="n">
        <v>0.7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97.697</v>
      </c>
      <c r="Q29" s="0" t="n">
        <f aca="false">IF(ISNA(P29),IF(ISNA(R29),IF(ISNA(S29),"",S29),R29),P29)</f>
        <v>397.69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58</v>
      </c>
      <c r="B30" s="0" t="n">
        <v>397.577</v>
      </c>
      <c r="C30" s="0" t="n">
        <v>482.227</v>
      </c>
      <c r="D30" s="0" t="s">
        <v>28</v>
      </c>
      <c r="E30" s="0" t="s">
        <v>29</v>
      </c>
      <c r="F30" s="0" t="s">
        <v>30</v>
      </c>
      <c r="G30" s="0" t="n">
        <v>85.35</v>
      </c>
      <c r="H30" s="0" t="n">
        <v>0.7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97.577</v>
      </c>
      <c r="Q30" s="0" t="n">
        <f aca="false">IF(ISNA(P30),IF(ISNA(R30),IF(ISNA(S30),"",S30),R30),P30)</f>
        <v>397.57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66</v>
      </c>
      <c r="B31" s="0" t="n">
        <v>397.647</v>
      </c>
      <c r="C31" s="0" t="n">
        <v>482.227</v>
      </c>
      <c r="D31" s="0" t="s">
        <v>28</v>
      </c>
      <c r="E31" s="0" t="s">
        <v>29</v>
      </c>
      <c r="F31" s="0" t="s">
        <v>30</v>
      </c>
      <c r="G31" s="0" t="n">
        <v>85.28</v>
      </c>
      <c r="H31" s="0" t="n">
        <v>0.7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97.647</v>
      </c>
      <c r="Q31" s="0" t="n">
        <f aca="false">IF(ISNA(P31),IF(ISNA(R31),IF(ISNA(S31),"",S31),R31),P31)</f>
        <v>397.64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577</v>
      </c>
      <c r="B32" s="0" t="n">
        <v>397.417</v>
      </c>
      <c r="C32" s="0" t="n">
        <v>482.227</v>
      </c>
      <c r="D32" s="0" t="s">
        <v>28</v>
      </c>
      <c r="E32" s="0" t="s">
        <v>29</v>
      </c>
      <c r="F32" s="0" t="s">
        <v>30</v>
      </c>
      <c r="G32" s="0" t="n">
        <v>85.51</v>
      </c>
      <c r="H32" s="0" t="n">
        <v>0.7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97.417</v>
      </c>
      <c r="Q32" s="0" t="n">
        <f aca="false">IF(ISNA(P32),IF(ISNA(R32),IF(ISNA(S32),"",S32),R32),P32)</f>
        <v>397.41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630.5347222222</v>
      </c>
      <c r="B33" s="0" t="n">
        <v>397.287</v>
      </c>
      <c r="C33" s="0" t="n">
        <v>482.227</v>
      </c>
      <c r="D33" s="0" t="s">
        <v>28</v>
      </c>
      <c r="E33" s="0" t="s">
        <v>29</v>
      </c>
      <c r="F33" s="0" t="s">
        <v>30</v>
      </c>
      <c r="G33" s="0" t="n">
        <v>85.64</v>
      </c>
      <c r="H33" s="0" t="n">
        <v>0.7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97.287</v>
      </c>
      <c r="Q33" s="0" t="n">
        <f aca="false">IF(ISNA(P33),IF(ISNA(R33),IF(ISNA(S33),"",S33),R33),P33)</f>
        <v>397.28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869.7361111111</v>
      </c>
      <c r="B34" s="0" t="n">
        <v>398.477</v>
      </c>
      <c r="C34" s="0" t="n">
        <v>482.227</v>
      </c>
      <c r="D34" s="0" t="s">
        <v>28</v>
      </c>
      <c r="E34" s="0" t="s">
        <v>29</v>
      </c>
      <c r="F34" s="0" t="s">
        <v>30</v>
      </c>
      <c r="G34" s="0" t="n">
        <v>84.45</v>
      </c>
      <c r="H34" s="0" t="n">
        <v>0.7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98.477</v>
      </c>
      <c r="Q34" s="0" t="n">
        <f aca="false">IF(ISNA(P34),IF(ISNA(R34),IF(ISNA(S34),"",S34),R34),P34)</f>
        <v>398.4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17.6958333333</v>
      </c>
      <c r="B35" s="0" t="n">
        <v>398.047</v>
      </c>
      <c r="C35" s="0" t="n">
        <v>482.227</v>
      </c>
      <c r="D35" s="0" t="s">
        <v>28</v>
      </c>
      <c r="E35" s="0" t="s">
        <v>29</v>
      </c>
      <c r="F35" s="0" t="s">
        <v>30</v>
      </c>
      <c r="G35" s="0" t="n">
        <v>84.88</v>
      </c>
      <c r="H35" s="0" t="n">
        <v>0.7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98.047</v>
      </c>
      <c r="Q35" s="0" t="n">
        <f aca="false">IF(ISNA(P35),IF(ISNA(R35),IF(ISNA(S35),"",S35),R35),P35)</f>
        <v>398.04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65.6597222222</v>
      </c>
      <c r="B36" s="0" t="n">
        <v>397.927</v>
      </c>
      <c r="C36" s="0" t="n">
        <v>482.227</v>
      </c>
      <c r="D36" s="0" t="s">
        <v>28</v>
      </c>
      <c r="E36" s="0" t="s">
        <v>29</v>
      </c>
      <c r="F36" s="0" t="s">
        <v>30</v>
      </c>
      <c r="G36" s="0" t="n">
        <v>85</v>
      </c>
      <c r="H36" s="0" t="n">
        <v>0.7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97.927</v>
      </c>
      <c r="Q36" s="0" t="n">
        <f aca="false">IF(ISNA(P36),IF(ISNA(R36),IF(ISNA(S36),"",S36),R36),P36)</f>
        <v>397.92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26.5416666667</v>
      </c>
      <c r="B37" s="0" t="n">
        <v>397.827</v>
      </c>
      <c r="C37" s="0" t="n">
        <v>482.227</v>
      </c>
      <c r="D37" s="0" t="s">
        <v>28</v>
      </c>
      <c r="E37" s="0" t="s">
        <v>29</v>
      </c>
      <c r="F37" s="0" t="s">
        <v>30</v>
      </c>
      <c r="G37" s="0" t="n">
        <v>85.1</v>
      </c>
      <c r="H37" s="0" t="n">
        <v>0.7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97.827</v>
      </c>
      <c r="Q37" s="0" t="n">
        <f aca="false">IF(ISNA(P37),IF(ISNA(R37),IF(ISNA(S37),"",S37),R37),P37)</f>
        <v>397.82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88.5069444444</v>
      </c>
      <c r="B38" s="0" t="n">
        <v>397.107</v>
      </c>
      <c r="C38" s="0" t="n">
        <v>482.227</v>
      </c>
      <c r="D38" s="0" t="s">
        <v>28</v>
      </c>
      <c r="E38" s="0" t="s">
        <v>29</v>
      </c>
      <c r="F38" s="0" t="s">
        <v>30</v>
      </c>
      <c r="G38" s="0" t="n">
        <v>85.82</v>
      </c>
      <c r="H38" s="0" t="n">
        <v>0.7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97.107</v>
      </c>
      <c r="Q38" s="0" t="n">
        <f aca="false">IF(ISNA(P38),IF(ISNA(R38),IF(ISNA(S38),"",S38),R38),P38)</f>
        <v>397.10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137.8020833333</v>
      </c>
      <c r="B39" s="0" t="n">
        <v>396.567</v>
      </c>
      <c r="C39" s="0" t="n">
        <v>482.227</v>
      </c>
      <c r="D39" s="0" t="s">
        <v>28</v>
      </c>
      <c r="E39" s="0" t="s">
        <v>29</v>
      </c>
      <c r="F39" s="0" t="s">
        <v>30</v>
      </c>
      <c r="G39" s="0" t="n">
        <v>86.36</v>
      </c>
      <c r="H39" s="0" t="n">
        <v>0.7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96.567</v>
      </c>
      <c r="Q39" s="0" t="n">
        <f aca="false">IF(ISNA(P39),IF(ISNA(R39),IF(ISNA(S39),"",S39),R39),P39)</f>
        <v>396.56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11.5277777778</v>
      </c>
      <c r="B40" s="0" t="n">
        <v>397.807</v>
      </c>
      <c r="C40" s="0" t="n">
        <v>482.227</v>
      </c>
      <c r="D40" s="0" t="s">
        <v>28</v>
      </c>
      <c r="E40" s="0" t="s">
        <v>29</v>
      </c>
      <c r="F40" s="0" t="s">
        <v>30</v>
      </c>
      <c r="G40" s="0" t="n">
        <v>85.12</v>
      </c>
      <c r="H40" s="0" t="n">
        <v>0.7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97.807</v>
      </c>
      <c r="Q40" s="0" t="n">
        <f aca="false">IF(ISNA(P40),IF(ISNA(R40),IF(ISNA(S40),"",S40),R40),P40)</f>
        <v>397.80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519.5833333333</v>
      </c>
      <c r="B41" s="0" t="n">
        <v>403.197</v>
      </c>
      <c r="C41" s="0" t="n">
        <v>482.227</v>
      </c>
      <c r="D41" s="0" t="s">
        <v>28</v>
      </c>
      <c r="E41" s="0" t="s">
        <v>29</v>
      </c>
      <c r="F41" s="0" t="s">
        <v>30</v>
      </c>
      <c r="G41" s="0" t="n">
        <v>79.73</v>
      </c>
      <c r="H41" s="0" t="n">
        <v>0.7</v>
      </c>
      <c r="K41" s="0" t="s">
        <v>31</v>
      </c>
      <c r="L41" s="0" t="s">
        <v>48</v>
      </c>
      <c r="M41" s="0" t="s">
        <v>33</v>
      </c>
      <c r="N41" s="0" t="s">
        <v>5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03.197</v>
      </c>
      <c r="Q41" s="0" t="n">
        <f aca="false">IF(ISNA(P41),IF(ISNA(R41),IF(ISNA(S41),"",S41),R41),P41)</f>
        <v>403.19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548.5520833333</v>
      </c>
      <c r="B42" s="0" t="n">
        <v>403.237</v>
      </c>
      <c r="C42" s="0" t="n">
        <v>482.227</v>
      </c>
      <c r="D42" s="0" t="s">
        <v>28</v>
      </c>
      <c r="E42" s="0" t="s">
        <v>29</v>
      </c>
      <c r="F42" s="0" t="s">
        <v>30</v>
      </c>
      <c r="G42" s="0" t="n">
        <v>79.69</v>
      </c>
      <c r="H42" s="0" t="n">
        <v>0.7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03.237</v>
      </c>
      <c r="Q42" s="0" t="n">
        <f aca="false">IF(ISNA(P42),IF(ISNA(R42),IF(ISNA(S42),"",S42),R42),P42)</f>
        <v>403.23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76.4305555556</v>
      </c>
      <c r="B43" s="0" t="n">
        <v>402.507</v>
      </c>
      <c r="C43" s="0" t="n">
        <v>482.227</v>
      </c>
      <c r="D43" s="0" t="s">
        <v>28</v>
      </c>
      <c r="E43" s="0" t="s">
        <v>29</v>
      </c>
      <c r="F43" s="0" t="s">
        <v>30</v>
      </c>
      <c r="G43" s="0" t="n">
        <v>80.42</v>
      </c>
      <c r="H43" s="0" t="n">
        <v>0.7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02.507</v>
      </c>
      <c r="Q43" s="0" t="n">
        <f aca="false">IF(ISNA(P43),IF(ISNA(R43),IF(ISNA(S43),"",S43),R43),P43)</f>
        <v>402.50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611.5</v>
      </c>
      <c r="B44" s="0" t="n">
        <v>403.127</v>
      </c>
      <c r="C44" s="0" t="n">
        <v>482.227</v>
      </c>
      <c r="D44" s="0" t="s">
        <v>28</v>
      </c>
      <c r="E44" s="0" t="s">
        <v>29</v>
      </c>
      <c r="F44" s="0" t="s">
        <v>30</v>
      </c>
      <c r="G44" s="0" t="n">
        <v>79.8</v>
      </c>
      <c r="H44" s="0" t="n">
        <v>0.7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03.127</v>
      </c>
      <c r="Q44" s="0" t="n">
        <f aca="false">IF(ISNA(P44),IF(ISNA(R44),IF(ISNA(S44),"",S44),R44),P44)</f>
        <v>403.12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44.5416666667</v>
      </c>
      <c r="B45" s="0" t="n">
        <v>403.577</v>
      </c>
      <c r="C45" s="0" t="n">
        <v>482.227</v>
      </c>
      <c r="D45" s="0" t="s">
        <v>28</v>
      </c>
      <c r="E45" s="0" t="s">
        <v>29</v>
      </c>
      <c r="F45" s="0" t="s">
        <v>30</v>
      </c>
      <c r="G45" s="0" t="n">
        <v>79.35</v>
      </c>
      <c r="H45" s="0" t="n">
        <v>0.7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03.577</v>
      </c>
      <c r="Q45" s="0" t="n">
        <f aca="false">IF(ISNA(P45),IF(ISNA(R45),IF(ISNA(S45),"",S45),R45),P45)</f>
        <v>403.57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74.53125</v>
      </c>
      <c r="B46" s="0" t="n">
        <v>403.737</v>
      </c>
      <c r="C46" s="0" t="n">
        <v>482.227</v>
      </c>
      <c r="D46" s="0" t="s">
        <v>28</v>
      </c>
      <c r="E46" s="0" t="s">
        <v>29</v>
      </c>
      <c r="F46" s="0" t="s">
        <v>30</v>
      </c>
      <c r="G46" s="0" t="n">
        <v>79.19</v>
      </c>
      <c r="H46" s="0" t="n">
        <v>0.7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03.737</v>
      </c>
      <c r="Q46" s="0" t="n">
        <f aca="false">IF(ISNA(P46),IF(ISNA(R46),IF(ISNA(S46),"",S46),R46),P46)</f>
        <v>403.73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712.4583333333</v>
      </c>
      <c r="B47" s="0" t="n">
        <v>404.027</v>
      </c>
      <c r="C47" s="0" t="n">
        <v>482.227</v>
      </c>
      <c r="D47" s="0" t="s">
        <v>28</v>
      </c>
      <c r="E47" s="0" t="s">
        <v>29</v>
      </c>
      <c r="F47" s="0" t="s">
        <v>30</v>
      </c>
      <c r="G47" s="0" t="n">
        <v>78.9</v>
      </c>
      <c r="H47" s="0" t="n">
        <v>0.7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04.027</v>
      </c>
      <c r="Q47" s="0" t="n">
        <f aca="false">IF(ISNA(P47),IF(ISNA(R47),IF(ISNA(S47),"",S47),R47),P47)</f>
        <v>404.02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740.6041666667</v>
      </c>
      <c r="B48" s="0" t="n">
        <v>403.937</v>
      </c>
      <c r="C48" s="0" t="n">
        <v>482.227</v>
      </c>
      <c r="D48" s="0" t="s">
        <v>28</v>
      </c>
      <c r="E48" s="0" t="s">
        <v>29</v>
      </c>
      <c r="F48" s="0" t="s">
        <v>30</v>
      </c>
      <c r="G48" s="0" t="n">
        <v>78.99</v>
      </c>
      <c r="H48" s="0" t="n">
        <v>0.7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03.937</v>
      </c>
      <c r="Q48" s="0" t="n">
        <f aca="false">IF(ISNA(P48),IF(ISNA(R48),IF(ISNA(S48),"",S48),R48),P48)</f>
        <v>403.93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69.53125</v>
      </c>
      <c r="B49" s="0" t="n">
        <v>399.777</v>
      </c>
      <c r="C49" s="0" t="n">
        <v>482.227</v>
      </c>
      <c r="D49" s="0" t="s">
        <v>28</v>
      </c>
      <c r="E49" s="0" t="s">
        <v>29</v>
      </c>
      <c r="F49" s="0" t="s">
        <v>30</v>
      </c>
      <c r="G49" s="0" t="n">
        <v>83.15</v>
      </c>
      <c r="H49" s="0" t="n">
        <v>0.7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99.777</v>
      </c>
      <c r="Q49" s="0" t="n">
        <f aca="false">IF(ISNA(P49),IF(ISNA(R49),IF(ISNA(S49),"",S49),R49),P49)</f>
        <v>399.77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800.5555555556</v>
      </c>
      <c r="B50" s="0" t="n">
        <v>401.367</v>
      </c>
      <c r="C50" s="0" t="n">
        <v>482.227</v>
      </c>
      <c r="D50" s="0" t="s">
        <v>28</v>
      </c>
      <c r="E50" s="0" t="s">
        <v>29</v>
      </c>
      <c r="F50" s="0" t="s">
        <v>30</v>
      </c>
      <c r="G50" s="0" t="n">
        <v>81.56</v>
      </c>
      <c r="H50" s="0" t="n">
        <v>0.7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01.367</v>
      </c>
      <c r="Q50" s="0" t="n">
        <f aca="false">IF(ISNA(P50),IF(ISNA(R50),IF(ISNA(S50),"",S50),R50),P50)</f>
        <v>401.36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817.6215277778</v>
      </c>
      <c r="B51" s="0" t="n">
        <v>401.237</v>
      </c>
      <c r="C51" s="0" t="n">
        <v>482.227</v>
      </c>
      <c r="D51" s="0" t="s">
        <v>28</v>
      </c>
      <c r="E51" s="0" t="s">
        <v>29</v>
      </c>
      <c r="F51" s="0" t="s">
        <v>30</v>
      </c>
      <c r="G51" s="0" t="n">
        <v>81.69</v>
      </c>
      <c r="H51" s="0" t="n">
        <v>0.7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01.237</v>
      </c>
      <c r="Q51" s="0" t="n">
        <f aca="false">IF(ISNA(P51),IF(ISNA(R51),IF(ISNA(S51),"",S51),R51),P51)</f>
        <v>401.23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56.75</v>
      </c>
      <c r="B52" s="0" t="n">
        <v>400.977</v>
      </c>
      <c r="C52" s="0" t="n">
        <v>482.227</v>
      </c>
      <c r="D52" s="0" t="s">
        <v>28</v>
      </c>
      <c r="E52" s="0" t="s">
        <v>29</v>
      </c>
      <c r="F52" s="0" t="s">
        <v>30</v>
      </c>
      <c r="G52" s="0" t="n">
        <v>81.95</v>
      </c>
      <c r="H52" s="0" t="n">
        <v>0.7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00.977</v>
      </c>
      <c r="Q52" s="0" t="n">
        <f aca="false">IF(ISNA(P52),IF(ISNA(R52),IF(ISNA(S52),"",S52),R52),P52)</f>
        <v>400.97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883.5416666667</v>
      </c>
      <c r="B53" s="0" t="n">
        <v>399.337</v>
      </c>
      <c r="C53" s="0" t="n">
        <v>482.227</v>
      </c>
      <c r="D53" s="0" t="s">
        <v>28</v>
      </c>
      <c r="E53" s="0" t="s">
        <v>29</v>
      </c>
      <c r="F53" s="0" t="s">
        <v>30</v>
      </c>
      <c r="G53" s="0" t="n">
        <v>83.59</v>
      </c>
      <c r="H53" s="0" t="n">
        <v>0.7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99.337</v>
      </c>
      <c r="Q53" s="0" t="n">
        <f aca="false">IF(ISNA(P53),IF(ISNA(R53),IF(ISNA(S53),"",S53),R53),P53)</f>
        <v>399.33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14.8645833333</v>
      </c>
      <c r="B54" s="0" t="n">
        <v>399.677</v>
      </c>
      <c r="C54" s="0" t="n">
        <v>482.227</v>
      </c>
      <c r="D54" s="0" t="s">
        <v>28</v>
      </c>
      <c r="E54" s="0" t="s">
        <v>29</v>
      </c>
      <c r="F54" s="0" t="s">
        <v>30</v>
      </c>
      <c r="G54" s="0" t="n">
        <v>83.25</v>
      </c>
      <c r="H54" s="0" t="n">
        <v>0.7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99.677</v>
      </c>
      <c r="Q54" s="0" t="n">
        <f aca="false">IF(ISNA(P54),IF(ISNA(R54),IF(ISNA(S54),"",S54),R54),P54)</f>
        <v>399.67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954.5555555556</v>
      </c>
      <c r="B55" s="0" t="n">
        <v>400.377</v>
      </c>
      <c r="C55" s="0" t="n">
        <v>482.227</v>
      </c>
      <c r="D55" s="0" t="s">
        <v>28</v>
      </c>
      <c r="E55" s="0" t="s">
        <v>29</v>
      </c>
      <c r="F55" s="0" t="s">
        <v>30</v>
      </c>
      <c r="G55" s="0" t="n">
        <v>82.55</v>
      </c>
      <c r="H55" s="0" t="n">
        <v>0.7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00.377</v>
      </c>
      <c r="Q55" s="0" t="n">
        <f aca="false">IF(ISNA(P55),IF(ISNA(R55),IF(ISNA(S55),"",S55),R55),P55)</f>
        <v>400.37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35.625</v>
      </c>
      <c r="B56" s="0" t="n">
        <v>401.097</v>
      </c>
      <c r="C56" s="0" t="n">
        <v>482.227</v>
      </c>
      <c r="D56" s="0" t="s">
        <v>28</v>
      </c>
      <c r="E56" s="0" t="s">
        <v>29</v>
      </c>
      <c r="F56" s="0" t="s">
        <v>30</v>
      </c>
      <c r="G56" s="0" t="n">
        <v>81.83</v>
      </c>
      <c r="H56" s="0" t="n">
        <v>0.7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01.097</v>
      </c>
      <c r="Q56" s="0" t="n">
        <f aca="false">IF(ISNA(P56),IF(ISNA(R56),IF(ISNA(S56),"",S56),R56),P56)</f>
        <v>401.09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67.6944444444</v>
      </c>
      <c r="B57" s="0" t="n">
        <v>401.857</v>
      </c>
      <c r="C57" s="0" t="n">
        <v>482.227</v>
      </c>
      <c r="D57" s="0" t="s">
        <v>28</v>
      </c>
      <c r="E57" s="0" t="s">
        <v>29</v>
      </c>
      <c r="F57" s="0" t="s">
        <v>30</v>
      </c>
      <c r="G57" s="0" t="n">
        <v>81.07</v>
      </c>
      <c r="H57" s="0" t="n">
        <v>0.7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01.857</v>
      </c>
      <c r="Q57" s="0" t="n">
        <f aca="false">IF(ISNA(P57),IF(ISNA(R57),IF(ISNA(S57),"",S57),R57),P57)</f>
        <v>401.85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94.6354166667</v>
      </c>
      <c r="B58" s="0" t="n">
        <v>401.167</v>
      </c>
      <c r="C58" s="0" t="n">
        <v>482.227</v>
      </c>
      <c r="D58" s="0" t="s">
        <v>28</v>
      </c>
      <c r="E58" s="0" t="s">
        <v>29</v>
      </c>
      <c r="F58" s="0" t="s">
        <v>30</v>
      </c>
      <c r="G58" s="0" t="n">
        <v>81.76</v>
      </c>
      <c r="H58" s="0" t="n">
        <v>0.7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01.167</v>
      </c>
      <c r="Q58" s="0" t="n">
        <f aca="false">IF(ISNA(P58),IF(ISNA(R58),IF(ISNA(S58),"",S58),R58),P58)</f>
        <v>401.16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25.6111111111</v>
      </c>
      <c r="B59" s="0" t="n">
        <v>402.837</v>
      </c>
      <c r="C59" s="0" t="n">
        <v>482.227</v>
      </c>
      <c r="D59" s="0" t="s">
        <v>28</v>
      </c>
      <c r="E59" s="0" t="s">
        <v>29</v>
      </c>
      <c r="F59" s="0" t="s">
        <v>30</v>
      </c>
      <c r="G59" s="0" t="n">
        <v>80.09</v>
      </c>
      <c r="H59" s="0" t="n">
        <v>0.7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02.837</v>
      </c>
      <c r="Q59" s="0" t="n">
        <f aca="false">IF(ISNA(P59),IF(ISNA(R59),IF(ISNA(S59),"",S59),R59),P59)</f>
        <v>402.83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53.6736111111</v>
      </c>
      <c r="B60" s="0" t="n">
        <v>402.087</v>
      </c>
      <c r="C60" s="0" t="n">
        <v>482.227</v>
      </c>
      <c r="D60" s="0" t="s">
        <v>28</v>
      </c>
      <c r="E60" s="0" t="s">
        <v>29</v>
      </c>
      <c r="F60" s="0" t="s">
        <v>30</v>
      </c>
      <c r="G60" s="0" t="n">
        <v>80.84</v>
      </c>
      <c r="H60" s="0" t="n">
        <v>0.7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2.087</v>
      </c>
      <c r="Q60" s="0" t="n">
        <f aca="false">IF(ISNA(P60),IF(ISNA(R60),IF(ISNA(S60),"",S60),R60),P60)</f>
        <v>402.08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89.6180555556</v>
      </c>
      <c r="B61" s="0" t="n">
        <v>402.917</v>
      </c>
      <c r="C61" s="0" t="n">
        <v>482.227</v>
      </c>
      <c r="D61" s="0" t="s">
        <v>28</v>
      </c>
      <c r="E61" s="0" t="s">
        <v>29</v>
      </c>
      <c r="F61" s="0" t="s">
        <v>30</v>
      </c>
      <c r="G61" s="0" t="n">
        <v>80.01</v>
      </c>
      <c r="H61" s="0" t="n">
        <v>0.7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02.917</v>
      </c>
      <c r="Q61" s="0" t="n">
        <f aca="false">IF(ISNA(P61),IF(ISNA(R61),IF(ISNA(S61),"",S61),R61),P61)</f>
        <v>402.91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16.7777777778</v>
      </c>
      <c r="B62" s="0" t="n">
        <v>403.817</v>
      </c>
      <c r="C62" s="0" t="n">
        <v>482.227</v>
      </c>
      <c r="D62" s="0" t="s">
        <v>28</v>
      </c>
      <c r="E62" s="0" t="s">
        <v>29</v>
      </c>
      <c r="F62" s="0" t="s">
        <v>30</v>
      </c>
      <c r="G62" s="0" t="n">
        <v>79.11</v>
      </c>
      <c r="H62" s="0" t="n">
        <v>0.7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03.817</v>
      </c>
      <c r="Q62" s="0" t="n">
        <f aca="false">IF(ISNA(P62),IF(ISNA(R62),IF(ISNA(S62),"",S62),R62),P62)</f>
        <v>403.81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44.6597222222</v>
      </c>
      <c r="B63" s="0" t="n">
        <v>406.937</v>
      </c>
      <c r="C63" s="0" t="n">
        <v>482.227</v>
      </c>
      <c r="D63" s="0" t="s">
        <v>28</v>
      </c>
      <c r="E63" s="0" t="s">
        <v>29</v>
      </c>
      <c r="F63" s="0" t="s">
        <v>30</v>
      </c>
      <c r="G63" s="0" t="n">
        <v>75.99</v>
      </c>
      <c r="H63" s="0" t="n">
        <v>0.7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06.937</v>
      </c>
      <c r="Q63" s="0" t="n">
        <f aca="false">IF(ISNA(P63),IF(ISNA(R63),IF(ISNA(S63),"",S63),R63),P63)</f>
        <v>406.93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72.8194444444</v>
      </c>
      <c r="B64" s="0" t="n">
        <v>406.657</v>
      </c>
      <c r="C64" s="0" t="n">
        <v>482.227</v>
      </c>
      <c r="D64" s="0" t="s">
        <v>28</v>
      </c>
      <c r="E64" s="0" t="s">
        <v>29</v>
      </c>
      <c r="F64" s="0" t="s">
        <v>30</v>
      </c>
      <c r="G64" s="0" t="n">
        <v>76.27</v>
      </c>
      <c r="H64" s="0" t="n">
        <v>0.7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06.657</v>
      </c>
      <c r="Q64" s="0" t="n">
        <f aca="false">IF(ISNA(P64),IF(ISNA(R64),IF(ISNA(S64),"",S64),R64),P64)</f>
        <v>406.65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95.7395833333</v>
      </c>
      <c r="B65" s="0" t="n">
        <v>404.037</v>
      </c>
      <c r="C65" s="0" t="n">
        <v>482.227</v>
      </c>
      <c r="D65" s="0" t="s">
        <v>28</v>
      </c>
      <c r="E65" s="0" t="s">
        <v>29</v>
      </c>
      <c r="F65" s="0" t="s">
        <v>30</v>
      </c>
      <c r="G65" s="0" t="n">
        <v>78.89</v>
      </c>
      <c r="H65" s="0" t="n">
        <v>0.7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04.037</v>
      </c>
      <c r="Q65" s="0" t="n">
        <f aca="false">IF(ISNA(P65),IF(ISNA(R65),IF(ISNA(S65),"",S65),R65),P65)</f>
        <v>404.03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36.59375</v>
      </c>
      <c r="B66" s="0" t="n">
        <v>403.117</v>
      </c>
      <c r="C66" s="0" t="n">
        <v>482.227</v>
      </c>
      <c r="D66" s="0" t="s">
        <v>28</v>
      </c>
      <c r="E66" s="0" t="s">
        <v>29</v>
      </c>
      <c r="F66" s="0" t="s">
        <v>30</v>
      </c>
      <c r="G66" s="0" t="n">
        <v>79.81</v>
      </c>
      <c r="H66" s="0" t="n">
        <v>0.7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03.117</v>
      </c>
      <c r="Q66" s="0" t="n">
        <f aca="false">IF(ISNA(P66),IF(ISNA(R66),IF(ISNA(S66),"",S66),R66),P66)</f>
        <v>403.11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71.4583333333</v>
      </c>
      <c r="B67" s="0" t="n">
        <v>401.317</v>
      </c>
      <c r="C67" s="0" t="n">
        <v>482.227</v>
      </c>
      <c r="D67" s="0" t="s">
        <v>28</v>
      </c>
      <c r="E67" s="0" t="s">
        <v>29</v>
      </c>
      <c r="F67" s="0" t="s">
        <v>30</v>
      </c>
      <c r="G67" s="0" t="n">
        <v>81.61</v>
      </c>
      <c r="H67" s="0" t="n">
        <v>0.7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1.317</v>
      </c>
      <c r="Q67" s="0" t="n">
        <f aca="false">IF(ISNA(P67),IF(ISNA(R67),IF(ISNA(S67),"",S67),R67),P67)</f>
        <v>401.3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13.6111111111</v>
      </c>
      <c r="B68" s="0" t="n">
        <v>400.947</v>
      </c>
      <c r="C68" s="0" t="n">
        <v>482.227</v>
      </c>
      <c r="D68" s="0" t="s">
        <v>28</v>
      </c>
      <c r="E68" s="0" t="s">
        <v>29</v>
      </c>
      <c r="F68" s="0" t="s">
        <v>30</v>
      </c>
      <c r="G68" s="0" t="n">
        <v>81.98</v>
      </c>
      <c r="H68" s="0" t="n">
        <v>0.7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00.947</v>
      </c>
      <c r="Q68" s="0" t="n">
        <f aca="false">IF(ISNA(P68),IF(ISNA(R68),IF(ISNA(S68),"",S68),R68),P68)</f>
        <v>400.94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30.7083333333</v>
      </c>
      <c r="B69" s="0" t="n">
        <v>400.897</v>
      </c>
      <c r="C69" s="0" t="n">
        <v>482.227</v>
      </c>
      <c r="D69" s="0" t="s">
        <v>28</v>
      </c>
      <c r="E69" s="0" t="s">
        <v>29</v>
      </c>
      <c r="F69" s="0" t="s">
        <v>30</v>
      </c>
      <c r="G69" s="0" t="n">
        <v>82.03</v>
      </c>
      <c r="H69" s="0" t="n">
        <v>0.7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0.897</v>
      </c>
      <c r="Q69" s="0" t="n">
        <f aca="false">IF(ISNA(P69),IF(ISNA(R69),IF(ISNA(S69),"",S69),R69),P69)</f>
        <v>400.89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61.6875</v>
      </c>
      <c r="B70" s="0" t="n">
        <v>400.317</v>
      </c>
      <c r="C70" s="0" t="n">
        <v>482.227</v>
      </c>
      <c r="D70" s="0" t="s">
        <v>28</v>
      </c>
      <c r="E70" s="0" t="s">
        <v>29</v>
      </c>
      <c r="F70" s="0" t="s">
        <v>30</v>
      </c>
      <c r="G70" s="0" t="n">
        <v>82.61</v>
      </c>
      <c r="H70" s="0" t="n">
        <v>0.7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00.317</v>
      </c>
      <c r="Q70" s="0" t="n">
        <f aca="false">IF(ISNA(P70),IF(ISNA(R70),IF(ISNA(S70),"",S70),R70),P70)</f>
        <v>400.31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03.5208333333</v>
      </c>
      <c r="B71" s="0" t="n">
        <v>399.907</v>
      </c>
      <c r="C71" s="0" t="n">
        <v>482.227</v>
      </c>
      <c r="D71" s="0" t="s">
        <v>28</v>
      </c>
      <c r="E71" s="0" t="s">
        <v>29</v>
      </c>
      <c r="F71" s="0" t="s">
        <v>30</v>
      </c>
      <c r="G71" s="0" t="n">
        <v>83.02</v>
      </c>
      <c r="H71" s="0" t="n">
        <v>0.7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99.907</v>
      </c>
      <c r="Q71" s="0" t="n">
        <f aca="false">IF(ISNA(P71),IF(ISNA(R71),IF(ISNA(S71),"",S71),R71),P71)</f>
        <v>399.90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19.6666666667</v>
      </c>
      <c r="B72" s="0" t="n">
        <v>400.347</v>
      </c>
      <c r="C72" s="0" t="n">
        <v>482.227</v>
      </c>
      <c r="D72" s="0" t="s">
        <v>28</v>
      </c>
      <c r="E72" s="0" t="s">
        <v>29</v>
      </c>
      <c r="F72" s="0" t="s">
        <v>30</v>
      </c>
      <c r="G72" s="0" t="n">
        <v>82.58</v>
      </c>
      <c r="H72" s="0" t="n">
        <v>0.7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00.347</v>
      </c>
      <c r="Q72" s="0" t="n">
        <f aca="false">IF(ISNA(P72),IF(ISNA(R72),IF(ISNA(S72),"",S72),R72),P72)</f>
        <v>400.34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551.5208333333</v>
      </c>
      <c r="B73" s="0" t="n">
        <v>400.337</v>
      </c>
      <c r="C73" s="0" t="n">
        <v>482.227</v>
      </c>
      <c r="D73" s="0" t="s">
        <v>28</v>
      </c>
      <c r="E73" s="0" t="s">
        <v>29</v>
      </c>
      <c r="F73" s="0" t="s">
        <v>30</v>
      </c>
      <c r="G73" s="0" t="n">
        <v>82.59</v>
      </c>
      <c r="H73" s="0" t="n">
        <v>0.7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00.337</v>
      </c>
      <c r="Q73" s="0" t="n">
        <f aca="false">IF(ISNA(P73),IF(ISNA(R73),IF(ISNA(S73),"",S73),R73),P73)</f>
        <v>400.33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589.5138888889</v>
      </c>
      <c r="B74" s="0" t="n">
        <v>401.157</v>
      </c>
      <c r="C74" s="0" t="n">
        <v>482.227</v>
      </c>
      <c r="D74" s="0" t="s">
        <v>28</v>
      </c>
      <c r="E74" s="0" t="s">
        <v>29</v>
      </c>
      <c r="F74" s="0" t="s">
        <v>30</v>
      </c>
      <c r="G74" s="0" t="n">
        <v>81.77</v>
      </c>
      <c r="H74" s="0" t="n">
        <v>0.7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1.157</v>
      </c>
      <c r="Q74" s="0" t="n">
        <f aca="false">IF(ISNA(P74),IF(ISNA(R74),IF(ISNA(S74),"",S74),R74),P74)</f>
        <v>401.15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23.5416666667</v>
      </c>
      <c r="B75" s="0" t="n">
        <v>403.317</v>
      </c>
      <c r="C75" s="0" t="n">
        <v>482.227</v>
      </c>
      <c r="D75" s="0" t="s">
        <v>28</v>
      </c>
      <c r="E75" s="0" t="s">
        <v>29</v>
      </c>
      <c r="F75" s="0" t="s">
        <v>30</v>
      </c>
      <c r="G75" s="0" t="n">
        <v>79.61</v>
      </c>
      <c r="H75" s="0" t="n">
        <v>0.7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03.317</v>
      </c>
      <c r="Q75" s="0" t="n">
        <f aca="false">IF(ISNA(P75),IF(ISNA(R75),IF(ISNA(S75),"",S75),R75),P75)</f>
        <v>403.31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51.3958333333</v>
      </c>
      <c r="B76" s="0" t="n">
        <v>403.867</v>
      </c>
      <c r="C76" s="0" t="n">
        <v>482.227</v>
      </c>
      <c r="D76" s="0" t="s">
        <v>28</v>
      </c>
      <c r="E76" s="0" t="s">
        <v>29</v>
      </c>
      <c r="F76" s="0" t="s">
        <v>30</v>
      </c>
      <c r="G76" s="0" t="n">
        <v>79.06</v>
      </c>
      <c r="H76" s="0" t="n">
        <v>0.7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03.867</v>
      </c>
      <c r="Q76" s="0" t="n">
        <f aca="false">IF(ISNA(P76),IF(ISNA(R76),IF(ISNA(S76),"",S76),R76),P76)</f>
        <v>403.86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687.3854166667</v>
      </c>
      <c r="B77" s="0" t="n">
        <v>402.317</v>
      </c>
      <c r="C77" s="0" t="n">
        <v>482.227</v>
      </c>
      <c r="D77" s="0" t="s">
        <v>28</v>
      </c>
      <c r="E77" s="0" t="s">
        <v>29</v>
      </c>
      <c r="F77" s="0" t="s">
        <v>30</v>
      </c>
      <c r="G77" s="0" t="n">
        <v>80.61</v>
      </c>
      <c r="H77" s="0" t="n">
        <v>0.7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02.317</v>
      </c>
      <c r="Q77" s="0" t="n">
        <f aca="false">IF(ISNA(P77),IF(ISNA(R77),IF(ISNA(S77),"",S77),R77),P77)</f>
        <v>402.31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15.7013888889</v>
      </c>
      <c r="B78" s="0" t="n">
        <v>401.387</v>
      </c>
      <c r="C78" s="0" t="n">
        <v>482.227</v>
      </c>
      <c r="D78" s="0" t="s">
        <v>28</v>
      </c>
      <c r="E78" s="0" t="s">
        <v>29</v>
      </c>
      <c r="F78" s="0" t="s">
        <v>30</v>
      </c>
      <c r="G78" s="0" t="n">
        <v>81.54</v>
      </c>
      <c r="H78" s="0" t="n">
        <v>0.7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01.387</v>
      </c>
      <c r="Q78" s="0" t="n">
        <f aca="false">IF(ISNA(P78),IF(ISNA(R78),IF(ISNA(S78),"",S78),R78),P78)</f>
        <v>401.38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49.6770833333</v>
      </c>
      <c r="B79" s="0" t="n">
        <v>400.537</v>
      </c>
      <c r="C79" s="0" t="n">
        <v>482.227</v>
      </c>
      <c r="D79" s="0" t="s">
        <v>28</v>
      </c>
      <c r="E79" s="0" t="s">
        <v>29</v>
      </c>
      <c r="F79" s="0" t="s">
        <v>30</v>
      </c>
      <c r="G79" s="0" t="n">
        <v>82.39</v>
      </c>
      <c r="H79" s="0" t="n">
        <v>0.7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00.537</v>
      </c>
      <c r="Q79" s="0" t="n">
        <f aca="false">IF(ISNA(P79),IF(ISNA(R79),IF(ISNA(S79),"",S79),R79),P79)</f>
        <v>400.53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777.4930555556</v>
      </c>
      <c r="B80" s="0" t="n">
        <v>401.237</v>
      </c>
      <c r="C80" s="0" t="n">
        <v>482.227</v>
      </c>
      <c r="D80" s="0" t="s">
        <v>28</v>
      </c>
      <c r="E80" s="0" t="s">
        <v>29</v>
      </c>
      <c r="F80" s="0" t="s">
        <v>30</v>
      </c>
      <c r="G80" s="0" t="n">
        <v>81.69</v>
      </c>
      <c r="H80" s="0" t="n">
        <v>0.7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01.237</v>
      </c>
      <c r="Q80" s="0" t="n">
        <f aca="false">IF(ISNA(P80),IF(ISNA(R80),IF(ISNA(S80),"",S80),R80),P80)</f>
        <v>401.23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05.4340277778</v>
      </c>
      <c r="B81" s="0" t="n">
        <v>401.657</v>
      </c>
      <c r="C81" s="0" t="n">
        <v>482.227</v>
      </c>
      <c r="D81" s="0" t="s">
        <v>28</v>
      </c>
      <c r="E81" s="0" t="s">
        <v>29</v>
      </c>
      <c r="F81" s="0" t="s">
        <v>30</v>
      </c>
      <c r="G81" s="0" t="n">
        <v>81.27</v>
      </c>
      <c r="H81" s="0" t="n">
        <v>0.7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01.657</v>
      </c>
      <c r="Q81" s="0" t="n">
        <f aca="false">IF(ISNA(P81),IF(ISNA(R81),IF(ISNA(S81),"",S81),R81),P81)</f>
        <v>401.65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40.3993055556</v>
      </c>
      <c r="B82" s="0" t="n">
        <v>402.197</v>
      </c>
      <c r="C82" s="0" t="n">
        <v>482.227</v>
      </c>
      <c r="D82" s="0" t="s">
        <v>28</v>
      </c>
      <c r="E82" s="0" t="s">
        <v>29</v>
      </c>
      <c r="F82" s="0" t="s">
        <v>30</v>
      </c>
      <c r="G82" s="0" t="n">
        <v>80.73</v>
      </c>
      <c r="H82" s="0" t="n">
        <v>0.7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02.197</v>
      </c>
      <c r="Q82" s="0" t="n">
        <f aca="false">IF(ISNA(P82),IF(ISNA(R82),IF(ISNA(S82),"",S82),R82),P82)</f>
        <v>402.19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69.4305555556</v>
      </c>
      <c r="B83" s="0" t="n">
        <v>402.387</v>
      </c>
      <c r="C83" s="0" t="n">
        <v>482.227</v>
      </c>
      <c r="D83" s="0" t="s">
        <v>28</v>
      </c>
      <c r="E83" s="0" t="s">
        <v>29</v>
      </c>
      <c r="F83" s="0" t="s">
        <v>30</v>
      </c>
      <c r="G83" s="0" t="n">
        <v>80.54</v>
      </c>
      <c r="H83" s="0" t="n">
        <v>0.7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02.387</v>
      </c>
      <c r="Q83" s="0" t="n">
        <f aca="false">IF(ISNA(P83),IF(ISNA(R83),IF(ISNA(S83),"",S83),R83),P83)</f>
        <v>402.38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899.3923611111</v>
      </c>
      <c r="B84" s="0" t="n">
        <v>402.397</v>
      </c>
      <c r="C84" s="0" t="n">
        <v>482.227</v>
      </c>
      <c r="D84" s="0" t="s">
        <v>28</v>
      </c>
      <c r="E84" s="0" t="s">
        <v>29</v>
      </c>
      <c r="F84" s="0" t="s">
        <v>30</v>
      </c>
      <c r="G84" s="0" t="n">
        <v>80.53</v>
      </c>
      <c r="H84" s="0" t="n">
        <v>0.7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02.397</v>
      </c>
      <c r="Q84" s="0" t="n">
        <f aca="false">IF(ISNA(P84),IF(ISNA(R84),IF(ISNA(S84),"",S84),R84),P84)</f>
        <v>402.39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31.4340277778</v>
      </c>
      <c r="B85" s="0" t="n">
        <v>402.017</v>
      </c>
      <c r="C85" s="0" t="n">
        <v>482.227</v>
      </c>
      <c r="D85" s="0" t="s">
        <v>28</v>
      </c>
      <c r="E85" s="0" t="s">
        <v>29</v>
      </c>
      <c r="F85" s="0" t="s">
        <v>30</v>
      </c>
      <c r="G85" s="0" t="n">
        <v>80.91</v>
      </c>
      <c r="H85" s="0" t="n">
        <v>0.7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02.017</v>
      </c>
      <c r="Q85" s="0" t="n">
        <f aca="false">IF(ISNA(P85),IF(ISNA(R85),IF(ISNA(S85),"",S85),R85),P85)</f>
        <v>402.01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55.4583333333</v>
      </c>
      <c r="B86" s="0" t="n">
        <v>401.897</v>
      </c>
      <c r="C86" s="0" t="n">
        <v>482.227</v>
      </c>
      <c r="D86" s="0" t="s">
        <v>28</v>
      </c>
      <c r="E86" s="0" t="s">
        <v>29</v>
      </c>
      <c r="F86" s="0" t="s">
        <v>30</v>
      </c>
      <c r="G86" s="0" t="n">
        <v>81.03</v>
      </c>
      <c r="H86" s="0" t="n">
        <v>0.7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01.897</v>
      </c>
      <c r="Q86" s="0" t="n">
        <f aca="false">IF(ISNA(P86),IF(ISNA(R86),IF(ISNA(S86),"",S86),R86),P86)</f>
        <v>401.8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989.7638888889</v>
      </c>
      <c r="B87" s="0" t="n">
        <v>401.267</v>
      </c>
      <c r="C87" s="0" t="n">
        <v>482.227</v>
      </c>
      <c r="D87" s="0" t="s">
        <v>28</v>
      </c>
      <c r="E87" s="0" t="s">
        <v>29</v>
      </c>
      <c r="F87" s="0" t="s">
        <v>30</v>
      </c>
      <c r="G87" s="0" t="n">
        <v>81.66</v>
      </c>
      <c r="H87" s="0" t="n">
        <v>0.7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01.267</v>
      </c>
      <c r="Q87" s="0" t="n">
        <f aca="false">IF(ISNA(P87),IF(ISNA(R87),IF(ISNA(S87),"",S87),R87),P87)</f>
        <v>401.26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14.8472222222</v>
      </c>
      <c r="B88" s="0" t="n">
        <v>403.177</v>
      </c>
      <c r="C88" s="0" t="n">
        <v>482.227</v>
      </c>
      <c r="D88" s="0" t="s">
        <v>28</v>
      </c>
      <c r="E88" s="0" t="s">
        <v>29</v>
      </c>
      <c r="F88" s="0" t="s">
        <v>30</v>
      </c>
      <c r="G88" s="0" t="n">
        <v>79.75</v>
      </c>
      <c r="H88" s="0" t="n">
        <v>0.7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03.177</v>
      </c>
      <c r="Q88" s="0" t="n">
        <f aca="false">IF(ISNA(P88),IF(ISNA(R88),IF(ISNA(S88),"",S88),R88),P88)</f>
        <v>403.17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51.6944444444</v>
      </c>
      <c r="B89" s="0" t="n">
        <v>401.937</v>
      </c>
      <c r="C89" s="0" t="n">
        <v>482.227</v>
      </c>
      <c r="D89" s="0" t="s">
        <v>28</v>
      </c>
      <c r="E89" s="0" t="s">
        <v>29</v>
      </c>
      <c r="F89" s="0" t="s">
        <v>30</v>
      </c>
      <c r="G89" s="0" t="n">
        <v>80.99</v>
      </c>
      <c r="H89" s="0" t="n">
        <v>0.7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01.937</v>
      </c>
      <c r="Q89" s="0" t="n">
        <f aca="false">IF(ISNA(P89),IF(ISNA(R89),IF(ISNA(S89),"",S89),R89),P89)</f>
        <v>401.93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073.6736111111</v>
      </c>
      <c r="B90" s="0" t="n">
        <v>402.567</v>
      </c>
      <c r="C90" s="0" t="n">
        <v>482.227</v>
      </c>
      <c r="D90" s="0" t="s">
        <v>28</v>
      </c>
      <c r="E90" s="0" t="s">
        <v>29</v>
      </c>
      <c r="F90" s="0" t="s">
        <v>30</v>
      </c>
      <c r="G90" s="0" t="n">
        <v>80.36</v>
      </c>
      <c r="H90" s="0" t="n">
        <v>0.7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02.567</v>
      </c>
      <c r="Q90" s="0" t="n">
        <f aca="false">IF(ISNA(P90),IF(ISNA(R90),IF(ISNA(S90),"",S90),R90),P90)</f>
        <v>402.56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088.7083333333</v>
      </c>
      <c r="B91" s="0" t="n">
        <v>404.437</v>
      </c>
      <c r="C91" s="0" t="n">
        <v>482.227</v>
      </c>
      <c r="D91" s="0" t="s">
        <v>28</v>
      </c>
      <c r="E91" s="0" t="s">
        <v>29</v>
      </c>
      <c r="F91" s="0" t="s">
        <v>30</v>
      </c>
      <c r="G91" s="0" t="n">
        <v>78.49</v>
      </c>
      <c r="H91" s="0" t="n">
        <v>0.7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04.437</v>
      </c>
      <c r="Q91" s="0" t="n">
        <f aca="false">IF(ISNA(P91),IF(ISNA(R91),IF(ISNA(S91),"",S91),R91),P91)</f>
        <v>404.43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40.6875</v>
      </c>
      <c r="B92" s="0" t="n">
        <v>403.257</v>
      </c>
      <c r="C92" s="0" t="n">
        <v>482.227</v>
      </c>
      <c r="D92" s="0" t="s">
        <v>28</v>
      </c>
      <c r="E92" s="0" t="s">
        <v>29</v>
      </c>
      <c r="F92" s="0" t="s">
        <v>30</v>
      </c>
      <c r="G92" s="0" t="n">
        <v>79.67</v>
      </c>
      <c r="H92" s="0" t="n">
        <v>0.7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03.257</v>
      </c>
      <c r="Q92" s="0" t="n">
        <f aca="false">IF(ISNA(P92),IF(ISNA(R92),IF(ISNA(S92),"",S92),R92),P92)</f>
        <v>403.25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170.6666666667</v>
      </c>
      <c r="B93" s="0" t="n">
        <v>402.917</v>
      </c>
      <c r="C93" s="0" t="n">
        <v>482.227</v>
      </c>
      <c r="D93" s="0" t="s">
        <v>28</v>
      </c>
      <c r="E93" s="0" t="s">
        <v>29</v>
      </c>
      <c r="F93" s="0" t="s">
        <v>30</v>
      </c>
      <c r="G93" s="0" t="n">
        <v>80.01</v>
      </c>
      <c r="H93" s="0" t="n">
        <v>0.7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02.917</v>
      </c>
      <c r="Q93" s="0" t="n">
        <f aca="false">IF(ISNA(P93),IF(ISNA(R93),IF(ISNA(S93),"",S93),R93),P93)</f>
        <v>402.91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199.6458333333</v>
      </c>
      <c r="B94" s="0" t="n">
        <v>403.537</v>
      </c>
      <c r="C94" s="0" t="n">
        <v>482.227</v>
      </c>
      <c r="D94" s="0" t="s">
        <v>28</v>
      </c>
      <c r="E94" s="0" t="s">
        <v>29</v>
      </c>
      <c r="F94" s="0" t="s">
        <v>30</v>
      </c>
      <c r="G94" s="0" t="n">
        <v>79.39</v>
      </c>
      <c r="H94" s="0" t="n">
        <v>0.7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03.537</v>
      </c>
      <c r="Q94" s="0" t="n">
        <f aca="false">IF(ISNA(P94),IF(ISNA(R94),IF(ISNA(S94),"",S94),R94),P94)</f>
        <v>403.53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25.4375</v>
      </c>
      <c r="B95" s="0" t="n">
        <v>403.677</v>
      </c>
      <c r="C95" s="0" t="n">
        <v>482.227</v>
      </c>
      <c r="D95" s="0" t="s">
        <v>28</v>
      </c>
      <c r="E95" s="0" t="s">
        <v>29</v>
      </c>
      <c r="F95" s="0" t="s">
        <v>30</v>
      </c>
      <c r="G95" s="0" t="n">
        <v>79.25</v>
      </c>
      <c r="H95" s="0" t="n">
        <v>0.7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03.677</v>
      </c>
      <c r="Q95" s="0" t="n">
        <f aca="false">IF(ISNA(P95),IF(ISNA(R95),IF(ISNA(S95),"",S95),R95),P95)</f>
        <v>403.67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56.4479166667</v>
      </c>
      <c r="B96" s="0" t="n">
        <v>404.507</v>
      </c>
      <c r="C96" s="0" t="n">
        <v>482.227</v>
      </c>
      <c r="D96" s="0" t="s">
        <v>28</v>
      </c>
      <c r="E96" s="0" t="s">
        <v>29</v>
      </c>
      <c r="F96" s="0" t="s">
        <v>30</v>
      </c>
      <c r="G96" s="0" t="n">
        <v>78.42</v>
      </c>
      <c r="H96" s="0" t="n">
        <v>0.7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04.507</v>
      </c>
      <c r="Q96" s="0" t="n">
        <f aca="false">IF(ISNA(P96),IF(ISNA(R96),IF(ISNA(S96),"",S96),R96),P96)</f>
        <v>404.50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276.75</v>
      </c>
      <c r="B97" s="0" t="n">
        <v>407.987</v>
      </c>
      <c r="C97" s="0" t="n">
        <v>482.227</v>
      </c>
      <c r="D97" s="0" t="s">
        <v>28</v>
      </c>
      <c r="E97" s="0" t="s">
        <v>29</v>
      </c>
      <c r="F97" s="0" t="s">
        <v>30</v>
      </c>
      <c r="G97" s="0" t="n">
        <v>74.94</v>
      </c>
      <c r="H97" s="0" t="n">
        <v>0.7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07.987</v>
      </c>
      <c r="Q97" s="0" t="n">
        <f aca="false">IF(ISNA(P97),IF(ISNA(R97),IF(ISNA(S97),"",S97),R97),P97)</f>
        <v>407.98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10.6388888889</v>
      </c>
      <c r="B98" s="0" t="n">
        <v>406.047</v>
      </c>
      <c r="C98" s="0" t="n">
        <v>482.227</v>
      </c>
      <c r="D98" s="0" t="s">
        <v>28</v>
      </c>
      <c r="E98" s="0" t="s">
        <v>29</v>
      </c>
      <c r="F98" s="0" t="s">
        <v>30</v>
      </c>
      <c r="G98" s="0" t="n">
        <v>76.88</v>
      </c>
      <c r="H98" s="0" t="n">
        <v>0.7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06.047</v>
      </c>
      <c r="Q98" s="0" t="n">
        <f aca="false">IF(ISNA(P98),IF(ISNA(R98),IF(ISNA(S98),"",S98),R98),P98)</f>
        <v>406.04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46.4583333333</v>
      </c>
      <c r="B99" s="0" t="n">
        <v>410.257</v>
      </c>
      <c r="C99" s="0" t="n">
        <v>482.227</v>
      </c>
      <c r="D99" s="0" t="s">
        <v>28</v>
      </c>
      <c r="E99" s="0" t="s">
        <v>29</v>
      </c>
      <c r="F99" s="0" t="s">
        <v>30</v>
      </c>
      <c r="G99" s="0" t="n">
        <v>72.67</v>
      </c>
      <c r="H99" s="0" t="n">
        <v>0.7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0.257</v>
      </c>
      <c r="Q99" s="0" t="n">
        <f aca="false">IF(ISNA(P99),IF(ISNA(R99),IF(ISNA(S99),"",S99),R99),P99)</f>
        <v>410.25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371.4583333333</v>
      </c>
      <c r="B100" s="0" t="n">
        <v>410.007</v>
      </c>
      <c r="C100" s="0" t="n">
        <v>482.227</v>
      </c>
      <c r="D100" s="0" t="s">
        <v>28</v>
      </c>
      <c r="E100" s="0" t="s">
        <v>29</v>
      </c>
      <c r="F100" s="0" t="s">
        <v>30</v>
      </c>
      <c r="G100" s="0" t="n">
        <v>72.92</v>
      </c>
      <c r="H100" s="0" t="n">
        <v>0.7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0.007</v>
      </c>
      <c r="Q100" s="0" t="n">
        <f aca="false">IF(ISNA(P100),IF(ISNA(R100),IF(ISNA(S100),"",S100),R100),P100)</f>
        <v>410.00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392.6770833333</v>
      </c>
      <c r="B101" s="0" t="n">
        <v>409.057</v>
      </c>
      <c r="C101" s="0" t="n">
        <v>482.227</v>
      </c>
      <c r="D101" s="0" t="s">
        <v>28</v>
      </c>
      <c r="E101" s="0" t="s">
        <v>29</v>
      </c>
      <c r="F101" s="0" t="s">
        <v>30</v>
      </c>
      <c r="G101" s="0" t="n">
        <v>73.87</v>
      </c>
      <c r="H101" s="0" t="n">
        <v>0.7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09.057</v>
      </c>
      <c r="Q101" s="0" t="n">
        <f aca="false">IF(ISNA(P101),IF(ISNA(R101),IF(ISNA(S101),"",S101),R101),P101)</f>
        <v>409.05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29.5333333333</v>
      </c>
      <c r="B102" s="0" t="n">
        <v>405.937</v>
      </c>
      <c r="C102" s="0" t="n">
        <v>482.227</v>
      </c>
      <c r="D102" s="0" t="s">
        <v>28</v>
      </c>
      <c r="E102" s="0" t="s">
        <v>29</v>
      </c>
      <c r="F102" s="0" t="s">
        <v>30</v>
      </c>
      <c r="G102" s="0" t="n">
        <v>76.99</v>
      </c>
      <c r="H102" s="0" t="n">
        <v>0.7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05.937</v>
      </c>
      <c r="Q102" s="0" t="n">
        <f aca="false">IF(ISNA(P102),IF(ISNA(R102),IF(ISNA(S102),"",S102),R102),P102)</f>
        <v>405.93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464.7805555556</v>
      </c>
      <c r="B103" s="0" t="n">
        <v>403.287</v>
      </c>
      <c r="C103" s="0" t="n">
        <v>482.227</v>
      </c>
      <c r="D103" s="0" t="s">
        <v>28</v>
      </c>
      <c r="E103" s="0" t="s">
        <v>29</v>
      </c>
      <c r="F103" s="0" t="s">
        <v>30</v>
      </c>
      <c r="G103" s="0" t="n">
        <v>79.64</v>
      </c>
      <c r="H103" s="0" t="n">
        <v>0.7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03.287</v>
      </c>
      <c r="Q103" s="0" t="n">
        <f aca="false">IF(ISNA(P103),IF(ISNA(R103),IF(ISNA(S103),"",S103),R103),P103)</f>
        <v>403.28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484.6840277778</v>
      </c>
      <c r="B104" s="0" t="n">
        <v>402.537</v>
      </c>
      <c r="C104" s="0" t="n">
        <v>482.227</v>
      </c>
      <c r="D104" s="0" t="s">
        <v>28</v>
      </c>
      <c r="E104" s="0" t="s">
        <v>29</v>
      </c>
      <c r="F104" s="0" t="s">
        <v>30</v>
      </c>
      <c r="G104" s="0" t="n">
        <v>80.39</v>
      </c>
      <c r="H104" s="0" t="n">
        <v>0.7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02.537</v>
      </c>
      <c r="Q104" s="0" t="n">
        <f aca="false">IF(ISNA(P104),IF(ISNA(R104),IF(ISNA(S104),"",S104),R104),P104)</f>
        <v>402.53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03.5625</v>
      </c>
      <c r="B105" s="0" t="n">
        <v>402.477</v>
      </c>
      <c r="C105" s="0" t="n">
        <v>482.227</v>
      </c>
      <c r="D105" s="0" t="s">
        <v>28</v>
      </c>
      <c r="E105" s="0" t="s">
        <v>29</v>
      </c>
      <c r="F105" s="0" t="s">
        <v>30</v>
      </c>
      <c r="G105" s="0" t="n">
        <v>80.45</v>
      </c>
      <c r="H105" s="0" t="n">
        <v>0.7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02.477</v>
      </c>
      <c r="Q105" s="0" t="n">
        <f aca="false">IF(ISNA(P105),IF(ISNA(R105),IF(ISNA(S105),"",S105),R105),P105)</f>
        <v>402.47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736.5034722222</v>
      </c>
      <c r="B106" s="0" t="n">
        <v>407.617</v>
      </c>
      <c r="C106" s="0" t="n">
        <v>482.227</v>
      </c>
      <c r="D106" s="0" t="s">
        <v>28</v>
      </c>
      <c r="E106" s="0" t="s">
        <v>29</v>
      </c>
      <c r="F106" s="0" t="s">
        <v>30</v>
      </c>
      <c r="G106" s="0" t="n">
        <v>75.31</v>
      </c>
      <c r="H106" s="0" t="n">
        <v>0.7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07.617</v>
      </c>
      <c r="Q106" s="0" t="n">
        <f aca="false">IF(ISNA(P106),IF(ISNA(R106),IF(ISNA(S106),"",S106),R106),P106)</f>
        <v>407.61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759.4305555556</v>
      </c>
      <c r="B107" s="0" t="n">
        <v>406.807</v>
      </c>
      <c r="C107" s="0" t="n">
        <v>482.227</v>
      </c>
      <c r="D107" s="0" t="s">
        <v>28</v>
      </c>
      <c r="E107" s="0" t="s">
        <v>29</v>
      </c>
      <c r="F107" s="0" t="s">
        <v>30</v>
      </c>
      <c r="G107" s="0" t="n">
        <v>76.12</v>
      </c>
      <c r="H107" s="0" t="n">
        <v>0.7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06.807</v>
      </c>
      <c r="Q107" s="0" t="n">
        <f aca="false">IF(ISNA(P107),IF(ISNA(R107),IF(ISNA(S107),"",S107),R107),P107)</f>
        <v>406.80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08.4201388889</v>
      </c>
      <c r="B108" s="0" t="n">
        <v>404.257</v>
      </c>
      <c r="C108" s="0" t="n">
        <v>482.227</v>
      </c>
      <c r="D108" s="0" t="s">
        <v>28</v>
      </c>
      <c r="E108" s="0" t="s">
        <v>29</v>
      </c>
      <c r="F108" s="0" t="s">
        <v>30</v>
      </c>
      <c r="G108" s="0" t="n">
        <v>78.67</v>
      </c>
      <c r="H108" s="0" t="n">
        <v>0.7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04.257</v>
      </c>
      <c r="Q108" s="0" t="n">
        <f aca="false">IF(ISNA(P108),IF(ISNA(R108),IF(ISNA(S108),"",S108),R108),P108)</f>
        <v>404.25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33.4548611111</v>
      </c>
      <c r="B109" s="0" t="n">
        <v>402.497</v>
      </c>
      <c r="C109" s="0" t="n">
        <v>482.227</v>
      </c>
      <c r="D109" s="0" t="s">
        <v>28</v>
      </c>
      <c r="E109" s="0" t="s">
        <v>29</v>
      </c>
      <c r="F109" s="0" t="s">
        <v>30</v>
      </c>
      <c r="G109" s="0" t="n">
        <v>80.43</v>
      </c>
      <c r="H109" s="0" t="n">
        <v>0.7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02.497</v>
      </c>
      <c r="Q109" s="0" t="n">
        <f aca="false">IF(ISNA(P109),IF(ISNA(R109),IF(ISNA(S109),"",S109),R109),P109)</f>
        <v>402.49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55.3923611111</v>
      </c>
      <c r="B110" s="0" t="n">
        <v>401.777</v>
      </c>
      <c r="C110" s="0" t="n">
        <v>482.227</v>
      </c>
      <c r="D110" s="0" t="s">
        <v>28</v>
      </c>
      <c r="E110" s="0" t="s">
        <v>29</v>
      </c>
      <c r="F110" s="0" t="s">
        <v>30</v>
      </c>
      <c r="G110" s="0" t="n">
        <v>81.15</v>
      </c>
      <c r="H110" s="0" t="n">
        <v>0.7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01.777</v>
      </c>
      <c r="Q110" s="0" t="n">
        <f aca="false">IF(ISNA(P110),IF(ISNA(R110),IF(ISNA(S110),"",S110),R110),P110)</f>
        <v>401.77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82.3888888889</v>
      </c>
      <c r="B111" s="0" t="n">
        <v>401.057</v>
      </c>
      <c r="C111" s="0" t="n">
        <v>482.227</v>
      </c>
      <c r="D111" s="0" t="s">
        <v>28</v>
      </c>
      <c r="E111" s="0" t="s">
        <v>29</v>
      </c>
      <c r="F111" s="0" t="s">
        <v>30</v>
      </c>
      <c r="G111" s="0" t="n">
        <v>81.87</v>
      </c>
      <c r="H111" s="0" t="n">
        <v>0.7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01.057</v>
      </c>
      <c r="Q111" s="0" t="n">
        <f aca="false">IF(ISNA(P111),IF(ISNA(R111),IF(ISNA(S111),"",S111),R111),P111)</f>
        <v>401.0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18.4166666667</v>
      </c>
      <c r="B112" s="0" t="n">
        <v>400.757</v>
      </c>
      <c r="C112" s="0" t="n">
        <v>482.227</v>
      </c>
      <c r="D112" s="0" t="s">
        <v>28</v>
      </c>
      <c r="E112" s="0" t="s">
        <v>29</v>
      </c>
      <c r="F112" s="0" t="s">
        <v>30</v>
      </c>
      <c r="G112" s="0" t="n">
        <v>82.17</v>
      </c>
      <c r="H112" s="0" t="n">
        <v>0.7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00.757</v>
      </c>
      <c r="Q112" s="0" t="n">
        <f aca="false">IF(ISNA(P112),IF(ISNA(R112),IF(ISNA(S112),"",S112),R112),P112)</f>
        <v>400.75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62.40625</v>
      </c>
      <c r="B113" s="0" t="n">
        <v>400.297</v>
      </c>
      <c r="C113" s="0" t="n">
        <v>482.227</v>
      </c>
      <c r="D113" s="0" t="s">
        <v>28</v>
      </c>
      <c r="E113" s="0" t="s">
        <v>29</v>
      </c>
      <c r="F113" s="0" t="s">
        <v>30</v>
      </c>
      <c r="G113" s="0" t="n">
        <v>82.63</v>
      </c>
      <c r="H113" s="0" t="n">
        <v>0.7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00.297</v>
      </c>
      <c r="Q113" s="0" t="n">
        <f aca="false">IF(ISNA(P113),IF(ISNA(R113),IF(ISNA(S113),"",S113),R113),P113)</f>
        <v>400.29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76.40625</v>
      </c>
      <c r="B114" s="0" t="n">
        <v>400.257</v>
      </c>
      <c r="C114" s="0" t="n">
        <v>482.227</v>
      </c>
      <c r="D114" s="0" t="s">
        <v>28</v>
      </c>
      <c r="E114" s="0" t="s">
        <v>29</v>
      </c>
      <c r="F114" s="0" t="s">
        <v>30</v>
      </c>
      <c r="G114" s="0" t="n">
        <v>82.67</v>
      </c>
      <c r="H114" s="0" t="n">
        <v>0.7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00.257</v>
      </c>
      <c r="Q114" s="0" t="n">
        <f aca="false">IF(ISNA(P114),IF(ISNA(R114),IF(ISNA(S114),"",S114),R114),P114)</f>
        <v>400.25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01.3958333333</v>
      </c>
      <c r="B115" s="0" t="n">
        <v>400.017</v>
      </c>
      <c r="C115" s="0" t="n">
        <v>482.227</v>
      </c>
      <c r="D115" s="0" t="s">
        <v>28</v>
      </c>
      <c r="E115" s="0" t="s">
        <v>29</v>
      </c>
      <c r="F115" s="0" t="s">
        <v>30</v>
      </c>
      <c r="G115" s="0" t="n">
        <v>82.91</v>
      </c>
      <c r="H115" s="0" t="n">
        <v>0.7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00.017</v>
      </c>
      <c r="Q115" s="0" t="n">
        <f aca="false">IF(ISNA(P115),IF(ISNA(R115),IF(ISNA(S115),"",S115),R115),P115)</f>
        <v>400.01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37.3680555556</v>
      </c>
      <c r="B116" s="0" t="n">
        <v>399.777</v>
      </c>
      <c r="C116" s="0" t="n">
        <v>482.227</v>
      </c>
      <c r="D116" s="0" t="s">
        <v>28</v>
      </c>
      <c r="E116" s="0" t="s">
        <v>29</v>
      </c>
      <c r="F116" s="0" t="s">
        <v>30</v>
      </c>
      <c r="G116" s="0" t="n">
        <v>83.15</v>
      </c>
      <c r="H116" s="0" t="n">
        <v>0.7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99.777</v>
      </c>
      <c r="Q116" s="0" t="n">
        <f aca="false">IF(ISNA(P116),IF(ISNA(R116),IF(ISNA(S116),"",S116),R116),P116)</f>
        <v>399.77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72.3888888889</v>
      </c>
      <c r="B117" s="0" t="n">
        <v>399.747</v>
      </c>
      <c r="C117" s="0" t="n">
        <v>482.227</v>
      </c>
      <c r="D117" s="0" t="s">
        <v>28</v>
      </c>
      <c r="E117" s="0" t="s">
        <v>29</v>
      </c>
      <c r="F117" s="0" t="s">
        <v>30</v>
      </c>
      <c r="G117" s="0" t="n">
        <v>83.18</v>
      </c>
      <c r="H117" s="0" t="n">
        <v>0.7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99.747</v>
      </c>
      <c r="Q117" s="0" t="n">
        <f aca="false">IF(ISNA(P117),IF(ISNA(R117),IF(ISNA(S117),"",S117),R117),P117)</f>
        <v>399.74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093.4097222222</v>
      </c>
      <c r="B118" s="0" t="n">
        <v>399.627</v>
      </c>
      <c r="C118" s="0" t="n">
        <v>482.227</v>
      </c>
      <c r="D118" s="0" t="s">
        <v>28</v>
      </c>
      <c r="E118" s="0" t="s">
        <v>29</v>
      </c>
      <c r="F118" s="0" t="s">
        <v>30</v>
      </c>
      <c r="G118" s="0" t="n">
        <v>83.3</v>
      </c>
      <c r="H118" s="0" t="n">
        <v>0.7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99.627</v>
      </c>
      <c r="Q118" s="0" t="n">
        <f aca="false">IF(ISNA(P118),IF(ISNA(R118),IF(ISNA(S118),"",S118),R118),P118)</f>
        <v>399.62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28.3819444444</v>
      </c>
      <c r="B119" s="0" t="n">
        <v>398.047</v>
      </c>
      <c r="C119" s="0" t="n">
        <v>482.227</v>
      </c>
      <c r="D119" s="0" t="s">
        <v>28</v>
      </c>
      <c r="E119" s="0" t="s">
        <v>29</v>
      </c>
      <c r="F119" s="0" t="s">
        <v>30</v>
      </c>
      <c r="G119" s="0" t="n">
        <v>84.88</v>
      </c>
      <c r="H119" s="0" t="n">
        <v>0.7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98.047</v>
      </c>
      <c r="Q119" s="0" t="n">
        <f aca="false">IF(ISNA(P119),IF(ISNA(R119),IF(ISNA(S119),"",S119),R119),P119)</f>
        <v>398.04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158.3854166667</v>
      </c>
      <c r="B120" s="0" t="n">
        <v>398.777</v>
      </c>
      <c r="C120" s="0" t="n">
        <v>482.227</v>
      </c>
      <c r="D120" s="0" t="s">
        <v>28</v>
      </c>
      <c r="E120" s="0" t="s">
        <v>29</v>
      </c>
      <c r="F120" s="0" t="s">
        <v>30</v>
      </c>
      <c r="G120" s="0" t="n">
        <v>84.15</v>
      </c>
      <c r="H120" s="0" t="n">
        <v>0.7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98.777</v>
      </c>
      <c r="Q120" s="0" t="n">
        <f aca="false">IF(ISNA(P120),IF(ISNA(R120),IF(ISNA(S120),"",S120),R120),P120)</f>
        <v>398.77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191.5</v>
      </c>
      <c r="B121" s="0" t="n">
        <v>398.177</v>
      </c>
      <c r="C121" s="0" t="n">
        <v>482.227</v>
      </c>
      <c r="D121" s="0" t="s">
        <v>28</v>
      </c>
      <c r="E121" s="0" t="s">
        <v>29</v>
      </c>
      <c r="F121" s="0" t="s">
        <v>30</v>
      </c>
      <c r="G121" s="0" t="n">
        <v>84.75</v>
      </c>
      <c r="H121" s="0" t="n">
        <v>0.7</v>
      </c>
      <c r="K121" s="0" t="s">
        <v>31</v>
      </c>
      <c r="L121" s="0" t="s">
        <v>52</v>
      </c>
      <c r="M121" s="0" t="s">
        <v>33</v>
      </c>
      <c r="N121" s="0" t="s">
        <v>5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98.177</v>
      </c>
      <c r="Q121" s="0" t="n">
        <f aca="false">IF(ISNA(P121),IF(ISNA(R121),IF(ISNA(S121),"",S121),R121),P121)</f>
        <v>398.17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222.4583333333</v>
      </c>
      <c r="B122" s="0" t="n">
        <v>411.977</v>
      </c>
      <c r="C122" s="0" t="n">
        <v>482.227</v>
      </c>
      <c r="D122" s="0" t="s">
        <v>28</v>
      </c>
      <c r="E122" s="0" t="s">
        <v>29</v>
      </c>
      <c r="F122" s="0" t="s">
        <v>30</v>
      </c>
      <c r="G122" s="0" t="n">
        <v>70.95</v>
      </c>
      <c r="H122" s="0" t="n">
        <v>0.7</v>
      </c>
      <c r="K122" s="0" t="s">
        <v>31</v>
      </c>
      <c r="L122" s="0" t="s">
        <v>52</v>
      </c>
      <c r="M122" s="0" t="s">
        <v>33</v>
      </c>
      <c r="N122" s="0" t="s">
        <v>5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1.977</v>
      </c>
      <c r="Q122" s="0" t="n">
        <f aca="false">IF(ISNA(P122),IF(ISNA(R122),IF(ISNA(S122),"",S122),R122),P122)</f>
        <v>411.97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253.3958333333</v>
      </c>
      <c r="B123" s="0" t="n">
        <v>410.127</v>
      </c>
      <c r="C123" s="0" t="n">
        <v>482.227</v>
      </c>
      <c r="D123" s="0" t="s">
        <v>28</v>
      </c>
      <c r="E123" s="0" t="s">
        <v>29</v>
      </c>
      <c r="F123" s="0" t="s">
        <v>30</v>
      </c>
      <c r="G123" s="0" t="n">
        <v>72.8</v>
      </c>
      <c r="H123" s="0" t="n">
        <v>0.7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0.127</v>
      </c>
      <c r="Q123" s="0" t="n">
        <f aca="false">IF(ISNA(P123),IF(ISNA(R123),IF(ISNA(S123),"",S123),R123),P123)</f>
        <v>410.12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284.4375</v>
      </c>
      <c r="B124" s="0" t="n">
        <v>407.097</v>
      </c>
      <c r="C124" s="0" t="n">
        <v>482.227</v>
      </c>
      <c r="D124" s="0" t="s">
        <v>28</v>
      </c>
      <c r="E124" s="0" t="s">
        <v>29</v>
      </c>
      <c r="F124" s="0" t="s">
        <v>30</v>
      </c>
      <c r="G124" s="0" t="n">
        <v>75.83</v>
      </c>
      <c r="H124" s="0" t="n">
        <v>0.7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07.097</v>
      </c>
      <c r="Q124" s="0" t="n">
        <f aca="false">IF(ISNA(P124),IF(ISNA(R124),IF(ISNA(S124),"",S124),R124),P124)</f>
        <v>407.09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16.5069444444</v>
      </c>
      <c r="B125" s="0" t="n">
        <v>405.197</v>
      </c>
      <c r="C125" s="0" t="n">
        <v>482.227</v>
      </c>
      <c r="D125" s="0" t="s">
        <v>28</v>
      </c>
      <c r="E125" s="0" t="s">
        <v>29</v>
      </c>
      <c r="F125" s="0" t="s">
        <v>30</v>
      </c>
      <c r="G125" s="0" t="n">
        <v>77.73</v>
      </c>
      <c r="H125" s="0" t="n">
        <v>0.7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05.197</v>
      </c>
      <c r="Q125" s="0" t="n">
        <f aca="false">IF(ISNA(P125),IF(ISNA(R125),IF(ISNA(S125),"",S125),R125),P125)</f>
        <v>405.19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348.4166666667</v>
      </c>
      <c r="B126" s="0" t="n">
        <v>405.487</v>
      </c>
      <c r="C126" s="0" t="n">
        <v>482.227</v>
      </c>
      <c r="D126" s="0" t="s">
        <v>28</v>
      </c>
      <c r="E126" s="0" t="s">
        <v>29</v>
      </c>
      <c r="F126" s="0" t="s">
        <v>30</v>
      </c>
      <c r="G126" s="0" t="n">
        <v>77.44</v>
      </c>
      <c r="H126" s="0" t="n">
        <v>0.7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05.487</v>
      </c>
      <c r="Q126" s="0" t="n">
        <f aca="false">IF(ISNA(P126),IF(ISNA(R126),IF(ISNA(S126),"",S126),R126),P126)</f>
        <v>405.48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373.4305555556</v>
      </c>
      <c r="B127" s="0" t="n">
        <v>405.617</v>
      </c>
      <c r="C127" s="0" t="n">
        <v>482.227</v>
      </c>
      <c r="D127" s="0" t="s">
        <v>28</v>
      </c>
      <c r="E127" s="0" t="s">
        <v>29</v>
      </c>
      <c r="F127" s="0" t="s">
        <v>30</v>
      </c>
      <c r="G127" s="0" t="n">
        <v>77.31</v>
      </c>
      <c r="H127" s="0" t="n">
        <v>0.7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05.617</v>
      </c>
      <c r="Q127" s="0" t="n">
        <f aca="false">IF(ISNA(P127),IF(ISNA(R127),IF(ISNA(S127),"",S127),R127),P127)</f>
        <v>405.61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03.4027777778</v>
      </c>
      <c r="B128" s="0" t="n">
        <v>407.277</v>
      </c>
      <c r="C128" s="0" t="n">
        <v>482.227</v>
      </c>
      <c r="D128" s="0" t="s">
        <v>28</v>
      </c>
      <c r="E128" s="0" t="s">
        <v>29</v>
      </c>
      <c r="F128" s="0" t="s">
        <v>30</v>
      </c>
      <c r="G128" s="0" t="n">
        <v>75.65</v>
      </c>
      <c r="H128" s="0" t="n">
        <v>0.7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07.277</v>
      </c>
      <c r="Q128" s="0" t="n">
        <f aca="false">IF(ISNA(P128),IF(ISNA(R128),IF(ISNA(S128),"",S128),R128),P128)</f>
        <v>407.27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435.3958333333</v>
      </c>
      <c r="B129" s="0" t="n">
        <v>406.657</v>
      </c>
      <c r="C129" s="0" t="n">
        <v>482.227</v>
      </c>
      <c r="D129" s="0" t="s">
        <v>28</v>
      </c>
      <c r="E129" s="0" t="s">
        <v>29</v>
      </c>
      <c r="F129" s="0" t="s">
        <v>30</v>
      </c>
      <c r="G129" s="0" t="n">
        <v>76.27</v>
      </c>
      <c r="H129" s="0" t="n">
        <v>0.7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06.657</v>
      </c>
      <c r="Q129" s="0" t="n">
        <f aca="false">IF(ISNA(P129),IF(ISNA(R129),IF(ISNA(S129),"",S129),R129),P129)</f>
        <v>406.65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470.5763888889</v>
      </c>
      <c r="B130" s="0" t="n">
        <v>405.477</v>
      </c>
      <c r="C130" s="0" t="n">
        <v>482.227</v>
      </c>
      <c r="D130" s="0" t="s">
        <v>28</v>
      </c>
      <c r="E130" s="0" t="s">
        <v>29</v>
      </c>
      <c r="F130" s="0" t="s">
        <v>30</v>
      </c>
      <c r="G130" s="0" t="n">
        <v>77.45</v>
      </c>
      <c r="H130" s="0" t="n">
        <v>0.7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05.477</v>
      </c>
      <c r="Q130" s="0" t="n">
        <f aca="false">IF(ISNA(P130),IF(ISNA(R130),IF(ISNA(S130),"",S130),R130),P130)</f>
        <v>405.47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492.4479166667</v>
      </c>
      <c r="B131" s="0" t="n">
        <v>405.297</v>
      </c>
      <c r="C131" s="0" t="n">
        <v>482.227</v>
      </c>
      <c r="D131" s="0" t="s">
        <v>28</v>
      </c>
      <c r="E131" s="0" t="s">
        <v>29</v>
      </c>
      <c r="F131" s="0" t="s">
        <v>30</v>
      </c>
      <c r="G131" s="0" t="n">
        <v>77.63</v>
      </c>
      <c r="H131" s="0" t="n">
        <v>0.7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05.297</v>
      </c>
      <c r="Q131" s="0" t="n">
        <f aca="false">IF(ISNA(P131),IF(ISNA(R131),IF(ISNA(S131),"",S131),R131),P131)</f>
        <v>405.29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522.3854166667</v>
      </c>
      <c r="B132" s="0" t="n">
        <v>404.767</v>
      </c>
      <c r="C132" s="0" t="n">
        <v>482.227</v>
      </c>
      <c r="D132" s="0" t="s">
        <v>28</v>
      </c>
      <c r="E132" s="0" t="s">
        <v>29</v>
      </c>
      <c r="F132" s="0" t="s">
        <v>30</v>
      </c>
      <c r="G132" s="0" t="n">
        <v>78.16</v>
      </c>
      <c r="H132" s="0" t="n">
        <v>0.7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04.767</v>
      </c>
      <c r="Q132" s="0" t="n">
        <f aca="false">IF(ISNA(P132),IF(ISNA(R132),IF(ISNA(S132),"",S132),R132),P132)</f>
        <v>404.76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558.4548611111</v>
      </c>
      <c r="B133" s="0" t="n">
        <v>403.427</v>
      </c>
      <c r="C133" s="0" t="n">
        <v>482.227</v>
      </c>
      <c r="D133" s="0" t="s">
        <v>28</v>
      </c>
      <c r="E133" s="0" t="s">
        <v>29</v>
      </c>
      <c r="F133" s="0" t="s">
        <v>30</v>
      </c>
      <c r="G133" s="0" t="n">
        <v>79.5</v>
      </c>
      <c r="H133" s="0" t="n">
        <v>0.7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03.427</v>
      </c>
      <c r="Q133" s="0" t="n">
        <f aca="false">IF(ISNA(P133),IF(ISNA(R133),IF(ISNA(S133),"",S133),R133),P133)</f>
        <v>403.42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597.46875</v>
      </c>
      <c r="B134" s="0" t="n">
        <v>401.657</v>
      </c>
      <c r="C134" s="0" t="n">
        <v>482.227</v>
      </c>
      <c r="D134" s="0" t="s">
        <v>28</v>
      </c>
      <c r="E134" s="0" t="s">
        <v>29</v>
      </c>
      <c r="F134" s="0" t="s">
        <v>30</v>
      </c>
      <c r="G134" s="0" t="n">
        <v>81.27</v>
      </c>
      <c r="H134" s="0" t="n">
        <v>0.7</v>
      </c>
      <c r="K134" s="0" t="s">
        <v>31</v>
      </c>
      <c r="L134" s="0" t="s">
        <v>52</v>
      </c>
      <c r="M134" s="0" t="s">
        <v>33</v>
      </c>
      <c r="N134" s="0" t="s">
        <v>54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01.657</v>
      </c>
      <c r="Q134" s="0" t="n">
        <f aca="false">IF(ISNA(P134),IF(ISNA(R134),IF(ISNA(S134),"",S134),R134),P134)</f>
        <v>401.65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620.3819444444</v>
      </c>
      <c r="B135" s="0" t="n">
        <v>401.527</v>
      </c>
      <c r="C135" s="0" t="n">
        <v>482.227</v>
      </c>
      <c r="D135" s="0" t="s">
        <v>28</v>
      </c>
      <c r="E135" s="0" t="s">
        <v>29</v>
      </c>
      <c r="F135" s="0" t="s">
        <v>30</v>
      </c>
      <c r="G135" s="0" t="n">
        <v>81.4</v>
      </c>
      <c r="H135" s="0" t="n">
        <v>0.7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01.527</v>
      </c>
      <c r="Q135" s="0" t="n">
        <f aca="false">IF(ISNA(P135),IF(ISNA(R135),IF(ISNA(S135),"",S135),R135),P135)</f>
        <v>401.52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655.5416666667</v>
      </c>
      <c r="B136" s="0" t="n">
        <v>399.827</v>
      </c>
      <c r="C136" s="0" t="n">
        <v>482.227</v>
      </c>
      <c r="D136" s="0" t="s">
        <v>28</v>
      </c>
      <c r="E136" s="0" t="s">
        <v>29</v>
      </c>
      <c r="F136" s="0" t="s">
        <v>30</v>
      </c>
      <c r="G136" s="0" t="n">
        <v>83.1</v>
      </c>
      <c r="H136" s="0" t="n">
        <v>0.7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99.827</v>
      </c>
      <c r="Q136" s="0" t="n">
        <f aca="false">IF(ISNA(P136),IF(ISNA(R136),IF(ISNA(S136),"",S136),R136),P136)</f>
        <v>399.82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697.3854166667</v>
      </c>
      <c r="B137" s="0" t="n">
        <v>399.657</v>
      </c>
      <c r="C137" s="0" t="n">
        <v>482.227</v>
      </c>
      <c r="D137" s="0" t="s">
        <v>28</v>
      </c>
      <c r="E137" s="0" t="s">
        <v>29</v>
      </c>
      <c r="F137" s="0" t="s">
        <v>30</v>
      </c>
      <c r="G137" s="0" t="n">
        <v>83.27</v>
      </c>
      <c r="H137" s="0" t="n">
        <v>0.7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99.657</v>
      </c>
      <c r="Q137" s="0" t="n">
        <f aca="false">IF(ISNA(P137),IF(ISNA(R137),IF(ISNA(S137),"",S137),R137),P137)</f>
        <v>399.65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11.53125</v>
      </c>
      <c r="B138" s="0" t="n">
        <v>399.467</v>
      </c>
      <c r="C138" s="0" t="n">
        <v>482.227</v>
      </c>
      <c r="D138" s="0" t="s">
        <v>28</v>
      </c>
      <c r="E138" s="0" t="s">
        <v>29</v>
      </c>
      <c r="F138" s="0" t="s">
        <v>30</v>
      </c>
      <c r="G138" s="0" t="n">
        <v>83.46</v>
      </c>
      <c r="H138" s="0" t="n">
        <v>0.7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99.467</v>
      </c>
      <c r="Q138" s="0" t="n">
        <f aca="false">IF(ISNA(P138),IF(ISNA(R138),IF(ISNA(S138),"",S138),R138),P138)</f>
        <v>399.46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757.4583333333</v>
      </c>
      <c r="B139" s="0" t="n">
        <v>399.667</v>
      </c>
      <c r="C139" s="0" t="n">
        <v>482.227</v>
      </c>
      <c r="D139" s="0" t="s">
        <v>28</v>
      </c>
      <c r="E139" s="0" t="s">
        <v>29</v>
      </c>
      <c r="F139" s="0" t="s">
        <v>30</v>
      </c>
      <c r="G139" s="0" t="n">
        <v>83.26</v>
      </c>
      <c r="H139" s="0" t="n">
        <v>0.7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99.667</v>
      </c>
      <c r="Q139" s="0" t="n">
        <f aca="false">IF(ISNA(P139),IF(ISNA(R139),IF(ISNA(S139),"",S139),R139),P139)</f>
        <v>399.6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771.4236111111</v>
      </c>
      <c r="B140" s="0" t="n">
        <v>399.447</v>
      </c>
      <c r="C140" s="0" t="n">
        <v>482.227</v>
      </c>
      <c r="D140" s="0" t="s">
        <v>28</v>
      </c>
      <c r="E140" s="0" t="s">
        <v>29</v>
      </c>
      <c r="F140" s="0" t="s">
        <v>30</v>
      </c>
      <c r="G140" s="0" t="n">
        <v>83.48</v>
      </c>
      <c r="H140" s="0" t="n">
        <v>0.7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99.447</v>
      </c>
      <c r="Q140" s="0" t="n">
        <f aca="false">IF(ISNA(P140),IF(ISNA(R140),IF(ISNA(S140),"",S140),R140),P140)</f>
        <v>399.44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06.4166666667</v>
      </c>
      <c r="B141" s="0" t="n">
        <v>399.037</v>
      </c>
      <c r="C141" s="0" t="n">
        <v>482.227</v>
      </c>
      <c r="D141" s="0" t="s">
        <v>28</v>
      </c>
      <c r="E141" s="0" t="s">
        <v>29</v>
      </c>
      <c r="F141" s="0" t="s">
        <v>30</v>
      </c>
      <c r="G141" s="0" t="n">
        <v>83.89</v>
      </c>
      <c r="H141" s="0" t="n">
        <v>0.7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99.037</v>
      </c>
      <c r="Q141" s="0" t="n">
        <f aca="false">IF(ISNA(P141),IF(ISNA(R141),IF(ISNA(S141),"",S141),R141),P141)</f>
        <v>399.03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823.4166666667</v>
      </c>
      <c r="B142" s="0" t="n">
        <v>405.697</v>
      </c>
      <c r="C142" s="0" t="n">
        <v>482.227</v>
      </c>
      <c r="D142" s="0" t="s">
        <v>28</v>
      </c>
      <c r="E142" s="0" t="s">
        <v>29</v>
      </c>
      <c r="F142" s="0" t="s">
        <v>30</v>
      </c>
      <c r="G142" s="0" t="n">
        <v>77.23</v>
      </c>
      <c r="H142" s="0" t="n">
        <v>0.7</v>
      </c>
      <c r="K142" s="0" t="s">
        <v>31</v>
      </c>
      <c r="L142" s="0" t="s">
        <v>52</v>
      </c>
      <c r="M142" s="0" t="s">
        <v>33</v>
      </c>
      <c r="N142" s="0" t="s">
        <v>5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05.697</v>
      </c>
      <c r="Q142" s="0" t="n">
        <f aca="false">IF(ISNA(P142),IF(ISNA(R142),IF(ISNA(S142),"",S142),R142),P142)</f>
        <v>405.69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870.4722222222</v>
      </c>
      <c r="B143" s="0" t="n">
        <v>412.487</v>
      </c>
      <c r="C143" s="0" t="n">
        <v>482.227</v>
      </c>
      <c r="D143" s="0" t="s">
        <v>28</v>
      </c>
      <c r="E143" s="0" t="s">
        <v>29</v>
      </c>
      <c r="F143" s="0" t="s">
        <v>30</v>
      </c>
      <c r="G143" s="0" t="n">
        <v>70.44</v>
      </c>
      <c r="H143" s="0" t="n">
        <v>0.7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2.487</v>
      </c>
      <c r="Q143" s="0" t="n">
        <f aca="false">IF(ISNA(P143),IF(ISNA(R143),IF(ISNA(S143),"",S143),R143),P143)</f>
        <v>412.48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887.5</v>
      </c>
      <c r="B144" s="0" t="n">
        <v>405.817</v>
      </c>
      <c r="C144" s="0" t="n">
        <v>482.227</v>
      </c>
      <c r="D144" s="0" t="s">
        <v>28</v>
      </c>
      <c r="E144" s="0" t="s">
        <v>29</v>
      </c>
      <c r="F144" s="0" t="s">
        <v>30</v>
      </c>
      <c r="G144" s="0" t="n">
        <v>77.11</v>
      </c>
      <c r="H144" s="0" t="n">
        <v>0.7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05.817</v>
      </c>
      <c r="Q144" s="0" t="n">
        <f aca="false">IF(ISNA(P144),IF(ISNA(R144),IF(ISNA(S144),"",S144),R144),P144)</f>
        <v>405.81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932.5</v>
      </c>
      <c r="B145" s="0" t="n">
        <v>407.057</v>
      </c>
      <c r="C145" s="0" t="n">
        <v>482.227</v>
      </c>
      <c r="D145" s="0" t="s">
        <v>28</v>
      </c>
      <c r="E145" s="0" t="s">
        <v>29</v>
      </c>
      <c r="F145" s="0" t="s">
        <v>30</v>
      </c>
      <c r="G145" s="0" t="n">
        <v>75.87</v>
      </c>
      <c r="H145" s="0" t="n">
        <v>0.7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07.057</v>
      </c>
      <c r="Q145" s="0" t="n">
        <f aca="false">IF(ISNA(P145),IF(ISNA(R145),IF(ISNA(S145),"",S145),R145),P145)</f>
        <v>407.05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970.4305555556</v>
      </c>
      <c r="B146" s="0" t="n">
        <v>403.557</v>
      </c>
      <c r="C146" s="0" t="n">
        <v>482.227</v>
      </c>
      <c r="D146" s="0" t="s">
        <v>28</v>
      </c>
      <c r="E146" s="0" t="s">
        <v>29</v>
      </c>
      <c r="F146" s="0" t="s">
        <v>30</v>
      </c>
      <c r="G146" s="0" t="n">
        <v>79.37</v>
      </c>
      <c r="H146" s="0" t="n">
        <v>0.7</v>
      </c>
      <c r="K146" s="0" t="s">
        <v>31</v>
      </c>
      <c r="L146" s="0" t="s">
        <v>52</v>
      </c>
      <c r="M146" s="0" t="s">
        <v>33</v>
      </c>
      <c r="N146" s="0" t="s">
        <v>54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03.557</v>
      </c>
      <c r="Q146" s="0" t="n">
        <f aca="false">IF(ISNA(P146),IF(ISNA(R146),IF(ISNA(S146),"",S146),R146),P146)</f>
        <v>403.55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988.4895833333</v>
      </c>
      <c r="B147" s="0" t="n">
        <v>416.027</v>
      </c>
      <c r="C147" s="0" t="n">
        <v>482.227</v>
      </c>
      <c r="D147" s="0" t="s">
        <v>28</v>
      </c>
      <c r="E147" s="0" t="s">
        <v>29</v>
      </c>
      <c r="F147" s="0" t="s">
        <v>30</v>
      </c>
      <c r="G147" s="0" t="n">
        <v>66.9</v>
      </c>
      <c r="H147" s="0" t="n">
        <v>0.7</v>
      </c>
      <c r="K147" s="0" t="s">
        <v>31</v>
      </c>
      <c r="L147" s="0" t="s">
        <v>52</v>
      </c>
      <c r="M147" s="0" t="s">
        <v>33</v>
      </c>
      <c r="N147" s="0" t="s">
        <v>5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6.027</v>
      </c>
      <c r="Q147" s="0" t="n">
        <f aca="false">IF(ISNA(P147),IF(ISNA(R147),IF(ISNA(S147),"",S147),R147),P147)</f>
        <v>416.0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033.4444444444</v>
      </c>
      <c r="B148" s="0" t="n">
        <v>414.367</v>
      </c>
      <c r="C148" s="0" t="n">
        <v>482.227</v>
      </c>
      <c r="D148" s="0" t="s">
        <v>28</v>
      </c>
      <c r="E148" s="0" t="s">
        <v>29</v>
      </c>
      <c r="F148" s="0" t="s">
        <v>30</v>
      </c>
      <c r="G148" s="0" t="n">
        <v>68.56</v>
      </c>
      <c r="H148" s="0" t="n">
        <v>0.7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4.367</v>
      </c>
      <c r="Q148" s="0" t="n">
        <f aca="false">IF(ISNA(P148),IF(ISNA(R148),IF(ISNA(S148),"",S148),R148),P148)</f>
        <v>414.36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062.3541666667</v>
      </c>
      <c r="B149" s="0" t="n">
        <v>411.527</v>
      </c>
      <c r="C149" s="0" t="n">
        <v>482.227</v>
      </c>
      <c r="D149" s="0" t="s">
        <v>28</v>
      </c>
      <c r="E149" s="0" t="s">
        <v>29</v>
      </c>
      <c r="F149" s="0" t="s">
        <v>30</v>
      </c>
      <c r="G149" s="0" t="n">
        <v>71.4</v>
      </c>
      <c r="H149" s="0" t="n">
        <v>0.7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1.527</v>
      </c>
      <c r="Q149" s="0" t="n">
        <f aca="false">IF(ISNA(P149),IF(ISNA(R149),IF(ISNA(S149),"",S149),R149),P149)</f>
        <v>411.52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086.4826388889</v>
      </c>
      <c r="B150" s="0" t="n">
        <v>409.397</v>
      </c>
      <c r="C150" s="0" t="n">
        <v>482.227</v>
      </c>
      <c r="D150" s="0" t="s">
        <v>28</v>
      </c>
      <c r="E150" s="0" t="s">
        <v>29</v>
      </c>
      <c r="F150" s="0" t="s">
        <v>30</v>
      </c>
      <c r="G150" s="0" t="n">
        <v>73.53</v>
      </c>
      <c r="H150" s="0" t="n">
        <v>0.7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09.397</v>
      </c>
      <c r="Q150" s="0" t="n">
        <f aca="false">IF(ISNA(P150),IF(ISNA(R150),IF(ISNA(S150),"",S150),R150),P150)</f>
        <v>409.39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121.4166666667</v>
      </c>
      <c r="B151" s="0" t="n">
        <v>408.507</v>
      </c>
      <c r="C151" s="0" t="n">
        <v>482.227</v>
      </c>
      <c r="D151" s="0" t="s">
        <v>28</v>
      </c>
      <c r="E151" s="0" t="s">
        <v>29</v>
      </c>
      <c r="F151" s="0" t="s">
        <v>30</v>
      </c>
      <c r="G151" s="0" t="n">
        <v>74.42</v>
      </c>
      <c r="H151" s="0" t="n">
        <v>0.7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08.507</v>
      </c>
      <c r="Q151" s="0" t="n">
        <f aca="false">IF(ISNA(P151),IF(ISNA(R151),IF(ISNA(S151),"",S151),R151),P151)</f>
        <v>408.50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152.59375</v>
      </c>
      <c r="B152" s="0" t="n">
        <v>415.927</v>
      </c>
      <c r="C152" s="0" t="n">
        <v>482.227</v>
      </c>
      <c r="D152" s="0" t="s">
        <v>28</v>
      </c>
      <c r="E152" s="0" t="s">
        <v>29</v>
      </c>
      <c r="F152" s="0" t="s">
        <v>30</v>
      </c>
      <c r="G152" s="0" t="n">
        <v>67</v>
      </c>
      <c r="H152" s="0" t="n">
        <v>0.7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5.927</v>
      </c>
      <c r="Q152" s="0" t="n">
        <f aca="false">IF(ISNA(P152),IF(ISNA(R152),IF(ISNA(S152),"",S152),R152),P152)</f>
        <v>415.92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173.3923611111</v>
      </c>
      <c r="B153" s="0" t="n">
        <v>414.487</v>
      </c>
      <c r="C153" s="0" t="n">
        <v>482.227</v>
      </c>
      <c r="D153" s="0" t="s">
        <v>28</v>
      </c>
      <c r="E153" s="0" t="s">
        <v>29</v>
      </c>
      <c r="F153" s="0" t="s">
        <v>30</v>
      </c>
      <c r="G153" s="0" t="n">
        <v>68.44</v>
      </c>
      <c r="H153" s="0" t="n">
        <v>0.7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4.487</v>
      </c>
      <c r="Q153" s="0" t="n">
        <f aca="false">IF(ISNA(P153),IF(ISNA(R153),IF(ISNA(S153),"",S153),R153),P153)</f>
        <v>414.48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243.4583333333</v>
      </c>
      <c r="B154" s="0" t="n">
        <v>425.387</v>
      </c>
      <c r="C154" s="0" t="n">
        <v>482.227</v>
      </c>
      <c r="D154" s="0" t="s">
        <v>28</v>
      </c>
      <c r="E154" s="0" t="s">
        <v>29</v>
      </c>
      <c r="F154" s="0" t="s">
        <v>30</v>
      </c>
      <c r="G154" s="0" t="n">
        <v>57.54</v>
      </c>
      <c r="H154" s="0" t="n">
        <v>0.7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25.387</v>
      </c>
      <c r="Q154" s="0" t="n">
        <f aca="false">IF(ISNA(P154),IF(ISNA(R154),IF(ISNA(S154),"",S154),R154),P154)</f>
        <v>425.38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277.5243055556</v>
      </c>
      <c r="B155" s="0" t="n">
        <v>423.077</v>
      </c>
      <c r="C155" s="0" t="n">
        <v>482.227</v>
      </c>
      <c r="D155" s="0" t="s">
        <v>28</v>
      </c>
      <c r="E155" s="0" t="s">
        <v>29</v>
      </c>
      <c r="F155" s="0" t="s">
        <v>30</v>
      </c>
      <c r="G155" s="0" t="n">
        <v>59.85</v>
      </c>
      <c r="H155" s="0" t="n">
        <v>0.7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23.077</v>
      </c>
      <c r="Q155" s="0" t="n">
        <f aca="false">IF(ISNA(P155),IF(ISNA(R155),IF(ISNA(S155),"",S155),R155),P155)</f>
        <v>423.07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03.5069444444</v>
      </c>
      <c r="B156" s="0" t="n">
        <v>419.507</v>
      </c>
      <c r="C156" s="0" t="n">
        <v>482.227</v>
      </c>
      <c r="D156" s="0" t="s">
        <v>28</v>
      </c>
      <c r="E156" s="0" t="s">
        <v>29</v>
      </c>
      <c r="F156" s="0" t="s">
        <v>30</v>
      </c>
      <c r="G156" s="0" t="n">
        <v>63.42</v>
      </c>
      <c r="H156" s="0" t="n">
        <v>0.7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9.507</v>
      </c>
      <c r="Q156" s="0" t="n">
        <f aca="false">IF(ISNA(P156),IF(ISNA(R156),IF(ISNA(S156),"",S156),R156),P156)</f>
        <v>419.50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332.4027777778</v>
      </c>
      <c r="B157" s="0" t="n">
        <v>418.947</v>
      </c>
      <c r="C157" s="0" t="n">
        <v>482.227</v>
      </c>
      <c r="D157" s="0" t="s">
        <v>28</v>
      </c>
      <c r="E157" s="0" t="s">
        <v>29</v>
      </c>
      <c r="F157" s="0" t="s">
        <v>30</v>
      </c>
      <c r="G157" s="0" t="n">
        <v>63.98</v>
      </c>
      <c r="H157" s="0" t="n">
        <v>0.7</v>
      </c>
      <c r="K157" s="0" t="s">
        <v>31</v>
      </c>
      <c r="L157" s="0" t="s">
        <v>52</v>
      </c>
      <c r="M157" s="0" t="s">
        <v>33</v>
      </c>
      <c r="N157" s="0" t="s">
        <v>54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8.947</v>
      </c>
      <c r="Q157" s="0" t="n">
        <f aca="false">IF(ISNA(P157),IF(ISNA(R157),IF(ISNA(S157),"",S157),R157),P157)</f>
        <v>418.94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60.3923611111</v>
      </c>
      <c r="B158" s="0" t="n">
        <v>418.737</v>
      </c>
      <c r="C158" s="0" t="n">
        <v>482.227</v>
      </c>
      <c r="D158" s="0" t="s">
        <v>28</v>
      </c>
      <c r="E158" s="0" t="s">
        <v>29</v>
      </c>
      <c r="F158" s="0" t="s">
        <v>30</v>
      </c>
      <c r="G158" s="0" t="n">
        <v>64.19</v>
      </c>
      <c r="H158" s="0" t="n">
        <v>0.7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8.737</v>
      </c>
      <c r="Q158" s="0" t="n">
        <f aca="false">IF(ISNA(P158),IF(ISNA(R158),IF(ISNA(S158),"",S158),R158),P158)</f>
        <v>418.73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94.4895833333</v>
      </c>
      <c r="B159" s="0" t="n">
        <v>418.597</v>
      </c>
      <c r="C159" s="0" t="n">
        <v>482.227</v>
      </c>
      <c r="D159" s="0" t="s">
        <v>28</v>
      </c>
      <c r="E159" s="0" t="s">
        <v>29</v>
      </c>
      <c r="F159" s="0" t="s">
        <v>30</v>
      </c>
      <c r="G159" s="0" t="n">
        <v>64.33</v>
      </c>
      <c r="H159" s="0" t="n">
        <v>0.7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18.597</v>
      </c>
      <c r="Q159" s="0" t="n">
        <f aca="false">IF(ISNA(P159),IF(ISNA(R159),IF(ISNA(S159),"",S159),R159),P159)</f>
        <v>418.59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429.4756944444</v>
      </c>
      <c r="B160" s="0" t="n">
        <v>418.737</v>
      </c>
      <c r="C160" s="0" t="n">
        <v>482.227</v>
      </c>
      <c r="D160" s="0" t="s">
        <v>28</v>
      </c>
      <c r="E160" s="0" t="s">
        <v>29</v>
      </c>
      <c r="F160" s="0" t="s">
        <v>30</v>
      </c>
      <c r="G160" s="0" t="n">
        <v>64.19</v>
      </c>
      <c r="H160" s="0" t="n">
        <v>0.7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18.737</v>
      </c>
      <c r="Q160" s="0" t="n">
        <f aca="false">IF(ISNA(P160),IF(ISNA(R160),IF(ISNA(S160),"",S160),R160),P160)</f>
        <v>418.73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611.4722222222</v>
      </c>
      <c r="B161" s="0" t="n">
        <v>419.397</v>
      </c>
      <c r="C161" s="0" t="n">
        <v>482.227</v>
      </c>
      <c r="D161" s="0" t="s">
        <v>28</v>
      </c>
      <c r="E161" s="0" t="s">
        <v>29</v>
      </c>
      <c r="F161" s="0" t="s">
        <v>30</v>
      </c>
      <c r="G161" s="0" t="n">
        <v>63.53</v>
      </c>
      <c r="H161" s="0" t="n">
        <v>0.7</v>
      </c>
      <c r="K161" s="0" t="s">
        <v>31</v>
      </c>
      <c r="L161" s="0" t="s">
        <v>52</v>
      </c>
      <c r="M161" s="0" t="s">
        <v>33</v>
      </c>
      <c r="N161" s="0" t="s">
        <v>5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19.397</v>
      </c>
      <c r="Q161" s="0" t="n">
        <f aca="false">IF(ISNA(P161),IF(ISNA(R161),IF(ISNA(S161),"",S161),R161),P161)</f>
        <v>419.39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780.4097222222</v>
      </c>
      <c r="B162" s="0" t="n">
        <v>412.997</v>
      </c>
      <c r="C162" s="0" t="n">
        <v>482.227</v>
      </c>
      <c r="D162" s="0" t="s">
        <v>28</v>
      </c>
      <c r="E162" s="0" t="s">
        <v>29</v>
      </c>
      <c r="F162" s="0" t="s">
        <v>30</v>
      </c>
      <c r="G162" s="0" t="n">
        <v>69.93</v>
      </c>
      <c r="H162" s="0" t="n">
        <v>0.7</v>
      </c>
      <c r="K162" s="0" t="s">
        <v>31</v>
      </c>
      <c r="L162" s="0" t="s">
        <v>52</v>
      </c>
      <c r="M162" s="0" t="s">
        <v>33</v>
      </c>
      <c r="N162" s="0" t="s">
        <v>58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12.997</v>
      </c>
      <c r="Q162" s="0" t="n">
        <f aca="false">IF(ISNA(P162),IF(ISNA(R162),IF(ISNA(S162),"",S162),R162),P162)</f>
        <v>412.99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530</v>
      </c>
      <c r="B163" s="0" t="n">
        <v>425.517</v>
      </c>
      <c r="C163" s="0" t="n">
        <v>482.227</v>
      </c>
      <c r="D163" s="0" t="s">
        <v>28</v>
      </c>
      <c r="E163" s="0" t="s">
        <v>29</v>
      </c>
      <c r="F163" s="0" t="s">
        <v>59</v>
      </c>
      <c r="G163" s="0" t="n">
        <v>57.58</v>
      </c>
      <c r="H163" s="0" t="n">
        <v>0.87</v>
      </c>
      <c r="K163" s="0" t="s">
        <v>60</v>
      </c>
      <c r="L163" s="0" t="s">
        <v>48</v>
      </c>
      <c r="M163" s="0" t="s">
        <v>61</v>
      </c>
      <c r="N163" s="0" t="s">
        <v>6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425.517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425.517</v>
      </c>
    </row>
    <row r="164" customFormat="false" ht="12.75" hidden="false" customHeight="false" outlineLevel="0" collapsed="false">
      <c r="A164" s="1" t="n">
        <v>43530.3979166667</v>
      </c>
      <c r="B164" s="0" t="n">
        <v>425.527</v>
      </c>
      <c r="C164" s="0" t="n">
        <v>482.227</v>
      </c>
      <c r="D164" s="0" t="s">
        <v>28</v>
      </c>
      <c r="E164" s="0" t="s">
        <v>29</v>
      </c>
      <c r="F164" s="0" t="s">
        <v>30</v>
      </c>
      <c r="G164" s="0" t="n">
        <v>57.57</v>
      </c>
      <c r="H164" s="0" t="n">
        <v>0.87</v>
      </c>
      <c r="K164" s="0" t="s">
        <v>60</v>
      </c>
      <c r="L164" s="0" t="s">
        <v>52</v>
      </c>
      <c r="M164" s="0" t="s">
        <v>33</v>
      </c>
      <c r="N164" s="0" t="s">
        <v>6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25.527</v>
      </c>
      <c r="Q164" s="0" t="n">
        <f aca="false">IF(ISNA(P164),IF(ISNA(R164),IF(ISNA(S164),"",S164),R164),P164)</f>
        <v>425.52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30.4548611111</v>
      </c>
      <c r="B165" s="0" t="n">
        <v>425.537</v>
      </c>
      <c r="C165" s="0" t="n">
        <v>482.227</v>
      </c>
      <c r="D165" s="0" t="s">
        <v>28</v>
      </c>
      <c r="E165" s="0" t="s">
        <v>29</v>
      </c>
      <c r="F165" s="0" t="s">
        <v>30</v>
      </c>
      <c r="G165" s="0" t="n">
        <v>57.56</v>
      </c>
      <c r="H165" s="0" t="n">
        <v>0.87</v>
      </c>
      <c r="K165" s="0" t="s">
        <v>60</v>
      </c>
      <c r="L165" s="0" t="s">
        <v>52</v>
      </c>
      <c r="M165" s="0" t="s">
        <v>33</v>
      </c>
      <c r="N165" s="0" t="s">
        <v>6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25.537</v>
      </c>
      <c r="Q165" s="0" t="n">
        <f aca="false">IF(ISNA(P165),IF(ISNA(R165),IF(ISNA(S165),"",S165),R165),P165)</f>
        <v>425.53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31</v>
      </c>
      <c r="B166" s="0" t="n">
        <v>425.417</v>
      </c>
      <c r="C166" s="0" t="n">
        <v>482.227</v>
      </c>
      <c r="D166" s="0" t="s">
        <v>28</v>
      </c>
      <c r="E166" s="0" t="s">
        <v>29</v>
      </c>
      <c r="F166" s="0" t="s">
        <v>59</v>
      </c>
      <c r="G166" s="0" t="n">
        <v>57.68</v>
      </c>
      <c r="H166" s="0" t="n">
        <v>0.87</v>
      </c>
      <c r="K166" s="0" t="s">
        <v>60</v>
      </c>
      <c r="L166" s="0" t="s">
        <v>48</v>
      </c>
      <c r="M166" s="0" t="s">
        <v>61</v>
      </c>
      <c r="N166" s="0" t="s">
        <v>6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425.41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425.417</v>
      </c>
    </row>
    <row r="167" customFormat="false" ht="12.75" hidden="false" customHeight="false" outlineLevel="0" collapsed="false">
      <c r="A167" s="1" t="n">
        <v>43532</v>
      </c>
      <c r="B167" s="0" t="n">
        <v>425.297</v>
      </c>
      <c r="C167" s="0" t="n">
        <v>482.227</v>
      </c>
      <c r="D167" s="0" t="s">
        <v>28</v>
      </c>
      <c r="E167" s="0" t="s">
        <v>29</v>
      </c>
      <c r="F167" s="0" t="s">
        <v>59</v>
      </c>
      <c r="G167" s="0" t="n">
        <v>57.8</v>
      </c>
      <c r="H167" s="0" t="n">
        <v>0.87</v>
      </c>
      <c r="K167" s="0" t="s">
        <v>60</v>
      </c>
      <c r="L167" s="0" t="s">
        <v>48</v>
      </c>
      <c r="M167" s="0" t="s">
        <v>61</v>
      </c>
      <c r="N167" s="0" t="s">
        <v>6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425.297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425.297</v>
      </c>
    </row>
    <row r="168" customFormat="false" ht="12.75" hidden="false" customHeight="false" outlineLevel="0" collapsed="false">
      <c r="A168" s="1" t="n">
        <v>43533</v>
      </c>
      <c r="B168" s="0" t="n">
        <v>425.187</v>
      </c>
      <c r="C168" s="0" t="n">
        <v>482.227</v>
      </c>
      <c r="D168" s="0" t="s">
        <v>28</v>
      </c>
      <c r="E168" s="0" t="s">
        <v>29</v>
      </c>
      <c r="F168" s="0" t="s">
        <v>59</v>
      </c>
      <c r="G168" s="0" t="n">
        <v>57.91</v>
      </c>
      <c r="H168" s="0" t="n">
        <v>0.87</v>
      </c>
      <c r="K168" s="0" t="s">
        <v>60</v>
      </c>
      <c r="L168" s="0" t="s">
        <v>48</v>
      </c>
      <c r="M168" s="0" t="s">
        <v>61</v>
      </c>
      <c r="N168" s="0" t="s">
        <v>6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425.187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425.187</v>
      </c>
    </row>
    <row r="169" customFormat="false" ht="12.75" hidden="false" customHeight="false" outlineLevel="0" collapsed="false">
      <c r="A169" s="1" t="n">
        <v>43534</v>
      </c>
      <c r="B169" s="0" t="n">
        <v>425.107</v>
      </c>
      <c r="C169" s="0" t="n">
        <v>482.227</v>
      </c>
      <c r="D169" s="0" t="s">
        <v>28</v>
      </c>
      <c r="E169" s="0" t="s">
        <v>29</v>
      </c>
      <c r="F169" s="0" t="s">
        <v>59</v>
      </c>
      <c r="G169" s="0" t="n">
        <v>57.99</v>
      </c>
      <c r="H169" s="0" t="n">
        <v>0.87</v>
      </c>
      <c r="K169" s="0" t="s">
        <v>60</v>
      </c>
      <c r="L169" s="0" t="s">
        <v>48</v>
      </c>
      <c r="M169" s="0" t="s">
        <v>61</v>
      </c>
      <c r="N169" s="0" t="s">
        <v>6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425.107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425.107</v>
      </c>
    </row>
    <row r="170" customFormat="false" ht="12.75" hidden="false" customHeight="false" outlineLevel="0" collapsed="false">
      <c r="A170" s="1" t="n">
        <v>43535</v>
      </c>
      <c r="B170" s="0" t="n">
        <v>425.017</v>
      </c>
      <c r="C170" s="0" t="n">
        <v>482.227</v>
      </c>
      <c r="D170" s="0" t="s">
        <v>28</v>
      </c>
      <c r="E170" s="0" t="s">
        <v>29</v>
      </c>
      <c r="F170" s="0" t="s">
        <v>59</v>
      </c>
      <c r="G170" s="0" t="n">
        <v>58.08</v>
      </c>
      <c r="H170" s="0" t="n">
        <v>0.87</v>
      </c>
      <c r="K170" s="0" t="s">
        <v>60</v>
      </c>
      <c r="L170" s="0" t="s">
        <v>48</v>
      </c>
      <c r="M170" s="0" t="s">
        <v>61</v>
      </c>
      <c r="N170" s="0" t="s">
        <v>6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425.017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425.017</v>
      </c>
    </row>
    <row r="171" customFormat="false" ht="12.75" hidden="false" customHeight="false" outlineLevel="0" collapsed="false">
      <c r="A171" s="1" t="n">
        <v>43536</v>
      </c>
      <c r="B171" s="0" t="n">
        <v>424.947</v>
      </c>
      <c r="C171" s="0" t="n">
        <v>482.227</v>
      </c>
      <c r="D171" s="0" t="s">
        <v>28</v>
      </c>
      <c r="E171" s="0" t="s">
        <v>29</v>
      </c>
      <c r="F171" s="0" t="s">
        <v>59</v>
      </c>
      <c r="G171" s="0" t="n">
        <v>58.15</v>
      </c>
      <c r="H171" s="0" t="n">
        <v>0.87</v>
      </c>
      <c r="K171" s="0" t="s">
        <v>60</v>
      </c>
      <c r="L171" s="0" t="s">
        <v>48</v>
      </c>
      <c r="M171" s="0" t="s">
        <v>61</v>
      </c>
      <c r="N171" s="0" t="s">
        <v>6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424.947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424.947</v>
      </c>
    </row>
    <row r="172" customFormat="false" ht="12.75" hidden="false" customHeight="false" outlineLevel="0" collapsed="false">
      <c r="A172" s="1" t="n">
        <v>43537</v>
      </c>
      <c r="B172" s="0" t="n">
        <v>424.857</v>
      </c>
      <c r="C172" s="0" t="n">
        <v>482.227</v>
      </c>
      <c r="D172" s="0" t="s">
        <v>28</v>
      </c>
      <c r="E172" s="0" t="s">
        <v>29</v>
      </c>
      <c r="F172" s="0" t="s">
        <v>59</v>
      </c>
      <c r="G172" s="0" t="n">
        <v>58.24</v>
      </c>
      <c r="H172" s="0" t="n">
        <v>0.87</v>
      </c>
      <c r="K172" s="0" t="s">
        <v>60</v>
      </c>
      <c r="L172" s="0" t="s">
        <v>48</v>
      </c>
      <c r="M172" s="0" t="s">
        <v>61</v>
      </c>
      <c r="N172" s="0" t="s">
        <v>6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424.857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424.857</v>
      </c>
    </row>
    <row r="173" customFormat="false" ht="12.75" hidden="false" customHeight="false" outlineLevel="0" collapsed="false">
      <c r="A173" s="1" t="n">
        <v>43538</v>
      </c>
      <c r="B173" s="0" t="n">
        <v>424.757</v>
      </c>
      <c r="C173" s="0" t="n">
        <v>482.227</v>
      </c>
      <c r="D173" s="0" t="s">
        <v>28</v>
      </c>
      <c r="E173" s="0" t="s">
        <v>29</v>
      </c>
      <c r="F173" s="0" t="s">
        <v>59</v>
      </c>
      <c r="G173" s="0" t="n">
        <v>58.34</v>
      </c>
      <c r="H173" s="0" t="n">
        <v>0.87</v>
      </c>
      <c r="K173" s="0" t="s">
        <v>60</v>
      </c>
      <c r="L173" s="0" t="s">
        <v>48</v>
      </c>
      <c r="M173" s="0" t="s">
        <v>61</v>
      </c>
      <c r="N173" s="0" t="s">
        <v>6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424.757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424.757</v>
      </c>
    </row>
    <row r="174" customFormat="false" ht="12.75" hidden="false" customHeight="false" outlineLevel="0" collapsed="false">
      <c r="A174" s="1" t="n">
        <v>43539</v>
      </c>
      <c r="B174" s="0" t="n">
        <v>424.667</v>
      </c>
      <c r="C174" s="0" t="n">
        <v>482.227</v>
      </c>
      <c r="D174" s="0" t="s">
        <v>28</v>
      </c>
      <c r="E174" s="0" t="s">
        <v>29</v>
      </c>
      <c r="F174" s="0" t="s">
        <v>59</v>
      </c>
      <c r="G174" s="0" t="n">
        <v>58.43</v>
      </c>
      <c r="H174" s="0" t="n">
        <v>0.87</v>
      </c>
      <c r="K174" s="0" t="s">
        <v>60</v>
      </c>
      <c r="L174" s="0" t="s">
        <v>48</v>
      </c>
      <c r="M174" s="0" t="s">
        <v>61</v>
      </c>
      <c r="N174" s="0" t="s">
        <v>6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424.66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424.667</v>
      </c>
    </row>
    <row r="175" customFormat="false" ht="12.75" hidden="false" customHeight="false" outlineLevel="0" collapsed="false">
      <c r="A175" s="1" t="n">
        <v>43540</v>
      </c>
      <c r="B175" s="0" t="n">
        <v>424.607</v>
      </c>
      <c r="C175" s="0" t="n">
        <v>482.227</v>
      </c>
      <c r="D175" s="0" t="s">
        <v>28</v>
      </c>
      <c r="E175" s="0" t="s">
        <v>29</v>
      </c>
      <c r="F175" s="0" t="s">
        <v>59</v>
      </c>
      <c r="G175" s="0" t="n">
        <v>58.49</v>
      </c>
      <c r="H175" s="0" t="n">
        <v>0.87</v>
      </c>
      <c r="K175" s="0" t="s">
        <v>60</v>
      </c>
      <c r="L175" s="0" t="s">
        <v>48</v>
      </c>
      <c r="M175" s="0" t="s">
        <v>61</v>
      </c>
      <c r="N175" s="0" t="s">
        <v>6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424.60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424.607</v>
      </c>
    </row>
    <row r="176" customFormat="false" ht="12.75" hidden="false" customHeight="false" outlineLevel="0" collapsed="false">
      <c r="A176" s="1" t="n">
        <v>43541</v>
      </c>
      <c r="B176" s="0" t="n">
        <v>424.527</v>
      </c>
      <c r="C176" s="0" t="n">
        <v>482.227</v>
      </c>
      <c r="D176" s="0" t="s">
        <v>28</v>
      </c>
      <c r="E176" s="0" t="s">
        <v>29</v>
      </c>
      <c r="F176" s="0" t="s">
        <v>59</v>
      </c>
      <c r="G176" s="0" t="n">
        <v>58.57</v>
      </c>
      <c r="H176" s="0" t="n">
        <v>0.87</v>
      </c>
      <c r="K176" s="0" t="s">
        <v>60</v>
      </c>
      <c r="L176" s="0" t="s">
        <v>48</v>
      </c>
      <c r="M176" s="0" t="s">
        <v>61</v>
      </c>
      <c r="N176" s="0" t="s">
        <v>6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424.527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424.527</v>
      </c>
    </row>
    <row r="177" customFormat="false" ht="12.75" hidden="false" customHeight="false" outlineLevel="0" collapsed="false">
      <c r="A177" s="1" t="n">
        <v>43542</v>
      </c>
      <c r="B177" s="0" t="n">
        <v>424.407</v>
      </c>
      <c r="C177" s="0" t="n">
        <v>482.227</v>
      </c>
      <c r="D177" s="0" t="s">
        <v>28</v>
      </c>
      <c r="E177" s="0" t="s">
        <v>29</v>
      </c>
      <c r="F177" s="0" t="s">
        <v>59</v>
      </c>
      <c r="G177" s="0" t="n">
        <v>58.69</v>
      </c>
      <c r="H177" s="0" t="n">
        <v>0.87</v>
      </c>
      <c r="K177" s="0" t="s">
        <v>60</v>
      </c>
      <c r="L177" s="0" t="s">
        <v>48</v>
      </c>
      <c r="M177" s="0" t="s">
        <v>61</v>
      </c>
      <c r="N177" s="0" t="s">
        <v>6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424.407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424.407</v>
      </c>
    </row>
    <row r="178" customFormat="false" ht="12.75" hidden="false" customHeight="false" outlineLevel="0" collapsed="false">
      <c r="A178" s="1" t="n">
        <v>43543</v>
      </c>
      <c r="B178" s="0" t="n">
        <v>424.307</v>
      </c>
      <c r="C178" s="0" t="n">
        <v>482.227</v>
      </c>
      <c r="D178" s="0" t="s">
        <v>28</v>
      </c>
      <c r="E178" s="0" t="s">
        <v>29</v>
      </c>
      <c r="F178" s="0" t="s">
        <v>59</v>
      </c>
      <c r="G178" s="0" t="n">
        <v>58.79</v>
      </c>
      <c r="H178" s="0" t="n">
        <v>0.87</v>
      </c>
      <c r="K178" s="0" t="s">
        <v>60</v>
      </c>
      <c r="L178" s="0" t="s">
        <v>48</v>
      </c>
      <c r="M178" s="0" t="s">
        <v>61</v>
      </c>
      <c r="N178" s="0" t="s">
        <v>6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424.30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424.307</v>
      </c>
    </row>
    <row r="179" customFormat="false" ht="12.75" hidden="false" customHeight="false" outlineLevel="0" collapsed="false">
      <c r="A179" s="1" t="n">
        <v>43544</v>
      </c>
      <c r="B179" s="0" t="n">
        <v>424.217</v>
      </c>
      <c r="C179" s="0" t="n">
        <v>482.227</v>
      </c>
      <c r="D179" s="0" t="s">
        <v>28</v>
      </c>
      <c r="E179" s="0" t="s">
        <v>29</v>
      </c>
      <c r="F179" s="0" t="s">
        <v>59</v>
      </c>
      <c r="G179" s="0" t="n">
        <v>58.88</v>
      </c>
      <c r="H179" s="0" t="n">
        <v>0.87</v>
      </c>
      <c r="K179" s="0" t="s">
        <v>60</v>
      </c>
      <c r="L179" s="0" t="s">
        <v>48</v>
      </c>
      <c r="M179" s="0" t="s">
        <v>61</v>
      </c>
      <c r="N179" s="0" t="s">
        <v>6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424.217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424.217</v>
      </c>
    </row>
    <row r="180" customFormat="false" ht="12.75" hidden="false" customHeight="false" outlineLevel="0" collapsed="false">
      <c r="A180" s="1" t="n">
        <v>43545</v>
      </c>
      <c r="B180" s="0" t="n">
        <v>424.117</v>
      </c>
      <c r="C180" s="0" t="n">
        <v>482.227</v>
      </c>
      <c r="D180" s="0" t="s">
        <v>28</v>
      </c>
      <c r="E180" s="0" t="s">
        <v>29</v>
      </c>
      <c r="F180" s="0" t="s">
        <v>59</v>
      </c>
      <c r="G180" s="0" t="n">
        <v>58.98</v>
      </c>
      <c r="H180" s="0" t="n">
        <v>0.87</v>
      </c>
      <c r="K180" s="0" t="s">
        <v>60</v>
      </c>
      <c r="L180" s="0" t="s">
        <v>48</v>
      </c>
      <c r="M180" s="0" t="s">
        <v>61</v>
      </c>
      <c r="N180" s="0" t="s">
        <v>6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424.117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424.117</v>
      </c>
    </row>
    <row r="181" customFormat="false" ht="12.75" hidden="false" customHeight="false" outlineLevel="0" collapsed="false">
      <c r="A181" s="1" t="n">
        <v>43546</v>
      </c>
      <c r="B181" s="0" t="n">
        <v>424.027</v>
      </c>
      <c r="C181" s="0" t="n">
        <v>482.227</v>
      </c>
      <c r="D181" s="0" t="s">
        <v>28</v>
      </c>
      <c r="E181" s="0" t="s">
        <v>29</v>
      </c>
      <c r="F181" s="0" t="s">
        <v>59</v>
      </c>
      <c r="G181" s="0" t="n">
        <v>59.07</v>
      </c>
      <c r="H181" s="0" t="n">
        <v>0.87</v>
      </c>
      <c r="K181" s="0" t="s">
        <v>60</v>
      </c>
      <c r="L181" s="0" t="s">
        <v>48</v>
      </c>
      <c r="M181" s="0" t="s">
        <v>61</v>
      </c>
      <c r="N181" s="0" t="s">
        <v>6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424.027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424.027</v>
      </c>
    </row>
    <row r="182" customFormat="false" ht="12.75" hidden="false" customHeight="false" outlineLevel="0" collapsed="false">
      <c r="A182" s="1" t="n">
        <v>43547</v>
      </c>
      <c r="B182" s="0" t="n">
        <v>423.937</v>
      </c>
      <c r="C182" s="0" t="n">
        <v>482.227</v>
      </c>
      <c r="D182" s="0" t="s">
        <v>28</v>
      </c>
      <c r="E182" s="0" t="s">
        <v>29</v>
      </c>
      <c r="F182" s="0" t="s">
        <v>59</v>
      </c>
      <c r="G182" s="0" t="n">
        <v>59.16</v>
      </c>
      <c r="H182" s="0" t="n">
        <v>0.87</v>
      </c>
      <c r="K182" s="0" t="s">
        <v>60</v>
      </c>
      <c r="L182" s="0" t="s">
        <v>48</v>
      </c>
      <c r="M182" s="0" t="s">
        <v>61</v>
      </c>
      <c r="N182" s="0" t="s">
        <v>6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423.937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423.937</v>
      </c>
    </row>
    <row r="183" customFormat="false" ht="12.75" hidden="false" customHeight="false" outlineLevel="0" collapsed="false">
      <c r="A183" s="1" t="n">
        <v>43548</v>
      </c>
      <c r="B183" s="0" t="n">
        <v>423.857</v>
      </c>
      <c r="C183" s="0" t="n">
        <v>482.227</v>
      </c>
      <c r="D183" s="0" t="s">
        <v>28</v>
      </c>
      <c r="E183" s="0" t="s">
        <v>29</v>
      </c>
      <c r="F183" s="0" t="s">
        <v>59</v>
      </c>
      <c r="G183" s="0" t="n">
        <v>59.24</v>
      </c>
      <c r="H183" s="0" t="n">
        <v>0.87</v>
      </c>
      <c r="K183" s="0" t="s">
        <v>60</v>
      </c>
      <c r="L183" s="0" t="s">
        <v>48</v>
      </c>
      <c r="M183" s="0" t="s">
        <v>61</v>
      </c>
      <c r="N183" s="0" t="s">
        <v>6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423.857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423.857</v>
      </c>
    </row>
    <row r="184" customFormat="false" ht="12.75" hidden="false" customHeight="false" outlineLevel="0" collapsed="false">
      <c r="A184" s="1" t="n">
        <v>43549</v>
      </c>
      <c r="B184" s="0" t="n">
        <v>423.777</v>
      </c>
      <c r="C184" s="0" t="n">
        <v>482.227</v>
      </c>
      <c r="D184" s="0" t="s">
        <v>28</v>
      </c>
      <c r="E184" s="0" t="s">
        <v>29</v>
      </c>
      <c r="F184" s="0" t="s">
        <v>59</v>
      </c>
      <c r="G184" s="0" t="n">
        <v>59.32</v>
      </c>
      <c r="H184" s="0" t="n">
        <v>0.87</v>
      </c>
      <c r="K184" s="0" t="s">
        <v>60</v>
      </c>
      <c r="L184" s="0" t="s">
        <v>48</v>
      </c>
      <c r="M184" s="0" t="s">
        <v>61</v>
      </c>
      <c r="N184" s="0" t="s">
        <v>6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423.777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423.777</v>
      </c>
    </row>
    <row r="185" customFormat="false" ht="12.75" hidden="false" customHeight="false" outlineLevel="0" collapsed="false">
      <c r="A185" s="1" t="n">
        <v>43550</v>
      </c>
      <c r="B185" s="0" t="n">
        <v>423.667</v>
      </c>
      <c r="C185" s="0" t="n">
        <v>482.227</v>
      </c>
      <c r="D185" s="0" t="s">
        <v>28</v>
      </c>
      <c r="E185" s="0" t="s">
        <v>29</v>
      </c>
      <c r="F185" s="0" t="s">
        <v>59</v>
      </c>
      <c r="G185" s="0" t="n">
        <v>59.43</v>
      </c>
      <c r="H185" s="0" t="n">
        <v>0.87</v>
      </c>
      <c r="K185" s="0" t="s">
        <v>60</v>
      </c>
      <c r="L185" s="0" t="s">
        <v>48</v>
      </c>
      <c r="M185" s="0" t="s">
        <v>61</v>
      </c>
      <c r="N185" s="0" t="s">
        <v>6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423.667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423.667</v>
      </c>
    </row>
    <row r="186" customFormat="false" ht="12.75" hidden="false" customHeight="false" outlineLevel="0" collapsed="false">
      <c r="A186" s="1" t="n">
        <v>43551</v>
      </c>
      <c r="B186" s="0" t="n">
        <v>423.567</v>
      </c>
      <c r="C186" s="0" t="n">
        <v>482.227</v>
      </c>
      <c r="D186" s="0" t="s">
        <v>28</v>
      </c>
      <c r="E186" s="0" t="s">
        <v>29</v>
      </c>
      <c r="F186" s="0" t="s">
        <v>59</v>
      </c>
      <c r="G186" s="0" t="n">
        <v>59.53</v>
      </c>
      <c r="H186" s="0" t="n">
        <v>0.87</v>
      </c>
      <c r="K186" s="0" t="s">
        <v>60</v>
      </c>
      <c r="L186" s="0" t="s">
        <v>48</v>
      </c>
      <c r="M186" s="0" t="s">
        <v>61</v>
      </c>
      <c r="N186" s="0" t="s">
        <v>6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423.567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423.567</v>
      </c>
    </row>
    <row r="187" customFormat="false" ht="12.75" hidden="false" customHeight="false" outlineLevel="0" collapsed="false">
      <c r="A187" s="1" t="n">
        <v>43552</v>
      </c>
      <c r="B187" s="0" t="n">
        <v>423.457</v>
      </c>
      <c r="C187" s="0" t="n">
        <v>482.227</v>
      </c>
      <c r="D187" s="0" t="s">
        <v>28</v>
      </c>
      <c r="E187" s="0" t="s">
        <v>29</v>
      </c>
      <c r="F187" s="0" t="s">
        <v>59</v>
      </c>
      <c r="G187" s="0" t="n">
        <v>59.64</v>
      </c>
      <c r="H187" s="0" t="n">
        <v>0.87</v>
      </c>
      <c r="K187" s="0" t="s">
        <v>60</v>
      </c>
      <c r="L187" s="0" t="s">
        <v>48</v>
      </c>
      <c r="M187" s="0" t="s">
        <v>61</v>
      </c>
      <c r="N187" s="0" t="s">
        <v>6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423.457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423.457</v>
      </c>
    </row>
    <row r="188" customFormat="false" ht="12.75" hidden="false" customHeight="false" outlineLevel="0" collapsed="false">
      <c r="A188" s="1" t="n">
        <v>43553</v>
      </c>
      <c r="B188" s="0" t="n">
        <v>423.357</v>
      </c>
      <c r="C188" s="0" t="n">
        <v>482.227</v>
      </c>
      <c r="D188" s="0" t="s">
        <v>28</v>
      </c>
      <c r="E188" s="0" t="s">
        <v>29</v>
      </c>
      <c r="F188" s="0" t="s">
        <v>59</v>
      </c>
      <c r="G188" s="0" t="n">
        <v>59.74</v>
      </c>
      <c r="H188" s="0" t="n">
        <v>0.87</v>
      </c>
      <c r="K188" s="0" t="s">
        <v>60</v>
      </c>
      <c r="L188" s="0" t="s">
        <v>48</v>
      </c>
      <c r="M188" s="0" t="s">
        <v>61</v>
      </c>
      <c r="N188" s="0" t="s">
        <v>6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423.357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423.357</v>
      </c>
    </row>
    <row r="189" customFormat="false" ht="12.75" hidden="false" customHeight="false" outlineLevel="0" collapsed="false">
      <c r="A189" s="1" t="n">
        <v>43554</v>
      </c>
      <c r="B189" s="0" t="n">
        <v>423.257</v>
      </c>
      <c r="C189" s="0" t="n">
        <v>482.227</v>
      </c>
      <c r="D189" s="0" t="s">
        <v>28</v>
      </c>
      <c r="E189" s="0" t="s">
        <v>29</v>
      </c>
      <c r="F189" s="0" t="s">
        <v>59</v>
      </c>
      <c r="G189" s="0" t="n">
        <v>59.84</v>
      </c>
      <c r="H189" s="0" t="n">
        <v>0.87</v>
      </c>
      <c r="K189" s="0" t="s">
        <v>60</v>
      </c>
      <c r="L189" s="0" t="s">
        <v>48</v>
      </c>
      <c r="M189" s="0" t="s">
        <v>61</v>
      </c>
      <c r="N189" s="0" t="s">
        <v>6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423.257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423.257</v>
      </c>
    </row>
    <row r="190" customFormat="false" ht="12.75" hidden="false" customHeight="false" outlineLevel="0" collapsed="false">
      <c r="A190" s="1" t="n">
        <v>43555</v>
      </c>
      <c r="B190" s="0" t="n">
        <v>423.177</v>
      </c>
      <c r="C190" s="0" t="n">
        <v>482.227</v>
      </c>
      <c r="D190" s="0" t="s">
        <v>28</v>
      </c>
      <c r="E190" s="0" t="s">
        <v>29</v>
      </c>
      <c r="F190" s="0" t="s">
        <v>59</v>
      </c>
      <c r="G190" s="0" t="n">
        <v>59.92</v>
      </c>
      <c r="H190" s="0" t="n">
        <v>0.87</v>
      </c>
      <c r="K190" s="0" t="s">
        <v>60</v>
      </c>
      <c r="L190" s="0" t="s">
        <v>48</v>
      </c>
      <c r="M190" s="0" t="s">
        <v>61</v>
      </c>
      <c r="N190" s="0" t="s">
        <v>6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423.17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423.177</v>
      </c>
    </row>
    <row r="191" customFormat="false" ht="12.75" hidden="false" customHeight="false" outlineLevel="0" collapsed="false">
      <c r="A191" s="1" t="n">
        <v>43556</v>
      </c>
      <c r="B191" s="0" t="n">
        <v>423.087</v>
      </c>
      <c r="C191" s="0" t="n">
        <v>482.227</v>
      </c>
      <c r="D191" s="0" t="s">
        <v>28</v>
      </c>
      <c r="E191" s="0" t="s">
        <v>29</v>
      </c>
      <c r="F191" s="0" t="s">
        <v>59</v>
      </c>
      <c r="G191" s="0" t="n">
        <v>60.01</v>
      </c>
      <c r="H191" s="0" t="n">
        <v>0.87</v>
      </c>
      <c r="K191" s="0" t="s">
        <v>60</v>
      </c>
      <c r="L191" s="0" t="s">
        <v>48</v>
      </c>
      <c r="M191" s="0" t="s">
        <v>61</v>
      </c>
      <c r="N191" s="0" t="s">
        <v>6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423.087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423.087</v>
      </c>
    </row>
    <row r="192" customFormat="false" ht="12.75" hidden="false" customHeight="false" outlineLevel="0" collapsed="false">
      <c r="A192" s="1" t="n">
        <v>43557</v>
      </c>
      <c r="B192" s="0" t="n">
        <v>422.997</v>
      </c>
      <c r="C192" s="0" t="n">
        <v>482.227</v>
      </c>
      <c r="D192" s="0" t="s">
        <v>28</v>
      </c>
      <c r="E192" s="0" t="s">
        <v>29</v>
      </c>
      <c r="F192" s="0" t="s">
        <v>59</v>
      </c>
      <c r="G192" s="0" t="n">
        <v>60.1</v>
      </c>
      <c r="H192" s="0" t="n">
        <v>0.87</v>
      </c>
      <c r="K192" s="0" t="s">
        <v>60</v>
      </c>
      <c r="L192" s="0" t="s">
        <v>48</v>
      </c>
      <c r="M192" s="0" t="s">
        <v>61</v>
      </c>
      <c r="N192" s="0" t="s">
        <v>6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422.997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422.997</v>
      </c>
    </row>
    <row r="193" customFormat="false" ht="12.75" hidden="false" customHeight="false" outlineLevel="0" collapsed="false">
      <c r="A193" s="1" t="n">
        <v>43558</v>
      </c>
      <c r="B193" s="0" t="n">
        <v>422.927</v>
      </c>
      <c r="C193" s="0" t="n">
        <v>482.227</v>
      </c>
      <c r="D193" s="0" t="s">
        <v>28</v>
      </c>
      <c r="E193" s="0" t="s">
        <v>29</v>
      </c>
      <c r="F193" s="0" t="s">
        <v>59</v>
      </c>
      <c r="G193" s="0" t="n">
        <v>60.17</v>
      </c>
      <c r="H193" s="0" t="n">
        <v>0.87</v>
      </c>
      <c r="K193" s="0" t="s">
        <v>60</v>
      </c>
      <c r="L193" s="0" t="s">
        <v>48</v>
      </c>
      <c r="M193" s="0" t="s">
        <v>61</v>
      </c>
      <c r="N193" s="0" t="s">
        <v>6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422.927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422.927</v>
      </c>
    </row>
    <row r="194" customFormat="false" ht="12.75" hidden="false" customHeight="false" outlineLevel="0" collapsed="false">
      <c r="A194" s="1" t="n">
        <v>43559</v>
      </c>
      <c r="B194" s="0" t="n">
        <v>422.857</v>
      </c>
      <c r="C194" s="0" t="n">
        <v>482.227</v>
      </c>
      <c r="D194" s="0" t="s">
        <v>28</v>
      </c>
      <c r="E194" s="0" t="s">
        <v>29</v>
      </c>
      <c r="F194" s="0" t="s">
        <v>59</v>
      </c>
      <c r="G194" s="0" t="n">
        <v>60.24</v>
      </c>
      <c r="H194" s="0" t="n">
        <v>0.87</v>
      </c>
      <c r="K194" s="0" t="s">
        <v>60</v>
      </c>
      <c r="L194" s="0" t="s">
        <v>48</v>
      </c>
      <c r="M194" s="0" t="s">
        <v>61</v>
      </c>
      <c r="N194" s="0" t="s">
        <v>6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422.857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422.857</v>
      </c>
    </row>
    <row r="195" customFormat="false" ht="12.75" hidden="false" customHeight="false" outlineLevel="0" collapsed="false">
      <c r="A195" s="1" t="n">
        <v>43560</v>
      </c>
      <c r="B195" s="0" t="n">
        <v>422.787</v>
      </c>
      <c r="C195" s="0" t="n">
        <v>482.227</v>
      </c>
      <c r="D195" s="0" t="s">
        <v>28</v>
      </c>
      <c r="E195" s="0" t="s">
        <v>29</v>
      </c>
      <c r="F195" s="0" t="s">
        <v>59</v>
      </c>
      <c r="G195" s="0" t="n">
        <v>60.31</v>
      </c>
      <c r="H195" s="0" t="n">
        <v>0.87</v>
      </c>
      <c r="K195" s="0" t="s">
        <v>60</v>
      </c>
      <c r="L195" s="0" t="s">
        <v>48</v>
      </c>
      <c r="M195" s="0" t="s">
        <v>61</v>
      </c>
      <c r="N195" s="0" t="s">
        <v>6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422.787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422.787</v>
      </c>
    </row>
    <row r="196" customFormat="false" ht="12.75" hidden="false" customHeight="false" outlineLevel="0" collapsed="false">
      <c r="A196" s="1" t="n">
        <v>43561</v>
      </c>
      <c r="B196" s="0" t="n">
        <v>422.677</v>
      </c>
      <c r="C196" s="0" t="n">
        <v>482.227</v>
      </c>
      <c r="D196" s="0" t="s">
        <v>28</v>
      </c>
      <c r="E196" s="0" t="s">
        <v>29</v>
      </c>
      <c r="F196" s="0" t="s">
        <v>59</v>
      </c>
      <c r="G196" s="0" t="n">
        <v>60.42</v>
      </c>
      <c r="H196" s="0" t="n">
        <v>0.87</v>
      </c>
      <c r="K196" s="0" t="s">
        <v>60</v>
      </c>
      <c r="L196" s="0" t="s">
        <v>48</v>
      </c>
      <c r="M196" s="0" t="s">
        <v>61</v>
      </c>
      <c r="N196" s="0" t="s">
        <v>6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422.67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422.677</v>
      </c>
    </row>
    <row r="197" customFormat="false" ht="12.75" hidden="false" customHeight="false" outlineLevel="0" collapsed="false">
      <c r="A197" s="1" t="n">
        <v>43562</v>
      </c>
      <c r="B197" s="0" t="n">
        <v>422.457</v>
      </c>
      <c r="C197" s="0" t="n">
        <v>482.227</v>
      </c>
      <c r="D197" s="0" t="s">
        <v>28</v>
      </c>
      <c r="E197" s="0" t="s">
        <v>29</v>
      </c>
      <c r="F197" s="0" t="s">
        <v>59</v>
      </c>
      <c r="G197" s="0" t="n">
        <v>60.64</v>
      </c>
      <c r="H197" s="0" t="n">
        <v>0.87</v>
      </c>
      <c r="K197" s="0" t="s">
        <v>60</v>
      </c>
      <c r="L197" s="0" t="s">
        <v>48</v>
      </c>
      <c r="M197" s="0" t="s">
        <v>61</v>
      </c>
      <c r="N197" s="0" t="s">
        <v>6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422.457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422.457</v>
      </c>
    </row>
    <row r="198" customFormat="false" ht="12.75" hidden="false" customHeight="false" outlineLevel="0" collapsed="false">
      <c r="A198" s="1" t="n">
        <v>43563</v>
      </c>
      <c r="B198" s="0" t="n">
        <v>422.357</v>
      </c>
      <c r="C198" s="0" t="n">
        <v>482.227</v>
      </c>
      <c r="D198" s="0" t="s">
        <v>28</v>
      </c>
      <c r="E198" s="0" t="s">
        <v>29</v>
      </c>
      <c r="F198" s="0" t="s">
        <v>59</v>
      </c>
      <c r="G198" s="0" t="n">
        <v>60.74</v>
      </c>
      <c r="H198" s="0" t="n">
        <v>0.87</v>
      </c>
      <c r="K198" s="0" t="s">
        <v>60</v>
      </c>
      <c r="L198" s="0" t="s">
        <v>48</v>
      </c>
      <c r="M198" s="0" t="s">
        <v>61</v>
      </c>
      <c r="N198" s="0" t="s">
        <v>6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422.357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422.357</v>
      </c>
    </row>
    <row r="199" customFormat="false" ht="12.75" hidden="false" customHeight="false" outlineLevel="0" collapsed="false">
      <c r="A199" s="1" t="n">
        <v>43564</v>
      </c>
      <c r="B199" s="0" t="n">
        <v>422.257</v>
      </c>
      <c r="C199" s="0" t="n">
        <v>482.227</v>
      </c>
      <c r="D199" s="0" t="s">
        <v>28</v>
      </c>
      <c r="E199" s="0" t="s">
        <v>29</v>
      </c>
      <c r="F199" s="0" t="s">
        <v>59</v>
      </c>
      <c r="G199" s="0" t="n">
        <v>60.84</v>
      </c>
      <c r="H199" s="0" t="n">
        <v>0.87</v>
      </c>
      <c r="K199" s="0" t="s">
        <v>60</v>
      </c>
      <c r="L199" s="0" t="s">
        <v>48</v>
      </c>
      <c r="M199" s="0" t="s">
        <v>61</v>
      </c>
      <c r="N199" s="0" t="s">
        <v>6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422.257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422.257</v>
      </c>
    </row>
    <row r="200" customFormat="false" ht="12.75" hidden="false" customHeight="false" outlineLevel="0" collapsed="false">
      <c r="A200" s="1" t="n">
        <v>43565</v>
      </c>
      <c r="B200" s="0" t="n">
        <v>422.167</v>
      </c>
      <c r="C200" s="0" t="n">
        <v>482.227</v>
      </c>
      <c r="D200" s="0" t="s">
        <v>28</v>
      </c>
      <c r="E200" s="0" t="s">
        <v>29</v>
      </c>
      <c r="F200" s="0" t="s">
        <v>59</v>
      </c>
      <c r="G200" s="0" t="n">
        <v>60.93</v>
      </c>
      <c r="H200" s="0" t="n">
        <v>0.87</v>
      </c>
      <c r="K200" s="0" t="s">
        <v>60</v>
      </c>
      <c r="L200" s="0" t="s">
        <v>48</v>
      </c>
      <c r="M200" s="0" t="s">
        <v>61</v>
      </c>
      <c r="N200" s="0" t="s">
        <v>6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422.167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422.167</v>
      </c>
    </row>
    <row r="201" customFormat="false" ht="12.75" hidden="false" customHeight="false" outlineLevel="0" collapsed="false">
      <c r="A201" s="1" t="n">
        <v>43566</v>
      </c>
      <c r="B201" s="0" t="n">
        <v>422.047</v>
      </c>
      <c r="C201" s="0" t="n">
        <v>482.227</v>
      </c>
      <c r="D201" s="0" t="s">
        <v>28</v>
      </c>
      <c r="E201" s="0" t="s">
        <v>29</v>
      </c>
      <c r="F201" s="0" t="s">
        <v>59</v>
      </c>
      <c r="G201" s="0" t="n">
        <v>61.05</v>
      </c>
      <c r="H201" s="0" t="n">
        <v>0.87</v>
      </c>
      <c r="K201" s="0" t="s">
        <v>60</v>
      </c>
      <c r="L201" s="0" t="s">
        <v>48</v>
      </c>
      <c r="M201" s="0" t="s">
        <v>61</v>
      </c>
      <c r="N201" s="0" t="s">
        <v>6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422.047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422.047</v>
      </c>
    </row>
    <row r="202" customFormat="false" ht="12.75" hidden="false" customHeight="false" outlineLevel="0" collapsed="false">
      <c r="A202" s="1" t="n">
        <v>43567</v>
      </c>
      <c r="B202" s="0" t="n">
        <v>421.947</v>
      </c>
      <c r="C202" s="0" t="n">
        <v>482.227</v>
      </c>
      <c r="D202" s="0" t="s">
        <v>28</v>
      </c>
      <c r="E202" s="0" t="s">
        <v>29</v>
      </c>
      <c r="F202" s="0" t="s">
        <v>59</v>
      </c>
      <c r="G202" s="0" t="n">
        <v>61.15</v>
      </c>
      <c r="H202" s="0" t="n">
        <v>0.87</v>
      </c>
      <c r="K202" s="0" t="s">
        <v>60</v>
      </c>
      <c r="L202" s="0" t="s">
        <v>48</v>
      </c>
      <c r="M202" s="0" t="s">
        <v>61</v>
      </c>
      <c r="N202" s="0" t="s">
        <v>6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421.947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421.947</v>
      </c>
    </row>
    <row r="203" customFormat="false" ht="12.75" hidden="false" customHeight="false" outlineLevel="0" collapsed="false">
      <c r="A203" s="1" t="n">
        <v>43568</v>
      </c>
      <c r="B203" s="0" t="n">
        <v>421.857</v>
      </c>
      <c r="C203" s="0" t="n">
        <v>482.227</v>
      </c>
      <c r="D203" s="0" t="s">
        <v>28</v>
      </c>
      <c r="E203" s="0" t="s">
        <v>29</v>
      </c>
      <c r="F203" s="0" t="s">
        <v>59</v>
      </c>
      <c r="G203" s="0" t="n">
        <v>61.24</v>
      </c>
      <c r="H203" s="0" t="n">
        <v>0.87</v>
      </c>
      <c r="K203" s="0" t="s">
        <v>60</v>
      </c>
      <c r="L203" s="0" t="s">
        <v>48</v>
      </c>
      <c r="M203" s="0" t="s">
        <v>61</v>
      </c>
      <c r="N203" s="0" t="s">
        <v>6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421.857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421.857</v>
      </c>
    </row>
    <row r="204" customFormat="false" ht="12.75" hidden="false" customHeight="false" outlineLevel="0" collapsed="false">
      <c r="A204" s="1" t="n">
        <v>43569</v>
      </c>
      <c r="B204" s="0" t="n">
        <v>421.777</v>
      </c>
      <c r="C204" s="0" t="n">
        <v>482.227</v>
      </c>
      <c r="D204" s="0" t="s">
        <v>28</v>
      </c>
      <c r="E204" s="0" t="s">
        <v>29</v>
      </c>
      <c r="F204" s="0" t="s">
        <v>59</v>
      </c>
      <c r="G204" s="0" t="n">
        <v>61.32</v>
      </c>
      <c r="H204" s="0" t="n">
        <v>0.87</v>
      </c>
      <c r="K204" s="0" t="s">
        <v>60</v>
      </c>
      <c r="L204" s="0" t="s">
        <v>48</v>
      </c>
      <c r="M204" s="0" t="s">
        <v>61</v>
      </c>
      <c r="N204" s="0" t="s">
        <v>6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421.777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421.777</v>
      </c>
    </row>
    <row r="205" customFormat="false" ht="12.75" hidden="false" customHeight="false" outlineLevel="0" collapsed="false">
      <c r="A205" s="1" t="n">
        <v>43570.4861111111</v>
      </c>
      <c r="B205" s="0" t="n">
        <v>421.647</v>
      </c>
      <c r="C205" s="0" t="n">
        <v>482.227</v>
      </c>
      <c r="D205" s="0" t="s">
        <v>28</v>
      </c>
      <c r="E205" s="0" t="s">
        <v>29</v>
      </c>
      <c r="F205" s="0" t="s">
        <v>30</v>
      </c>
      <c r="G205" s="0" t="n">
        <v>61.45</v>
      </c>
      <c r="H205" s="0" t="n">
        <v>0.87</v>
      </c>
      <c r="K205" s="0" t="s">
        <v>60</v>
      </c>
      <c r="L205" s="0" t="s">
        <v>48</v>
      </c>
      <c r="M205" s="0" t="s">
        <v>33</v>
      </c>
      <c r="N205" s="0" t="s">
        <v>64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21.647</v>
      </c>
      <c r="Q205" s="0" t="n">
        <f aca="false">IF(ISNA(P205),IF(ISNA(R205),IF(ISNA(S205),"",S205),R205),P205)</f>
        <v>421.64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871.6493055556</v>
      </c>
      <c r="B206" s="0" t="n">
        <v>429.857</v>
      </c>
      <c r="C206" s="0" t="n">
        <v>482.227</v>
      </c>
      <c r="D206" s="0" t="s">
        <v>28</v>
      </c>
      <c r="E206" s="0" t="s">
        <v>29</v>
      </c>
      <c r="F206" s="0" t="s">
        <v>30</v>
      </c>
      <c r="G206" s="0" t="n">
        <v>53.24</v>
      </c>
      <c r="H206" s="0" t="n">
        <v>0.87</v>
      </c>
      <c r="K206" s="0" t="s">
        <v>60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29.857</v>
      </c>
      <c r="Q206" s="0" t="n">
        <f aca="false">IF(ISNA(P206),IF(ISNA(R206),IF(ISNA(S206),"",S206),R206),P206)</f>
        <v>429.85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893.7152777778</v>
      </c>
      <c r="B207" s="0" t="n">
        <v>430.167</v>
      </c>
      <c r="C207" s="0" t="n">
        <v>482.227</v>
      </c>
      <c r="D207" s="0" t="s">
        <v>28</v>
      </c>
      <c r="E207" s="0" t="s">
        <v>29</v>
      </c>
      <c r="F207" s="0" t="s">
        <v>30</v>
      </c>
      <c r="G207" s="0" t="n">
        <v>52.93</v>
      </c>
      <c r="H207" s="0" t="n">
        <v>0.87</v>
      </c>
      <c r="K207" s="0" t="s">
        <v>60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30.167</v>
      </c>
      <c r="Q207" s="0" t="n">
        <f aca="false">IF(ISNA(P207),IF(ISNA(R207),IF(ISNA(S207),"",S207),R207),P207)</f>
        <v>430.16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942.6354166667</v>
      </c>
      <c r="B208" s="0" t="n">
        <v>439.847</v>
      </c>
      <c r="C208" s="0" t="n">
        <v>482.227</v>
      </c>
      <c r="D208" s="0" t="s">
        <v>28</v>
      </c>
      <c r="E208" s="0" t="s">
        <v>29</v>
      </c>
      <c r="F208" s="0" t="s">
        <v>30</v>
      </c>
      <c r="G208" s="0" t="n">
        <v>43.25</v>
      </c>
      <c r="H208" s="0" t="n">
        <v>0.87</v>
      </c>
      <c r="K208" s="0" t="s">
        <v>60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39.847</v>
      </c>
      <c r="Q208" s="0" t="n">
        <f aca="false">IF(ISNA(P208),IF(ISNA(R208),IF(ISNA(S208),"",S208),R208),P208)</f>
        <v>439.84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970.3715277778</v>
      </c>
      <c r="B209" s="0" t="n">
        <v>438.827</v>
      </c>
      <c r="C209" s="0" t="n">
        <v>482.227</v>
      </c>
      <c r="D209" s="0" t="s">
        <v>28</v>
      </c>
      <c r="E209" s="0" t="s">
        <v>29</v>
      </c>
      <c r="F209" s="0" t="s">
        <v>30</v>
      </c>
      <c r="G209" s="0" t="n">
        <v>44.27</v>
      </c>
      <c r="H209" s="0" t="n">
        <v>0.87</v>
      </c>
      <c r="K209" s="0" t="s">
        <v>60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38.827</v>
      </c>
      <c r="Q209" s="0" t="n">
        <f aca="false">IF(ISNA(P209),IF(ISNA(R209),IF(ISNA(S209),"",S209),R209),P209)</f>
        <v>438.82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991.7083333333</v>
      </c>
      <c r="B210" s="0" t="n">
        <v>438.377</v>
      </c>
      <c r="C210" s="0" t="n">
        <v>482.227</v>
      </c>
      <c r="D210" s="0" t="s">
        <v>28</v>
      </c>
      <c r="E210" s="0" t="s">
        <v>29</v>
      </c>
      <c r="F210" s="0" t="s">
        <v>30</v>
      </c>
      <c r="G210" s="0" t="n">
        <v>44.72</v>
      </c>
      <c r="H210" s="0" t="n">
        <v>0.87</v>
      </c>
      <c r="K210" s="0" t="s">
        <v>60</v>
      </c>
      <c r="L210" s="0" t="s">
        <v>52</v>
      </c>
      <c r="M210" s="0" t="s">
        <v>33</v>
      </c>
      <c r="N210" s="0" t="s">
        <v>65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38.377</v>
      </c>
      <c r="Q210" s="0" t="n">
        <f aca="false">IF(ISNA(P210),IF(ISNA(R210),IF(ISNA(S210),"",S210),R210),P210)</f>
        <v>438.37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019.6145833333</v>
      </c>
      <c r="B211" s="0" t="n">
        <v>437.067</v>
      </c>
      <c r="C211" s="0" t="n">
        <v>482.227</v>
      </c>
      <c r="D211" s="0" t="s">
        <v>28</v>
      </c>
      <c r="E211" s="0" t="s">
        <v>29</v>
      </c>
      <c r="F211" s="0" t="s">
        <v>30</v>
      </c>
      <c r="G211" s="0" t="n">
        <v>46.03</v>
      </c>
      <c r="H211" s="0" t="n">
        <v>0.87</v>
      </c>
      <c r="K211" s="0" t="s">
        <v>60</v>
      </c>
      <c r="L211" s="0" t="s">
        <v>52</v>
      </c>
      <c r="M211" s="0" t="s">
        <v>33</v>
      </c>
      <c r="N211" s="0" t="s">
        <v>6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37.067</v>
      </c>
      <c r="Q211" s="0" t="n">
        <f aca="false">IF(ISNA(P211),IF(ISNA(R211),IF(ISNA(S211),"",S211),R211),P211)</f>
        <v>437.06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063.7256944444</v>
      </c>
      <c r="B212" s="0" t="n">
        <v>434.297</v>
      </c>
      <c r="C212" s="0" t="n">
        <v>482.227</v>
      </c>
      <c r="D212" s="0" t="s">
        <v>28</v>
      </c>
      <c r="E212" s="0" t="s">
        <v>29</v>
      </c>
      <c r="F212" s="0" t="s">
        <v>30</v>
      </c>
      <c r="G212" s="0" t="n">
        <v>48.8</v>
      </c>
      <c r="H212" s="0" t="n">
        <v>0.87</v>
      </c>
      <c r="K212" s="0" t="s">
        <v>60</v>
      </c>
      <c r="L212" s="0" t="s">
        <v>52</v>
      </c>
      <c r="M212" s="0" t="s">
        <v>33</v>
      </c>
      <c r="N212" s="0" t="s">
        <v>6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34.297</v>
      </c>
      <c r="Q212" s="0" t="n">
        <f aca="false">IF(ISNA(P212),IF(ISNA(R212),IF(ISNA(S212),"",S212),R212),P212)</f>
        <v>434.29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096.6041666667</v>
      </c>
      <c r="B213" s="0" t="n">
        <v>437.047</v>
      </c>
      <c r="C213" s="0" t="n">
        <v>482.227</v>
      </c>
      <c r="D213" s="0" t="s">
        <v>28</v>
      </c>
      <c r="E213" s="0" t="s">
        <v>29</v>
      </c>
      <c r="F213" s="0" t="s">
        <v>30</v>
      </c>
      <c r="G213" s="0" t="n">
        <v>46.05</v>
      </c>
      <c r="H213" s="0" t="n">
        <v>0.87</v>
      </c>
      <c r="K213" s="0" t="s">
        <v>60</v>
      </c>
      <c r="L213" s="0" t="s">
        <v>52</v>
      </c>
      <c r="M213" s="0" t="s">
        <v>33</v>
      </c>
      <c r="N213" s="0" t="s">
        <v>65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37.047</v>
      </c>
      <c r="Q213" s="0" t="n">
        <f aca="false">IF(ISNA(P213),IF(ISNA(R213),IF(ISNA(S213),"",S213),R213),P213)</f>
        <v>437.04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119.7118055556</v>
      </c>
      <c r="B214" s="0" t="n">
        <v>429.687</v>
      </c>
      <c r="C214" s="0" t="n">
        <v>482.227</v>
      </c>
      <c r="D214" s="0" t="s">
        <v>28</v>
      </c>
      <c r="E214" s="0" t="s">
        <v>29</v>
      </c>
      <c r="F214" s="0" t="s">
        <v>30</v>
      </c>
      <c r="G214" s="0" t="n">
        <v>53.41</v>
      </c>
      <c r="H214" s="0" t="n">
        <v>0.87</v>
      </c>
      <c r="K214" s="0" t="s">
        <v>60</v>
      </c>
      <c r="L214" s="0" t="s">
        <v>52</v>
      </c>
      <c r="M214" s="0" t="s">
        <v>33</v>
      </c>
      <c r="N214" s="0" t="s">
        <v>6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29.687</v>
      </c>
      <c r="Q214" s="0" t="n">
        <f aca="false">IF(ISNA(P214),IF(ISNA(R214),IF(ISNA(S214),"",S214),R214),P214)</f>
        <v>429.68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139.6666666667</v>
      </c>
      <c r="B215" s="0" t="n">
        <v>429.667</v>
      </c>
      <c r="C215" s="0" t="n">
        <v>482.227</v>
      </c>
      <c r="D215" s="0" t="s">
        <v>28</v>
      </c>
      <c r="E215" s="0" t="s">
        <v>29</v>
      </c>
      <c r="F215" s="0" t="s">
        <v>30</v>
      </c>
      <c r="G215" s="0" t="n">
        <v>53.43</v>
      </c>
      <c r="H215" s="0" t="n">
        <v>0.87</v>
      </c>
      <c r="K215" s="0" t="s">
        <v>60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29.667</v>
      </c>
      <c r="Q215" s="0" t="n">
        <f aca="false">IF(ISNA(P215),IF(ISNA(R215),IF(ISNA(S215),"",S215),R215),P215)</f>
        <v>429.66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167.7291666667</v>
      </c>
      <c r="B216" s="0" t="n">
        <v>426.447</v>
      </c>
      <c r="C216" s="0" t="n">
        <v>482.227</v>
      </c>
      <c r="D216" s="0" t="s">
        <v>28</v>
      </c>
      <c r="E216" s="0" t="s">
        <v>29</v>
      </c>
      <c r="F216" s="0" t="s">
        <v>30</v>
      </c>
      <c r="G216" s="0" t="n">
        <v>56.65</v>
      </c>
      <c r="H216" s="0" t="n">
        <v>0.87</v>
      </c>
      <c r="K216" s="0" t="s">
        <v>60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26.447</v>
      </c>
      <c r="Q216" s="0" t="n">
        <f aca="false">IF(ISNA(P216),IF(ISNA(R216),IF(ISNA(S216),"",S216),R216),P216)</f>
        <v>426.44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1970" customFormat="false" ht="12.75" hidden="false" customHeight="false" outlineLevel="0" collapsed="false">
      <c r="B1970" s="6"/>
    </row>
    <row r="1971" customFormat="false" ht="12.75" hidden="false" customHeight="false" outlineLevel="0" collapsed="false">
      <c r="B1971" s="6"/>
    </row>
    <row r="1972" customFormat="false" ht="12.75" hidden="false" customHeight="false" outlineLevel="0" collapsed="false">
      <c r="B1972" s="6"/>
      <c r="C1972" s="1"/>
    </row>
    <row r="1973" customFormat="false" ht="12.75" hidden="false" customHeight="false" outlineLevel="0" collapsed="false">
      <c r="B1973" s="6"/>
    </row>
    <row r="1974" customFormat="false" ht="12.75" hidden="false" customHeight="false" outlineLevel="0" collapsed="false">
      <c r="B1974" s="6"/>
    </row>
    <row r="4971" customFormat="false" ht="12.75" hidden="false" customHeight="false" outlineLevel="0" collapsed="false">
      <c r="U4971" s="6"/>
      <c r="V4971" s="11"/>
      <c r="W4971" s="6"/>
      <c r="X4971" s="11"/>
      <c r="Y4971" s="6"/>
      <c r="Z4971" s="11"/>
      <c r="AA4971" s="6"/>
      <c r="AB4971" s="11"/>
      <c r="AC4971" s="6"/>
      <c r="AD4971" s="11"/>
      <c r="AE4971" s="6"/>
      <c r="AF4971" s="6"/>
      <c r="AG4971" s="11"/>
    </row>
    <row r="4972" customFormat="false" ht="12.75" hidden="false" customHeight="false" outlineLevel="0" collapsed="false">
      <c r="U4972" s="6"/>
      <c r="V4972" s="6"/>
      <c r="W4972" s="6"/>
      <c r="X4972" s="6"/>
      <c r="Y4972" s="6"/>
      <c r="Z4972" s="6"/>
      <c r="AA4972" s="6"/>
      <c r="AB4972" s="6"/>
      <c r="AC4972" s="6"/>
      <c r="AD4972" s="6"/>
      <c r="AE4972" s="6"/>
      <c r="AF4972" s="6"/>
      <c r="AG4972" s="6"/>
    </row>
    <row r="4973" customFormat="false" ht="12.75" hidden="false" customHeight="false" outlineLevel="0" collapsed="false">
      <c r="U4973" s="6"/>
      <c r="V4973" s="6"/>
      <c r="W4973" s="6"/>
      <c r="X4973" s="6"/>
      <c r="Y4973" s="6"/>
      <c r="Z4973" s="6"/>
      <c r="AA4973" s="6"/>
      <c r="AB4973" s="6"/>
      <c r="AC4973" s="6"/>
      <c r="AD4973" s="6"/>
      <c r="AE4973" s="6"/>
      <c r="AF4973" s="6"/>
      <c r="AG4973" s="6"/>
    </row>
    <row r="4974" customFormat="false" ht="12.75" hidden="false" customHeight="false" outlineLevel="0" collapsed="false">
      <c r="U4974" s="6"/>
      <c r="V4974" s="6"/>
      <c r="W4974" s="6"/>
      <c r="X4974" s="6"/>
      <c r="Y4974" s="6"/>
      <c r="Z4974" s="6"/>
      <c r="AA4974" s="6"/>
      <c r="AB4974" s="6"/>
      <c r="AC4974" s="6"/>
      <c r="AD4974" s="6"/>
      <c r="AE4974" s="6"/>
      <c r="AF4974" s="6"/>
      <c r="AG4974" s="6"/>
    </row>
    <row r="4975" customFormat="false" ht="12.75" hidden="false" customHeight="false" outlineLevel="0" collapsed="false">
      <c r="U4975" s="12"/>
      <c r="V4975" s="12"/>
      <c r="W4975" s="12"/>
      <c r="X4975" s="12"/>
      <c r="Y4975" s="12"/>
      <c r="Z4975" s="12"/>
      <c r="AA4975" s="12"/>
      <c r="AB4975" s="12"/>
      <c r="AC4975" s="12"/>
      <c r="AD4975" s="12"/>
      <c r="AE4975" s="12"/>
      <c r="AF4975" s="12"/>
      <c r="AG4975" s="12"/>
    </row>
    <row r="4976" customFormat="false" ht="12.75" hidden="false" customHeight="false" outlineLevel="0" collapsed="false">
      <c r="U4976" s="6"/>
      <c r="V4976" s="6"/>
      <c r="W4976" s="6"/>
      <c r="X4976" s="6"/>
      <c r="Y4976" s="6"/>
      <c r="Z4976" s="6"/>
      <c r="AA4976" s="6"/>
      <c r="AB4976" s="6"/>
      <c r="AC4976" s="6"/>
      <c r="AD4976" s="6"/>
      <c r="AE4976" s="6"/>
      <c r="AF4976" s="6"/>
      <c r="AG4976" s="6"/>
    </row>
    <row r="4977" customFormat="false" ht="12.75" hidden="false" customHeight="false" outlineLevel="0" collapsed="false">
      <c r="U4977" s="6"/>
      <c r="V4977" s="6"/>
      <c r="W4977" s="6"/>
      <c r="X4977" s="6"/>
      <c r="Y4977" s="6"/>
      <c r="Z4977" s="6"/>
      <c r="AA4977" s="6"/>
      <c r="AB4977" s="6"/>
      <c r="AC4977" s="6"/>
      <c r="AD4977" s="6"/>
      <c r="AE4977" s="6"/>
      <c r="AF4977" s="6"/>
      <c r="AG4977" s="6"/>
    </row>
    <row r="4978" customFormat="false" ht="12.75" hidden="false" customHeight="false" outlineLevel="0" collapsed="false">
      <c r="U4978" s="6"/>
      <c r="V4978" s="6"/>
      <c r="W4978" s="6"/>
      <c r="X4978" s="6"/>
      <c r="Y4978" s="6"/>
      <c r="Z4978" s="6"/>
      <c r="AA4978" s="6"/>
      <c r="AB4978" s="6"/>
      <c r="AC4978" s="6"/>
      <c r="AD4978" s="6"/>
      <c r="AE4978" s="6"/>
      <c r="AF4978" s="6"/>
      <c r="AG4978" s="6"/>
    </row>
    <row r="4979" customFormat="false" ht="12.75" hidden="false" customHeight="false" outlineLevel="0" collapsed="false">
      <c r="U4979" s="6"/>
      <c r="V4979" s="6"/>
      <c r="W4979" s="6"/>
      <c r="X4979" s="6"/>
      <c r="Y4979" s="6"/>
      <c r="Z4979" s="6"/>
      <c r="AA4979" s="6"/>
      <c r="AB4979" s="6"/>
      <c r="AC4979" s="6"/>
      <c r="AD4979" s="6"/>
      <c r="AE4979" s="6"/>
      <c r="AF4979" s="6"/>
      <c r="AG4979" s="6"/>
    </row>
    <row r="4980" customFormat="false" ht="12.75" hidden="false" customHeight="false" outlineLevel="0" collapsed="false">
      <c r="U4980" s="6"/>
      <c r="V4980" s="6"/>
      <c r="W4980" s="6"/>
      <c r="X4980" s="6"/>
      <c r="Y4980" s="6"/>
      <c r="Z4980" s="6"/>
      <c r="AA4980" s="6"/>
      <c r="AB4980" s="6"/>
      <c r="AC4980" s="6"/>
      <c r="AD4980" s="6"/>
      <c r="AE4980" s="6"/>
      <c r="AF4980" s="6"/>
      <c r="AG4980" s="6"/>
    </row>
    <row r="4981" customFormat="false" ht="12.75" hidden="false" customHeight="false" outlineLevel="0" collapsed="false">
      <c r="U4981" s="13"/>
      <c r="V4981" s="13"/>
      <c r="W4981" s="13"/>
      <c r="X4981" s="13"/>
      <c r="Y4981" s="13"/>
      <c r="Z4981" s="13"/>
      <c r="AA4981" s="13"/>
      <c r="AB4981" s="13"/>
      <c r="AC4981" s="13"/>
      <c r="AD4981" s="13"/>
      <c r="AE4981" s="13"/>
      <c r="AF4981" s="13"/>
      <c r="AG4981" s="13"/>
      <c r="AH4981" s="13"/>
    </row>
    <row r="5968" customFormat="false" ht="12.75" hidden="false" customHeight="false" outlineLevel="0" collapsed="false">
      <c r="G5968" s="0" t="s">
        <v>66</v>
      </c>
      <c r="H5968" s="0" t="s">
        <v>67</v>
      </c>
    </row>
    <row r="5969" customFormat="false" ht="12.75" hidden="false" customHeight="false" outlineLevel="0" collapsed="false">
      <c r="F5969" s="0" t="s">
        <v>68</v>
      </c>
    </row>
    <row r="5970" customFormat="false" ht="12.75" hidden="false" customHeight="false" outlineLevel="0" collapsed="false">
      <c r="F5970" s="0" t="s">
        <v>69</v>
      </c>
    </row>
    <row r="5971" customFormat="false" ht="12.75" hidden="false" customHeight="false" outlineLevel="0" collapsed="false">
      <c r="F5971" s="0" t="s">
        <v>70</v>
      </c>
    </row>
    <row r="5972" customFormat="false" ht="12.75" hidden="false" customHeight="false" outlineLevel="0" collapsed="false">
      <c r="F5972" s="0" t="s">
        <v>71</v>
      </c>
    </row>
    <row r="5973" customFormat="false" ht="12.75" hidden="false" customHeight="false" outlineLevel="0" collapsed="false">
      <c r="F5973" s="0" t="s">
        <v>70</v>
      </c>
    </row>
    <row r="5974" customFormat="false" ht="12.75" hidden="false" customHeight="false" outlineLevel="0" collapsed="false">
      <c r="F5974" s="0" t="s">
        <v>72</v>
      </c>
    </row>
    <row r="5975" customFormat="false" ht="12.75" hidden="false" customHeight="false" outlineLevel="0" collapsed="false">
      <c r="F5975" s="0" t="s">
        <v>72</v>
      </c>
    </row>
    <row r="5976" customFormat="false" ht="12.75" hidden="false" customHeight="false" outlineLevel="0" collapsed="false">
      <c r="F5976" s="0" t="s">
        <v>71</v>
      </c>
    </row>
    <row r="5977" customFormat="false" ht="12.75" hidden="false" customHeight="false" outlineLevel="0" collapsed="false">
      <c r="F5977" s="0" t="s">
        <v>73</v>
      </c>
    </row>
    <row r="5978" customFormat="false" ht="12.75" hidden="false" customHeight="false" outlineLevel="0" collapsed="false">
      <c r="F5978" s="0" t="s">
        <v>74</v>
      </c>
    </row>
    <row r="5979" customFormat="false" ht="12.75" hidden="false" customHeight="false" outlineLevel="0" collapsed="false">
      <c r="F5979" s="0" t="s">
        <v>75</v>
      </c>
    </row>
    <row r="5980" customFormat="false" ht="12.75" hidden="false" customHeight="false" outlineLevel="0" collapsed="false">
      <c r="F5980" s="0" t="s">
        <v>76</v>
      </c>
    </row>
    <row r="14968" customFormat="false" ht="12.75" hidden="false" customHeight="false" outlineLevel="0" collapsed="false">
      <c r="AJ14968" s="0" t="n">
        <f aca="false">MAX($Q$2:$Q$347)</f>
        <v>439.847</v>
      </c>
    </row>
    <row r="14969" customFormat="false" ht="12.75" hidden="false" customHeight="false" outlineLevel="0" collapsed="false">
      <c r="AJ14969" s="0" t="n">
        <f aca="false">MAX($Q$3:$Q$216)</f>
        <v>439.847</v>
      </c>
    </row>
    <row r="14970" customFormat="false" ht="12.75" hidden="false" customHeight="false" outlineLevel="0" collapsed="false">
      <c r="AJ14970" s="0" t="n">
        <f aca="false">MIN($Q$3:$Q$216)</f>
        <v>396.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01:47Z</dcterms:modified>
  <cp:revision>0</cp:revision>
  <dc:subject/>
  <dc:title/>
</cp:coreProperties>
</file>