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4-3-0022 (Dogger)" sheetId="1" state="visible" r:id="rId2"/>
    <sheet name="Gráf.Estadísticas (Dogger)" sheetId="2" state="visible" r:id="rId3"/>
    <sheet name="Gráf.IndiceEstado (Dogger)" sheetId="3" state="visible" r:id="rId4"/>
    <sheet name="PA 2514-3-0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75">
  <si>
    <t xml:space="preserve">AMBEL MMA. BALSA DEL BARRANCO DE LOS MOROS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Dogge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</t>
  </si>
  <si>
    <t xml:space="preserve">A.T. Obra Eptisa</t>
  </si>
  <si>
    <t xml:space="preserve">oct</t>
  </si>
  <si>
    <t xml:space="preserve">día y hor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Bien medido.</t>
  </si>
  <si>
    <t xml:space="preserve">NIVEL 3</t>
  </si>
  <si>
    <t xml:space="preserve">CHE (S CONTROL Y VIGILANCIA DPH)</t>
  </si>
  <si>
    <t xml:space="preserve">José María Serrano</t>
  </si>
  <si>
    <t xml:space="preserve">José María Serrano y Mercedes García</t>
  </si>
  <si>
    <t xml:space="preserve">N/A</t>
  </si>
  <si>
    <t xml:space="preserve">JOSE MARIA SERRANO</t>
  </si>
  <si>
    <t xml:space="preserve">Mercerdes García Jiménez</t>
  </si>
  <si>
    <t xml:space="preserve">Mercedes García.                   Los días anteriores a la medición ha llovido con intensidad</t>
  </si>
  <si>
    <t xml:space="preserve">Jose María Serrano</t>
  </si>
  <si>
    <t xml:space="preserve">MECEDES GARCIA</t>
  </si>
  <si>
    <t xml:space="preserve">APARTIR DE ENERO DE 2014 ESTE PIEZOMETRO PASA A LLEVARLO FÉLIX MARQUÉS</t>
  </si>
  <si>
    <t xml:space="preserve">YA NO HAY DESBORDES DE AGUA DESDE LA ACEQUIA HACIA LOS TERRENOS QUE RODEAN AL PIEZOMETRO</t>
  </si>
  <si>
    <t xml:space="preserve">JOSÉ ANTONIO GONZÁLEZ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4-3-0022 (AMBEL MMA. BALSA DEL BARRANCO DE LOS MOROS MMA)</a:t>
            </a:r>
          </a:p>
        </c:rich>
      </c:tx>
      <c:layout>
        <c:manualLayout>
          <c:xMode val="edge"/>
          <c:yMode val="edge"/>
          <c:x val="0.11622380643767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3-0022'!$A$3:$A$162</c:f>
              <c:numCache>
                <c:formatCode>General</c:formatCode>
                <c:ptCount val="160"/>
                <c:pt idx="0">
                  <c:v>39069</c:v>
                </c:pt>
                <c:pt idx="1">
                  <c:v>39155.7673611111</c:v>
                </c:pt>
                <c:pt idx="2">
                  <c:v>39217.6145833333</c:v>
                </c:pt>
                <c:pt idx="3">
                  <c:v>39245.6041666667</c:v>
                </c:pt>
                <c:pt idx="4">
                  <c:v>39275.3958333333</c:v>
                </c:pt>
                <c:pt idx="5">
                  <c:v>39296.4861111111</c:v>
                </c:pt>
                <c:pt idx="6">
                  <c:v>39338.4791666667</c:v>
                </c:pt>
                <c:pt idx="7">
                  <c:v>39377.7708333333</c:v>
                </c:pt>
                <c:pt idx="8">
                  <c:v>39412.5208333333</c:v>
                </c:pt>
                <c:pt idx="9">
                  <c:v>39433.6666666667</c:v>
                </c:pt>
                <c:pt idx="10">
                  <c:v>39462.7430555556</c:v>
                </c:pt>
                <c:pt idx="11">
                  <c:v>39495.6909722222</c:v>
                </c:pt>
                <c:pt idx="12">
                  <c:v>39525.6979166667</c:v>
                </c:pt>
                <c:pt idx="13">
                  <c:v>39554.5416666667</c:v>
                </c:pt>
                <c:pt idx="14">
                  <c:v>39587.4826388889</c:v>
                </c:pt>
                <c:pt idx="15">
                  <c:v>39615.5972222222</c:v>
                </c:pt>
                <c:pt idx="16">
                  <c:v>39653.4166666667</c:v>
                </c:pt>
                <c:pt idx="17">
                  <c:v>39688.40625</c:v>
                </c:pt>
                <c:pt idx="18">
                  <c:v>39713.4270833333</c:v>
                </c:pt>
                <c:pt idx="19">
                  <c:v>39751.5520833333</c:v>
                </c:pt>
                <c:pt idx="20">
                  <c:v>39774.6875</c:v>
                </c:pt>
                <c:pt idx="21">
                  <c:v>39812.625</c:v>
                </c:pt>
                <c:pt idx="22">
                  <c:v>39835.4444444444</c:v>
                </c:pt>
                <c:pt idx="23">
                  <c:v>39869.6111111111</c:v>
                </c:pt>
                <c:pt idx="24">
                  <c:v>39902.53125</c:v>
                </c:pt>
                <c:pt idx="25">
                  <c:v>39926.4930555556</c:v>
                </c:pt>
                <c:pt idx="26">
                  <c:v>39954.4791666667</c:v>
                </c:pt>
                <c:pt idx="27">
                  <c:v>39988.4722222222</c:v>
                </c:pt>
                <c:pt idx="28">
                  <c:v>40007.78125</c:v>
                </c:pt>
                <c:pt idx="29">
                  <c:v>40049.5104166667</c:v>
                </c:pt>
                <c:pt idx="30">
                  <c:v>40064.46875</c:v>
                </c:pt>
                <c:pt idx="31">
                  <c:v>40094.5</c:v>
                </c:pt>
                <c:pt idx="32">
                  <c:v>40128.4097222222</c:v>
                </c:pt>
                <c:pt idx="33">
                  <c:v>40169.4305555556</c:v>
                </c:pt>
                <c:pt idx="34">
                  <c:v>40203.4861111111</c:v>
                </c:pt>
                <c:pt idx="35">
                  <c:v>40232.4791666667</c:v>
                </c:pt>
                <c:pt idx="36">
                  <c:v>40247.4722222222</c:v>
                </c:pt>
                <c:pt idx="37">
                  <c:v>40289.4895833333</c:v>
                </c:pt>
                <c:pt idx="38">
                  <c:v>40317.7569444444</c:v>
                </c:pt>
                <c:pt idx="39">
                  <c:v>40345.3854166667</c:v>
                </c:pt>
                <c:pt idx="40">
                  <c:v>40365.4791666667</c:v>
                </c:pt>
                <c:pt idx="41">
                  <c:v>40394.46875</c:v>
                </c:pt>
                <c:pt idx="42">
                  <c:v>40431.6076388889</c:v>
                </c:pt>
                <c:pt idx="43">
                  <c:v>40459.6083333333</c:v>
                </c:pt>
                <c:pt idx="44">
                  <c:v>40486.4583333333</c:v>
                </c:pt>
                <c:pt idx="45">
                  <c:v>40709.5104166667</c:v>
                </c:pt>
                <c:pt idx="46">
                  <c:v>40744.4583333333</c:v>
                </c:pt>
                <c:pt idx="47">
                  <c:v>40765.4479166667</c:v>
                </c:pt>
                <c:pt idx="48">
                  <c:v>40799.4722222222</c:v>
                </c:pt>
                <c:pt idx="49">
                  <c:v>40842.4444444444</c:v>
                </c:pt>
                <c:pt idx="50">
                  <c:v>40863.5208333333</c:v>
                </c:pt>
                <c:pt idx="51">
                  <c:v>40882.5208333333</c:v>
                </c:pt>
                <c:pt idx="52">
                  <c:v>40927.5</c:v>
                </c:pt>
                <c:pt idx="53">
                  <c:v>40954.53125</c:v>
                </c:pt>
                <c:pt idx="54">
                  <c:v>40981.5</c:v>
                </c:pt>
                <c:pt idx="55">
                  <c:v>41018.4791666667</c:v>
                </c:pt>
                <c:pt idx="56">
                  <c:v>41044.4895833333</c:v>
                </c:pt>
                <c:pt idx="57">
                  <c:v>41078.4583333333</c:v>
                </c:pt>
                <c:pt idx="58">
                  <c:v>41108.4895833333</c:v>
                </c:pt>
                <c:pt idx="59">
                  <c:v>41137.4791666667</c:v>
                </c:pt>
                <c:pt idx="60">
                  <c:v>41172.4722222222</c:v>
                </c:pt>
                <c:pt idx="61">
                  <c:v>41207.4722222222</c:v>
                </c:pt>
                <c:pt idx="62">
                  <c:v>41233.4791666667</c:v>
                </c:pt>
                <c:pt idx="63">
                  <c:v>41260.4791666667</c:v>
                </c:pt>
                <c:pt idx="64">
                  <c:v>41299.46875</c:v>
                </c:pt>
                <c:pt idx="65">
                  <c:v>41327.5104166667</c:v>
                </c:pt>
                <c:pt idx="66">
                  <c:v>41352.4826388889</c:v>
                </c:pt>
                <c:pt idx="67">
                  <c:v>41386.4791666667</c:v>
                </c:pt>
                <c:pt idx="68">
                  <c:v>41415.4826388889</c:v>
                </c:pt>
                <c:pt idx="69">
                  <c:v>41449.4618055556</c:v>
                </c:pt>
                <c:pt idx="70">
                  <c:v>41473.4791666667</c:v>
                </c:pt>
                <c:pt idx="71">
                  <c:v>41506.4895833333</c:v>
                </c:pt>
                <c:pt idx="72">
                  <c:v>41542.4895833333</c:v>
                </c:pt>
                <c:pt idx="73">
                  <c:v>41575.4861111111</c:v>
                </c:pt>
                <c:pt idx="74">
                  <c:v>41599.46875</c:v>
                </c:pt>
                <c:pt idx="75">
                  <c:v>41631.4583333333</c:v>
                </c:pt>
                <c:pt idx="76">
                  <c:v>41655.5069444444</c:v>
                </c:pt>
                <c:pt idx="77">
                  <c:v>41694.5555555556</c:v>
                </c:pt>
                <c:pt idx="78">
                  <c:v>41718.625</c:v>
                </c:pt>
                <c:pt idx="79">
                  <c:v>41745.6666666667</c:v>
                </c:pt>
                <c:pt idx="80">
                  <c:v>41774.5208333333</c:v>
                </c:pt>
                <c:pt idx="81">
                  <c:v>41814.625</c:v>
                </c:pt>
                <c:pt idx="82">
                  <c:v>41828.5388888889</c:v>
                </c:pt>
                <c:pt idx="83">
                  <c:v>41869.4722222222</c:v>
                </c:pt>
                <c:pt idx="84">
                  <c:v>41885.55625</c:v>
                </c:pt>
                <c:pt idx="85">
                  <c:v>41921.6201388889</c:v>
                </c:pt>
                <c:pt idx="86">
                  <c:v>41955.7083333333</c:v>
                </c:pt>
                <c:pt idx="87">
                  <c:v>41984.4756944444</c:v>
                </c:pt>
                <c:pt idx="88">
                  <c:v>42018.5104166667</c:v>
                </c:pt>
                <c:pt idx="89">
                  <c:v>42051.4791666667</c:v>
                </c:pt>
                <c:pt idx="90">
                  <c:v>42074.625</c:v>
                </c:pt>
                <c:pt idx="91">
                  <c:v>42103.6527777778</c:v>
                </c:pt>
                <c:pt idx="92">
                  <c:v>42137.4826388889</c:v>
                </c:pt>
                <c:pt idx="93">
                  <c:v>42165.5069444444</c:v>
                </c:pt>
                <c:pt idx="94">
                  <c:v>42193.4791666667</c:v>
                </c:pt>
                <c:pt idx="95">
                  <c:v>42228.5069444444</c:v>
                </c:pt>
                <c:pt idx="96">
                  <c:v>42272.4722222222</c:v>
                </c:pt>
                <c:pt idx="97">
                  <c:v>42291.4722222222</c:v>
                </c:pt>
                <c:pt idx="98">
                  <c:v>42318.4756944444</c:v>
                </c:pt>
                <c:pt idx="99">
                  <c:v>42354.4722222222</c:v>
                </c:pt>
                <c:pt idx="100">
                  <c:v>42382.5243055556</c:v>
                </c:pt>
                <c:pt idx="101">
                  <c:v>42410.4618055556</c:v>
                </c:pt>
                <c:pt idx="102">
                  <c:v>42431.4409722222</c:v>
                </c:pt>
                <c:pt idx="103">
                  <c:v>42472.4722222222</c:v>
                </c:pt>
                <c:pt idx="104">
                  <c:v>42502.4583333333</c:v>
                </c:pt>
                <c:pt idx="105">
                  <c:v>42536.4652777778</c:v>
                </c:pt>
                <c:pt idx="106">
                  <c:v>42563.46875</c:v>
                </c:pt>
                <c:pt idx="107">
                  <c:v>42591.4583333333</c:v>
                </c:pt>
                <c:pt idx="108">
                  <c:v>42627.4652777778</c:v>
                </c:pt>
                <c:pt idx="109">
                  <c:v>42656.4583333333</c:v>
                </c:pt>
                <c:pt idx="110">
                  <c:v>42688.5208333333</c:v>
                </c:pt>
                <c:pt idx="111">
                  <c:v>42718.5104166667</c:v>
                </c:pt>
                <c:pt idx="112">
                  <c:v>42746.4861111111</c:v>
                </c:pt>
                <c:pt idx="113">
                  <c:v>42774.46875</c:v>
                </c:pt>
                <c:pt idx="114">
                  <c:v>42802.4791666667</c:v>
                </c:pt>
                <c:pt idx="115">
                  <c:v>42836.4861111111</c:v>
                </c:pt>
                <c:pt idx="116">
                  <c:v>42865.4930555556</c:v>
                </c:pt>
                <c:pt idx="117">
                  <c:v>42893.4479166667</c:v>
                </c:pt>
                <c:pt idx="118">
                  <c:v>42936.4895833333</c:v>
                </c:pt>
                <c:pt idx="119">
                  <c:v>42961.4826388889</c:v>
                </c:pt>
                <c:pt idx="120">
                  <c:v>42990.4895833333</c:v>
                </c:pt>
                <c:pt idx="121">
                  <c:v>43018.4861111111</c:v>
                </c:pt>
                <c:pt idx="122">
                  <c:v>43053.46875</c:v>
                </c:pt>
                <c:pt idx="123">
                  <c:v>43081.4618055556</c:v>
                </c:pt>
                <c:pt idx="124">
                  <c:v>43110.5555555556</c:v>
                </c:pt>
                <c:pt idx="125">
                  <c:v>43145.46875</c:v>
                </c:pt>
                <c:pt idx="126">
                  <c:v>43174.46875</c:v>
                </c:pt>
                <c:pt idx="127">
                  <c:v>43199.5381944444</c:v>
                </c:pt>
                <c:pt idx="128">
                  <c:v>43237.4791666667</c:v>
                </c:pt>
                <c:pt idx="129">
                  <c:v>43264.4270833333</c:v>
                </c:pt>
                <c:pt idx="130">
                  <c:v>43287.4479166667</c:v>
                </c:pt>
                <c:pt idx="131">
                  <c:v>43321.5555555556</c:v>
                </c:pt>
                <c:pt idx="132">
                  <c:v>43357.5625</c:v>
                </c:pt>
                <c:pt idx="133">
                  <c:v>43381.4930555556</c:v>
                </c:pt>
                <c:pt idx="134">
                  <c:v>43418.5833333333</c:v>
                </c:pt>
                <c:pt idx="135">
                  <c:v>43445.5208333333</c:v>
                </c:pt>
                <c:pt idx="136">
                  <c:v>43473.5868055556</c:v>
                </c:pt>
                <c:pt idx="137">
                  <c:v>43537.5243055556</c:v>
                </c:pt>
                <c:pt idx="138">
                  <c:v>43564.5069444444</c:v>
                </c:pt>
                <c:pt idx="139">
                  <c:v>43600.4444444444</c:v>
                </c:pt>
                <c:pt idx="140">
                  <c:v>43628.4722222222</c:v>
                </c:pt>
                <c:pt idx="141">
                  <c:v>43657.5555555556</c:v>
                </c:pt>
                <c:pt idx="142">
                  <c:v>43691.5069444444</c:v>
                </c:pt>
                <c:pt idx="143">
                  <c:v>43718.5416666667</c:v>
                </c:pt>
                <c:pt idx="144">
                  <c:v>43755.53125</c:v>
                </c:pt>
                <c:pt idx="145">
                  <c:v>43790.6076388889</c:v>
                </c:pt>
                <c:pt idx="146">
                  <c:v>43817.5833333333</c:v>
                </c:pt>
                <c:pt idx="147">
                  <c:v>43844.5486111111</c:v>
                </c:pt>
                <c:pt idx="148">
                  <c:v>43872.5104166667</c:v>
                </c:pt>
                <c:pt idx="149">
                  <c:v>43970.4583333333</c:v>
                </c:pt>
                <c:pt idx="150">
                  <c:v>44000.5625</c:v>
                </c:pt>
                <c:pt idx="151">
                  <c:v>44021.6111111111</c:v>
                </c:pt>
                <c:pt idx="152">
                  <c:v>44054.6319444444</c:v>
                </c:pt>
                <c:pt idx="153">
                  <c:v>44098.7430555556</c:v>
                </c:pt>
                <c:pt idx="154">
                  <c:v>44119.625</c:v>
                </c:pt>
                <c:pt idx="155">
                  <c:v>44146.6493055556</c:v>
                </c:pt>
                <c:pt idx="156">
                  <c:v>44179.6805555556</c:v>
                </c:pt>
                <c:pt idx="157">
                  <c:v>44210.6979166667</c:v>
                </c:pt>
                <c:pt idx="158">
                  <c:v>44243.6180555556</c:v>
                </c:pt>
                <c:pt idx="159">
                  <c:v>44270.625</c:v>
                </c:pt>
              </c:numCache>
            </c:numRef>
          </c:xVal>
          <c:yVal>
            <c:numRef>
              <c:f>'PA 2514-3-0022'!$P$3:$P$162</c:f>
              <c:numCache>
                <c:formatCode>General</c:formatCode>
                <c:ptCount val="160"/>
                <c:pt idx="0">
                  <c:v>607.372</c:v>
                </c:pt>
                <c:pt idx="1">
                  <c:v>609.282</c:v>
                </c:pt>
                <c:pt idx="2">
                  <c:v>610.352</c:v>
                </c:pt>
                <c:pt idx="3">
                  <c:v>609.892</c:v>
                </c:pt>
                <c:pt idx="4">
                  <c:v>607.062</c:v>
                </c:pt>
                <c:pt idx="5">
                  <c:v>606.892</c:v>
                </c:pt>
                <c:pt idx="6">
                  <c:v>609.102</c:v>
                </c:pt>
                <c:pt idx="7">
                  <c:v>608.512</c:v>
                </c:pt>
                <c:pt idx="8">
                  <c:v>609.082</c:v>
                </c:pt>
                <c:pt idx="9">
                  <c:v>608.312</c:v>
                </c:pt>
                <c:pt idx="10">
                  <c:v>609.402</c:v>
                </c:pt>
                <c:pt idx="11">
                  <c:v>609.592</c:v>
                </c:pt>
                <c:pt idx="12">
                  <c:v>610.282</c:v>
                </c:pt>
                <c:pt idx="13">
                  <c:v>612.012</c:v>
                </c:pt>
                <c:pt idx="14">
                  <c:v>612.992</c:v>
                </c:pt>
                <c:pt idx="15">
                  <c:v>612.852</c:v>
                </c:pt>
                <c:pt idx="16">
                  <c:v>611.492</c:v>
                </c:pt>
                <c:pt idx="17">
                  <c:v>612.282</c:v>
                </c:pt>
                <c:pt idx="18">
                  <c:v>612.682</c:v>
                </c:pt>
                <c:pt idx="19">
                  <c:v>611.152</c:v>
                </c:pt>
                <c:pt idx="20">
                  <c:v>612.292</c:v>
                </c:pt>
                <c:pt idx="21">
                  <c:v>612.382</c:v>
                </c:pt>
                <c:pt idx="22">
                  <c:v>612.782</c:v>
                </c:pt>
                <c:pt idx="23">
                  <c:v>612.802</c:v>
                </c:pt>
                <c:pt idx="24">
                  <c:v>612.602</c:v>
                </c:pt>
                <c:pt idx="25">
                  <c:v>612.662</c:v>
                </c:pt>
                <c:pt idx="26">
                  <c:v>612.982</c:v>
                </c:pt>
                <c:pt idx="27">
                  <c:v>609.882</c:v>
                </c:pt>
                <c:pt idx="28">
                  <c:v>608.672</c:v>
                </c:pt>
                <c:pt idx="29">
                  <c:v>610.132</c:v>
                </c:pt>
                <c:pt idx="30">
                  <c:v>610.172</c:v>
                </c:pt>
                <c:pt idx="31">
                  <c:v>608.512</c:v>
                </c:pt>
                <c:pt idx="32">
                  <c:v>604.272</c:v>
                </c:pt>
                <c:pt idx="33">
                  <c:v>600.212</c:v>
                </c:pt>
                <c:pt idx="34">
                  <c:v>608.552</c:v>
                </c:pt>
                <c:pt idx="35">
                  <c:v>607.052</c:v>
                </c:pt>
                <c:pt idx="36">
                  <c:v>608.172</c:v>
                </c:pt>
                <c:pt idx="37">
                  <c:v>609.112</c:v>
                </c:pt>
                <c:pt idx="38">
                  <c:v>609.382</c:v>
                </c:pt>
                <c:pt idx="39">
                  <c:v>609.872</c:v>
                </c:pt>
                <c:pt idx="40">
                  <c:v>610.902</c:v>
                </c:pt>
                <c:pt idx="41">
                  <c:v>610.632</c:v>
                </c:pt>
                <c:pt idx="42">
                  <c:v>609.572</c:v>
                </c:pt>
                <c:pt idx="43">
                  <c:v>609.972</c:v>
                </c:pt>
                <c:pt idx="44">
                  <c:v>610.142</c:v>
                </c:pt>
                <c:pt idx="45">
                  <c:v>609.232</c:v>
                </c:pt>
                <c:pt idx="46">
                  <c:v>607.402</c:v>
                </c:pt>
                <c:pt idx="47">
                  <c:v>608.022</c:v>
                </c:pt>
                <c:pt idx="48">
                  <c:v>607.022</c:v>
                </c:pt>
                <c:pt idx="49">
                  <c:v>605.802</c:v>
                </c:pt>
                <c:pt idx="50">
                  <c:v>605.022</c:v>
                </c:pt>
                <c:pt idx="51">
                  <c:v>605.612</c:v>
                </c:pt>
                <c:pt idx="52">
                  <c:v>606.622</c:v>
                </c:pt>
                <c:pt idx="53">
                  <c:v>604.562</c:v>
                </c:pt>
                <c:pt idx="54">
                  <c:v>607.302</c:v>
                </c:pt>
                <c:pt idx="55">
                  <c:v>608.222</c:v>
                </c:pt>
                <c:pt idx="56">
                  <c:v>606.152</c:v>
                </c:pt>
                <c:pt idx="57">
                  <c:v>603.222</c:v>
                </c:pt>
                <c:pt idx="58">
                  <c:v>607.042</c:v>
                </c:pt>
                <c:pt idx="59">
                  <c:v>605.952</c:v>
                </c:pt>
                <c:pt idx="60">
                  <c:v>604.632</c:v>
                </c:pt>
                <c:pt idx="61">
                  <c:v>604.372</c:v>
                </c:pt>
                <c:pt idx="62">
                  <c:v>605.602</c:v>
                </c:pt>
                <c:pt idx="63">
                  <c:v>603.152</c:v>
                </c:pt>
                <c:pt idx="64">
                  <c:v>606.992</c:v>
                </c:pt>
                <c:pt idx="65">
                  <c:v>607.742</c:v>
                </c:pt>
                <c:pt idx="66">
                  <c:v>612.352</c:v>
                </c:pt>
                <c:pt idx="67">
                  <c:v>614.932</c:v>
                </c:pt>
                <c:pt idx="68">
                  <c:v>613.562</c:v>
                </c:pt>
                <c:pt idx="69">
                  <c:v>612.502</c:v>
                </c:pt>
                <c:pt idx="70">
                  <c:v>614.082</c:v>
                </c:pt>
                <c:pt idx="71">
                  <c:v>612.262</c:v>
                </c:pt>
                <c:pt idx="72">
                  <c:v>609.682</c:v>
                </c:pt>
                <c:pt idx="73">
                  <c:v>609.222</c:v>
                </c:pt>
                <c:pt idx="74">
                  <c:v>610.062</c:v>
                </c:pt>
                <c:pt idx="75">
                  <c:v>607.972</c:v>
                </c:pt>
                <c:pt idx="76">
                  <c:v>610.522</c:v>
                </c:pt>
                <c:pt idx="77">
                  <c:v>612.442</c:v>
                </c:pt>
                <c:pt idx="78">
                  <c:v>612.692</c:v>
                </c:pt>
                <c:pt idx="79">
                  <c:v>611.972</c:v>
                </c:pt>
                <c:pt idx="80">
                  <c:v>612.082</c:v>
                </c:pt>
                <c:pt idx="81">
                  <c:v>611.112</c:v>
                </c:pt>
                <c:pt idx="82">
                  <c:v>611.642</c:v>
                </c:pt>
                <c:pt idx="83">
                  <c:v>611.642</c:v>
                </c:pt>
                <c:pt idx="84">
                  <c:v>611.502</c:v>
                </c:pt>
                <c:pt idx="85">
                  <c:v>609.452</c:v>
                </c:pt>
                <c:pt idx="86">
                  <c:v>609.412</c:v>
                </c:pt>
                <c:pt idx="87">
                  <c:v>612.122</c:v>
                </c:pt>
                <c:pt idx="88">
                  <c:v>613.002</c:v>
                </c:pt>
                <c:pt idx="89">
                  <c:v>614.762</c:v>
                </c:pt>
                <c:pt idx="90">
                  <c:v>615.022</c:v>
                </c:pt>
                <c:pt idx="91">
                  <c:v>616.552</c:v>
                </c:pt>
                <c:pt idx="92">
                  <c:v>613.822</c:v>
                </c:pt>
                <c:pt idx="93">
                  <c:v>613.372</c:v>
                </c:pt>
                <c:pt idx="94">
                  <c:v>612.422</c:v>
                </c:pt>
                <c:pt idx="95">
                  <c:v>610.222</c:v>
                </c:pt>
                <c:pt idx="96">
                  <c:v>608.422</c:v>
                </c:pt>
                <c:pt idx="97">
                  <c:v>610.522</c:v>
                </c:pt>
                <c:pt idx="98">
                  <c:v>610.522</c:v>
                </c:pt>
                <c:pt idx="99">
                  <c:v>610.642</c:v>
                </c:pt>
                <c:pt idx="100">
                  <c:v>612.072</c:v>
                </c:pt>
                <c:pt idx="101">
                  <c:v>611.742</c:v>
                </c:pt>
                <c:pt idx="102">
                  <c:v>613.722</c:v>
                </c:pt>
                <c:pt idx="103">
                  <c:v>614.652</c:v>
                </c:pt>
                <c:pt idx="104">
                  <c:v>613.202</c:v>
                </c:pt>
                <c:pt idx="105">
                  <c:v>611.772</c:v>
                </c:pt>
                <c:pt idx="106">
                  <c:v>610.192</c:v>
                </c:pt>
                <c:pt idx="107">
                  <c:v>608.322</c:v>
                </c:pt>
                <c:pt idx="108">
                  <c:v>609.442</c:v>
                </c:pt>
                <c:pt idx="109">
                  <c:v>608.422</c:v>
                </c:pt>
                <c:pt idx="110">
                  <c:v>607.472</c:v>
                </c:pt>
                <c:pt idx="111">
                  <c:v>607.372</c:v>
                </c:pt>
                <c:pt idx="112">
                  <c:v>607.072</c:v>
                </c:pt>
                <c:pt idx="113">
                  <c:v>607.822</c:v>
                </c:pt>
                <c:pt idx="114">
                  <c:v>609.292</c:v>
                </c:pt>
                <c:pt idx="115">
                  <c:v>608.202</c:v>
                </c:pt>
                <c:pt idx="116">
                  <c:v>608.622</c:v>
                </c:pt>
                <c:pt idx="117">
                  <c:v>609.522</c:v>
                </c:pt>
                <c:pt idx="118">
                  <c:v>606.842</c:v>
                </c:pt>
                <c:pt idx="119">
                  <c:v>606.802</c:v>
                </c:pt>
                <c:pt idx="120">
                  <c:v>605.562</c:v>
                </c:pt>
                <c:pt idx="121">
                  <c:v>606.752</c:v>
                </c:pt>
                <c:pt idx="122">
                  <c:v>606.522</c:v>
                </c:pt>
                <c:pt idx="123">
                  <c:v>609.352</c:v>
                </c:pt>
                <c:pt idx="124">
                  <c:v>607.132</c:v>
                </c:pt>
                <c:pt idx="125">
                  <c:v>607.112</c:v>
                </c:pt>
                <c:pt idx="126">
                  <c:v>609.062</c:v>
                </c:pt>
                <c:pt idx="127">
                  <c:v>611.182</c:v>
                </c:pt>
                <c:pt idx="128">
                  <c:v>611.302</c:v>
                </c:pt>
                <c:pt idx="129">
                  <c:v>610.012</c:v>
                </c:pt>
                <c:pt idx="130">
                  <c:v>610.122</c:v>
                </c:pt>
                <c:pt idx="131">
                  <c:v>610.002</c:v>
                </c:pt>
                <c:pt idx="132">
                  <c:v>609.922</c:v>
                </c:pt>
                <c:pt idx="133">
                  <c:v>607.752</c:v>
                </c:pt>
                <c:pt idx="134">
                  <c:v>608.852</c:v>
                </c:pt>
                <c:pt idx="135">
                  <c:v>608.392</c:v>
                </c:pt>
                <c:pt idx="136">
                  <c:v>607.882</c:v>
                </c:pt>
                <c:pt idx="137">
                  <c:v>610.412</c:v>
                </c:pt>
                <c:pt idx="138">
                  <c:v>609.672</c:v>
                </c:pt>
                <c:pt idx="139">
                  <c:v>609.902</c:v>
                </c:pt>
                <c:pt idx="140">
                  <c:v>609.222</c:v>
                </c:pt>
                <c:pt idx="141">
                  <c:v>607.972</c:v>
                </c:pt>
                <c:pt idx="142">
                  <c:v>609.062</c:v>
                </c:pt>
                <c:pt idx="143">
                  <c:v>607.612</c:v>
                </c:pt>
                <c:pt idx="144">
                  <c:v>607.202</c:v>
                </c:pt>
                <c:pt idx="145">
                  <c:v>605.442</c:v>
                </c:pt>
                <c:pt idx="146">
                  <c:v>607.702</c:v>
                </c:pt>
                <c:pt idx="147">
                  <c:v>606.792</c:v>
                </c:pt>
                <c:pt idx="148">
                  <c:v>607.952</c:v>
                </c:pt>
                <c:pt idx="149">
                  <c:v>615.252</c:v>
                </c:pt>
                <c:pt idx="150">
                  <c:v>612.722</c:v>
                </c:pt>
                <c:pt idx="151">
                  <c:v>613.052</c:v>
                </c:pt>
                <c:pt idx="152">
                  <c:v>611.702</c:v>
                </c:pt>
                <c:pt idx="153">
                  <c:v>608.662</c:v>
                </c:pt>
                <c:pt idx="154">
                  <c:v>609.012</c:v>
                </c:pt>
                <c:pt idx="155">
                  <c:v>608.902</c:v>
                </c:pt>
                <c:pt idx="156">
                  <c:v>609.112</c:v>
                </c:pt>
                <c:pt idx="157">
                  <c:v>609.522</c:v>
                </c:pt>
                <c:pt idx="158">
                  <c:v>610.502</c:v>
                </c:pt>
                <c:pt idx="159">
                  <c:v>609.9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3-0022'!$A$3:$A$162</c:f>
              <c:numCache>
                <c:formatCode>General</c:formatCode>
                <c:ptCount val="160"/>
                <c:pt idx="0">
                  <c:v>39069</c:v>
                </c:pt>
                <c:pt idx="1">
                  <c:v>39155.7673611111</c:v>
                </c:pt>
                <c:pt idx="2">
                  <c:v>39217.6145833333</c:v>
                </c:pt>
                <c:pt idx="3">
                  <c:v>39245.6041666667</c:v>
                </c:pt>
                <c:pt idx="4">
                  <c:v>39275.3958333333</c:v>
                </c:pt>
                <c:pt idx="5">
                  <c:v>39296.4861111111</c:v>
                </c:pt>
                <c:pt idx="6">
                  <c:v>39338.4791666667</c:v>
                </c:pt>
                <c:pt idx="7">
                  <c:v>39377.7708333333</c:v>
                </c:pt>
                <c:pt idx="8">
                  <c:v>39412.5208333333</c:v>
                </c:pt>
                <c:pt idx="9">
                  <c:v>39433.6666666667</c:v>
                </c:pt>
                <c:pt idx="10">
                  <c:v>39462.7430555556</c:v>
                </c:pt>
                <c:pt idx="11">
                  <c:v>39495.6909722222</c:v>
                </c:pt>
                <c:pt idx="12">
                  <c:v>39525.6979166667</c:v>
                </c:pt>
                <c:pt idx="13">
                  <c:v>39554.5416666667</c:v>
                </c:pt>
                <c:pt idx="14">
                  <c:v>39587.4826388889</c:v>
                </c:pt>
                <c:pt idx="15">
                  <c:v>39615.5972222222</c:v>
                </c:pt>
                <c:pt idx="16">
                  <c:v>39653.4166666667</c:v>
                </c:pt>
                <c:pt idx="17">
                  <c:v>39688.40625</c:v>
                </c:pt>
                <c:pt idx="18">
                  <c:v>39713.4270833333</c:v>
                </c:pt>
                <c:pt idx="19">
                  <c:v>39751.5520833333</c:v>
                </c:pt>
                <c:pt idx="20">
                  <c:v>39774.6875</c:v>
                </c:pt>
                <c:pt idx="21">
                  <c:v>39812.625</c:v>
                </c:pt>
                <c:pt idx="22">
                  <c:v>39835.4444444444</c:v>
                </c:pt>
                <c:pt idx="23">
                  <c:v>39869.6111111111</c:v>
                </c:pt>
                <c:pt idx="24">
                  <c:v>39902.53125</c:v>
                </c:pt>
                <c:pt idx="25">
                  <c:v>39926.4930555556</c:v>
                </c:pt>
                <c:pt idx="26">
                  <c:v>39954.4791666667</c:v>
                </c:pt>
                <c:pt idx="27">
                  <c:v>39988.4722222222</c:v>
                </c:pt>
                <c:pt idx="28">
                  <c:v>40007.78125</c:v>
                </c:pt>
                <c:pt idx="29">
                  <c:v>40049.5104166667</c:v>
                </c:pt>
                <c:pt idx="30">
                  <c:v>40064.46875</c:v>
                </c:pt>
                <c:pt idx="31">
                  <c:v>40094.5</c:v>
                </c:pt>
                <c:pt idx="32">
                  <c:v>40128.4097222222</c:v>
                </c:pt>
                <c:pt idx="33">
                  <c:v>40169.4305555556</c:v>
                </c:pt>
                <c:pt idx="34">
                  <c:v>40203.4861111111</c:v>
                </c:pt>
                <c:pt idx="35">
                  <c:v>40232.4791666667</c:v>
                </c:pt>
                <c:pt idx="36">
                  <c:v>40247.4722222222</c:v>
                </c:pt>
                <c:pt idx="37">
                  <c:v>40289.4895833333</c:v>
                </c:pt>
                <c:pt idx="38">
                  <c:v>40317.7569444444</c:v>
                </c:pt>
                <c:pt idx="39">
                  <c:v>40345.3854166667</c:v>
                </c:pt>
                <c:pt idx="40">
                  <c:v>40365.4791666667</c:v>
                </c:pt>
                <c:pt idx="41">
                  <c:v>40394.46875</c:v>
                </c:pt>
                <c:pt idx="42">
                  <c:v>40431.6076388889</c:v>
                </c:pt>
                <c:pt idx="43">
                  <c:v>40459.6083333333</c:v>
                </c:pt>
                <c:pt idx="44">
                  <c:v>40486.4583333333</c:v>
                </c:pt>
                <c:pt idx="45">
                  <c:v>40709.5104166667</c:v>
                </c:pt>
                <c:pt idx="46">
                  <c:v>40744.4583333333</c:v>
                </c:pt>
                <c:pt idx="47">
                  <c:v>40765.4479166667</c:v>
                </c:pt>
                <c:pt idx="48">
                  <c:v>40799.4722222222</c:v>
                </c:pt>
                <c:pt idx="49">
                  <c:v>40842.4444444444</c:v>
                </c:pt>
                <c:pt idx="50">
                  <c:v>40863.5208333333</c:v>
                </c:pt>
                <c:pt idx="51">
                  <c:v>40882.5208333333</c:v>
                </c:pt>
                <c:pt idx="52">
                  <c:v>40927.5</c:v>
                </c:pt>
                <c:pt idx="53">
                  <c:v>40954.53125</c:v>
                </c:pt>
                <c:pt idx="54">
                  <c:v>40981.5</c:v>
                </c:pt>
                <c:pt idx="55">
                  <c:v>41018.4791666667</c:v>
                </c:pt>
                <c:pt idx="56">
                  <c:v>41044.4895833333</c:v>
                </c:pt>
                <c:pt idx="57">
                  <c:v>41078.4583333333</c:v>
                </c:pt>
                <c:pt idx="58">
                  <c:v>41108.4895833333</c:v>
                </c:pt>
                <c:pt idx="59">
                  <c:v>41137.4791666667</c:v>
                </c:pt>
                <c:pt idx="60">
                  <c:v>41172.4722222222</c:v>
                </c:pt>
                <c:pt idx="61">
                  <c:v>41207.4722222222</c:v>
                </c:pt>
                <c:pt idx="62">
                  <c:v>41233.4791666667</c:v>
                </c:pt>
                <c:pt idx="63">
                  <c:v>41260.4791666667</c:v>
                </c:pt>
                <c:pt idx="64">
                  <c:v>41299.46875</c:v>
                </c:pt>
                <c:pt idx="65">
                  <c:v>41327.5104166667</c:v>
                </c:pt>
                <c:pt idx="66">
                  <c:v>41352.4826388889</c:v>
                </c:pt>
                <c:pt idx="67">
                  <c:v>41386.4791666667</c:v>
                </c:pt>
                <c:pt idx="68">
                  <c:v>41415.4826388889</c:v>
                </c:pt>
                <c:pt idx="69">
                  <c:v>41449.4618055556</c:v>
                </c:pt>
                <c:pt idx="70">
                  <c:v>41473.4791666667</c:v>
                </c:pt>
                <c:pt idx="71">
                  <c:v>41506.4895833333</c:v>
                </c:pt>
                <c:pt idx="72">
                  <c:v>41542.4895833333</c:v>
                </c:pt>
                <c:pt idx="73">
                  <c:v>41575.4861111111</c:v>
                </c:pt>
                <c:pt idx="74">
                  <c:v>41599.46875</c:v>
                </c:pt>
                <c:pt idx="75">
                  <c:v>41631.4583333333</c:v>
                </c:pt>
                <c:pt idx="76">
                  <c:v>41655.5069444444</c:v>
                </c:pt>
                <c:pt idx="77">
                  <c:v>41694.5555555556</c:v>
                </c:pt>
                <c:pt idx="78">
                  <c:v>41718.625</c:v>
                </c:pt>
                <c:pt idx="79">
                  <c:v>41745.6666666667</c:v>
                </c:pt>
                <c:pt idx="80">
                  <c:v>41774.5208333333</c:v>
                </c:pt>
                <c:pt idx="81">
                  <c:v>41814.625</c:v>
                </c:pt>
                <c:pt idx="82">
                  <c:v>41828.5388888889</c:v>
                </c:pt>
                <c:pt idx="83">
                  <c:v>41869.4722222222</c:v>
                </c:pt>
                <c:pt idx="84">
                  <c:v>41885.55625</c:v>
                </c:pt>
                <c:pt idx="85">
                  <c:v>41921.6201388889</c:v>
                </c:pt>
                <c:pt idx="86">
                  <c:v>41955.7083333333</c:v>
                </c:pt>
                <c:pt idx="87">
                  <c:v>41984.4756944444</c:v>
                </c:pt>
                <c:pt idx="88">
                  <c:v>42018.5104166667</c:v>
                </c:pt>
                <c:pt idx="89">
                  <c:v>42051.4791666667</c:v>
                </c:pt>
                <c:pt idx="90">
                  <c:v>42074.625</c:v>
                </c:pt>
                <c:pt idx="91">
                  <c:v>42103.6527777778</c:v>
                </c:pt>
                <c:pt idx="92">
                  <c:v>42137.4826388889</c:v>
                </c:pt>
                <c:pt idx="93">
                  <c:v>42165.5069444444</c:v>
                </c:pt>
                <c:pt idx="94">
                  <c:v>42193.4791666667</c:v>
                </c:pt>
                <c:pt idx="95">
                  <c:v>42228.5069444444</c:v>
                </c:pt>
                <c:pt idx="96">
                  <c:v>42272.4722222222</c:v>
                </c:pt>
                <c:pt idx="97">
                  <c:v>42291.4722222222</c:v>
                </c:pt>
                <c:pt idx="98">
                  <c:v>42318.4756944444</c:v>
                </c:pt>
                <c:pt idx="99">
                  <c:v>42354.4722222222</c:v>
                </c:pt>
                <c:pt idx="100">
                  <c:v>42382.5243055556</c:v>
                </c:pt>
                <c:pt idx="101">
                  <c:v>42410.4618055556</c:v>
                </c:pt>
                <c:pt idx="102">
                  <c:v>42431.4409722222</c:v>
                </c:pt>
                <c:pt idx="103">
                  <c:v>42472.4722222222</c:v>
                </c:pt>
                <c:pt idx="104">
                  <c:v>42502.4583333333</c:v>
                </c:pt>
                <c:pt idx="105">
                  <c:v>42536.4652777778</c:v>
                </c:pt>
                <c:pt idx="106">
                  <c:v>42563.46875</c:v>
                </c:pt>
                <c:pt idx="107">
                  <c:v>42591.4583333333</c:v>
                </c:pt>
                <c:pt idx="108">
                  <c:v>42627.4652777778</c:v>
                </c:pt>
                <c:pt idx="109">
                  <c:v>42656.4583333333</c:v>
                </c:pt>
                <c:pt idx="110">
                  <c:v>42688.5208333333</c:v>
                </c:pt>
                <c:pt idx="111">
                  <c:v>42718.5104166667</c:v>
                </c:pt>
                <c:pt idx="112">
                  <c:v>42746.4861111111</c:v>
                </c:pt>
                <c:pt idx="113">
                  <c:v>42774.46875</c:v>
                </c:pt>
                <c:pt idx="114">
                  <c:v>42802.4791666667</c:v>
                </c:pt>
                <c:pt idx="115">
                  <c:v>42836.4861111111</c:v>
                </c:pt>
                <c:pt idx="116">
                  <c:v>42865.4930555556</c:v>
                </c:pt>
                <c:pt idx="117">
                  <c:v>42893.4479166667</c:v>
                </c:pt>
                <c:pt idx="118">
                  <c:v>42936.4895833333</c:v>
                </c:pt>
                <c:pt idx="119">
                  <c:v>42961.4826388889</c:v>
                </c:pt>
                <c:pt idx="120">
                  <c:v>42990.4895833333</c:v>
                </c:pt>
                <c:pt idx="121">
                  <c:v>43018.4861111111</c:v>
                </c:pt>
                <c:pt idx="122">
                  <c:v>43053.46875</c:v>
                </c:pt>
                <c:pt idx="123">
                  <c:v>43081.4618055556</c:v>
                </c:pt>
                <c:pt idx="124">
                  <c:v>43110.5555555556</c:v>
                </c:pt>
                <c:pt idx="125">
                  <c:v>43145.46875</c:v>
                </c:pt>
                <c:pt idx="126">
                  <c:v>43174.46875</c:v>
                </c:pt>
                <c:pt idx="127">
                  <c:v>43199.5381944444</c:v>
                </c:pt>
                <c:pt idx="128">
                  <c:v>43237.4791666667</c:v>
                </c:pt>
                <c:pt idx="129">
                  <c:v>43264.4270833333</c:v>
                </c:pt>
                <c:pt idx="130">
                  <c:v>43287.4479166667</c:v>
                </c:pt>
                <c:pt idx="131">
                  <c:v>43321.5555555556</c:v>
                </c:pt>
                <c:pt idx="132">
                  <c:v>43357.5625</c:v>
                </c:pt>
                <c:pt idx="133">
                  <c:v>43381.4930555556</c:v>
                </c:pt>
                <c:pt idx="134">
                  <c:v>43418.5833333333</c:v>
                </c:pt>
                <c:pt idx="135">
                  <c:v>43445.5208333333</c:v>
                </c:pt>
                <c:pt idx="136">
                  <c:v>43473.5868055556</c:v>
                </c:pt>
                <c:pt idx="137">
                  <c:v>43537.5243055556</c:v>
                </c:pt>
                <c:pt idx="138">
                  <c:v>43564.5069444444</c:v>
                </c:pt>
                <c:pt idx="139">
                  <c:v>43600.4444444444</c:v>
                </c:pt>
                <c:pt idx="140">
                  <c:v>43628.4722222222</c:v>
                </c:pt>
                <c:pt idx="141">
                  <c:v>43657.5555555556</c:v>
                </c:pt>
                <c:pt idx="142">
                  <c:v>43691.5069444444</c:v>
                </c:pt>
                <c:pt idx="143">
                  <c:v>43718.5416666667</c:v>
                </c:pt>
                <c:pt idx="144">
                  <c:v>43755.53125</c:v>
                </c:pt>
                <c:pt idx="145">
                  <c:v>43790.6076388889</c:v>
                </c:pt>
                <c:pt idx="146">
                  <c:v>43817.5833333333</c:v>
                </c:pt>
                <c:pt idx="147">
                  <c:v>43844.5486111111</c:v>
                </c:pt>
                <c:pt idx="148">
                  <c:v>43872.5104166667</c:v>
                </c:pt>
                <c:pt idx="149">
                  <c:v>43970.4583333333</c:v>
                </c:pt>
                <c:pt idx="150">
                  <c:v>44000.5625</c:v>
                </c:pt>
                <c:pt idx="151">
                  <c:v>44021.6111111111</c:v>
                </c:pt>
                <c:pt idx="152">
                  <c:v>44054.6319444444</c:v>
                </c:pt>
                <c:pt idx="153">
                  <c:v>44098.7430555556</c:v>
                </c:pt>
                <c:pt idx="154">
                  <c:v>44119.625</c:v>
                </c:pt>
                <c:pt idx="155">
                  <c:v>44146.6493055556</c:v>
                </c:pt>
                <c:pt idx="156">
                  <c:v>44179.6805555556</c:v>
                </c:pt>
                <c:pt idx="157">
                  <c:v>44210.6979166667</c:v>
                </c:pt>
                <c:pt idx="158">
                  <c:v>44243.6180555556</c:v>
                </c:pt>
                <c:pt idx="159">
                  <c:v>44270.625</c:v>
                </c:pt>
              </c:numCache>
            </c:numRef>
          </c:xVal>
          <c:yVal>
            <c:numRef>
              <c:f>'PA 2514-3-0022'!$O$3:$O$162</c:f>
              <c:numCache>
                <c:formatCode>General</c:formatCode>
                <c:ptCount val="160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3-0022'!$A$3:$A$162</c:f>
              <c:numCache>
                <c:formatCode>General</c:formatCode>
                <c:ptCount val="160"/>
                <c:pt idx="0">
                  <c:v>39069</c:v>
                </c:pt>
                <c:pt idx="1">
                  <c:v>39155.7673611111</c:v>
                </c:pt>
                <c:pt idx="2">
                  <c:v>39217.6145833333</c:v>
                </c:pt>
                <c:pt idx="3">
                  <c:v>39245.6041666667</c:v>
                </c:pt>
                <c:pt idx="4">
                  <c:v>39275.3958333333</c:v>
                </c:pt>
                <c:pt idx="5">
                  <c:v>39296.4861111111</c:v>
                </c:pt>
                <c:pt idx="6">
                  <c:v>39338.4791666667</c:v>
                </c:pt>
                <c:pt idx="7">
                  <c:v>39377.7708333333</c:v>
                </c:pt>
                <c:pt idx="8">
                  <c:v>39412.5208333333</c:v>
                </c:pt>
                <c:pt idx="9">
                  <c:v>39433.6666666667</c:v>
                </c:pt>
                <c:pt idx="10">
                  <c:v>39462.7430555556</c:v>
                </c:pt>
                <c:pt idx="11">
                  <c:v>39495.6909722222</c:v>
                </c:pt>
                <c:pt idx="12">
                  <c:v>39525.6979166667</c:v>
                </c:pt>
                <c:pt idx="13">
                  <c:v>39554.5416666667</c:v>
                </c:pt>
                <c:pt idx="14">
                  <c:v>39587.4826388889</c:v>
                </c:pt>
                <c:pt idx="15">
                  <c:v>39615.5972222222</c:v>
                </c:pt>
                <c:pt idx="16">
                  <c:v>39653.4166666667</c:v>
                </c:pt>
                <c:pt idx="17">
                  <c:v>39688.40625</c:v>
                </c:pt>
                <c:pt idx="18">
                  <c:v>39713.4270833333</c:v>
                </c:pt>
                <c:pt idx="19">
                  <c:v>39751.5520833333</c:v>
                </c:pt>
                <c:pt idx="20">
                  <c:v>39774.6875</c:v>
                </c:pt>
                <c:pt idx="21">
                  <c:v>39812.625</c:v>
                </c:pt>
                <c:pt idx="22">
                  <c:v>39835.4444444444</c:v>
                </c:pt>
                <c:pt idx="23">
                  <c:v>39869.6111111111</c:v>
                </c:pt>
                <c:pt idx="24">
                  <c:v>39902.53125</c:v>
                </c:pt>
                <c:pt idx="25">
                  <c:v>39926.4930555556</c:v>
                </c:pt>
                <c:pt idx="26">
                  <c:v>39954.4791666667</c:v>
                </c:pt>
                <c:pt idx="27">
                  <c:v>39988.4722222222</c:v>
                </c:pt>
                <c:pt idx="28">
                  <c:v>40007.78125</c:v>
                </c:pt>
                <c:pt idx="29">
                  <c:v>40049.5104166667</c:v>
                </c:pt>
                <c:pt idx="30">
                  <c:v>40064.46875</c:v>
                </c:pt>
                <c:pt idx="31">
                  <c:v>40094.5</c:v>
                </c:pt>
                <c:pt idx="32">
                  <c:v>40128.4097222222</c:v>
                </c:pt>
                <c:pt idx="33">
                  <c:v>40169.4305555556</c:v>
                </c:pt>
                <c:pt idx="34">
                  <c:v>40203.4861111111</c:v>
                </c:pt>
                <c:pt idx="35">
                  <c:v>40232.4791666667</c:v>
                </c:pt>
                <c:pt idx="36">
                  <c:v>40247.4722222222</c:v>
                </c:pt>
                <c:pt idx="37">
                  <c:v>40289.4895833333</c:v>
                </c:pt>
                <c:pt idx="38">
                  <c:v>40317.7569444444</c:v>
                </c:pt>
                <c:pt idx="39">
                  <c:v>40345.3854166667</c:v>
                </c:pt>
                <c:pt idx="40">
                  <c:v>40365.4791666667</c:v>
                </c:pt>
                <c:pt idx="41">
                  <c:v>40394.46875</c:v>
                </c:pt>
                <c:pt idx="42">
                  <c:v>40431.6076388889</c:v>
                </c:pt>
                <c:pt idx="43">
                  <c:v>40459.6083333333</c:v>
                </c:pt>
                <c:pt idx="44">
                  <c:v>40486.4583333333</c:v>
                </c:pt>
                <c:pt idx="45">
                  <c:v>40709.5104166667</c:v>
                </c:pt>
                <c:pt idx="46">
                  <c:v>40744.4583333333</c:v>
                </c:pt>
                <c:pt idx="47">
                  <c:v>40765.4479166667</c:v>
                </c:pt>
                <c:pt idx="48">
                  <c:v>40799.4722222222</c:v>
                </c:pt>
                <c:pt idx="49">
                  <c:v>40842.4444444444</c:v>
                </c:pt>
                <c:pt idx="50">
                  <c:v>40863.5208333333</c:v>
                </c:pt>
                <c:pt idx="51">
                  <c:v>40882.5208333333</c:v>
                </c:pt>
                <c:pt idx="52">
                  <c:v>40927.5</c:v>
                </c:pt>
                <c:pt idx="53">
                  <c:v>40954.53125</c:v>
                </c:pt>
                <c:pt idx="54">
                  <c:v>40981.5</c:v>
                </c:pt>
                <c:pt idx="55">
                  <c:v>41018.4791666667</c:v>
                </c:pt>
                <c:pt idx="56">
                  <c:v>41044.4895833333</c:v>
                </c:pt>
                <c:pt idx="57">
                  <c:v>41078.4583333333</c:v>
                </c:pt>
                <c:pt idx="58">
                  <c:v>41108.4895833333</c:v>
                </c:pt>
                <c:pt idx="59">
                  <c:v>41137.4791666667</c:v>
                </c:pt>
                <c:pt idx="60">
                  <c:v>41172.4722222222</c:v>
                </c:pt>
                <c:pt idx="61">
                  <c:v>41207.4722222222</c:v>
                </c:pt>
                <c:pt idx="62">
                  <c:v>41233.4791666667</c:v>
                </c:pt>
                <c:pt idx="63">
                  <c:v>41260.4791666667</c:v>
                </c:pt>
                <c:pt idx="64">
                  <c:v>41299.46875</c:v>
                </c:pt>
                <c:pt idx="65">
                  <c:v>41327.5104166667</c:v>
                </c:pt>
                <c:pt idx="66">
                  <c:v>41352.4826388889</c:v>
                </c:pt>
                <c:pt idx="67">
                  <c:v>41386.4791666667</c:v>
                </c:pt>
                <c:pt idx="68">
                  <c:v>41415.4826388889</c:v>
                </c:pt>
                <c:pt idx="69">
                  <c:v>41449.4618055556</c:v>
                </c:pt>
                <c:pt idx="70">
                  <c:v>41473.4791666667</c:v>
                </c:pt>
                <c:pt idx="71">
                  <c:v>41506.4895833333</c:v>
                </c:pt>
                <c:pt idx="72">
                  <c:v>41542.4895833333</c:v>
                </c:pt>
                <c:pt idx="73">
                  <c:v>41575.4861111111</c:v>
                </c:pt>
                <c:pt idx="74">
                  <c:v>41599.46875</c:v>
                </c:pt>
                <c:pt idx="75">
                  <c:v>41631.4583333333</c:v>
                </c:pt>
                <c:pt idx="76">
                  <c:v>41655.5069444444</c:v>
                </c:pt>
                <c:pt idx="77">
                  <c:v>41694.5555555556</c:v>
                </c:pt>
                <c:pt idx="78">
                  <c:v>41718.625</c:v>
                </c:pt>
                <c:pt idx="79">
                  <c:v>41745.6666666667</c:v>
                </c:pt>
                <c:pt idx="80">
                  <c:v>41774.5208333333</c:v>
                </c:pt>
                <c:pt idx="81">
                  <c:v>41814.625</c:v>
                </c:pt>
                <c:pt idx="82">
                  <c:v>41828.5388888889</c:v>
                </c:pt>
                <c:pt idx="83">
                  <c:v>41869.4722222222</c:v>
                </c:pt>
                <c:pt idx="84">
                  <c:v>41885.55625</c:v>
                </c:pt>
                <c:pt idx="85">
                  <c:v>41921.6201388889</c:v>
                </c:pt>
                <c:pt idx="86">
                  <c:v>41955.7083333333</c:v>
                </c:pt>
                <c:pt idx="87">
                  <c:v>41984.4756944444</c:v>
                </c:pt>
                <c:pt idx="88">
                  <c:v>42018.5104166667</c:v>
                </c:pt>
                <c:pt idx="89">
                  <c:v>42051.4791666667</c:v>
                </c:pt>
                <c:pt idx="90">
                  <c:v>42074.625</c:v>
                </c:pt>
                <c:pt idx="91">
                  <c:v>42103.6527777778</c:v>
                </c:pt>
                <c:pt idx="92">
                  <c:v>42137.4826388889</c:v>
                </c:pt>
                <c:pt idx="93">
                  <c:v>42165.5069444444</c:v>
                </c:pt>
                <c:pt idx="94">
                  <c:v>42193.4791666667</c:v>
                </c:pt>
                <c:pt idx="95">
                  <c:v>42228.5069444444</c:v>
                </c:pt>
                <c:pt idx="96">
                  <c:v>42272.4722222222</c:v>
                </c:pt>
                <c:pt idx="97">
                  <c:v>42291.4722222222</c:v>
                </c:pt>
                <c:pt idx="98">
                  <c:v>42318.4756944444</c:v>
                </c:pt>
                <c:pt idx="99">
                  <c:v>42354.4722222222</c:v>
                </c:pt>
                <c:pt idx="100">
                  <c:v>42382.5243055556</c:v>
                </c:pt>
                <c:pt idx="101">
                  <c:v>42410.4618055556</c:v>
                </c:pt>
                <c:pt idx="102">
                  <c:v>42431.4409722222</c:v>
                </c:pt>
                <c:pt idx="103">
                  <c:v>42472.4722222222</c:v>
                </c:pt>
                <c:pt idx="104">
                  <c:v>42502.4583333333</c:v>
                </c:pt>
                <c:pt idx="105">
                  <c:v>42536.4652777778</c:v>
                </c:pt>
                <c:pt idx="106">
                  <c:v>42563.46875</c:v>
                </c:pt>
                <c:pt idx="107">
                  <c:v>42591.4583333333</c:v>
                </c:pt>
                <c:pt idx="108">
                  <c:v>42627.4652777778</c:v>
                </c:pt>
                <c:pt idx="109">
                  <c:v>42656.4583333333</c:v>
                </c:pt>
                <c:pt idx="110">
                  <c:v>42688.5208333333</c:v>
                </c:pt>
                <c:pt idx="111">
                  <c:v>42718.5104166667</c:v>
                </c:pt>
                <c:pt idx="112">
                  <c:v>42746.4861111111</c:v>
                </c:pt>
                <c:pt idx="113">
                  <c:v>42774.46875</c:v>
                </c:pt>
                <c:pt idx="114">
                  <c:v>42802.4791666667</c:v>
                </c:pt>
                <c:pt idx="115">
                  <c:v>42836.4861111111</c:v>
                </c:pt>
                <c:pt idx="116">
                  <c:v>42865.4930555556</c:v>
                </c:pt>
                <c:pt idx="117">
                  <c:v>42893.4479166667</c:v>
                </c:pt>
                <c:pt idx="118">
                  <c:v>42936.4895833333</c:v>
                </c:pt>
                <c:pt idx="119">
                  <c:v>42961.4826388889</c:v>
                </c:pt>
                <c:pt idx="120">
                  <c:v>42990.4895833333</c:v>
                </c:pt>
                <c:pt idx="121">
                  <c:v>43018.4861111111</c:v>
                </c:pt>
                <c:pt idx="122">
                  <c:v>43053.46875</c:v>
                </c:pt>
                <c:pt idx="123">
                  <c:v>43081.4618055556</c:v>
                </c:pt>
                <c:pt idx="124">
                  <c:v>43110.5555555556</c:v>
                </c:pt>
                <c:pt idx="125">
                  <c:v>43145.46875</c:v>
                </c:pt>
                <c:pt idx="126">
                  <c:v>43174.46875</c:v>
                </c:pt>
                <c:pt idx="127">
                  <c:v>43199.5381944444</c:v>
                </c:pt>
                <c:pt idx="128">
                  <c:v>43237.4791666667</c:v>
                </c:pt>
                <c:pt idx="129">
                  <c:v>43264.4270833333</c:v>
                </c:pt>
                <c:pt idx="130">
                  <c:v>43287.4479166667</c:v>
                </c:pt>
                <c:pt idx="131">
                  <c:v>43321.5555555556</c:v>
                </c:pt>
                <c:pt idx="132">
                  <c:v>43357.5625</c:v>
                </c:pt>
                <c:pt idx="133">
                  <c:v>43381.4930555556</c:v>
                </c:pt>
                <c:pt idx="134">
                  <c:v>43418.5833333333</c:v>
                </c:pt>
                <c:pt idx="135">
                  <c:v>43445.5208333333</c:v>
                </c:pt>
                <c:pt idx="136">
                  <c:v>43473.5868055556</c:v>
                </c:pt>
                <c:pt idx="137">
                  <c:v>43537.5243055556</c:v>
                </c:pt>
                <c:pt idx="138">
                  <c:v>43564.5069444444</c:v>
                </c:pt>
                <c:pt idx="139">
                  <c:v>43600.4444444444</c:v>
                </c:pt>
                <c:pt idx="140">
                  <c:v>43628.4722222222</c:v>
                </c:pt>
                <c:pt idx="141">
                  <c:v>43657.5555555556</c:v>
                </c:pt>
                <c:pt idx="142">
                  <c:v>43691.5069444444</c:v>
                </c:pt>
                <c:pt idx="143">
                  <c:v>43718.5416666667</c:v>
                </c:pt>
                <c:pt idx="144">
                  <c:v>43755.53125</c:v>
                </c:pt>
                <c:pt idx="145">
                  <c:v>43790.6076388889</c:v>
                </c:pt>
                <c:pt idx="146">
                  <c:v>43817.5833333333</c:v>
                </c:pt>
                <c:pt idx="147">
                  <c:v>43844.5486111111</c:v>
                </c:pt>
                <c:pt idx="148">
                  <c:v>43872.5104166667</c:v>
                </c:pt>
                <c:pt idx="149">
                  <c:v>43970.4583333333</c:v>
                </c:pt>
                <c:pt idx="150">
                  <c:v>44000.5625</c:v>
                </c:pt>
                <c:pt idx="151">
                  <c:v>44021.6111111111</c:v>
                </c:pt>
                <c:pt idx="152">
                  <c:v>44054.6319444444</c:v>
                </c:pt>
                <c:pt idx="153">
                  <c:v>44098.7430555556</c:v>
                </c:pt>
                <c:pt idx="154">
                  <c:v>44119.625</c:v>
                </c:pt>
                <c:pt idx="155">
                  <c:v>44146.6493055556</c:v>
                </c:pt>
                <c:pt idx="156">
                  <c:v>44179.6805555556</c:v>
                </c:pt>
                <c:pt idx="157">
                  <c:v>44210.6979166667</c:v>
                </c:pt>
                <c:pt idx="158">
                  <c:v>44243.6180555556</c:v>
                </c:pt>
                <c:pt idx="159">
                  <c:v>44270.625</c:v>
                </c:pt>
              </c:numCache>
            </c:numRef>
          </c:xVal>
          <c:yVal>
            <c:numRef>
              <c:f>'PA 2514-3-0022'!$R$3:$R$162</c:f>
              <c:numCache>
                <c:formatCode>General</c:formatCode>
                <c:ptCount val="160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3-0022'!$A$3:$A$162</c:f>
              <c:numCache>
                <c:formatCode>General</c:formatCode>
                <c:ptCount val="160"/>
                <c:pt idx="0">
                  <c:v>39069</c:v>
                </c:pt>
                <c:pt idx="1">
                  <c:v>39155.7673611111</c:v>
                </c:pt>
                <c:pt idx="2">
                  <c:v>39217.6145833333</c:v>
                </c:pt>
                <c:pt idx="3">
                  <c:v>39245.6041666667</c:v>
                </c:pt>
                <c:pt idx="4">
                  <c:v>39275.3958333333</c:v>
                </c:pt>
                <c:pt idx="5">
                  <c:v>39296.4861111111</c:v>
                </c:pt>
                <c:pt idx="6">
                  <c:v>39338.4791666667</c:v>
                </c:pt>
                <c:pt idx="7">
                  <c:v>39377.7708333333</c:v>
                </c:pt>
                <c:pt idx="8">
                  <c:v>39412.5208333333</c:v>
                </c:pt>
                <c:pt idx="9">
                  <c:v>39433.6666666667</c:v>
                </c:pt>
                <c:pt idx="10">
                  <c:v>39462.7430555556</c:v>
                </c:pt>
                <c:pt idx="11">
                  <c:v>39495.6909722222</c:v>
                </c:pt>
                <c:pt idx="12">
                  <c:v>39525.6979166667</c:v>
                </c:pt>
                <c:pt idx="13">
                  <c:v>39554.5416666667</c:v>
                </c:pt>
                <c:pt idx="14">
                  <c:v>39587.4826388889</c:v>
                </c:pt>
                <c:pt idx="15">
                  <c:v>39615.5972222222</c:v>
                </c:pt>
                <c:pt idx="16">
                  <c:v>39653.4166666667</c:v>
                </c:pt>
                <c:pt idx="17">
                  <c:v>39688.40625</c:v>
                </c:pt>
                <c:pt idx="18">
                  <c:v>39713.4270833333</c:v>
                </c:pt>
                <c:pt idx="19">
                  <c:v>39751.5520833333</c:v>
                </c:pt>
                <c:pt idx="20">
                  <c:v>39774.6875</c:v>
                </c:pt>
                <c:pt idx="21">
                  <c:v>39812.625</c:v>
                </c:pt>
                <c:pt idx="22">
                  <c:v>39835.4444444444</c:v>
                </c:pt>
                <c:pt idx="23">
                  <c:v>39869.6111111111</c:v>
                </c:pt>
                <c:pt idx="24">
                  <c:v>39902.53125</c:v>
                </c:pt>
                <c:pt idx="25">
                  <c:v>39926.4930555556</c:v>
                </c:pt>
                <c:pt idx="26">
                  <c:v>39954.4791666667</c:v>
                </c:pt>
                <c:pt idx="27">
                  <c:v>39988.4722222222</c:v>
                </c:pt>
                <c:pt idx="28">
                  <c:v>40007.78125</c:v>
                </c:pt>
                <c:pt idx="29">
                  <c:v>40049.5104166667</c:v>
                </c:pt>
                <c:pt idx="30">
                  <c:v>40064.46875</c:v>
                </c:pt>
                <c:pt idx="31">
                  <c:v>40094.5</c:v>
                </c:pt>
                <c:pt idx="32">
                  <c:v>40128.4097222222</c:v>
                </c:pt>
                <c:pt idx="33">
                  <c:v>40169.4305555556</c:v>
                </c:pt>
                <c:pt idx="34">
                  <c:v>40203.4861111111</c:v>
                </c:pt>
                <c:pt idx="35">
                  <c:v>40232.4791666667</c:v>
                </c:pt>
                <c:pt idx="36">
                  <c:v>40247.4722222222</c:v>
                </c:pt>
                <c:pt idx="37">
                  <c:v>40289.4895833333</c:v>
                </c:pt>
                <c:pt idx="38">
                  <c:v>40317.7569444444</c:v>
                </c:pt>
                <c:pt idx="39">
                  <c:v>40345.3854166667</c:v>
                </c:pt>
                <c:pt idx="40">
                  <c:v>40365.4791666667</c:v>
                </c:pt>
                <c:pt idx="41">
                  <c:v>40394.46875</c:v>
                </c:pt>
                <c:pt idx="42">
                  <c:v>40431.6076388889</c:v>
                </c:pt>
                <c:pt idx="43">
                  <c:v>40459.6083333333</c:v>
                </c:pt>
                <c:pt idx="44">
                  <c:v>40486.4583333333</c:v>
                </c:pt>
                <c:pt idx="45">
                  <c:v>40709.5104166667</c:v>
                </c:pt>
                <c:pt idx="46">
                  <c:v>40744.4583333333</c:v>
                </c:pt>
                <c:pt idx="47">
                  <c:v>40765.4479166667</c:v>
                </c:pt>
                <c:pt idx="48">
                  <c:v>40799.4722222222</c:v>
                </c:pt>
                <c:pt idx="49">
                  <c:v>40842.4444444444</c:v>
                </c:pt>
                <c:pt idx="50">
                  <c:v>40863.5208333333</c:v>
                </c:pt>
                <c:pt idx="51">
                  <c:v>40882.5208333333</c:v>
                </c:pt>
                <c:pt idx="52">
                  <c:v>40927.5</c:v>
                </c:pt>
                <c:pt idx="53">
                  <c:v>40954.53125</c:v>
                </c:pt>
                <c:pt idx="54">
                  <c:v>40981.5</c:v>
                </c:pt>
                <c:pt idx="55">
                  <c:v>41018.4791666667</c:v>
                </c:pt>
                <c:pt idx="56">
                  <c:v>41044.4895833333</c:v>
                </c:pt>
                <c:pt idx="57">
                  <c:v>41078.4583333333</c:v>
                </c:pt>
                <c:pt idx="58">
                  <c:v>41108.4895833333</c:v>
                </c:pt>
                <c:pt idx="59">
                  <c:v>41137.4791666667</c:v>
                </c:pt>
                <c:pt idx="60">
                  <c:v>41172.4722222222</c:v>
                </c:pt>
                <c:pt idx="61">
                  <c:v>41207.4722222222</c:v>
                </c:pt>
                <c:pt idx="62">
                  <c:v>41233.4791666667</c:v>
                </c:pt>
                <c:pt idx="63">
                  <c:v>41260.4791666667</c:v>
                </c:pt>
                <c:pt idx="64">
                  <c:v>41299.46875</c:v>
                </c:pt>
                <c:pt idx="65">
                  <c:v>41327.5104166667</c:v>
                </c:pt>
                <c:pt idx="66">
                  <c:v>41352.4826388889</c:v>
                </c:pt>
                <c:pt idx="67">
                  <c:v>41386.4791666667</c:v>
                </c:pt>
                <c:pt idx="68">
                  <c:v>41415.4826388889</c:v>
                </c:pt>
                <c:pt idx="69">
                  <c:v>41449.4618055556</c:v>
                </c:pt>
                <c:pt idx="70">
                  <c:v>41473.4791666667</c:v>
                </c:pt>
                <c:pt idx="71">
                  <c:v>41506.4895833333</c:v>
                </c:pt>
                <c:pt idx="72">
                  <c:v>41542.4895833333</c:v>
                </c:pt>
                <c:pt idx="73">
                  <c:v>41575.4861111111</c:v>
                </c:pt>
                <c:pt idx="74">
                  <c:v>41599.46875</c:v>
                </c:pt>
                <c:pt idx="75">
                  <c:v>41631.4583333333</c:v>
                </c:pt>
                <c:pt idx="76">
                  <c:v>41655.5069444444</c:v>
                </c:pt>
                <c:pt idx="77">
                  <c:v>41694.5555555556</c:v>
                </c:pt>
                <c:pt idx="78">
                  <c:v>41718.625</c:v>
                </c:pt>
                <c:pt idx="79">
                  <c:v>41745.6666666667</c:v>
                </c:pt>
                <c:pt idx="80">
                  <c:v>41774.5208333333</c:v>
                </c:pt>
                <c:pt idx="81">
                  <c:v>41814.625</c:v>
                </c:pt>
                <c:pt idx="82">
                  <c:v>41828.5388888889</c:v>
                </c:pt>
                <c:pt idx="83">
                  <c:v>41869.4722222222</c:v>
                </c:pt>
                <c:pt idx="84">
                  <c:v>41885.55625</c:v>
                </c:pt>
                <c:pt idx="85">
                  <c:v>41921.6201388889</c:v>
                </c:pt>
                <c:pt idx="86">
                  <c:v>41955.7083333333</c:v>
                </c:pt>
                <c:pt idx="87">
                  <c:v>41984.4756944444</c:v>
                </c:pt>
                <c:pt idx="88">
                  <c:v>42018.5104166667</c:v>
                </c:pt>
                <c:pt idx="89">
                  <c:v>42051.4791666667</c:v>
                </c:pt>
                <c:pt idx="90">
                  <c:v>42074.625</c:v>
                </c:pt>
                <c:pt idx="91">
                  <c:v>42103.6527777778</c:v>
                </c:pt>
                <c:pt idx="92">
                  <c:v>42137.4826388889</c:v>
                </c:pt>
                <c:pt idx="93">
                  <c:v>42165.5069444444</c:v>
                </c:pt>
                <c:pt idx="94">
                  <c:v>42193.4791666667</c:v>
                </c:pt>
                <c:pt idx="95">
                  <c:v>42228.5069444444</c:v>
                </c:pt>
                <c:pt idx="96">
                  <c:v>42272.4722222222</c:v>
                </c:pt>
                <c:pt idx="97">
                  <c:v>42291.4722222222</c:v>
                </c:pt>
                <c:pt idx="98">
                  <c:v>42318.4756944444</c:v>
                </c:pt>
                <c:pt idx="99">
                  <c:v>42354.4722222222</c:v>
                </c:pt>
                <c:pt idx="100">
                  <c:v>42382.5243055556</c:v>
                </c:pt>
                <c:pt idx="101">
                  <c:v>42410.4618055556</c:v>
                </c:pt>
                <c:pt idx="102">
                  <c:v>42431.4409722222</c:v>
                </c:pt>
                <c:pt idx="103">
                  <c:v>42472.4722222222</c:v>
                </c:pt>
                <c:pt idx="104">
                  <c:v>42502.4583333333</c:v>
                </c:pt>
                <c:pt idx="105">
                  <c:v>42536.4652777778</c:v>
                </c:pt>
                <c:pt idx="106">
                  <c:v>42563.46875</c:v>
                </c:pt>
                <c:pt idx="107">
                  <c:v>42591.4583333333</c:v>
                </c:pt>
                <c:pt idx="108">
                  <c:v>42627.4652777778</c:v>
                </c:pt>
                <c:pt idx="109">
                  <c:v>42656.4583333333</c:v>
                </c:pt>
                <c:pt idx="110">
                  <c:v>42688.5208333333</c:v>
                </c:pt>
                <c:pt idx="111">
                  <c:v>42718.5104166667</c:v>
                </c:pt>
                <c:pt idx="112">
                  <c:v>42746.4861111111</c:v>
                </c:pt>
                <c:pt idx="113">
                  <c:v>42774.46875</c:v>
                </c:pt>
                <c:pt idx="114">
                  <c:v>42802.4791666667</c:v>
                </c:pt>
                <c:pt idx="115">
                  <c:v>42836.4861111111</c:v>
                </c:pt>
                <c:pt idx="116">
                  <c:v>42865.4930555556</c:v>
                </c:pt>
                <c:pt idx="117">
                  <c:v>42893.4479166667</c:v>
                </c:pt>
                <c:pt idx="118">
                  <c:v>42936.4895833333</c:v>
                </c:pt>
                <c:pt idx="119">
                  <c:v>42961.4826388889</c:v>
                </c:pt>
                <c:pt idx="120">
                  <c:v>42990.4895833333</c:v>
                </c:pt>
                <c:pt idx="121">
                  <c:v>43018.4861111111</c:v>
                </c:pt>
                <c:pt idx="122">
                  <c:v>43053.46875</c:v>
                </c:pt>
                <c:pt idx="123">
                  <c:v>43081.4618055556</c:v>
                </c:pt>
                <c:pt idx="124">
                  <c:v>43110.5555555556</c:v>
                </c:pt>
                <c:pt idx="125">
                  <c:v>43145.46875</c:v>
                </c:pt>
                <c:pt idx="126">
                  <c:v>43174.46875</c:v>
                </c:pt>
                <c:pt idx="127">
                  <c:v>43199.5381944444</c:v>
                </c:pt>
                <c:pt idx="128">
                  <c:v>43237.4791666667</c:v>
                </c:pt>
                <c:pt idx="129">
                  <c:v>43264.4270833333</c:v>
                </c:pt>
                <c:pt idx="130">
                  <c:v>43287.4479166667</c:v>
                </c:pt>
                <c:pt idx="131">
                  <c:v>43321.5555555556</c:v>
                </c:pt>
                <c:pt idx="132">
                  <c:v>43357.5625</c:v>
                </c:pt>
                <c:pt idx="133">
                  <c:v>43381.4930555556</c:v>
                </c:pt>
                <c:pt idx="134">
                  <c:v>43418.5833333333</c:v>
                </c:pt>
                <c:pt idx="135">
                  <c:v>43445.5208333333</c:v>
                </c:pt>
                <c:pt idx="136">
                  <c:v>43473.5868055556</c:v>
                </c:pt>
                <c:pt idx="137">
                  <c:v>43537.5243055556</c:v>
                </c:pt>
                <c:pt idx="138">
                  <c:v>43564.5069444444</c:v>
                </c:pt>
                <c:pt idx="139">
                  <c:v>43600.4444444444</c:v>
                </c:pt>
                <c:pt idx="140">
                  <c:v>43628.4722222222</c:v>
                </c:pt>
                <c:pt idx="141">
                  <c:v>43657.5555555556</c:v>
                </c:pt>
                <c:pt idx="142">
                  <c:v>43691.5069444444</c:v>
                </c:pt>
                <c:pt idx="143">
                  <c:v>43718.5416666667</c:v>
                </c:pt>
                <c:pt idx="144">
                  <c:v>43755.53125</c:v>
                </c:pt>
                <c:pt idx="145">
                  <c:v>43790.6076388889</c:v>
                </c:pt>
                <c:pt idx="146">
                  <c:v>43817.5833333333</c:v>
                </c:pt>
                <c:pt idx="147">
                  <c:v>43844.5486111111</c:v>
                </c:pt>
                <c:pt idx="148">
                  <c:v>43872.5104166667</c:v>
                </c:pt>
                <c:pt idx="149">
                  <c:v>43970.4583333333</c:v>
                </c:pt>
                <c:pt idx="150">
                  <c:v>44000.5625</c:v>
                </c:pt>
                <c:pt idx="151">
                  <c:v>44021.6111111111</c:v>
                </c:pt>
                <c:pt idx="152">
                  <c:v>44054.6319444444</c:v>
                </c:pt>
                <c:pt idx="153">
                  <c:v>44098.7430555556</c:v>
                </c:pt>
                <c:pt idx="154">
                  <c:v>44119.625</c:v>
                </c:pt>
                <c:pt idx="155">
                  <c:v>44146.6493055556</c:v>
                </c:pt>
                <c:pt idx="156">
                  <c:v>44179.6805555556</c:v>
                </c:pt>
                <c:pt idx="157">
                  <c:v>44210.6979166667</c:v>
                </c:pt>
                <c:pt idx="158">
                  <c:v>44243.6180555556</c:v>
                </c:pt>
                <c:pt idx="159">
                  <c:v>44270.625</c:v>
                </c:pt>
              </c:numCache>
            </c:numRef>
          </c:xVal>
          <c:yVal>
            <c:numRef>
              <c:f>'PA 2514-3-0022'!$S$3:$S$162</c:f>
              <c:numCache>
                <c:formatCode>General</c:formatCode>
                <c:ptCount val="160"/>
              </c:numCache>
            </c:numRef>
          </c:yVal>
          <c:smooth val="0"/>
        </c:ser>
        <c:axId val="59558300"/>
        <c:axId val="34739641"/>
      </c:scatterChart>
      <c:valAx>
        <c:axId val="59558300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39641"/>
        <c:crossesAt val="0"/>
        <c:crossBetween val="midCat"/>
        <c:majorUnit val="365.25"/>
        <c:minorUnit val="365.25"/>
      </c:valAx>
      <c:valAx>
        <c:axId val="34739641"/>
        <c:scaling>
          <c:orientation val="minMax"/>
          <c:min val="59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830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4-3-0022 (AMBEL MMA. BALSA DEL BARRANCO DE LOS MOROS MMA)</a:t>
            </a:r>
          </a:p>
        </c:rich>
      </c:tx>
      <c:layout>
        <c:manualLayout>
          <c:xMode val="edge"/>
          <c:yMode val="edge"/>
          <c:x val="0.1345863037373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22'!$AA$3:$AA$14</c:f>
              <c:numCache>
                <c:formatCode>General</c:formatCode>
                <c:ptCount val="12"/>
                <c:pt idx="0">
                  <c:v>611.152</c:v>
                </c:pt>
                <c:pt idx="1">
                  <c:v>612.292</c:v>
                </c:pt>
                <c:pt idx="2">
                  <c:v>612.382</c:v>
                </c:pt>
                <c:pt idx="3">
                  <c:v>613.002</c:v>
                </c:pt>
                <c:pt idx="4">
                  <c:v>614.762</c:v>
                </c:pt>
                <c:pt idx="5">
                  <c:v>615.022</c:v>
                </c:pt>
                <c:pt idx="6">
                  <c:v>616.552</c:v>
                </c:pt>
                <c:pt idx="7">
                  <c:v>615.252</c:v>
                </c:pt>
                <c:pt idx="8">
                  <c:v>613.372</c:v>
                </c:pt>
                <c:pt idx="9">
                  <c:v>614.082</c:v>
                </c:pt>
                <c:pt idx="10">
                  <c:v>612.282</c:v>
                </c:pt>
                <c:pt idx="11">
                  <c:v>612.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22'!$AB$3:$AB$14</c:f>
              <c:numCache>
                <c:formatCode>General</c:formatCode>
                <c:ptCount val="12"/>
                <c:pt idx="0">
                  <c:v>604.372</c:v>
                </c:pt>
                <c:pt idx="1">
                  <c:v>604.272</c:v>
                </c:pt>
                <c:pt idx="2">
                  <c:v>600.212</c:v>
                </c:pt>
                <c:pt idx="3">
                  <c:v>606.622</c:v>
                </c:pt>
                <c:pt idx="4">
                  <c:v>604.562</c:v>
                </c:pt>
                <c:pt idx="5">
                  <c:v>607.302</c:v>
                </c:pt>
                <c:pt idx="6">
                  <c:v>608.202</c:v>
                </c:pt>
                <c:pt idx="7">
                  <c:v>606.152</c:v>
                </c:pt>
                <c:pt idx="8">
                  <c:v>603.222</c:v>
                </c:pt>
                <c:pt idx="9">
                  <c:v>606.842</c:v>
                </c:pt>
                <c:pt idx="10">
                  <c:v>605.952</c:v>
                </c:pt>
                <c:pt idx="11">
                  <c:v>604.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22'!$AC$3:$AC$14</c:f>
              <c:numCache>
                <c:formatCode>General</c:formatCode>
                <c:ptCount val="12"/>
                <c:pt idx="0">
                  <c:v>608.332714285714</c:v>
                </c:pt>
                <c:pt idx="1">
                  <c:v>608.114142857143</c:v>
                </c:pt>
                <c:pt idx="2">
                  <c:v>607.836285714286</c:v>
                </c:pt>
                <c:pt idx="3">
                  <c:v>609.103538461538</c:v>
                </c:pt>
                <c:pt idx="4">
                  <c:v>609.507</c:v>
                </c:pt>
                <c:pt idx="5">
                  <c:v>610.782</c:v>
                </c:pt>
                <c:pt idx="6">
                  <c:v>611.742909090909</c:v>
                </c:pt>
                <c:pt idx="7">
                  <c:v>611.508153846154</c:v>
                </c:pt>
                <c:pt idx="8">
                  <c:v>610.370571428572</c:v>
                </c:pt>
                <c:pt idx="9">
                  <c:v>609.921285714286</c:v>
                </c:pt>
                <c:pt idx="10">
                  <c:v>609.566285714286</c:v>
                </c:pt>
                <c:pt idx="11">
                  <c:v>608.856285714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22'!$AE$3:$AE$14</c:f>
              <c:numCache>
                <c:formatCode>General</c:formatCode>
                <c:ptCount val="12"/>
                <c:pt idx="0">
                  <c:v>607.202</c:v>
                </c:pt>
                <c:pt idx="1">
                  <c:v>605.442</c:v>
                </c:pt>
                <c:pt idx="2">
                  <c:v>607.702</c:v>
                </c:pt>
                <c:pt idx="3">
                  <c:v>606.792</c:v>
                </c:pt>
                <c:pt idx="4">
                  <c:v>607.952</c:v>
                </c:pt>
                <c:pt idx="7">
                  <c:v>615.252</c:v>
                </c:pt>
                <c:pt idx="8">
                  <c:v>612.722</c:v>
                </c:pt>
                <c:pt idx="9">
                  <c:v>613.052</c:v>
                </c:pt>
                <c:pt idx="10">
                  <c:v>611.702</c:v>
                </c:pt>
                <c:pt idx="11">
                  <c:v>608.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43507"/>
        <c:axId val="9443373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22'!$AD$3:$AD$14</c:f>
              <c:numCache>
                <c:formatCode>General</c:formatCode>
                <c:ptCount val="12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3</c:v>
                </c:pt>
                <c:pt idx="4">
                  <c:v>12</c:v>
                </c:pt>
                <c:pt idx="5">
                  <c:v>13</c:v>
                </c:pt>
                <c:pt idx="6">
                  <c:v>11</c:v>
                </c:pt>
                <c:pt idx="7">
                  <c:v>13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76471052"/>
        <c:axId val="36390026"/>
      </c:barChart>
      <c:catAx>
        <c:axId val="199435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3731"/>
        <c:crossesAt val="0"/>
        <c:auto val="1"/>
        <c:lblAlgn val="ctr"/>
        <c:lblOffset val="100"/>
        <c:noMultiLvlLbl val="0"/>
      </c:catAx>
      <c:valAx>
        <c:axId val="94433731"/>
        <c:scaling>
          <c:orientation val="minMax"/>
          <c:min val="59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3507"/>
        <c:crossesAt val="1"/>
        <c:crossBetween val="midCat"/>
      </c:valAx>
      <c:catAx>
        <c:axId val="76471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90026"/>
        <c:auto val="1"/>
        <c:lblAlgn val="ctr"/>
        <c:lblOffset val="100"/>
        <c:noMultiLvlLbl val="0"/>
      </c:catAx>
      <c:valAx>
        <c:axId val="363900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105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4-3-0022 (AMBEL MMA. BALSA DEL BARRANCO DE LOS MOROS MMA)</a:t>
            </a:r>
          </a:p>
        </c:rich>
      </c:tx>
      <c:layout>
        <c:manualLayout>
          <c:xMode val="edge"/>
          <c:yMode val="edge"/>
          <c:x val="0.1345863037373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22'!$AG$3:$AG$14</c:f>
              <c:numCache>
                <c:formatCode>General</c:formatCode>
                <c:ptCount val="12"/>
                <c:pt idx="0">
                  <c:v>0.357258791704233</c:v>
                </c:pt>
                <c:pt idx="1">
                  <c:v>0.152258784160622</c:v>
                </c:pt>
                <c:pt idx="2">
                  <c:v>0.491193554431327</c:v>
                </c:pt>
                <c:pt idx="3">
                  <c:v>0.0342529448233256</c:v>
                </c:pt>
                <c:pt idx="4">
                  <c:v>0.342770475227498</c:v>
                </c:pt>
                <c:pt idx="7">
                  <c:v>1</c:v>
                </c:pt>
                <c:pt idx="8">
                  <c:v>0.891718229414566</c:v>
                </c:pt>
                <c:pt idx="9">
                  <c:v>0.876223175965667</c:v>
                </c:pt>
                <c:pt idx="10">
                  <c:v>0.893214097843242</c:v>
                </c:pt>
                <c:pt idx="11">
                  <c:v>0.47700371998647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3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3-0022'!$AH$3:$AH$14</c:f>
              <c:numCache>
                <c:formatCode>General</c:formatCode>
                <c:ptCount val="12"/>
                <c:pt idx="0">
                  <c:v>0.372944205092639</c:v>
                </c:pt>
                <c:pt idx="1">
                  <c:v>0.279041229275322</c:v>
                </c:pt>
                <c:pt idx="2">
                  <c:v>0.399621186858922</c:v>
                </c:pt>
                <c:pt idx="3">
                  <c:v>0.351069080044288</c:v>
                </c:pt>
                <c:pt idx="4">
                  <c:v>0.412959677742063</c:v>
                </c:pt>
                <c:pt idx="7">
                  <c:v>0.90672478430106</c:v>
                </c:pt>
                <c:pt idx="8">
                  <c:v>0.72519686451775</c:v>
                </c:pt>
                <c:pt idx="9">
                  <c:v>0.748874419272098</c:v>
                </c:pt>
                <c:pt idx="10">
                  <c:v>0.652011695277048</c:v>
                </c:pt>
                <c:pt idx="11">
                  <c:v>0.450840991850187</c:v>
                </c:pt>
              </c:numCache>
            </c:numRef>
          </c:val>
        </c:ser>
        <c:gapWidth val="150"/>
        <c:overlap val="0"/>
        <c:axId val="68657169"/>
        <c:axId val="25949637"/>
      </c:barChart>
      <c:catAx>
        <c:axId val="68657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9637"/>
        <c:crossesAt val="0"/>
        <c:auto val="1"/>
        <c:lblAlgn val="ctr"/>
        <c:lblOffset val="100"/>
        <c:noMultiLvlLbl val="0"/>
      </c:catAx>
      <c:valAx>
        <c:axId val="259496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716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4-3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4-3-002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4-3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4-3-002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4-3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4-3-002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324196"/>
        <c:axId val="94256681"/>
      </c:lineChart>
      <c:dateAx>
        <c:axId val="19324196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668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425668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41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25721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03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2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16.552</v>
      </c>
      <c r="AB2" s="0" t="n">
        <f aca="false">MIN(AB3:AB14)</f>
        <v>600.212</v>
      </c>
      <c r="AC2" s="0" t="n">
        <v>609.583375</v>
      </c>
      <c r="AD2" s="0" t="n">
        <f aca="false">SUM(AD3:AD14)</f>
        <v>160</v>
      </c>
      <c r="AJ2" s="6"/>
      <c r="AK2" s="6"/>
      <c r="AL2" s="6"/>
    </row>
    <row r="3" customFormat="false" ht="12.75" hidden="false" customHeight="false" outlineLevel="0" collapsed="false">
      <c r="A3" s="4" t="n">
        <v>39069</v>
      </c>
      <c r="B3" s="5" t="n">
        <v>607.372</v>
      </c>
      <c r="C3" s="5" t="n">
        <v>649.322</v>
      </c>
      <c r="D3" s="5" t="s">
        <v>28</v>
      </c>
      <c r="E3" s="5" t="s">
        <v>29</v>
      </c>
      <c r="F3" s="0" t="s">
        <v>30</v>
      </c>
      <c r="G3" s="0" t="n">
        <v>41.95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07.372</v>
      </c>
      <c r="Q3" s="0" t="n">
        <f aca="false">IF(ISNA(P3),IF(ISNA(R3),IF(ISNA(S3),"",S3),R3),P3)</f>
        <v>607.37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611.152</v>
      </c>
      <c r="AB3" s="0" t="n">
        <v>604.372</v>
      </c>
      <c r="AC3" s="0" t="n">
        <v>608.332714285714</v>
      </c>
      <c r="AD3" s="0" t="n">
        <v>14</v>
      </c>
      <c r="AE3" s="0" t="n">
        <v>607.202</v>
      </c>
      <c r="AF3" s="0" t="n">
        <v>1</v>
      </c>
      <c r="AG3" s="0" t="n">
        <f aca="false">IF(AE3&gt;=AC3,0.5*(1+((AE3-AC3)/(AA3-AC3))),(AE3-AB3)/(2*(AC3-AB3)))</f>
        <v>0.357258791704233</v>
      </c>
      <c r="AH3" s="0" t="n">
        <f aca="false">IF(AE3&gt;=$AC$2,0.5*(1+((AE3-$AC$2)/($AA$2-$AC$2))),(AE3-$AB$2)/(2*($AC$2-$AB$2)))</f>
        <v>0.372944205092639</v>
      </c>
      <c r="AJ3" s="6"/>
      <c r="AK3" s="6"/>
      <c r="AL3" s="6"/>
    </row>
    <row r="4" customFormat="false" ht="12.75" hidden="false" customHeight="false" outlineLevel="0" collapsed="false">
      <c r="A4" s="4" t="n">
        <v>39155.7673611111</v>
      </c>
      <c r="B4" s="5" t="n">
        <v>609.282</v>
      </c>
      <c r="C4" s="5" t="n">
        <v>649.322</v>
      </c>
      <c r="D4" s="5" t="s">
        <v>28</v>
      </c>
      <c r="E4" s="5" t="s">
        <v>29</v>
      </c>
      <c r="F4" s="0" t="s">
        <v>30</v>
      </c>
      <c r="G4" s="0" t="n">
        <v>40.04</v>
      </c>
      <c r="H4" s="0" t="n">
        <v>0</v>
      </c>
      <c r="K4" s="0" t="s">
        <v>31</v>
      </c>
      <c r="L4" s="0" t="s">
        <v>32</v>
      </c>
      <c r="M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09.282</v>
      </c>
      <c r="Q4" s="0" t="n">
        <f aca="false">IF(ISNA(P4),IF(ISNA(R4),IF(ISNA(S4),"",S4),R4),P4)</f>
        <v>609.28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612.292</v>
      </c>
      <c r="AB4" s="0" t="n">
        <v>604.272</v>
      </c>
      <c r="AC4" s="0" t="n">
        <v>608.114142857143</v>
      </c>
      <c r="AD4" s="0" t="n">
        <v>14</v>
      </c>
      <c r="AE4" s="0" t="n">
        <v>605.442</v>
      </c>
      <c r="AF4" s="0" t="n">
        <v>1</v>
      </c>
      <c r="AG4" s="0" t="n">
        <f aca="false">IF(AE4&gt;=AC4,0.5*(1+((AE4-AC4)/(AA4-AC4))),(AE4-AB4)/(2*(AC4-AB4)))</f>
        <v>0.152258784160622</v>
      </c>
      <c r="AH4" s="0" t="n">
        <f aca="false">IF(AE4&gt;=$AC$2,0.5*(1+((AE4-$AC$2)/($AA$2-$AC$2))),(AE4-$AB$2)/(2*($AC$2-$AB$2)))</f>
        <v>0.279041229275322</v>
      </c>
      <c r="AJ4" s="6"/>
      <c r="AK4" s="6"/>
      <c r="AL4" s="6"/>
    </row>
    <row r="5" customFormat="false" ht="12.75" hidden="false" customHeight="false" outlineLevel="0" collapsed="false">
      <c r="A5" s="4" t="n">
        <v>39217.6145833333</v>
      </c>
      <c r="B5" s="5" t="n">
        <v>610.352</v>
      </c>
      <c r="C5" s="5" t="n">
        <v>649.322</v>
      </c>
      <c r="D5" s="5" t="s">
        <v>28</v>
      </c>
      <c r="E5" s="5" t="s">
        <v>29</v>
      </c>
      <c r="F5" s="0" t="s">
        <v>30</v>
      </c>
      <c r="G5" s="0" t="n">
        <v>38.97</v>
      </c>
      <c r="H5" s="0" t="n">
        <v>0</v>
      </c>
      <c r="K5" s="0" t="s">
        <v>31</v>
      </c>
      <c r="L5" s="0" t="s">
        <v>32</v>
      </c>
      <c r="M5" s="0" t="s">
        <v>36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10.352</v>
      </c>
      <c r="Q5" s="0" t="n">
        <f aca="false">IF(ISNA(P5),IF(ISNA(R5),IF(ISNA(S5),"",S5),R5),P5)</f>
        <v>610.35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612.382</v>
      </c>
      <c r="AB5" s="0" t="n">
        <v>600.212</v>
      </c>
      <c r="AC5" s="0" t="n">
        <v>607.836285714286</v>
      </c>
      <c r="AD5" s="0" t="n">
        <v>14</v>
      </c>
      <c r="AE5" s="0" t="n">
        <v>607.702</v>
      </c>
      <c r="AF5" s="0" t="n">
        <v>1</v>
      </c>
      <c r="AG5" s="0" t="n">
        <f aca="false">IF(AE5&gt;=AC5,0.5*(1+((AE5-AC5)/(AA5-AC5))),(AE5-AB5)/(2*(AC5-AB5)))</f>
        <v>0.491193554431327</v>
      </c>
      <c r="AH5" s="0" t="n">
        <f aca="false">IF(AE5&gt;=$AC$2,0.5*(1+((AE5-$AC$2)/($AA$2-$AC$2))),(AE5-$AB$2)/(2*($AC$2-$AB$2)))</f>
        <v>0.399621186858922</v>
      </c>
      <c r="AJ5" s="6"/>
      <c r="AK5" s="6"/>
      <c r="AL5" s="6"/>
    </row>
    <row r="6" customFormat="false" ht="12.75" hidden="false" customHeight="false" outlineLevel="0" collapsed="false">
      <c r="A6" s="4" t="n">
        <v>39245.6041666667</v>
      </c>
      <c r="B6" s="5" t="n">
        <v>609.892</v>
      </c>
      <c r="C6" s="5" t="n">
        <v>649.322</v>
      </c>
      <c r="D6" s="5" t="s">
        <v>28</v>
      </c>
      <c r="E6" s="5" t="s">
        <v>29</v>
      </c>
      <c r="F6" s="0" t="s">
        <v>30</v>
      </c>
      <c r="G6" s="0" t="n">
        <v>39.43</v>
      </c>
      <c r="H6" s="0" t="n">
        <v>0</v>
      </c>
      <c r="K6" s="0" t="s">
        <v>31</v>
      </c>
      <c r="L6" s="0" t="s">
        <v>32</v>
      </c>
      <c r="M6" s="0" t="s">
        <v>36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09.892</v>
      </c>
      <c r="Q6" s="0" t="n">
        <f aca="false">IF(ISNA(P6),IF(ISNA(R6),IF(ISNA(S6),"",S6),R6),P6)</f>
        <v>609.89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613.002</v>
      </c>
      <c r="AB6" s="0" t="n">
        <v>606.622</v>
      </c>
      <c r="AC6" s="0" t="n">
        <v>609.103538461538</v>
      </c>
      <c r="AD6" s="0" t="n">
        <v>13</v>
      </c>
      <c r="AE6" s="0" t="n">
        <v>606.792</v>
      </c>
      <c r="AF6" s="0" t="n">
        <v>1</v>
      </c>
      <c r="AG6" s="0" t="n">
        <f aca="false">IF(AE6&gt;=AC6,0.5*(1+((AE6-AC6)/(AA6-AC6))),(AE6-AB6)/(2*(AC6-AB6)))</f>
        <v>0.0342529448233256</v>
      </c>
      <c r="AH6" s="0" t="n">
        <f aca="false">IF(AE6&gt;=$AC$2,0.5*(1+((AE6-$AC$2)/($AA$2-$AC$2))),(AE6-$AB$2)/(2*($AC$2-$AB$2)))</f>
        <v>0.351069080044288</v>
      </c>
      <c r="AJ6" s="6"/>
      <c r="AK6" s="6"/>
      <c r="AL6" s="6"/>
    </row>
    <row r="7" customFormat="false" ht="12.75" hidden="false" customHeight="false" outlineLevel="0" collapsed="false">
      <c r="A7" s="4" t="n">
        <v>39275.3958333333</v>
      </c>
      <c r="B7" s="5" t="n">
        <v>607.062</v>
      </c>
      <c r="C7" s="5" t="n">
        <v>649.322</v>
      </c>
      <c r="D7" s="5" t="s">
        <v>28</v>
      </c>
      <c r="E7" s="5" t="s">
        <v>29</v>
      </c>
      <c r="F7" s="0" t="s">
        <v>30</v>
      </c>
      <c r="G7" s="0" t="n">
        <v>42.26</v>
      </c>
      <c r="H7" s="0" t="n">
        <v>0</v>
      </c>
      <c r="K7" s="0" t="s">
        <v>31</v>
      </c>
      <c r="L7" s="0" t="s">
        <v>32</v>
      </c>
      <c r="M7" s="0" t="s">
        <v>36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07.062</v>
      </c>
      <c r="Q7" s="0" t="n">
        <f aca="false">IF(ISNA(P7),IF(ISNA(R7),IF(ISNA(S7),"",S7),R7),P7)</f>
        <v>607.06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614.762</v>
      </c>
      <c r="AB7" s="0" t="n">
        <v>604.562</v>
      </c>
      <c r="AC7" s="0" t="n">
        <v>609.507</v>
      </c>
      <c r="AD7" s="0" t="n">
        <v>12</v>
      </c>
      <c r="AE7" s="0" t="n">
        <v>607.952</v>
      </c>
      <c r="AF7" s="0" t="n">
        <v>1</v>
      </c>
      <c r="AG7" s="0" t="n">
        <f aca="false">IF(AE7&gt;=AC7,0.5*(1+((AE7-AC7)/(AA7-AC7))),(AE7-AB7)/(2*(AC7-AB7)))</f>
        <v>0.342770475227498</v>
      </c>
      <c r="AH7" s="0" t="n">
        <f aca="false">IF(AE7&gt;=$AC$2,0.5*(1+((AE7-$AC$2)/($AA$2-$AC$2))),(AE7-$AB$2)/(2*($AC$2-$AB$2)))</f>
        <v>0.412959677742063</v>
      </c>
      <c r="AJ7" s="6"/>
      <c r="AK7" s="6"/>
      <c r="AL7" s="6"/>
    </row>
    <row r="8" customFormat="false" ht="12.75" hidden="false" customHeight="false" outlineLevel="0" collapsed="false">
      <c r="A8" s="4" t="n">
        <v>39296.4861111111</v>
      </c>
      <c r="B8" s="5" t="n">
        <v>606.892</v>
      </c>
      <c r="C8" s="5" t="n">
        <v>649.322</v>
      </c>
      <c r="D8" s="5" t="s">
        <v>28</v>
      </c>
      <c r="E8" s="5" t="s">
        <v>29</v>
      </c>
      <c r="F8" s="0" t="s">
        <v>30</v>
      </c>
      <c r="G8" s="0" t="n">
        <v>42.43</v>
      </c>
      <c r="H8" s="0" t="n">
        <v>0</v>
      </c>
      <c r="K8" s="0" t="s">
        <v>31</v>
      </c>
      <c r="L8" s="0" t="s">
        <v>32</v>
      </c>
      <c r="M8" s="0" t="s">
        <v>36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06.892</v>
      </c>
      <c r="Q8" s="0" t="n">
        <f aca="false">IF(ISNA(P8),IF(ISNA(R8),IF(ISNA(S8),"",S8),R8),P8)</f>
        <v>606.89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615.022</v>
      </c>
      <c r="AB8" s="0" t="n">
        <v>607.302</v>
      </c>
      <c r="AC8" s="0" t="n">
        <v>610.782</v>
      </c>
      <c r="AD8" s="0" t="n">
        <v>1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338.4791666667</v>
      </c>
      <c r="B9" s="5" t="n">
        <v>609.102</v>
      </c>
      <c r="C9" s="5" t="n">
        <v>649.322</v>
      </c>
      <c r="D9" s="5" t="s">
        <v>28</v>
      </c>
      <c r="E9" s="5" t="s">
        <v>29</v>
      </c>
      <c r="F9" s="0" t="s">
        <v>30</v>
      </c>
      <c r="G9" s="0" t="n">
        <v>40.22</v>
      </c>
      <c r="H9" s="0" t="n">
        <v>0</v>
      </c>
      <c r="K9" s="0" t="s">
        <v>31</v>
      </c>
      <c r="L9" s="0" t="s">
        <v>32</v>
      </c>
      <c r="M9" s="0" t="s">
        <v>36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09.102</v>
      </c>
      <c r="Q9" s="0" t="n">
        <f aca="false">IF(ISNA(P9),IF(ISNA(R9),IF(ISNA(S9),"",S9),R9),P9)</f>
        <v>609.10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616.552</v>
      </c>
      <c r="AB9" s="0" t="n">
        <v>608.202</v>
      </c>
      <c r="AC9" s="0" t="n">
        <v>611.742909090909</v>
      </c>
      <c r="AD9" s="0" t="n">
        <v>11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9377.7708333333</v>
      </c>
      <c r="B10" s="5" t="n">
        <v>608.512</v>
      </c>
      <c r="C10" s="5" t="n">
        <v>649.322</v>
      </c>
      <c r="D10" s="5" t="s">
        <v>28</v>
      </c>
      <c r="E10" s="5" t="s">
        <v>29</v>
      </c>
      <c r="F10" s="0" t="s">
        <v>30</v>
      </c>
      <c r="G10" s="0" t="n">
        <v>40.81</v>
      </c>
      <c r="H10" s="0" t="n">
        <v>0</v>
      </c>
      <c r="K10" s="0" t="s">
        <v>31</v>
      </c>
      <c r="L10" s="0" t="s">
        <v>32</v>
      </c>
      <c r="M10" s="0" t="s">
        <v>36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08.512</v>
      </c>
      <c r="Q10" s="0" t="n">
        <f aca="false">IF(ISNA(P10),IF(ISNA(R10),IF(ISNA(S10),"",S10),R10),P10)</f>
        <v>608.51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615.252</v>
      </c>
      <c r="AB10" s="0" t="n">
        <v>606.152</v>
      </c>
      <c r="AC10" s="0" t="n">
        <v>611.508153846154</v>
      </c>
      <c r="AD10" s="0" t="n">
        <v>13</v>
      </c>
      <c r="AE10" s="0" t="n">
        <v>615.252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0672478430106</v>
      </c>
      <c r="AJ10" s="6"/>
      <c r="AK10" s="6"/>
      <c r="AL10" s="6"/>
    </row>
    <row r="11" customFormat="false" ht="12.75" hidden="false" customHeight="false" outlineLevel="0" collapsed="false">
      <c r="A11" s="4" t="n">
        <v>39412.5208333333</v>
      </c>
      <c r="B11" s="5" t="n">
        <v>609.082</v>
      </c>
      <c r="C11" s="5" t="n">
        <v>649.322</v>
      </c>
      <c r="D11" s="5" t="s">
        <v>28</v>
      </c>
      <c r="E11" s="5" t="s">
        <v>29</v>
      </c>
      <c r="F11" s="0" t="s">
        <v>30</v>
      </c>
      <c r="G11" s="0" t="n">
        <v>40.24</v>
      </c>
      <c r="H11" s="0" t="n">
        <v>0</v>
      </c>
      <c r="K11" s="0" t="s">
        <v>31</v>
      </c>
      <c r="L11" s="0" t="s">
        <v>32</v>
      </c>
      <c r="M11" s="0" t="s">
        <v>36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09.082</v>
      </c>
      <c r="Q11" s="0" t="n">
        <f aca="false">IF(ISNA(P11),IF(ISNA(R11),IF(ISNA(S11),"",S11),R11),P11)</f>
        <v>609.08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613.372</v>
      </c>
      <c r="AB11" s="0" t="n">
        <v>603.222</v>
      </c>
      <c r="AC11" s="0" t="n">
        <v>610.370571428572</v>
      </c>
      <c r="AD11" s="0" t="n">
        <v>14</v>
      </c>
      <c r="AE11" s="0" t="n">
        <v>612.722</v>
      </c>
      <c r="AF11" s="0" t="n">
        <v>1</v>
      </c>
      <c r="AG11" s="0" t="n">
        <f aca="false">IF(AE11&gt;=AC11,0.5*(1+((AE11-AC11)/(AA11-AC11))),(AE11-AB11)/(2*(AC11-AB11)))</f>
        <v>0.891718229414566</v>
      </c>
      <c r="AH11" s="0" t="n">
        <f aca="false">IF(AE11&gt;=$AC$2,0.5*(1+((AE11-$AC$2)/($AA$2-$AC$2))),(AE11-$AB$2)/(2*($AC$2-$AB$2)))</f>
        <v>0.72519686451775</v>
      </c>
      <c r="AJ11" s="6"/>
      <c r="AK11" s="6"/>
      <c r="AL11" s="6"/>
    </row>
    <row r="12" customFormat="false" ht="12.75" hidden="false" customHeight="false" outlineLevel="0" collapsed="false">
      <c r="A12" s="4" t="n">
        <v>39433.6666666667</v>
      </c>
      <c r="B12" s="5" t="n">
        <v>608.312</v>
      </c>
      <c r="C12" s="5" t="n">
        <v>649.322</v>
      </c>
      <c r="D12" s="5" t="s">
        <v>28</v>
      </c>
      <c r="E12" s="5" t="s">
        <v>29</v>
      </c>
      <c r="F12" s="0" t="s">
        <v>30</v>
      </c>
      <c r="G12" s="0" t="n">
        <v>41.01</v>
      </c>
      <c r="H12" s="0" t="n">
        <v>0</v>
      </c>
      <c r="K12" s="0" t="s">
        <v>31</v>
      </c>
      <c r="L12" s="0" t="s">
        <v>32</v>
      </c>
      <c r="M12" s="0" t="s">
        <v>3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08.312</v>
      </c>
      <c r="Q12" s="0" t="n">
        <f aca="false">IF(ISNA(P12),IF(ISNA(R12),IF(ISNA(S12),"",S12),R12),P12)</f>
        <v>608.31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614.082</v>
      </c>
      <c r="AB12" s="0" t="n">
        <v>606.842</v>
      </c>
      <c r="AC12" s="0" t="n">
        <v>609.921285714286</v>
      </c>
      <c r="AD12" s="0" t="n">
        <v>14</v>
      </c>
      <c r="AE12" s="0" t="n">
        <v>613.052</v>
      </c>
      <c r="AF12" s="0" t="n">
        <v>1</v>
      </c>
      <c r="AG12" s="0" t="n">
        <f aca="false">IF(AE12&gt;=AC12,0.5*(1+((AE12-AC12)/(AA12-AC12))),(AE12-AB12)/(2*(AC12-AB12)))</f>
        <v>0.876223175965667</v>
      </c>
      <c r="AH12" s="0" t="n">
        <f aca="false">IF(AE12&gt;=$AC$2,0.5*(1+((AE12-$AC$2)/($AA$2-$AC$2))),(AE12-$AB$2)/(2*($AC$2-$AB$2)))</f>
        <v>0.748874419272098</v>
      </c>
      <c r="AJ12" s="6"/>
      <c r="AK12" s="6"/>
      <c r="AL12" s="6"/>
    </row>
    <row r="13" customFormat="false" ht="12.75" hidden="false" customHeight="false" outlineLevel="0" collapsed="false">
      <c r="A13" s="4" t="n">
        <v>39462.7430555556</v>
      </c>
      <c r="B13" s="5" t="n">
        <v>609.402</v>
      </c>
      <c r="C13" s="5" t="n">
        <v>649.322</v>
      </c>
      <c r="D13" s="5" t="s">
        <v>28</v>
      </c>
      <c r="E13" s="5" t="s">
        <v>29</v>
      </c>
      <c r="F13" s="0" t="s">
        <v>30</v>
      </c>
      <c r="G13" s="0" t="n">
        <v>39.92</v>
      </c>
      <c r="H13" s="0" t="n">
        <v>0</v>
      </c>
      <c r="K13" s="0" t="s">
        <v>31</v>
      </c>
      <c r="L13" s="0" t="s">
        <v>32</v>
      </c>
      <c r="M13" s="0" t="s">
        <v>3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09.402</v>
      </c>
      <c r="Q13" s="0" t="n">
        <f aca="false">IF(ISNA(P13),IF(ISNA(R13),IF(ISNA(S13),"",S13),R13),P13)</f>
        <v>609.40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612.282</v>
      </c>
      <c r="AB13" s="0" t="n">
        <v>605.952</v>
      </c>
      <c r="AC13" s="0" t="n">
        <v>609.566285714286</v>
      </c>
      <c r="AD13" s="0" t="n">
        <v>14</v>
      </c>
      <c r="AE13" s="0" t="n">
        <v>611.702</v>
      </c>
      <c r="AF13" s="0" t="n">
        <v>1</v>
      </c>
      <c r="AG13" s="0" t="n">
        <f aca="false">IF(AE13&gt;=AC13,0.5*(1+((AE13-AC13)/(AA13-AC13))),(AE13-AB13)/(2*(AC13-AB13)))</f>
        <v>0.893214097843242</v>
      </c>
      <c r="AH13" s="0" t="n">
        <f aca="false">IF(AE13&gt;=$AC$2,0.5*(1+((AE13-$AC$2)/($AA$2-$AC$2))),(AE13-$AB$2)/(2*($AC$2-$AB$2)))</f>
        <v>0.652011695277048</v>
      </c>
      <c r="AJ13" s="6"/>
      <c r="AK13" s="6"/>
      <c r="AL13" s="6"/>
    </row>
    <row r="14" customFormat="false" ht="12.75" hidden="false" customHeight="false" outlineLevel="0" collapsed="false">
      <c r="A14" s="4" t="n">
        <v>39495.6909722222</v>
      </c>
      <c r="B14" s="5" t="n">
        <v>609.592</v>
      </c>
      <c r="C14" s="5" t="n">
        <v>649.322</v>
      </c>
      <c r="D14" s="5" t="s">
        <v>28</v>
      </c>
      <c r="E14" s="5" t="s">
        <v>29</v>
      </c>
      <c r="F14" s="0" t="s">
        <v>30</v>
      </c>
      <c r="G14" s="0" t="n">
        <v>39.73</v>
      </c>
      <c r="H14" s="0" t="n">
        <v>0</v>
      </c>
      <c r="K14" s="0" t="s">
        <v>31</v>
      </c>
      <c r="L14" s="0" t="s">
        <v>32</v>
      </c>
      <c r="M14" s="0" t="s">
        <v>36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09.592</v>
      </c>
      <c r="Q14" s="0" t="n">
        <f aca="false">IF(ISNA(P14),IF(ISNA(R14),IF(ISNA(S14),"",S14),R14),P14)</f>
        <v>609.59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612.682</v>
      </c>
      <c r="AB14" s="0" t="n">
        <v>604.632</v>
      </c>
      <c r="AC14" s="0" t="n">
        <v>608.856285714286</v>
      </c>
      <c r="AD14" s="0" t="n">
        <v>14</v>
      </c>
      <c r="AE14" s="0" t="n">
        <v>608.662</v>
      </c>
      <c r="AF14" s="0" t="n">
        <v>1</v>
      </c>
      <c r="AG14" s="0" t="n">
        <f aca="false">IF(AE14&gt;=AC14,0.5*(1+((AE14-AC14)/(AA14-AC14))),(AE14-AB14)/(2*(AC14-AB14)))</f>
        <v>0.477003719986477</v>
      </c>
      <c r="AH14" s="0" t="n">
        <f aca="false">IF(AE14&gt;=$AC$2,0.5*(1+((AE14-$AC$2)/($AA$2-$AC$2))),(AE14-$AB$2)/(2*($AC$2-$AB$2)))</f>
        <v>0.450840991850187</v>
      </c>
      <c r="AJ14" s="6"/>
      <c r="AK14" s="6"/>
      <c r="AL14" s="6"/>
    </row>
    <row r="15" customFormat="false" ht="12.75" hidden="false" customHeight="false" outlineLevel="0" collapsed="false">
      <c r="A15" s="4" t="n">
        <v>39525.6979166667</v>
      </c>
      <c r="B15" s="5" t="n">
        <v>610.282</v>
      </c>
      <c r="C15" s="5" t="n">
        <v>649.322</v>
      </c>
      <c r="D15" s="5" t="s">
        <v>28</v>
      </c>
      <c r="E15" s="5" t="s">
        <v>29</v>
      </c>
      <c r="F15" s="0" t="s">
        <v>30</v>
      </c>
      <c r="G15" s="0" t="n">
        <v>39.04</v>
      </c>
      <c r="H15" s="0" t="n">
        <v>0</v>
      </c>
      <c r="K15" s="0" t="s">
        <v>31</v>
      </c>
      <c r="L15" s="0" t="s">
        <v>32</v>
      </c>
      <c r="M15" s="0" t="s">
        <v>36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10.282</v>
      </c>
      <c r="Q15" s="0" t="n">
        <f aca="false">IF(ISNA(P15),IF(ISNA(R15),IF(ISNA(S15),"",S15),R15),P15)</f>
        <v>610.28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554.5416666667</v>
      </c>
      <c r="B16" s="5" t="n">
        <v>612.012</v>
      </c>
      <c r="C16" s="5" t="n">
        <v>649.322</v>
      </c>
      <c r="D16" s="5" t="s">
        <v>28</v>
      </c>
      <c r="E16" s="5" t="s">
        <v>29</v>
      </c>
      <c r="F16" s="0" t="s">
        <v>30</v>
      </c>
      <c r="G16" s="0" t="n">
        <v>37.31</v>
      </c>
      <c r="H16" s="0" t="n">
        <v>0</v>
      </c>
      <c r="K16" s="0" t="s">
        <v>31</v>
      </c>
      <c r="L16" s="0" t="s">
        <v>32</v>
      </c>
      <c r="M16" s="0" t="s">
        <v>36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12.012</v>
      </c>
      <c r="Q16" s="0" t="n">
        <f aca="false">IF(ISNA(P16),IF(ISNA(R16),IF(ISNA(S16),"",S16),R16),P16)</f>
        <v>612.01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587.4826388889</v>
      </c>
      <c r="B17" s="5" t="n">
        <v>612.992</v>
      </c>
      <c r="C17" s="5" t="n">
        <v>649.322</v>
      </c>
      <c r="D17" s="5" t="s">
        <v>28</v>
      </c>
      <c r="E17" s="5" t="s">
        <v>29</v>
      </c>
      <c r="F17" s="0" t="s">
        <v>30</v>
      </c>
      <c r="G17" s="0" t="n">
        <v>36.33</v>
      </c>
      <c r="H17" s="0" t="n">
        <v>0</v>
      </c>
      <c r="K17" s="0" t="s">
        <v>31</v>
      </c>
      <c r="L17" s="0" t="s">
        <v>32</v>
      </c>
      <c r="M17" s="0" t="s">
        <v>36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12.992</v>
      </c>
      <c r="Q17" s="0" t="n">
        <f aca="false">IF(ISNA(P17),IF(ISNA(R17),IF(ISNA(S17),"",S17),R17),P17)</f>
        <v>612.99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615.5972222222</v>
      </c>
      <c r="B18" s="5" t="n">
        <v>612.852</v>
      </c>
      <c r="C18" s="5" t="n">
        <v>649.322</v>
      </c>
      <c r="D18" s="5" t="s">
        <v>28</v>
      </c>
      <c r="E18" s="5" t="s">
        <v>29</v>
      </c>
      <c r="F18" s="0" t="s">
        <v>30</v>
      </c>
      <c r="G18" s="0" t="n">
        <v>36.47</v>
      </c>
      <c r="H18" s="0" t="n">
        <v>0</v>
      </c>
      <c r="K18" s="0" t="s">
        <v>31</v>
      </c>
      <c r="L18" s="0" t="s">
        <v>32</v>
      </c>
      <c r="M18" s="0" t="s">
        <v>36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12.852</v>
      </c>
      <c r="Q18" s="0" t="n">
        <f aca="false">IF(ISNA(P18),IF(ISNA(R18),IF(ISNA(S18),"",S18),R18),P18)</f>
        <v>612.85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653.4166666667</v>
      </c>
      <c r="B19" s="5" t="n">
        <v>611.492</v>
      </c>
      <c r="C19" s="5" t="n">
        <v>649.322</v>
      </c>
      <c r="D19" s="5" t="s">
        <v>28</v>
      </c>
      <c r="E19" s="5" t="s">
        <v>29</v>
      </c>
      <c r="F19" s="0" t="s">
        <v>30</v>
      </c>
      <c r="G19" s="0" t="n">
        <v>37.83</v>
      </c>
      <c r="H19" s="0" t="n">
        <v>0</v>
      </c>
      <c r="K19" s="0" t="s">
        <v>31</v>
      </c>
      <c r="L19" s="0" t="s">
        <v>32</v>
      </c>
      <c r="M19" s="0" t="s">
        <v>36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11.492</v>
      </c>
      <c r="Q19" s="0" t="n">
        <f aca="false">IF(ISNA(P19),IF(ISNA(R19),IF(ISNA(S19),"",S19),R19),P19)</f>
        <v>611.49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688.40625</v>
      </c>
      <c r="B20" s="5" t="n">
        <v>612.282</v>
      </c>
      <c r="C20" s="5" t="n">
        <v>649.322</v>
      </c>
      <c r="D20" s="5" t="s">
        <v>28</v>
      </c>
      <c r="E20" s="5" t="s">
        <v>29</v>
      </c>
      <c r="F20" s="0" t="s">
        <v>30</v>
      </c>
      <c r="G20" s="0" t="n">
        <v>37.04</v>
      </c>
      <c r="H20" s="0" t="n">
        <v>0</v>
      </c>
      <c r="K20" s="0" t="s">
        <v>31</v>
      </c>
      <c r="L20" s="0" t="s">
        <v>32</v>
      </c>
      <c r="M20" s="0" t="s">
        <v>36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12.282</v>
      </c>
      <c r="Q20" s="0" t="n">
        <f aca="false">IF(ISNA(P20),IF(ISNA(R20),IF(ISNA(S20),"",S20),R20),P20)</f>
        <v>612.28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713.4270833333</v>
      </c>
      <c r="B21" s="5" t="n">
        <v>612.682</v>
      </c>
      <c r="C21" s="5" t="n">
        <v>649.322</v>
      </c>
      <c r="D21" s="5" t="s">
        <v>28</v>
      </c>
      <c r="E21" s="5" t="s">
        <v>29</v>
      </c>
      <c r="F21" s="0" t="s">
        <v>30</v>
      </c>
      <c r="G21" s="0" t="n">
        <v>36.64</v>
      </c>
      <c r="H21" s="0" t="n">
        <v>0</v>
      </c>
      <c r="K21" s="0" t="s">
        <v>31</v>
      </c>
      <c r="L21" s="0" t="s">
        <v>32</v>
      </c>
      <c r="M21" s="0" t="s">
        <v>36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12.682</v>
      </c>
      <c r="Q21" s="0" t="n">
        <f aca="false">IF(ISNA(P21),IF(ISNA(R21),IF(ISNA(S21),"",S21),R21),P21)</f>
        <v>612.68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751.5520833333</v>
      </c>
      <c r="B22" s="5" t="n">
        <v>611.152</v>
      </c>
      <c r="C22" s="5" t="n">
        <v>649.322</v>
      </c>
      <c r="D22" s="5" t="s">
        <v>28</v>
      </c>
      <c r="E22" s="5" t="s">
        <v>29</v>
      </c>
      <c r="F22" s="0" t="s">
        <v>30</v>
      </c>
      <c r="G22" s="0" t="n">
        <v>38.17</v>
      </c>
      <c r="H22" s="0" t="n">
        <v>0</v>
      </c>
      <c r="K22" s="0" t="s">
        <v>31</v>
      </c>
      <c r="L22" s="0" t="s">
        <v>32</v>
      </c>
      <c r="M22" s="0" t="s">
        <v>36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11.152</v>
      </c>
      <c r="Q22" s="0" t="n">
        <f aca="false">IF(ISNA(P22),IF(ISNA(R22),IF(ISNA(S22),"",S22),R22),P22)</f>
        <v>611.15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774.6875</v>
      </c>
      <c r="B23" s="5" t="n">
        <v>612.292</v>
      </c>
      <c r="C23" s="5" t="n">
        <v>649.322</v>
      </c>
      <c r="D23" s="5" t="s">
        <v>28</v>
      </c>
      <c r="E23" s="5" t="s">
        <v>29</v>
      </c>
      <c r="F23" s="0" t="s">
        <v>30</v>
      </c>
      <c r="G23" s="0" t="n">
        <v>37.03</v>
      </c>
      <c r="H23" s="0" t="n">
        <v>0</v>
      </c>
      <c r="K23" s="0" t="s">
        <v>31</v>
      </c>
      <c r="L23" s="0" t="s">
        <v>32</v>
      </c>
      <c r="M23" s="0" t="s">
        <v>36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12.292</v>
      </c>
      <c r="Q23" s="0" t="n">
        <f aca="false">IF(ISNA(P23),IF(ISNA(R23),IF(ISNA(S23),"",S23),R23),P23)</f>
        <v>612.29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812.625</v>
      </c>
      <c r="B24" s="5" t="n">
        <v>612.382</v>
      </c>
      <c r="C24" s="5" t="n">
        <v>649.322</v>
      </c>
      <c r="D24" s="5" t="s">
        <v>28</v>
      </c>
      <c r="E24" s="5" t="s">
        <v>29</v>
      </c>
      <c r="F24" s="0" t="s">
        <v>30</v>
      </c>
      <c r="G24" s="0" t="n">
        <v>36.94</v>
      </c>
      <c r="H24" s="0" t="n">
        <v>0</v>
      </c>
      <c r="K24" s="0" t="s">
        <v>31</v>
      </c>
      <c r="L24" s="0" t="s">
        <v>32</v>
      </c>
      <c r="M24" s="0" t="s">
        <v>36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12.382</v>
      </c>
      <c r="Q24" s="0" t="n">
        <f aca="false">IF(ISNA(P24),IF(ISNA(R24),IF(ISNA(S24),"",S24),R24),P24)</f>
        <v>612.38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835.4444444444</v>
      </c>
      <c r="B25" s="0" t="n">
        <v>612.782</v>
      </c>
      <c r="C25" s="0" t="n">
        <v>649.322</v>
      </c>
      <c r="D25" s="0" t="s">
        <v>28</v>
      </c>
      <c r="E25" s="0" t="s">
        <v>29</v>
      </c>
      <c r="F25" s="0" t="s">
        <v>30</v>
      </c>
      <c r="G25" s="0" t="n">
        <v>36.54</v>
      </c>
      <c r="H25" s="0" t="n">
        <v>0</v>
      </c>
      <c r="K25" s="0" t="s">
        <v>31</v>
      </c>
      <c r="L25" s="0" t="s">
        <v>32</v>
      </c>
      <c r="M25" s="0" t="s">
        <v>36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12.782</v>
      </c>
      <c r="Q25" s="0" t="n">
        <f aca="false">IF(ISNA(P25),IF(ISNA(R25),IF(ISNA(S25),"",S25),R25),P25)</f>
        <v>612.78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869.6111111111</v>
      </c>
      <c r="B26" s="0" t="n">
        <v>612.802</v>
      </c>
      <c r="C26" s="0" t="n">
        <v>649.322</v>
      </c>
      <c r="D26" s="0" t="s">
        <v>28</v>
      </c>
      <c r="E26" s="0" t="s">
        <v>29</v>
      </c>
      <c r="F26" s="0" t="s">
        <v>30</v>
      </c>
      <c r="G26" s="0" t="n">
        <v>36.52</v>
      </c>
      <c r="H26" s="0" t="n">
        <v>0</v>
      </c>
      <c r="K26" s="0" t="s">
        <v>31</v>
      </c>
      <c r="L26" s="0" t="s">
        <v>32</v>
      </c>
      <c r="M26" s="0" t="s">
        <v>36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12.802</v>
      </c>
      <c r="Q26" s="0" t="n">
        <f aca="false">IF(ISNA(P26),IF(ISNA(R26),IF(ISNA(S26),"",S26),R26),P26)</f>
        <v>612.80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902.53125</v>
      </c>
      <c r="B27" s="0" t="n">
        <v>612.602</v>
      </c>
      <c r="C27" s="0" t="n">
        <v>649.322</v>
      </c>
      <c r="D27" s="0" t="s">
        <v>28</v>
      </c>
      <c r="E27" s="0" t="s">
        <v>29</v>
      </c>
      <c r="F27" s="0" t="s">
        <v>30</v>
      </c>
      <c r="G27" s="0" t="n">
        <v>36.72</v>
      </c>
      <c r="H27" s="0" t="n">
        <v>0</v>
      </c>
      <c r="K27" s="0" t="s">
        <v>31</v>
      </c>
      <c r="L27" s="0" t="s">
        <v>32</v>
      </c>
      <c r="M27" s="0" t="s">
        <v>36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12.602</v>
      </c>
      <c r="Q27" s="0" t="n">
        <f aca="false">IF(ISNA(P27),IF(ISNA(R27),IF(ISNA(S27),"",S27),R27),P27)</f>
        <v>612.60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926.4930555556</v>
      </c>
      <c r="B28" s="0" t="n">
        <v>612.662</v>
      </c>
      <c r="C28" s="0" t="n">
        <v>649.322</v>
      </c>
      <c r="D28" s="0" t="s">
        <v>28</v>
      </c>
      <c r="E28" s="0" t="s">
        <v>29</v>
      </c>
      <c r="F28" s="0" t="s">
        <v>30</v>
      </c>
      <c r="G28" s="0" t="n">
        <v>36.66</v>
      </c>
      <c r="H28" s="0" t="n">
        <v>0</v>
      </c>
      <c r="K28" s="0" t="s">
        <v>31</v>
      </c>
      <c r="L28" s="0" t="s">
        <v>32</v>
      </c>
      <c r="M28" s="0" t="s">
        <v>36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12.662</v>
      </c>
      <c r="Q28" s="0" t="n">
        <f aca="false">IF(ISNA(P28),IF(ISNA(R28),IF(ISNA(S28),"",S28),R28),P28)</f>
        <v>612.66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954.4791666667</v>
      </c>
      <c r="B29" s="0" t="n">
        <v>612.982</v>
      </c>
      <c r="C29" s="0" t="n">
        <v>649.322</v>
      </c>
      <c r="D29" s="0" t="s">
        <v>28</v>
      </c>
      <c r="E29" s="0" t="s">
        <v>29</v>
      </c>
      <c r="F29" s="0" t="s">
        <v>30</v>
      </c>
      <c r="G29" s="0" t="n">
        <v>36.34</v>
      </c>
      <c r="H29" s="0" t="n">
        <v>0</v>
      </c>
      <c r="K29" s="0" t="s">
        <v>31</v>
      </c>
      <c r="L29" s="0" t="s">
        <v>32</v>
      </c>
      <c r="M29" s="0" t="s">
        <v>36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12.982</v>
      </c>
      <c r="Q29" s="0" t="n">
        <f aca="false">IF(ISNA(P29),IF(ISNA(R29),IF(ISNA(S29),"",S29),R29),P29)</f>
        <v>612.98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988.4722222222</v>
      </c>
      <c r="B30" s="0" t="n">
        <v>609.882</v>
      </c>
      <c r="C30" s="0" t="n">
        <v>649.322</v>
      </c>
      <c r="D30" s="0" t="s">
        <v>28</v>
      </c>
      <c r="E30" s="0" t="s">
        <v>29</v>
      </c>
      <c r="F30" s="0" t="s">
        <v>30</v>
      </c>
      <c r="G30" s="0" t="n">
        <v>39.44</v>
      </c>
      <c r="H30" s="0" t="n">
        <v>0</v>
      </c>
      <c r="K30" s="0" t="s">
        <v>31</v>
      </c>
      <c r="L30" s="0" t="s">
        <v>32</v>
      </c>
      <c r="M30" s="0" t="s">
        <v>36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09.882</v>
      </c>
      <c r="Q30" s="0" t="n">
        <f aca="false">IF(ISNA(P30),IF(ISNA(R30),IF(ISNA(S30),"",S30),R30),P30)</f>
        <v>609.88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007.78125</v>
      </c>
      <c r="B31" s="0" t="n">
        <v>608.672</v>
      </c>
      <c r="C31" s="0" t="n">
        <v>649.322</v>
      </c>
      <c r="D31" s="0" t="s">
        <v>28</v>
      </c>
      <c r="E31" s="0" t="s">
        <v>29</v>
      </c>
      <c r="F31" s="0" t="s">
        <v>30</v>
      </c>
      <c r="G31" s="0" t="n">
        <v>40.65</v>
      </c>
      <c r="H31" s="0" t="n">
        <v>0</v>
      </c>
      <c r="K31" s="0" t="s">
        <v>31</v>
      </c>
      <c r="L31" s="0" t="s">
        <v>32</v>
      </c>
      <c r="M31" s="0" t="s">
        <v>36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08.672</v>
      </c>
      <c r="Q31" s="0" t="n">
        <f aca="false">IF(ISNA(P31),IF(ISNA(R31),IF(ISNA(S31),"",S31),R31),P31)</f>
        <v>608.67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049.5104166667</v>
      </c>
      <c r="B32" s="0" t="n">
        <v>610.132</v>
      </c>
      <c r="C32" s="0" t="n">
        <v>649.322</v>
      </c>
      <c r="D32" s="0" t="s">
        <v>28</v>
      </c>
      <c r="E32" s="0" t="s">
        <v>29</v>
      </c>
      <c r="F32" s="0" t="s">
        <v>30</v>
      </c>
      <c r="G32" s="0" t="n">
        <v>39.19</v>
      </c>
      <c r="H32" s="0" t="n">
        <v>0</v>
      </c>
      <c r="K32" s="0" t="s">
        <v>31</v>
      </c>
      <c r="L32" s="0" t="s">
        <v>32</v>
      </c>
      <c r="M32" s="0" t="s">
        <v>36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10.132</v>
      </c>
      <c r="Q32" s="0" t="n">
        <f aca="false">IF(ISNA(P32),IF(ISNA(R32),IF(ISNA(S32),"",S32),R32),P32)</f>
        <v>610.13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064.46875</v>
      </c>
      <c r="B33" s="0" t="n">
        <v>610.172</v>
      </c>
      <c r="C33" s="0" t="n">
        <v>649.322</v>
      </c>
      <c r="D33" s="0" t="s">
        <v>28</v>
      </c>
      <c r="E33" s="0" t="s">
        <v>29</v>
      </c>
      <c r="F33" s="0" t="s">
        <v>30</v>
      </c>
      <c r="G33" s="0" t="n">
        <v>39.15</v>
      </c>
      <c r="H33" s="0" t="n">
        <v>0</v>
      </c>
      <c r="K33" s="0" t="s">
        <v>31</v>
      </c>
      <c r="L33" s="0" t="s">
        <v>32</v>
      </c>
      <c r="M33" s="0" t="s">
        <v>36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10.172</v>
      </c>
      <c r="Q33" s="0" t="n">
        <f aca="false">IF(ISNA(P33),IF(ISNA(R33),IF(ISNA(S33),"",S33),R33),P33)</f>
        <v>610.17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094.5</v>
      </c>
      <c r="B34" s="0" t="n">
        <v>608.512</v>
      </c>
      <c r="C34" s="0" t="n">
        <v>649.322</v>
      </c>
      <c r="D34" s="0" t="s">
        <v>28</v>
      </c>
      <c r="E34" s="0" t="s">
        <v>29</v>
      </c>
      <c r="F34" s="0" t="s">
        <v>30</v>
      </c>
      <c r="G34" s="0" t="n">
        <v>40.81</v>
      </c>
      <c r="H34" s="0" t="n">
        <v>0</v>
      </c>
      <c r="K34" s="0" t="s">
        <v>31</v>
      </c>
      <c r="L34" s="0" t="s">
        <v>32</v>
      </c>
      <c r="M34" s="0" t="s">
        <v>36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08.512</v>
      </c>
      <c r="Q34" s="0" t="n">
        <f aca="false">IF(ISNA(P34),IF(ISNA(R34),IF(ISNA(S34),"",S34),R34),P34)</f>
        <v>608.51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128.4097222222</v>
      </c>
      <c r="B35" s="0" t="n">
        <v>604.272</v>
      </c>
      <c r="C35" s="0" t="n">
        <v>649.322</v>
      </c>
      <c r="D35" s="0" t="s">
        <v>28</v>
      </c>
      <c r="E35" s="0" t="s">
        <v>29</v>
      </c>
      <c r="F35" s="0" t="s">
        <v>30</v>
      </c>
      <c r="G35" s="0" t="n">
        <v>45.05</v>
      </c>
      <c r="H35" s="0" t="n">
        <v>0</v>
      </c>
      <c r="K35" s="0" t="s">
        <v>31</v>
      </c>
      <c r="L35" s="0" t="s">
        <v>32</v>
      </c>
      <c r="M35" s="0" t="s">
        <v>36</v>
      </c>
      <c r="N35" s="0" t="s">
        <v>50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04.272</v>
      </c>
      <c r="Q35" s="0" t="n">
        <f aca="false">IF(ISNA(P35),IF(ISNA(R35),IF(ISNA(S35),"",S35),R35),P35)</f>
        <v>604.27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169.4305555556</v>
      </c>
      <c r="B36" s="0" t="n">
        <v>600.212</v>
      </c>
      <c r="C36" s="0" t="n">
        <v>649.322</v>
      </c>
      <c r="D36" s="0" t="s">
        <v>28</v>
      </c>
      <c r="E36" s="0" t="s">
        <v>29</v>
      </c>
      <c r="F36" s="0" t="s">
        <v>30</v>
      </c>
      <c r="G36" s="0" t="n">
        <v>49.11</v>
      </c>
      <c r="H36" s="0" t="n">
        <v>0</v>
      </c>
      <c r="K36" s="0" t="s">
        <v>31</v>
      </c>
      <c r="L36" s="0" t="s">
        <v>32</v>
      </c>
      <c r="M36" s="0" t="s">
        <v>36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00.212</v>
      </c>
      <c r="Q36" s="0" t="n">
        <f aca="false">IF(ISNA(P36),IF(ISNA(R36),IF(ISNA(S36),"",S36),R36),P36)</f>
        <v>600.21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203.4861111111</v>
      </c>
      <c r="B37" s="0" t="n">
        <v>608.552</v>
      </c>
      <c r="C37" s="0" t="n">
        <v>649.322</v>
      </c>
      <c r="D37" s="0" t="s">
        <v>28</v>
      </c>
      <c r="E37" s="0" t="s">
        <v>29</v>
      </c>
      <c r="F37" s="0" t="s">
        <v>30</v>
      </c>
      <c r="G37" s="0" t="n">
        <v>40.77</v>
      </c>
      <c r="H37" s="0" t="n">
        <v>0</v>
      </c>
      <c r="K37" s="0" t="s">
        <v>31</v>
      </c>
      <c r="L37" s="0" t="s">
        <v>32</v>
      </c>
      <c r="M37" s="0" t="s">
        <v>36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08.552</v>
      </c>
      <c r="Q37" s="0" t="n">
        <f aca="false">IF(ISNA(P37),IF(ISNA(R37),IF(ISNA(S37),"",S37),R37),P37)</f>
        <v>608.55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232.4791666667</v>
      </c>
      <c r="B38" s="0" t="n">
        <v>607.052</v>
      </c>
      <c r="C38" s="0" t="n">
        <v>649.322</v>
      </c>
      <c r="D38" s="0" t="s">
        <v>28</v>
      </c>
      <c r="E38" s="0" t="s">
        <v>29</v>
      </c>
      <c r="F38" s="0" t="s">
        <v>30</v>
      </c>
      <c r="G38" s="0" t="n">
        <v>42.27</v>
      </c>
      <c r="H38" s="0" t="n">
        <v>0</v>
      </c>
      <c r="K38" s="0" t="s">
        <v>31</v>
      </c>
      <c r="L38" s="0" t="s">
        <v>32</v>
      </c>
      <c r="M38" s="0" t="s">
        <v>36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07.052</v>
      </c>
      <c r="Q38" s="0" t="n">
        <f aca="false">IF(ISNA(P38),IF(ISNA(R38),IF(ISNA(S38),"",S38),R38),P38)</f>
        <v>607.05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247.4722222222</v>
      </c>
      <c r="B39" s="0" t="n">
        <v>608.172</v>
      </c>
      <c r="C39" s="0" t="n">
        <v>649.322</v>
      </c>
      <c r="D39" s="0" t="s">
        <v>28</v>
      </c>
      <c r="E39" s="0" t="s">
        <v>29</v>
      </c>
      <c r="F39" s="0" t="s">
        <v>30</v>
      </c>
      <c r="G39" s="0" t="n">
        <v>41.15</v>
      </c>
      <c r="H39" s="0" t="n">
        <v>0</v>
      </c>
      <c r="K39" s="0" t="s">
        <v>31</v>
      </c>
      <c r="L39" s="0" t="s">
        <v>32</v>
      </c>
      <c r="M39" s="0" t="s">
        <v>36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08.172</v>
      </c>
      <c r="Q39" s="0" t="n">
        <f aca="false">IF(ISNA(P39),IF(ISNA(R39),IF(ISNA(S39),"",S39),R39),P39)</f>
        <v>608.17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289.4895833333</v>
      </c>
      <c r="B40" s="0" t="n">
        <v>609.112</v>
      </c>
      <c r="C40" s="0" t="n">
        <v>649.322</v>
      </c>
      <c r="D40" s="0" t="s">
        <v>28</v>
      </c>
      <c r="E40" s="0" t="s">
        <v>29</v>
      </c>
      <c r="F40" s="0" t="s">
        <v>30</v>
      </c>
      <c r="G40" s="0" t="n">
        <v>40.21</v>
      </c>
      <c r="H40" s="0" t="n">
        <v>0</v>
      </c>
      <c r="K40" s="0" t="s">
        <v>31</v>
      </c>
      <c r="L40" s="0" t="s">
        <v>32</v>
      </c>
      <c r="M40" s="0" t="s">
        <v>36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09.112</v>
      </c>
      <c r="Q40" s="0" t="n">
        <f aca="false">IF(ISNA(P40),IF(ISNA(R40),IF(ISNA(S40),"",S40),R40),P40)</f>
        <v>609.11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317.7569444444</v>
      </c>
      <c r="B41" s="0" t="n">
        <v>609.382</v>
      </c>
      <c r="C41" s="0" t="n">
        <v>649.322</v>
      </c>
      <c r="D41" s="0" t="s">
        <v>28</v>
      </c>
      <c r="E41" s="0" t="s">
        <v>29</v>
      </c>
      <c r="F41" s="0" t="s">
        <v>30</v>
      </c>
      <c r="G41" s="0" t="n">
        <v>39.94</v>
      </c>
      <c r="H41" s="0" t="n">
        <v>0</v>
      </c>
      <c r="K41" s="0" t="s">
        <v>31</v>
      </c>
      <c r="L41" s="0" t="s">
        <v>32</v>
      </c>
      <c r="M41" s="0" t="s">
        <v>36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09.382</v>
      </c>
      <c r="Q41" s="0" t="n">
        <f aca="false">IF(ISNA(P41),IF(ISNA(R41),IF(ISNA(S41),"",S41),R41),P41)</f>
        <v>609.38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345.3854166667</v>
      </c>
      <c r="B42" s="0" t="n">
        <v>609.872</v>
      </c>
      <c r="C42" s="0" t="n">
        <v>649.322</v>
      </c>
      <c r="D42" s="0" t="s">
        <v>28</v>
      </c>
      <c r="E42" s="0" t="s">
        <v>29</v>
      </c>
      <c r="F42" s="0" t="s">
        <v>30</v>
      </c>
      <c r="G42" s="0" t="n">
        <v>39.45</v>
      </c>
      <c r="H42" s="0" t="n">
        <v>0</v>
      </c>
      <c r="K42" s="0" t="s">
        <v>31</v>
      </c>
      <c r="L42" s="0" t="s">
        <v>32</v>
      </c>
      <c r="M42" s="0" t="s">
        <v>36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09.872</v>
      </c>
      <c r="Q42" s="0" t="n">
        <f aca="false">IF(ISNA(P42),IF(ISNA(R42),IF(ISNA(S42),"",S42),R42),P42)</f>
        <v>609.87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365.4791666667</v>
      </c>
      <c r="B43" s="0" t="n">
        <v>610.902</v>
      </c>
      <c r="C43" s="0" t="n">
        <v>649.322</v>
      </c>
      <c r="D43" s="0" t="s">
        <v>28</v>
      </c>
      <c r="E43" s="0" t="s">
        <v>29</v>
      </c>
      <c r="F43" s="0" t="s">
        <v>30</v>
      </c>
      <c r="G43" s="0" t="n">
        <v>38.42</v>
      </c>
      <c r="H43" s="0" t="n">
        <v>0</v>
      </c>
      <c r="K43" s="0" t="s">
        <v>31</v>
      </c>
      <c r="L43" s="0" t="s">
        <v>32</v>
      </c>
      <c r="M43" s="0" t="s">
        <v>36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10.902</v>
      </c>
      <c r="Q43" s="0" t="n">
        <f aca="false">IF(ISNA(P43),IF(ISNA(R43),IF(ISNA(S43),"",S43),R43),P43)</f>
        <v>610.90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394.46875</v>
      </c>
      <c r="B44" s="0" t="n">
        <v>610.632</v>
      </c>
      <c r="C44" s="0" t="n">
        <v>649.322</v>
      </c>
      <c r="D44" s="0" t="s">
        <v>28</v>
      </c>
      <c r="E44" s="0" t="s">
        <v>29</v>
      </c>
      <c r="F44" s="0" t="s">
        <v>30</v>
      </c>
      <c r="G44" s="0" t="n">
        <v>38.69</v>
      </c>
      <c r="H44" s="0" t="n">
        <v>0</v>
      </c>
      <c r="K44" s="0" t="s">
        <v>31</v>
      </c>
      <c r="L44" s="0" t="s">
        <v>32</v>
      </c>
      <c r="M44" s="0" t="s">
        <v>36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10.632</v>
      </c>
      <c r="Q44" s="0" t="n">
        <f aca="false">IF(ISNA(P44),IF(ISNA(R44),IF(ISNA(S44),"",S44),R44),P44)</f>
        <v>610.63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431.6076388889</v>
      </c>
      <c r="B45" s="0" t="n">
        <v>609.572</v>
      </c>
      <c r="C45" s="0" t="n">
        <v>649.322</v>
      </c>
      <c r="D45" s="0" t="s">
        <v>28</v>
      </c>
      <c r="E45" s="0" t="s">
        <v>29</v>
      </c>
      <c r="F45" s="0" t="s">
        <v>30</v>
      </c>
      <c r="G45" s="0" t="n">
        <v>39.75</v>
      </c>
      <c r="H45" s="0" t="n">
        <v>0</v>
      </c>
      <c r="K45" s="0" t="s">
        <v>31</v>
      </c>
      <c r="L45" s="0" t="s">
        <v>32</v>
      </c>
      <c r="M45" s="0" t="s">
        <v>36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09.572</v>
      </c>
      <c r="Q45" s="0" t="n">
        <f aca="false">IF(ISNA(P45),IF(ISNA(R45),IF(ISNA(S45),"",S45),R45),P45)</f>
        <v>609.57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459.6083333333</v>
      </c>
      <c r="B46" s="0" t="n">
        <v>609.972</v>
      </c>
      <c r="C46" s="0" t="n">
        <v>649.322</v>
      </c>
      <c r="D46" s="0" t="s">
        <v>28</v>
      </c>
      <c r="E46" s="0" t="s">
        <v>29</v>
      </c>
      <c r="F46" s="0" t="s">
        <v>30</v>
      </c>
      <c r="G46" s="0" t="n">
        <v>39.35</v>
      </c>
      <c r="H46" s="0" t="n">
        <v>0</v>
      </c>
      <c r="K46" s="0" t="s">
        <v>31</v>
      </c>
      <c r="L46" s="0" t="s">
        <v>32</v>
      </c>
      <c r="M46" s="0" t="s">
        <v>36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09.972</v>
      </c>
      <c r="Q46" s="0" t="n">
        <f aca="false">IF(ISNA(P46),IF(ISNA(R46),IF(ISNA(S46),"",S46),R46),P46)</f>
        <v>609.97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486.4583333333</v>
      </c>
      <c r="B47" s="0" t="n">
        <v>610.142</v>
      </c>
      <c r="C47" s="0" t="n">
        <v>649.322</v>
      </c>
      <c r="D47" s="0" t="s">
        <v>28</v>
      </c>
      <c r="E47" s="0" t="s">
        <v>29</v>
      </c>
      <c r="F47" s="0" t="s">
        <v>30</v>
      </c>
      <c r="G47" s="0" t="n">
        <v>39.18</v>
      </c>
      <c r="H47" s="0" t="n">
        <v>0</v>
      </c>
      <c r="K47" s="0" t="s">
        <v>31</v>
      </c>
      <c r="L47" s="0" t="s">
        <v>32</v>
      </c>
      <c r="M47" s="0" t="s">
        <v>36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10.142</v>
      </c>
      <c r="Q47" s="0" t="n">
        <f aca="false">IF(ISNA(P47),IF(ISNA(R47),IF(ISNA(S47),"",S47),R47),P47)</f>
        <v>610.14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709.5104166667</v>
      </c>
      <c r="B48" s="0" t="n">
        <v>609.232</v>
      </c>
      <c r="C48" s="0" t="n">
        <v>649.322</v>
      </c>
      <c r="D48" s="0" t="s">
        <v>28</v>
      </c>
      <c r="E48" s="0" t="s">
        <v>29</v>
      </c>
      <c r="F48" s="0" t="s">
        <v>30</v>
      </c>
      <c r="G48" s="0" t="n">
        <v>40.09</v>
      </c>
      <c r="H48" s="0" t="n">
        <v>0</v>
      </c>
      <c r="K48" s="0" t="s">
        <v>31</v>
      </c>
      <c r="L48" s="0" t="s">
        <v>52</v>
      </c>
      <c r="M48" s="0" t="s">
        <v>36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09.232</v>
      </c>
      <c r="Q48" s="0" t="n">
        <f aca="false">IF(ISNA(P48),IF(ISNA(R48),IF(ISNA(S48),"",S48),R48),P48)</f>
        <v>609.23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744.4583333333</v>
      </c>
      <c r="B49" s="0" t="n">
        <v>607.402</v>
      </c>
      <c r="C49" s="0" t="n">
        <v>649.322</v>
      </c>
      <c r="D49" s="0" t="s">
        <v>28</v>
      </c>
      <c r="E49" s="0" t="s">
        <v>29</v>
      </c>
      <c r="F49" s="0" t="s">
        <v>30</v>
      </c>
      <c r="G49" s="0" t="n">
        <v>41.92</v>
      </c>
      <c r="H49" s="0" t="n">
        <v>0</v>
      </c>
      <c r="K49" s="0" t="s">
        <v>31</v>
      </c>
      <c r="L49" s="0" t="s">
        <v>52</v>
      </c>
      <c r="M49" s="0" t="s">
        <v>36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07.402</v>
      </c>
      <c r="Q49" s="0" t="n">
        <f aca="false">IF(ISNA(P49),IF(ISNA(R49),IF(ISNA(S49),"",S49),R49),P49)</f>
        <v>607.40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765.4479166667</v>
      </c>
      <c r="B50" s="0" t="n">
        <v>608.022</v>
      </c>
      <c r="C50" s="0" t="n">
        <v>649.322</v>
      </c>
      <c r="D50" s="0" t="s">
        <v>28</v>
      </c>
      <c r="E50" s="0" t="s">
        <v>29</v>
      </c>
      <c r="F50" s="0" t="s">
        <v>30</v>
      </c>
      <c r="G50" s="0" t="n">
        <v>41.3</v>
      </c>
      <c r="H50" s="0" t="n">
        <v>0</v>
      </c>
      <c r="K50" s="0" t="s">
        <v>31</v>
      </c>
      <c r="L50" s="0" t="s">
        <v>52</v>
      </c>
      <c r="M50" s="0" t="s">
        <v>36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08.022</v>
      </c>
      <c r="Q50" s="0" t="n">
        <f aca="false">IF(ISNA(P50),IF(ISNA(R50),IF(ISNA(S50),"",S50),R50),P50)</f>
        <v>608.02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799.4722222222</v>
      </c>
      <c r="B51" s="0" t="n">
        <v>607.022</v>
      </c>
      <c r="C51" s="0" t="n">
        <v>649.322</v>
      </c>
      <c r="D51" s="0" t="s">
        <v>28</v>
      </c>
      <c r="E51" s="0" t="s">
        <v>29</v>
      </c>
      <c r="F51" s="0" t="s">
        <v>30</v>
      </c>
      <c r="G51" s="0" t="n">
        <v>42.3</v>
      </c>
      <c r="H51" s="0" t="n">
        <v>0</v>
      </c>
      <c r="K51" s="0" t="s">
        <v>31</v>
      </c>
      <c r="L51" s="0" t="s">
        <v>52</v>
      </c>
      <c r="M51" s="0" t="s">
        <v>36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07.022</v>
      </c>
      <c r="Q51" s="0" t="n">
        <f aca="false">IF(ISNA(P51),IF(ISNA(R51),IF(ISNA(S51),"",S51),R51),P51)</f>
        <v>607.02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842.4444444444</v>
      </c>
      <c r="B52" s="0" t="n">
        <v>605.802</v>
      </c>
      <c r="C52" s="0" t="n">
        <v>649.322</v>
      </c>
      <c r="D52" s="0" t="s">
        <v>28</v>
      </c>
      <c r="E52" s="0" t="s">
        <v>29</v>
      </c>
      <c r="F52" s="0" t="s">
        <v>30</v>
      </c>
      <c r="G52" s="0" t="n">
        <v>43.52</v>
      </c>
      <c r="H52" s="0" t="n">
        <v>0</v>
      </c>
      <c r="K52" s="0" t="s">
        <v>31</v>
      </c>
      <c r="L52" s="0" t="s">
        <v>52</v>
      </c>
      <c r="M52" s="0" t="s">
        <v>36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05.802</v>
      </c>
      <c r="Q52" s="0" t="n">
        <f aca="false">IF(ISNA(P52),IF(ISNA(R52),IF(ISNA(S52),"",S52),R52),P52)</f>
        <v>605.80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863.5208333333</v>
      </c>
      <c r="B53" s="0" t="n">
        <v>605.022</v>
      </c>
      <c r="C53" s="0" t="n">
        <v>649.322</v>
      </c>
      <c r="D53" s="0" t="s">
        <v>28</v>
      </c>
      <c r="E53" s="0" t="s">
        <v>29</v>
      </c>
      <c r="F53" s="0" t="s">
        <v>30</v>
      </c>
      <c r="G53" s="0" t="n">
        <v>44.3</v>
      </c>
      <c r="H53" s="0" t="n">
        <v>0</v>
      </c>
      <c r="K53" s="0" t="s">
        <v>31</v>
      </c>
      <c r="L53" s="0" t="s">
        <v>52</v>
      </c>
      <c r="M53" s="0" t="s">
        <v>36</v>
      </c>
      <c r="N53" s="0" t="s">
        <v>5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05.022</v>
      </c>
      <c r="Q53" s="0" t="n">
        <f aca="false">IF(ISNA(P53),IF(ISNA(R53),IF(ISNA(S53),"",S53),R53),P53)</f>
        <v>605.02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882.5208333333</v>
      </c>
      <c r="B54" s="0" t="n">
        <v>605.612</v>
      </c>
      <c r="C54" s="0" t="n">
        <v>649.322</v>
      </c>
      <c r="D54" s="0" t="s">
        <v>28</v>
      </c>
      <c r="E54" s="0" t="s">
        <v>29</v>
      </c>
      <c r="F54" s="0" t="s">
        <v>30</v>
      </c>
      <c r="G54" s="0" t="n">
        <v>43.71</v>
      </c>
      <c r="H54" s="0" t="n">
        <v>0</v>
      </c>
      <c r="K54" s="0" t="s">
        <v>31</v>
      </c>
      <c r="L54" s="0" t="s">
        <v>52</v>
      </c>
      <c r="M54" s="0" t="s">
        <v>36</v>
      </c>
      <c r="N54" s="0" t="s">
        <v>54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05.612</v>
      </c>
      <c r="Q54" s="0" t="n">
        <f aca="false">IF(ISNA(P54),IF(ISNA(R54),IF(ISNA(S54),"",S54),R54),P54)</f>
        <v>605.61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5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927.5</v>
      </c>
      <c r="B55" s="0" t="n">
        <v>606.622</v>
      </c>
      <c r="C55" s="0" t="n">
        <v>649.322</v>
      </c>
      <c r="D55" s="0" t="s">
        <v>28</v>
      </c>
      <c r="E55" s="0" t="s">
        <v>29</v>
      </c>
      <c r="F55" s="0" t="s">
        <v>30</v>
      </c>
      <c r="G55" s="0" t="n">
        <v>42.7</v>
      </c>
      <c r="H55" s="0" t="n">
        <v>0</v>
      </c>
      <c r="K55" s="0" t="s">
        <v>31</v>
      </c>
      <c r="L55" s="0" t="s">
        <v>52</v>
      </c>
      <c r="M55" s="0" t="s">
        <v>36</v>
      </c>
      <c r="N55" s="0" t="s">
        <v>56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06.622</v>
      </c>
      <c r="Q55" s="0" t="n">
        <f aca="false">IF(ISNA(P55),IF(ISNA(R55),IF(ISNA(S55),"",S55),R55),P55)</f>
        <v>606.62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954.53125</v>
      </c>
      <c r="B56" s="0" t="n">
        <v>604.562</v>
      </c>
      <c r="C56" s="0" t="n">
        <v>649.322</v>
      </c>
      <c r="D56" s="0" t="s">
        <v>28</v>
      </c>
      <c r="E56" s="0" t="s">
        <v>29</v>
      </c>
      <c r="F56" s="0" t="s">
        <v>30</v>
      </c>
      <c r="G56" s="0" t="n">
        <v>44.76</v>
      </c>
      <c r="H56" s="0" t="n">
        <v>0</v>
      </c>
      <c r="K56" s="0" t="s">
        <v>31</v>
      </c>
      <c r="L56" s="0" t="s">
        <v>52</v>
      </c>
      <c r="M56" s="0" t="s">
        <v>36</v>
      </c>
      <c r="N56" s="0" t="s">
        <v>57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04.562</v>
      </c>
      <c r="Q56" s="0" t="n">
        <f aca="false">IF(ISNA(P56),IF(ISNA(R56),IF(ISNA(S56),"",S56),R56),P56)</f>
        <v>604.56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981.5</v>
      </c>
      <c r="B57" s="0" t="n">
        <v>607.302</v>
      </c>
      <c r="C57" s="0" t="n">
        <v>649.322</v>
      </c>
      <c r="D57" s="0" t="s">
        <v>28</v>
      </c>
      <c r="E57" s="0" t="s">
        <v>29</v>
      </c>
      <c r="F57" s="0" t="s">
        <v>30</v>
      </c>
      <c r="G57" s="0" t="n">
        <v>42.02</v>
      </c>
      <c r="H57" s="0" t="n">
        <v>0</v>
      </c>
      <c r="K57" s="0" t="s">
        <v>31</v>
      </c>
      <c r="L57" s="0" t="s">
        <v>52</v>
      </c>
      <c r="M57" s="0" t="s">
        <v>36</v>
      </c>
      <c r="N57" s="0" t="s">
        <v>56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07.302</v>
      </c>
      <c r="Q57" s="0" t="n">
        <f aca="false">IF(ISNA(P57),IF(ISNA(R57),IF(ISNA(S57),"",S57),R57),P57)</f>
        <v>607.30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018.4791666667</v>
      </c>
      <c r="B58" s="0" t="n">
        <v>608.222</v>
      </c>
      <c r="C58" s="0" t="n">
        <v>649.322</v>
      </c>
      <c r="D58" s="0" t="s">
        <v>28</v>
      </c>
      <c r="E58" s="0" t="s">
        <v>29</v>
      </c>
      <c r="F58" s="0" t="s">
        <v>30</v>
      </c>
      <c r="G58" s="0" t="n">
        <v>41.1</v>
      </c>
      <c r="H58" s="0" t="n">
        <v>0</v>
      </c>
      <c r="K58" s="0" t="s">
        <v>31</v>
      </c>
      <c r="L58" s="0" t="s">
        <v>52</v>
      </c>
      <c r="M58" s="0" t="s">
        <v>36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08.222</v>
      </c>
      <c r="Q58" s="0" t="n">
        <f aca="false">IF(ISNA(P58),IF(ISNA(R58),IF(ISNA(S58),"",S58),R58),P58)</f>
        <v>608.22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044.4895833333</v>
      </c>
      <c r="B59" s="0" t="n">
        <v>606.152</v>
      </c>
      <c r="C59" s="0" t="n">
        <v>649.322</v>
      </c>
      <c r="D59" s="0" t="s">
        <v>28</v>
      </c>
      <c r="E59" s="0" t="s">
        <v>29</v>
      </c>
      <c r="F59" s="0" t="s">
        <v>30</v>
      </c>
      <c r="G59" s="0" t="n">
        <v>43.17</v>
      </c>
      <c r="H59" s="0" t="n">
        <v>0</v>
      </c>
      <c r="K59" s="0" t="s">
        <v>31</v>
      </c>
      <c r="L59" s="0" t="s">
        <v>52</v>
      </c>
      <c r="M59" s="0" t="s">
        <v>36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06.152</v>
      </c>
      <c r="Q59" s="0" t="n">
        <f aca="false">IF(ISNA(P59),IF(ISNA(R59),IF(ISNA(S59),"",S59),R59),P59)</f>
        <v>606.15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078.4583333333</v>
      </c>
      <c r="B60" s="0" t="n">
        <v>603.222</v>
      </c>
      <c r="C60" s="0" t="n">
        <v>649.322</v>
      </c>
      <c r="D60" s="0" t="s">
        <v>28</v>
      </c>
      <c r="E60" s="0" t="s">
        <v>29</v>
      </c>
      <c r="F60" s="0" t="s">
        <v>30</v>
      </c>
      <c r="G60" s="0" t="n">
        <v>46.1</v>
      </c>
      <c r="H60" s="0" t="n">
        <v>0</v>
      </c>
      <c r="K60" s="0" t="s">
        <v>31</v>
      </c>
      <c r="L60" s="0" t="s">
        <v>52</v>
      </c>
      <c r="M60" s="0" t="s">
        <v>36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03.222</v>
      </c>
      <c r="Q60" s="0" t="n">
        <f aca="false">IF(ISNA(P60),IF(ISNA(R60),IF(ISNA(S60),"",S60),R60),P60)</f>
        <v>603.22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108.4895833333</v>
      </c>
      <c r="B61" s="0" t="n">
        <v>607.042</v>
      </c>
      <c r="C61" s="0" t="n">
        <v>649.322</v>
      </c>
      <c r="D61" s="0" t="s">
        <v>28</v>
      </c>
      <c r="E61" s="0" t="s">
        <v>29</v>
      </c>
      <c r="F61" s="0" t="s">
        <v>30</v>
      </c>
      <c r="G61" s="0" t="n">
        <v>42.28</v>
      </c>
      <c r="H61" s="0" t="n">
        <v>0</v>
      </c>
      <c r="K61" s="0" t="s">
        <v>31</v>
      </c>
      <c r="L61" s="0" t="s">
        <v>52</v>
      </c>
      <c r="M61" s="0" t="s">
        <v>36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07.042</v>
      </c>
      <c r="Q61" s="0" t="n">
        <f aca="false">IF(ISNA(P61),IF(ISNA(R61),IF(ISNA(S61),"",S61),R61),P61)</f>
        <v>607.04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137.4791666667</v>
      </c>
      <c r="B62" s="0" t="n">
        <v>605.952</v>
      </c>
      <c r="C62" s="0" t="n">
        <v>649.322</v>
      </c>
      <c r="D62" s="0" t="s">
        <v>28</v>
      </c>
      <c r="E62" s="0" t="s">
        <v>29</v>
      </c>
      <c r="F62" s="0" t="s">
        <v>30</v>
      </c>
      <c r="G62" s="0" t="n">
        <v>43.37</v>
      </c>
      <c r="H62" s="0" t="n">
        <v>0</v>
      </c>
      <c r="K62" s="0" t="s">
        <v>31</v>
      </c>
      <c r="L62" s="0" t="s">
        <v>52</v>
      </c>
      <c r="M62" s="0" t="s">
        <v>36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05.952</v>
      </c>
      <c r="Q62" s="0" t="n">
        <f aca="false">IF(ISNA(P62),IF(ISNA(R62),IF(ISNA(S62),"",S62),R62),P62)</f>
        <v>605.95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172.4722222222</v>
      </c>
      <c r="B63" s="0" t="n">
        <v>604.632</v>
      </c>
      <c r="C63" s="0" t="n">
        <v>649.322</v>
      </c>
      <c r="D63" s="0" t="s">
        <v>28</v>
      </c>
      <c r="E63" s="0" t="s">
        <v>29</v>
      </c>
      <c r="F63" s="0" t="s">
        <v>30</v>
      </c>
      <c r="G63" s="0" t="n">
        <v>44.69</v>
      </c>
      <c r="H63" s="0" t="n">
        <v>0</v>
      </c>
      <c r="K63" s="0" t="s">
        <v>31</v>
      </c>
      <c r="L63" s="0" t="s">
        <v>52</v>
      </c>
      <c r="M63" s="0" t="s">
        <v>36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04.632</v>
      </c>
      <c r="Q63" s="0" t="n">
        <f aca="false">IF(ISNA(P63),IF(ISNA(R63),IF(ISNA(S63),"",S63),R63),P63)</f>
        <v>604.63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207.4722222222</v>
      </c>
      <c r="B64" s="0" t="n">
        <v>604.372</v>
      </c>
      <c r="C64" s="0" t="n">
        <v>649.322</v>
      </c>
      <c r="D64" s="0" t="s">
        <v>28</v>
      </c>
      <c r="E64" s="0" t="s">
        <v>29</v>
      </c>
      <c r="F64" s="0" t="s">
        <v>30</v>
      </c>
      <c r="G64" s="0" t="n">
        <v>44.95</v>
      </c>
      <c r="H64" s="0" t="n">
        <v>0</v>
      </c>
      <c r="K64" s="0" t="s">
        <v>31</v>
      </c>
      <c r="L64" s="0" t="s">
        <v>52</v>
      </c>
      <c r="M64" s="0" t="s">
        <v>36</v>
      </c>
      <c r="N64" s="0" t="s">
        <v>58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04.372</v>
      </c>
      <c r="Q64" s="0" t="n">
        <f aca="false">IF(ISNA(P64),IF(ISNA(R64),IF(ISNA(S64),"",S64),R64),P64)</f>
        <v>604.37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233.4791666667</v>
      </c>
      <c r="B65" s="0" t="n">
        <v>605.602</v>
      </c>
      <c r="C65" s="0" t="n">
        <v>649.322</v>
      </c>
      <c r="D65" s="0" t="s">
        <v>28</v>
      </c>
      <c r="E65" s="0" t="s">
        <v>29</v>
      </c>
      <c r="F65" s="0" t="s">
        <v>30</v>
      </c>
      <c r="G65" s="0" t="n">
        <v>43.72</v>
      </c>
      <c r="H65" s="0" t="n">
        <v>0</v>
      </c>
      <c r="K65" s="0" t="s">
        <v>31</v>
      </c>
      <c r="L65" s="0" t="s">
        <v>52</v>
      </c>
      <c r="M65" s="0" t="s">
        <v>36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05.602</v>
      </c>
      <c r="Q65" s="0" t="n">
        <f aca="false">IF(ISNA(P65),IF(ISNA(R65),IF(ISNA(S65),"",S65),R65),P65)</f>
        <v>605.60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260.4791666667</v>
      </c>
      <c r="B66" s="0" t="n">
        <v>603.152</v>
      </c>
      <c r="C66" s="0" t="n">
        <v>649.322</v>
      </c>
      <c r="D66" s="0" t="s">
        <v>28</v>
      </c>
      <c r="E66" s="0" t="s">
        <v>29</v>
      </c>
      <c r="F66" s="0" t="s">
        <v>30</v>
      </c>
      <c r="G66" s="0" t="n">
        <v>46.17</v>
      </c>
      <c r="H66" s="0" t="n">
        <v>0</v>
      </c>
      <c r="K66" s="0" t="s">
        <v>31</v>
      </c>
      <c r="L66" s="0" t="s">
        <v>52</v>
      </c>
      <c r="M66" s="0" t="s">
        <v>36</v>
      </c>
      <c r="N66" s="0" t="s">
        <v>59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03.152</v>
      </c>
      <c r="Q66" s="0" t="n">
        <f aca="false">IF(ISNA(P66),IF(ISNA(R66),IF(ISNA(S66),"",S66),R66),P66)</f>
        <v>603.15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299.46875</v>
      </c>
      <c r="B67" s="0" t="n">
        <v>606.992</v>
      </c>
      <c r="C67" s="0" t="n">
        <v>649.322</v>
      </c>
      <c r="D67" s="0" t="s">
        <v>28</v>
      </c>
      <c r="E67" s="0" t="s">
        <v>29</v>
      </c>
      <c r="F67" s="0" t="s">
        <v>30</v>
      </c>
      <c r="G67" s="0" t="n">
        <v>42.33</v>
      </c>
      <c r="H67" s="0" t="n">
        <v>0</v>
      </c>
      <c r="K67" s="0" t="s">
        <v>31</v>
      </c>
      <c r="L67" s="0" t="s">
        <v>52</v>
      </c>
      <c r="M67" s="0" t="s">
        <v>36</v>
      </c>
      <c r="N67" s="0" t="s">
        <v>56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06.992</v>
      </c>
      <c r="Q67" s="0" t="n">
        <f aca="false">IF(ISNA(P67),IF(ISNA(R67),IF(ISNA(S67),"",S67),R67),P67)</f>
        <v>606.99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327.5104166667</v>
      </c>
      <c r="B68" s="0" t="n">
        <v>607.742</v>
      </c>
      <c r="C68" s="0" t="n">
        <v>649.322</v>
      </c>
      <c r="D68" s="0" t="s">
        <v>28</v>
      </c>
      <c r="E68" s="0" t="s">
        <v>29</v>
      </c>
      <c r="F68" s="0" t="s">
        <v>30</v>
      </c>
      <c r="G68" s="0" t="n">
        <v>41.58</v>
      </c>
      <c r="H68" s="0" t="n">
        <v>0</v>
      </c>
      <c r="K68" s="0" t="s">
        <v>31</v>
      </c>
      <c r="L68" s="0" t="s">
        <v>52</v>
      </c>
      <c r="M68" s="0" t="s">
        <v>36</v>
      </c>
      <c r="N68" s="0" t="s">
        <v>59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07.742</v>
      </c>
      <c r="Q68" s="0" t="n">
        <f aca="false">IF(ISNA(P68),IF(ISNA(R68),IF(ISNA(S68),"",S68),R68),P68)</f>
        <v>607.74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352.4826388889</v>
      </c>
      <c r="B69" s="0" t="n">
        <v>612.352</v>
      </c>
      <c r="C69" s="0" t="n">
        <v>649.322</v>
      </c>
      <c r="D69" s="0" t="s">
        <v>28</v>
      </c>
      <c r="E69" s="0" t="s">
        <v>29</v>
      </c>
      <c r="F69" s="0" t="s">
        <v>30</v>
      </c>
      <c r="G69" s="0" t="n">
        <v>36.97</v>
      </c>
      <c r="H69" s="0" t="n">
        <v>0</v>
      </c>
      <c r="K69" s="0" t="s">
        <v>31</v>
      </c>
      <c r="L69" s="0" t="s">
        <v>52</v>
      </c>
      <c r="M69" s="0" t="s">
        <v>36</v>
      </c>
      <c r="N69" s="0" t="s">
        <v>56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12.352</v>
      </c>
      <c r="Q69" s="0" t="n">
        <f aca="false">IF(ISNA(P69),IF(ISNA(R69),IF(ISNA(S69),"",S69),R69),P69)</f>
        <v>612.35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386.4791666667</v>
      </c>
      <c r="B70" s="0" t="n">
        <v>614.932</v>
      </c>
      <c r="C70" s="0" t="n">
        <v>649.322</v>
      </c>
      <c r="D70" s="0" t="s">
        <v>28</v>
      </c>
      <c r="E70" s="0" t="s">
        <v>29</v>
      </c>
      <c r="F70" s="0" t="s">
        <v>30</v>
      </c>
      <c r="G70" s="0" t="n">
        <v>34.39</v>
      </c>
      <c r="H70" s="0" t="n">
        <v>0</v>
      </c>
      <c r="K70" s="0" t="s">
        <v>31</v>
      </c>
      <c r="L70" s="0" t="s">
        <v>52</v>
      </c>
      <c r="M70" s="0" t="s">
        <v>36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14.932</v>
      </c>
      <c r="Q70" s="0" t="n">
        <f aca="false">IF(ISNA(P70),IF(ISNA(R70),IF(ISNA(S70),"",S70),R70),P70)</f>
        <v>614.93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415.4826388889</v>
      </c>
      <c r="B71" s="0" t="n">
        <v>613.562</v>
      </c>
      <c r="C71" s="0" t="n">
        <v>649.322</v>
      </c>
      <c r="D71" s="0" t="s">
        <v>28</v>
      </c>
      <c r="E71" s="0" t="s">
        <v>29</v>
      </c>
      <c r="F71" s="0" t="s">
        <v>30</v>
      </c>
      <c r="G71" s="0" t="n">
        <v>35.76</v>
      </c>
      <c r="H71" s="0" t="n">
        <v>0</v>
      </c>
      <c r="K71" s="0" t="s">
        <v>31</v>
      </c>
      <c r="L71" s="0" t="s">
        <v>52</v>
      </c>
      <c r="M71" s="0" t="s">
        <v>36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13.562</v>
      </c>
      <c r="Q71" s="0" t="n">
        <f aca="false">IF(ISNA(P71),IF(ISNA(R71),IF(ISNA(S71),"",S71),R71),P71)</f>
        <v>613.56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449.4618055556</v>
      </c>
      <c r="B72" s="0" t="n">
        <v>612.502</v>
      </c>
      <c r="C72" s="0" t="n">
        <v>649.322</v>
      </c>
      <c r="D72" s="0" t="s">
        <v>28</v>
      </c>
      <c r="E72" s="0" t="s">
        <v>29</v>
      </c>
      <c r="F72" s="0" t="s">
        <v>30</v>
      </c>
      <c r="G72" s="0" t="n">
        <v>36.82</v>
      </c>
      <c r="H72" s="0" t="n">
        <v>0</v>
      </c>
      <c r="K72" s="0" t="s">
        <v>31</v>
      </c>
      <c r="L72" s="0" t="s">
        <v>52</v>
      </c>
      <c r="M72" s="0" t="s">
        <v>36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12.502</v>
      </c>
      <c r="Q72" s="0" t="n">
        <f aca="false">IF(ISNA(P72),IF(ISNA(R72),IF(ISNA(S72),"",S72),R72),P72)</f>
        <v>612.50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473.4791666667</v>
      </c>
      <c r="B73" s="0" t="n">
        <v>614.082</v>
      </c>
      <c r="C73" s="0" t="n">
        <v>649.322</v>
      </c>
      <c r="D73" s="0" t="s">
        <v>28</v>
      </c>
      <c r="E73" s="0" t="s">
        <v>29</v>
      </c>
      <c r="F73" s="0" t="s">
        <v>30</v>
      </c>
      <c r="G73" s="0" t="n">
        <v>35.24</v>
      </c>
      <c r="H73" s="0" t="n">
        <v>0</v>
      </c>
      <c r="K73" s="0" t="s">
        <v>31</v>
      </c>
      <c r="L73" s="0" t="s">
        <v>52</v>
      </c>
      <c r="M73" s="0" t="s">
        <v>36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14.082</v>
      </c>
      <c r="Q73" s="0" t="n">
        <f aca="false">IF(ISNA(P73),IF(ISNA(R73),IF(ISNA(S73),"",S73),R73),P73)</f>
        <v>614.08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506.4895833333</v>
      </c>
      <c r="B74" s="0" t="n">
        <v>612.262</v>
      </c>
      <c r="C74" s="0" t="n">
        <v>649.322</v>
      </c>
      <c r="D74" s="0" t="s">
        <v>28</v>
      </c>
      <c r="E74" s="0" t="s">
        <v>29</v>
      </c>
      <c r="F74" s="0" t="s">
        <v>30</v>
      </c>
      <c r="G74" s="0" t="n">
        <v>37.06</v>
      </c>
      <c r="H74" s="0" t="n">
        <v>0</v>
      </c>
      <c r="K74" s="0" t="s">
        <v>31</v>
      </c>
      <c r="L74" s="0" t="s">
        <v>52</v>
      </c>
      <c r="M74" s="0" t="s">
        <v>36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12.262</v>
      </c>
      <c r="Q74" s="0" t="n">
        <f aca="false">IF(ISNA(P74),IF(ISNA(R74),IF(ISNA(S74),"",S74),R74),P74)</f>
        <v>612.26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542.4895833333</v>
      </c>
      <c r="B75" s="0" t="n">
        <v>609.682</v>
      </c>
      <c r="C75" s="0" t="n">
        <v>649.322</v>
      </c>
      <c r="D75" s="0" t="s">
        <v>28</v>
      </c>
      <c r="E75" s="0" t="s">
        <v>29</v>
      </c>
      <c r="F75" s="0" t="s">
        <v>30</v>
      </c>
      <c r="G75" s="0" t="n">
        <v>39.64</v>
      </c>
      <c r="H75" s="0" t="n">
        <v>0</v>
      </c>
      <c r="K75" s="0" t="s">
        <v>31</v>
      </c>
      <c r="L75" s="0" t="s">
        <v>52</v>
      </c>
      <c r="M75" s="0" t="s">
        <v>36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09.682</v>
      </c>
      <c r="Q75" s="0" t="n">
        <f aca="false">IF(ISNA(P75),IF(ISNA(R75),IF(ISNA(S75),"",S75),R75),P75)</f>
        <v>609.68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575.4861111111</v>
      </c>
      <c r="B76" s="0" t="n">
        <v>609.222</v>
      </c>
      <c r="C76" s="0" t="n">
        <v>649.322</v>
      </c>
      <c r="D76" s="0" t="s">
        <v>28</v>
      </c>
      <c r="E76" s="0" t="s">
        <v>29</v>
      </c>
      <c r="F76" s="0" t="s">
        <v>30</v>
      </c>
      <c r="G76" s="0" t="n">
        <v>40.1</v>
      </c>
      <c r="H76" s="0" t="n">
        <v>0</v>
      </c>
      <c r="K76" s="0" t="s">
        <v>31</v>
      </c>
      <c r="L76" s="0" t="s">
        <v>52</v>
      </c>
      <c r="M76" s="0" t="s">
        <v>36</v>
      </c>
      <c r="N76" s="0" t="s">
        <v>60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09.222</v>
      </c>
      <c r="Q76" s="0" t="n">
        <f aca="false">IF(ISNA(P76),IF(ISNA(R76),IF(ISNA(S76),"",S76),R76),P76)</f>
        <v>609.22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599.46875</v>
      </c>
      <c r="B77" s="0" t="n">
        <v>610.062</v>
      </c>
      <c r="C77" s="0" t="n">
        <v>649.322</v>
      </c>
      <c r="D77" s="0" t="s">
        <v>28</v>
      </c>
      <c r="E77" s="0" t="s">
        <v>29</v>
      </c>
      <c r="F77" s="0" t="s">
        <v>30</v>
      </c>
      <c r="G77" s="0" t="n">
        <v>39.26</v>
      </c>
      <c r="H77" s="0" t="n">
        <v>0</v>
      </c>
      <c r="K77" s="0" t="s">
        <v>31</v>
      </c>
      <c r="L77" s="0" t="s">
        <v>52</v>
      </c>
      <c r="M77" s="0" t="s">
        <v>36</v>
      </c>
      <c r="N77" s="0" t="s">
        <v>59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10.062</v>
      </c>
      <c r="Q77" s="0" t="n">
        <f aca="false">IF(ISNA(P77),IF(ISNA(R77),IF(ISNA(S77),"",S77),R77),P77)</f>
        <v>610.06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631.4583333333</v>
      </c>
      <c r="B78" s="0" t="n">
        <v>607.972</v>
      </c>
      <c r="C78" s="0" t="n">
        <v>649.322</v>
      </c>
      <c r="D78" s="0" t="s">
        <v>28</v>
      </c>
      <c r="E78" s="0" t="s">
        <v>29</v>
      </c>
      <c r="F78" s="0" t="s">
        <v>30</v>
      </c>
      <c r="G78" s="0" t="n">
        <v>41.35</v>
      </c>
      <c r="H78" s="0" t="n">
        <v>0</v>
      </c>
      <c r="K78" s="0" t="s">
        <v>31</v>
      </c>
      <c r="L78" s="0" t="s">
        <v>52</v>
      </c>
      <c r="M78" s="0" t="s">
        <v>36</v>
      </c>
      <c r="N78" s="0" t="s">
        <v>59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07.972</v>
      </c>
      <c r="Q78" s="0" t="n">
        <f aca="false">IF(ISNA(P78),IF(ISNA(R78),IF(ISNA(S78),"",S78),R78),P78)</f>
        <v>607.97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655.5069444444</v>
      </c>
      <c r="B79" s="0" t="n">
        <v>610.522</v>
      </c>
      <c r="C79" s="0" t="n">
        <v>649.322</v>
      </c>
      <c r="D79" s="0" t="s">
        <v>28</v>
      </c>
      <c r="E79" s="0" t="s">
        <v>29</v>
      </c>
      <c r="F79" s="0" t="s">
        <v>30</v>
      </c>
      <c r="G79" s="0" t="n">
        <v>38.8</v>
      </c>
      <c r="H79" s="0" t="n">
        <v>0</v>
      </c>
      <c r="K79" s="0" t="s">
        <v>31</v>
      </c>
      <c r="L79" s="0" t="s">
        <v>52</v>
      </c>
      <c r="M79" s="0" t="s">
        <v>36</v>
      </c>
      <c r="N79" s="0" t="s">
        <v>61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10.522</v>
      </c>
      <c r="Q79" s="0" t="n">
        <f aca="false">IF(ISNA(P79),IF(ISNA(R79),IF(ISNA(S79),"",S79),R79),P79)</f>
        <v>610.52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694.5555555556</v>
      </c>
      <c r="B80" s="0" t="n">
        <v>612.442</v>
      </c>
      <c r="C80" s="0" t="n">
        <v>649.322</v>
      </c>
      <c r="D80" s="0" t="s">
        <v>28</v>
      </c>
      <c r="E80" s="0" t="s">
        <v>29</v>
      </c>
      <c r="F80" s="0" t="s">
        <v>30</v>
      </c>
      <c r="G80" s="0" t="n">
        <v>36.88</v>
      </c>
      <c r="H80" s="0" t="n">
        <v>0</v>
      </c>
      <c r="K80" s="0" t="s">
        <v>31</v>
      </c>
      <c r="L80" s="0" t="s">
        <v>52</v>
      </c>
      <c r="M80" s="0" t="s">
        <v>36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12.442</v>
      </c>
      <c r="Q80" s="0" t="n">
        <f aca="false">IF(ISNA(P80),IF(ISNA(R80),IF(ISNA(S80),"",S80),R80),P80)</f>
        <v>612.44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718.625</v>
      </c>
      <c r="B81" s="0" t="n">
        <v>612.692</v>
      </c>
      <c r="C81" s="0" t="n">
        <v>649.322</v>
      </c>
      <c r="D81" s="0" t="s">
        <v>28</v>
      </c>
      <c r="E81" s="0" t="s">
        <v>29</v>
      </c>
      <c r="F81" s="0" t="s">
        <v>30</v>
      </c>
      <c r="G81" s="0" t="n">
        <v>36.63</v>
      </c>
      <c r="H81" s="0" t="n">
        <v>0</v>
      </c>
      <c r="K81" s="0" t="s">
        <v>31</v>
      </c>
      <c r="L81" s="0" t="s">
        <v>52</v>
      </c>
      <c r="M81" s="0" t="s">
        <v>36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12.692</v>
      </c>
      <c r="Q81" s="0" t="n">
        <f aca="false">IF(ISNA(P81),IF(ISNA(R81),IF(ISNA(S81),"",S81),R81),P81)</f>
        <v>612.69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745.6666666667</v>
      </c>
      <c r="B82" s="0" t="n">
        <v>611.972</v>
      </c>
      <c r="C82" s="0" t="n">
        <v>649.322</v>
      </c>
      <c r="D82" s="0" t="s">
        <v>28</v>
      </c>
      <c r="E82" s="0" t="s">
        <v>29</v>
      </c>
      <c r="F82" s="0" t="s">
        <v>30</v>
      </c>
      <c r="G82" s="0" t="n">
        <v>37.35</v>
      </c>
      <c r="H82" s="0" t="n">
        <v>0</v>
      </c>
      <c r="K82" s="0" t="s">
        <v>31</v>
      </c>
      <c r="L82" s="0" t="s">
        <v>52</v>
      </c>
      <c r="M82" s="0" t="s">
        <v>36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11.972</v>
      </c>
      <c r="Q82" s="0" t="n">
        <f aca="false">IF(ISNA(P82),IF(ISNA(R82),IF(ISNA(S82),"",S82),R82),P82)</f>
        <v>611.97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774.5208333333</v>
      </c>
      <c r="B83" s="0" t="n">
        <v>612.082</v>
      </c>
      <c r="C83" s="0" t="n">
        <v>649.322</v>
      </c>
      <c r="D83" s="0" t="s">
        <v>28</v>
      </c>
      <c r="E83" s="0" t="s">
        <v>29</v>
      </c>
      <c r="F83" s="0" t="s">
        <v>30</v>
      </c>
      <c r="G83" s="0" t="n">
        <v>37.24</v>
      </c>
      <c r="H83" s="0" t="n">
        <v>0</v>
      </c>
      <c r="K83" s="0" t="s">
        <v>31</v>
      </c>
      <c r="L83" s="0" t="s">
        <v>52</v>
      </c>
      <c r="M83" s="0" t="s">
        <v>36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12.082</v>
      </c>
      <c r="Q83" s="0" t="n">
        <f aca="false">IF(ISNA(P83),IF(ISNA(R83),IF(ISNA(S83),"",S83),R83),P83)</f>
        <v>612.08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814.625</v>
      </c>
      <c r="B84" s="0" t="n">
        <v>611.112</v>
      </c>
      <c r="C84" s="0" t="n">
        <v>649.322</v>
      </c>
      <c r="D84" s="0" t="s">
        <v>28</v>
      </c>
      <c r="E84" s="0" t="s">
        <v>29</v>
      </c>
      <c r="F84" s="0" t="s">
        <v>30</v>
      </c>
      <c r="G84" s="0" t="n">
        <v>38.21</v>
      </c>
      <c r="H84" s="0" t="n">
        <v>0</v>
      </c>
      <c r="K84" s="0" t="s">
        <v>31</v>
      </c>
      <c r="L84" s="0" t="s">
        <v>52</v>
      </c>
      <c r="M84" s="0" t="s">
        <v>36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11.112</v>
      </c>
      <c r="Q84" s="0" t="n">
        <f aca="false">IF(ISNA(P84),IF(ISNA(R84),IF(ISNA(S84),"",S84),R84),P84)</f>
        <v>611.11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828.5388888889</v>
      </c>
      <c r="B85" s="0" t="n">
        <v>611.642</v>
      </c>
      <c r="C85" s="0" t="n">
        <v>649.322</v>
      </c>
      <c r="D85" s="0" t="s">
        <v>28</v>
      </c>
      <c r="E85" s="0" t="s">
        <v>29</v>
      </c>
      <c r="F85" s="0" t="s">
        <v>30</v>
      </c>
      <c r="G85" s="0" t="n">
        <v>37.68</v>
      </c>
      <c r="H85" s="0" t="n">
        <v>0</v>
      </c>
      <c r="K85" s="0" t="s">
        <v>31</v>
      </c>
      <c r="L85" s="0" t="s">
        <v>52</v>
      </c>
      <c r="M85" s="0" t="s">
        <v>36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11.642</v>
      </c>
      <c r="Q85" s="0" t="n">
        <f aca="false">IF(ISNA(P85),IF(ISNA(R85),IF(ISNA(S85),"",S85),R85),P85)</f>
        <v>611.64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869.4722222222</v>
      </c>
      <c r="B86" s="0" t="n">
        <v>611.642</v>
      </c>
      <c r="C86" s="0" t="n">
        <v>649.322</v>
      </c>
      <c r="D86" s="0" t="s">
        <v>28</v>
      </c>
      <c r="E86" s="0" t="s">
        <v>29</v>
      </c>
      <c r="F86" s="0" t="s">
        <v>30</v>
      </c>
      <c r="G86" s="0" t="n">
        <v>37.68</v>
      </c>
      <c r="H86" s="0" t="n">
        <v>0</v>
      </c>
      <c r="K86" s="0" t="s">
        <v>31</v>
      </c>
      <c r="L86" s="0" t="s">
        <v>52</v>
      </c>
      <c r="M86" s="0" t="s">
        <v>36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11.642</v>
      </c>
      <c r="Q86" s="0" t="n">
        <f aca="false">IF(ISNA(P86),IF(ISNA(R86),IF(ISNA(S86),"",S86),R86),P86)</f>
        <v>611.64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885.55625</v>
      </c>
      <c r="B87" s="0" t="n">
        <v>611.502</v>
      </c>
      <c r="C87" s="0" t="n">
        <v>649.322</v>
      </c>
      <c r="D87" s="0" t="s">
        <v>28</v>
      </c>
      <c r="E87" s="0" t="s">
        <v>29</v>
      </c>
      <c r="F87" s="0" t="s">
        <v>30</v>
      </c>
      <c r="G87" s="0" t="n">
        <v>37.82</v>
      </c>
      <c r="H87" s="0" t="n">
        <v>0</v>
      </c>
      <c r="K87" s="0" t="s">
        <v>31</v>
      </c>
      <c r="L87" s="0" t="s">
        <v>52</v>
      </c>
      <c r="M87" s="0" t="s">
        <v>36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11.502</v>
      </c>
      <c r="Q87" s="0" t="n">
        <f aca="false">IF(ISNA(P87),IF(ISNA(R87),IF(ISNA(S87),"",S87),R87),P87)</f>
        <v>611.50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921.6201388889</v>
      </c>
      <c r="B88" s="0" t="n">
        <v>609.452</v>
      </c>
      <c r="C88" s="0" t="n">
        <v>649.322</v>
      </c>
      <c r="D88" s="0" t="s">
        <v>28</v>
      </c>
      <c r="E88" s="0" t="s">
        <v>29</v>
      </c>
      <c r="F88" s="0" t="s">
        <v>30</v>
      </c>
      <c r="G88" s="0" t="n">
        <v>39.87</v>
      </c>
      <c r="H88" s="0" t="n">
        <v>0</v>
      </c>
      <c r="K88" s="0" t="s">
        <v>31</v>
      </c>
      <c r="L88" s="0" t="s">
        <v>52</v>
      </c>
      <c r="M88" s="0" t="s">
        <v>36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09.452</v>
      </c>
      <c r="Q88" s="0" t="n">
        <f aca="false">IF(ISNA(P88),IF(ISNA(R88),IF(ISNA(S88),"",S88),R88),P88)</f>
        <v>609.45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955.7083333333</v>
      </c>
      <c r="B89" s="0" t="n">
        <v>609.412</v>
      </c>
      <c r="C89" s="0" t="n">
        <v>649.322</v>
      </c>
      <c r="D89" s="0" t="s">
        <v>28</v>
      </c>
      <c r="E89" s="0" t="s">
        <v>29</v>
      </c>
      <c r="F89" s="0" t="s">
        <v>30</v>
      </c>
      <c r="G89" s="0" t="n">
        <v>39.91</v>
      </c>
      <c r="H89" s="0" t="n">
        <v>0</v>
      </c>
      <c r="K89" s="0" t="s">
        <v>31</v>
      </c>
      <c r="L89" s="0" t="s">
        <v>52</v>
      </c>
      <c r="M89" s="0" t="s">
        <v>36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09.412</v>
      </c>
      <c r="Q89" s="0" t="n">
        <f aca="false">IF(ISNA(P89),IF(ISNA(R89),IF(ISNA(S89),"",S89),R89),P89)</f>
        <v>609.41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984.4756944444</v>
      </c>
      <c r="B90" s="0" t="n">
        <v>612.122</v>
      </c>
      <c r="C90" s="0" t="n">
        <v>649.322</v>
      </c>
      <c r="D90" s="0" t="s">
        <v>28</v>
      </c>
      <c r="E90" s="0" t="s">
        <v>29</v>
      </c>
      <c r="F90" s="0" t="s">
        <v>30</v>
      </c>
      <c r="G90" s="0" t="n">
        <v>37.2</v>
      </c>
      <c r="H90" s="0" t="n">
        <v>0</v>
      </c>
      <c r="K90" s="0" t="s">
        <v>31</v>
      </c>
      <c r="L90" s="0" t="s">
        <v>52</v>
      </c>
      <c r="M90" s="0" t="s">
        <v>36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12.122</v>
      </c>
      <c r="Q90" s="0" t="n">
        <f aca="false">IF(ISNA(P90),IF(ISNA(R90),IF(ISNA(S90),"",S90),R90),P90)</f>
        <v>612.12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018.5104166667</v>
      </c>
      <c r="B91" s="0" t="n">
        <v>613.002</v>
      </c>
      <c r="C91" s="0" t="n">
        <v>649.322</v>
      </c>
      <c r="D91" s="0" t="s">
        <v>28</v>
      </c>
      <c r="E91" s="0" t="s">
        <v>29</v>
      </c>
      <c r="F91" s="0" t="s">
        <v>30</v>
      </c>
      <c r="G91" s="0" t="n">
        <v>36.32</v>
      </c>
      <c r="H91" s="0" t="n">
        <v>0</v>
      </c>
      <c r="K91" s="0" t="s">
        <v>31</v>
      </c>
      <c r="L91" s="0" t="s">
        <v>52</v>
      </c>
      <c r="M91" s="0" t="s">
        <v>36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13.002</v>
      </c>
      <c r="Q91" s="0" t="n">
        <f aca="false">IF(ISNA(P91),IF(ISNA(R91),IF(ISNA(S91),"",S91),R91),P91)</f>
        <v>613.00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051.4791666667</v>
      </c>
      <c r="B92" s="0" t="n">
        <v>614.762</v>
      </c>
      <c r="C92" s="0" t="n">
        <v>649.322</v>
      </c>
      <c r="D92" s="0" t="s">
        <v>28</v>
      </c>
      <c r="E92" s="0" t="s">
        <v>29</v>
      </c>
      <c r="F92" s="0" t="s">
        <v>30</v>
      </c>
      <c r="G92" s="0" t="n">
        <v>34.56</v>
      </c>
      <c r="H92" s="0" t="n">
        <v>0</v>
      </c>
      <c r="K92" s="0" t="s">
        <v>31</v>
      </c>
      <c r="L92" s="0" t="s">
        <v>52</v>
      </c>
      <c r="M92" s="0" t="s">
        <v>36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14.762</v>
      </c>
      <c r="Q92" s="0" t="n">
        <f aca="false">IF(ISNA(P92),IF(ISNA(R92),IF(ISNA(S92),"",S92),R92),P92)</f>
        <v>614.76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074.625</v>
      </c>
      <c r="B93" s="0" t="n">
        <v>615.022</v>
      </c>
      <c r="C93" s="0" t="n">
        <v>649.322</v>
      </c>
      <c r="D93" s="0" t="s">
        <v>28</v>
      </c>
      <c r="E93" s="0" t="s">
        <v>29</v>
      </c>
      <c r="F93" s="0" t="s">
        <v>30</v>
      </c>
      <c r="G93" s="0" t="n">
        <v>34.3</v>
      </c>
      <c r="H93" s="0" t="n">
        <v>0</v>
      </c>
      <c r="K93" s="0" t="s">
        <v>31</v>
      </c>
      <c r="L93" s="0" t="s">
        <v>52</v>
      </c>
      <c r="M93" s="0" t="s">
        <v>36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15.022</v>
      </c>
      <c r="Q93" s="0" t="n">
        <f aca="false">IF(ISNA(P93),IF(ISNA(R93),IF(ISNA(S93),"",S93),R93),P93)</f>
        <v>615.02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103.6527777778</v>
      </c>
      <c r="B94" s="0" t="n">
        <v>616.552</v>
      </c>
      <c r="C94" s="0" t="n">
        <v>649.322</v>
      </c>
      <c r="D94" s="0" t="s">
        <v>28</v>
      </c>
      <c r="E94" s="0" t="s">
        <v>29</v>
      </c>
      <c r="F94" s="0" t="s">
        <v>30</v>
      </c>
      <c r="G94" s="0" t="n">
        <v>32.77</v>
      </c>
      <c r="H94" s="0" t="n">
        <v>0</v>
      </c>
      <c r="K94" s="0" t="s">
        <v>31</v>
      </c>
      <c r="L94" s="0" t="s">
        <v>52</v>
      </c>
      <c r="M94" s="0" t="s">
        <v>36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16.552</v>
      </c>
      <c r="Q94" s="0" t="n">
        <f aca="false">IF(ISNA(P94),IF(ISNA(R94),IF(ISNA(S94),"",S94),R94),P94)</f>
        <v>616.55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137.4826388889</v>
      </c>
      <c r="B95" s="0" t="n">
        <v>613.822</v>
      </c>
      <c r="C95" s="0" t="n">
        <v>649.322</v>
      </c>
      <c r="D95" s="0" t="s">
        <v>28</v>
      </c>
      <c r="E95" s="0" t="s">
        <v>29</v>
      </c>
      <c r="F95" s="0" t="s">
        <v>30</v>
      </c>
      <c r="G95" s="0" t="n">
        <v>35.5</v>
      </c>
      <c r="H95" s="0" t="n">
        <v>0</v>
      </c>
      <c r="K95" s="0" t="s">
        <v>31</v>
      </c>
      <c r="L95" s="0" t="s">
        <v>52</v>
      </c>
      <c r="M95" s="0" t="s">
        <v>36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13.822</v>
      </c>
      <c r="Q95" s="0" t="n">
        <f aca="false">IF(ISNA(P95),IF(ISNA(R95),IF(ISNA(S95),"",S95),R95),P95)</f>
        <v>613.82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165.5069444444</v>
      </c>
      <c r="B96" s="0" t="n">
        <v>613.372</v>
      </c>
      <c r="C96" s="0" t="n">
        <v>649.322</v>
      </c>
      <c r="D96" s="0" t="s">
        <v>28</v>
      </c>
      <c r="E96" s="0" t="s">
        <v>29</v>
      </c>
      <c r="F96" s="0" t="s">
        <v>30</v>
      </c>
      <c r="G96" s="0" t="n">
        <v>35.95</v>
      </c>
      <c r="H96" s="0" t="n">
        <v>0</v>
      </c>
      <c r="K96" s="0" t="s">
        <v>31</v>
      </c>
      <c r="L96" s="0" t="s">
        <v>52</v>
      </c>
      <c r="M96" s="0" t="s">
        <v>36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13.372</v>
      </c>
      <c r="Q96" s="0" t="n">
        <f aca="false">IF(ISNA(P96),IF(ISNA(R96),IF(ISNA(S96),"",S96),R96),P96)</f>
        <v>613.37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193.4791666667</v>
      </c>
      <c r="B97" s="0" t="n">
        <v>612.422</v>
      </c>
      <c r="C97" s="0" t="n">
        <v>649.322</v>
      </c>
      <c r="D97" s="0" t="s">
        <v>28</v>
      </c>
      <c r="E97" s="0" t="s">
        <v>29</v>
      </c>
      <c r="F97" s="0" t="s">
        <v>30</v>
      </c>
      <c r="G97" s="0" t="n">
        <v>36.9</v>
      </c>
      <c r="H97" s="0" t="n">
        <v>0</v>
      </c>
      <c r="K97" s="0" t="s">
        <v>31</v>
      </c>
      <c r="L97" s="0" t="s">
        <v>52</v>
      </c>
      <c r="M97" s="0" t="s">
        <v>36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12.422</v>
      </c>
      <c r="Q97" s="0" t="n">
        <f aca="false">IF(ISNA(P97),IF(ISNA(R97),IF(ISNA(S97),"",S97),R97),P97)</f>
        <v>612.42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228.5069444444</v>
      </c>
      <c r="B98" s="0" t="n">
        <v>610.222</v>
      </c>
      <c r="C98" s="0" t="n">
        <v>649.322</v>
      </c>
      <c r="D98" s="0" t="s">
        <v>28</v>
      </c>
      <c r="E98" s="0" t="s">
        <v>29</v>
      </c>
      <c r="F98" s="0" t="s">
        <v>30</v>
      </c>
      <c r="G98" s="0" t="n">
        <v>39.1</v>
      </c>
      <c r="H98" s="0" t="n">
        <v>0</v>
      </c>
      <c r="K98" s="0" t="s">
        <v>31</v>
      </c>
      <c r="L98" s="0" t="s">
        <v>52</v>
      </c>
      <c r="M98" s="0" t="s">
        <v>36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10.222</v>
      </c>
      <c r="Q98" s="0" t="n">
        <f aca="false">IF(ISNA(P98),IF(ISNA(R98),IF(ISNA(S98),"",S98),R98),P98)</f>
        <v>610.22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272.4722222222</v>
      </c>
      <c r="B99" s="0" t="n">
        <v>608.422</v>
      </c>
      <c r="C99" s="0" t="n">
        <v>649.322</v>
      </c>
      <c r="D99" s="0" t="s">
        <v>28</v>
      </c>
      <c r="E99" s="0" t="s">
        <v>29</v>
      </c>
      <c r="F99" s="0" t="s">
        <v>30</v>
      </c>
      <c r="G99" s="0" t="n">
        <v>40.9</v>
      </c>
      <c r="H99" s="0" t="n">
        <v>0</v>
      </c>
      <c r="K99" s="0" t="s">
        <v>31</v>
      </c>
      <c r="L99" s="0" t="s">
        <v>52</v>
      </c>
      <c r="M99" s="0" t="s">
        <v>36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08.422</v>
      </c>
      <c r="Q99" s="0" t="n">
        <f aca="false">IF(ISNA(P99),IF(ISNA(R99),IF(ISNA(S99),"",S99),R99),P99)</f>
        <v>608.42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291.4722222222</v>
      </c>
      <c r="B100" s="0" t="n">
        <v>610.522</v>
      </c>
      <c r="C100" s="0" t="n">
        <v>649.322</v>
      </c>
      <c r="D100" s="0" t="s">
        <v>28</v>
      </c>
      <c r="E100" s="0" t="s">
        <v>29</v>
      </c>
      <c r="F100" s="0" t="s">
        <v>30</v>
      </c>
      <c r="G100" s="0" t="n">
        <v>38.8</v>
      </c>
      <c r="H100" s="0" t="n">
        <v>0</v>
      </c>
      <c r="K100" s="0" t="s">
        <v>31</v>
      </c>
      <c r="L100" s="0" t="s">
        <v>52</v>
      </c>
      <c r="M100" s="0" t="s">
        <v>36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10.522</v>
      </c>
      <c r="Q100" s="0" t="n">
        <f aca="false">IF(ISNA(P100),IF(ISNA(R100),IF(ISNA(S100),"",S100),R100),P100)</f>
        <v>610.52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318.4756944444</v>
      </c>
      <c r="B101" s="0" t="n">
        <v>610.522</v>
      </c>
      <c r="C101" s="0" t="n">
        <v>649.322</v>
      </c>
      <c r="D101" s="0" t="s">
        <v>28</v>
      </c>
      <c r="E101" s="0" t="s">
        <v>29</v>
      </c>
      <c r="F101" s="0" t="s">
        <v>30</v>
      </c>
      <c r="G101" s="0" t="n">
        <v>38.8</v>
      </c>
      <c r="H101" s="0" t="n">
        <v>0</v>
      </c>
      <c r="K101" s="0" t="s">
        <v>31</v>
      </c>
      <c r="L101" s="0" t="s">
        <v>52</v>
      </c>
      <c r="M101" s="0" t="s">
        <v>36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10.522</v>
      </c>
      <c r="Q101" s="0" t="n">
        <f aca="false">IF(ISNA(P101),IF(ISNA(R101),IF(ISNA(S101),"",S101),R101),P101)</f>
        <v>610.52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354.4722222222</v>
      </c>
      <c r="B102" s="0" t="n">
        <v>610.642</v>
      </c>
      <c r="C102" s="0" t="n">
        <v>649.322</v>
      </c>
      <c r="D102" s="0" t="s">
        <v>28</v>
      </c>
      <c r="E102" s="0" t="s">
        <v>29</v>
      </c>
      <c r="F102" s="0" t="s">
        <v>30</v>
      </c>
      <c r="G102" s="0" t="n">
        <v>38.68</v>
      </c>
      <c r="H102" s="0" t="n">
        <v>0</v>
      </c>
      <c r="K102" s="0" t="s">
        <v>31</v>
      </c>
      <c r="L102" s="0" t="s">
        <v>52</v>
      </c>
      <c r="M102" s="0" t="s">
        <v>36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10.642</v>
      </c>
      <c r="Q102" s="0" t="n">
        <f aca="false">IF(ISNA(P102),IF(ISNA(R102),IF(ISNA(S102),"",S102),R102),P102)</f>
        <v>610.64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382.5243055556</v>
      </c>
      <c r="B103" s="0" t="n">
        <v>612.072</v>
      </c>
      <c r="C103" s="0" t="n">
        <v>649.322</v>
      </c>
      <c r="D103" s="0" t="s">
        <v>28</v>
      </c>
      <c r="E103" s="0" t="s">
        <v>29</v>
      </c>
      <c r="F103" s="0" t="s">
        <v>30</v>
      </c>
      <c r="G103" s="0" t="n">
        <v>37.25</v>
      </c>
      <c r="H103" s="0" t="n">
        <v>0</v>
      </c>
      <c r="K103" s="0" t="s">
        <v>31</v>
      </c>
      <c r="L103" s="0" t="s">
        <v>52</v>
      </c>
      <c r="M103" s="0" t="s">
        <v>36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12.072</v>
      </c>
      <c r="Q103" s="0" t="n">
        <f aca="false">IF(ISNA(P103),IF(ISNA(R103),IF(ISNA(S103),"",S103),R103),P103)</f>
        <v>612.07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410.4618055556</v>
      </c>
      <c r="B104" s="0" t="n">
        <v>611.742</v>
      </c>
      <c r="C104" s="0" t="n">
        <v>649.322</v>
      </c>
      <c r="D104" s="0" t="s">
        <v>28</v>
      </c>
      <c r="E104" s="0" t="s">
        <v>29</v>
      </c>
      <c r="F104" s="0" t="s">
        <v>30</v>
      </c>
      <c r="G104" s="0" t="n">
        <v>37.58</v>
      </c>
      <c r="H104" s="0" t="n">
        <v>0</v>
      </c>
      <c r="K104" s="0" t="s">
        <v>31</v>
      </c>
      <c r="L104" s="0" t="s">
        <v>52</v>
      </c>
      <c r="M104" s="0" t="s">
        <v>36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11.742</v>
      </c>
      <c r="Q104" s="0" t="n">
        <f aca="false">IF(ISNA(P104),IF(ISNA(R104),IF(ISNA(S104),"",S104),R104),P104)</f>
        <v>611.74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431.4409722222</v>
      </c>
      <c r="B105" s="0" t="n">
        <v>613.722</v>
      </c>
      <c r="C105" s="0" t="n">
        <v>649.322</v>
      </c>
      <c r="D105" s="0" t="s">
        <v>28</v>
      </c>
      <c r="E105" s="0" t="s">
        <v>29</v>
      </c>
      <c r="F105" s="0" t="s">
        <v>30</v>
      </c>
      <c r="G105" s="0" t="n">
        <v>35.6</v>
      </c>
      <c r="H105" s="0" t="n">
        <v>0</v>
      </c>
      <c r="K105" s="0" t="s">
        <v>31</v>
      </c>
      <c r="L105" s="0" t="s">
        <v>52</v>
      </c>
      <c r="M105" s="0" t="s">
        <v>36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13.722</v>
      </c>
      <c r="Q105" s="0" t="n">
        <f aca="false">IF(ISNA(P105),IF(ISNA(R105),IF(ISNA(S105),"",S105),R105),P105)</f>
        <v>613.72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472.4722222222</v>
      </c>
      <c r="B106" s="0" t="n">
        <v>614.652</v>
      </c>
      <c r="C106" s="0" t="n">
        <v>649.322</v>
      </c>
      <c r="D106" s="0" t="s">
        <v>28</v>
      </c>
      <c r="E106" s="0" t="s">
        <v>29</v>
      </c>
      <c r="F106" s="0" t="s">
        <v>30</v>
      </c>
      <c r="G106" s="0" t="n">
        <v>34.67</v>
      </c>
      <c r="H106" s="0" t="n">
        <v>0</v>
      </c>
      <c r="K106" s="0" t="s">
        <v>31</v>
      </c>
      <c r="L106" s="0" t="s">
        <v>52</v>
      </c>
      <c r="M106" s="0" t="s">
        <v>36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14.652</v>
      </c>
      <c r="Q106" s="0" t="n">
        <f aca="false">IF(ISNA(P106),IF(ISNA(R106),IF(ISNA(S106),"",S106),R106),P106)</f>
        <v>614.65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502.4583333333</v>
      </c>
      <c r="B107" s="0" t="n">
        <v>613.202</v>
      </c>
      <c r="C107" s="0" t="n">
        <v>649.322</v>
      </c>
      <c r="D107" s="0" t="s">
        <v>28</v>
      </c>
      <c r="E107" s="0" t="s">
        <v>29</v>
      </c>
      <c r="F107" s="0" t="s">
        <v>30</v>
      </c>
      <c r="G107" s="0" t="n">
        <v>36.12</v>
      </c>
      <c r="H107" s="0" t="n">
        <v>0</v>
      </c>
      <c r="K107" s="0" t="s">
        <v>31</v>
      </c>
      <c r="L107" s="0" t="s">
        <v>52</v>
      </c>
      <c r="M107" s="0" t="s">
        <v>36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13.202</v>
      </c>
      <c r="Q107" s="0" t="n">
        <f aca="false">IF(ISNA(P107),IF(ISNA(R107),IF(ISNA(S107),"",S107),R107),P107)</f>
        <v>613.20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536.4652777778</v>
      </c>
      <c r="B108" s="0" t="n">
        <v>611.772</v>
      </c>
      <c r="C108" s="0" t="n">
        <v>649.322</v>
      </c>
      <c r="D108" s="0" t="s">
        <v>28</v>
      </c>
      <c r="E108" s="0" t="s">
        <v>29</v>
      </c>
      <c r="F108" s="0" t="s">
        <v>30</v>
      </c>
      <c r="G108" s="0" t="n">
        <v>37.55</v>
      </c>
      <c r="H108" s="0" t="n">
        <v>0</v>
      </c>
      <c r="K108" s="0" t="s">
        <v>31</v>
      </c>
      <c r="L108" s="0" t="s">
        <v>52</v>
      </c>
      <c r="M108" s="0" t="s">
        <v>36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11.772</v>
      </c>
      <c r="Q108" s="0" t="n">
        <f aca="false">IF(ISNA(P108),IF(ISNA(R108),IF(ISNA(S108),"",S108),R108),P108)</f>
        <v>611.77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563.46875</v>
      </c>
      <c r="B109" s="0" t="n">
        <v>610.192</v>
      </c>
      <c r="C109" s="0" t="n">
        <v>649.322</v>
      </c>
      <c r="D109" s="0" t="s">
        <v>28</v>
      </c>
      <c r="E109" s="0" t="s">
        <v>29</v>
      </c>
      <c r="F109" s="0" t="s">
        <v>30</v>
      </c>
      <c r="G109" s="0" t="n">
        <v>39.13</v>
      </c>
      <c r="H109" s="0" t="n">
        <v>0</v>
      </c>
      <c r="K109" s="0" t="s">
        <v>31</v>
      </c>
      <c r="L109" s="0" t="s">
        <v>52</v>
      </c>
      <c r="M109" s="0" t="s">
        <v>36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10.192</v>
      </c>
      <c r="Q109" s="0" t="n">
        <f aca="false">IF(ISNA(P109),IF(ISNA(R109),IF(ISNA(S109),"",S109),R109),P109)</f>
        <v>610.19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591.4583333333</v>
      </c>
      <c r="B110" s="0" t="n">
        <v>608.322</v>
      </c>
      <c r="C110" s="0" t="n">
        <v>649.322</v>
      </c>
      <c r="D110" s="0" t="s">
        <v>28</v>
      </c>
      <c r="E110" s="0" t="s">
        <v>29</v>
      </c>
      <c r="F110" s="0" t="s">
        <v>30</v>
      </c>
      <c r="G110" s="0" t="n">
        <v>41</v>
      </c>
      <c r="H110" s="0" t="n">
        <v>0</v>
      </c>
      <c r="K110" s="0" t="s">
        <v>31</v>
      </c>
      <c r="L110" s="0" t="s">
        <v>52</v>
      </c>
      <c r="M110" s="0" t="s">
        <v>36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08.322</v>
      </c>
      <c r="Q110" s="0" t="n">
        <f aca="false">IF(ISNA(P110),IF(ISNA(R110),IF(ISNA(S110),"",S110),R110),P110)</f>
        <v>608.32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627.4652777778</v>
      </c>
      <c r="B111" s="0" t="n">
        <v>609.442</v>
      </c>
      <c r="C111" s="0" t="n">
        <v>649.322</v>
      </c>
      <c r="D111" s="0" t="s">
        <v>28</v>
      </c>
      <c r="E111" s="0" t="s">
        <v>29</v>
      </c>
      <c r="F111" s="0" t="s">
        <v>30</v>
      </c>
      <c r="G111" s="0" t="n">
        <v>39.88</v>
      </c>
      <c r="H111" s="0" t="n">
        <v>0</v>
      </c>
      <c r="K111" s="0" t="s">
        <v>31</v>
      </c>
      <c r="L111" s="0" t="s">
        <v>52</v>
      </c>
      <c r="M111" s="0" t="s">
        <v>36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09.442</v>
      </c>
      <c r="Q111" s="0" t="n">
        <f aca="false">IF(ISNA(P111),IF(ISNA(R111),IF(ISNA(S111),"",S111),R111),P111)</f>
        <v>609.44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656.4583333333</v>
      </c>
      <c r="B112" s="0" t="n">
        <v>608.422</v>
      </c>
      <c r="C112" s="0" t="n">
        <v>649.322</v>
      </c>
      <c r="D112" s="0" t="s">
        <v>28</v>
      </c>
      <c r="E112" s="0" t="s">
        <v>29</v>
      </c>
      <c r="F112" s="0" t="s">
        <v>30</v>
      </c>
      <c r="G112" s="0" t="n">
        <v>40.9</v>
      </c>
      <c r="H112" s="0" t="n">
        <v>0</v>
      </c>
      <c r="K112" s="0" t="s">
        <v>31</v>
      </c>
      <c r="L112" s="0" t="s">
        <v>52</v>
      </c>
      <c r="M112" s="0" t="s">
        <v>36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08.422</v>
      </c>
      <c r="Q112" s="0" t="n">
        <f aca="false">IF(ISNA(P112),IF(ISNA(R112),IF(ISNA(S112),"",S112),R112),P112)</f>
        <v>608.42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688.5208333333</v>
      </c>
      <c r="B113" s="0" t="n">
        <v>607.472</v>
      </c>
      <c r="C113" s="0" t="n">
        <v>649.322</v>
      </c>
      <c r="D113" s="0" t="s">
        <v>28</v>
      </c>
      <c r="E113" s="0" t="s">
        <v>29</v>
      </c>
      <c r="F113" s="0" t="s">
        <v>30</v>
      </c>
      <c r="G113" s="0" t="n">
        <v>41.85</v>
      </c>
      <c r="H113" s="0" t="n">
        <v>0</v>
      </c>
      <c r="K113" s="0" t="s">
        <v>31</v>
      </c>
      <c r="L113" s="0" t="s">
        <v>52</v>
      </c>
      <c r="M113" s="0" t="s">
        <v>36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07.472</v>
      </c>
      <c r="Q113" s="0" t="n">
        <f aca="false">IF(ISNA(P113),IF(ISNA(R113),IF(ISNA(S113),"",S113),R113),P113)</f>
        <v>607.47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718.5104166667</v>
      </c>
      <c r="B114" s="0" t="n">
        <v>607.372</v>
      </c>
      <c r="C114" s="0" t="n">
        <v>649.322</v>
      </c>
      <c r="D114" s="0" t="s">
        <v>28</v>
      </c>
      <c r="E114" s="0" t="s">
        <v>29</v>
      </c>
      <c r="F114" s="0" t="s">
        <v>30</v>
      </c>
      <c r="G114" s="0" t="n">
        <v>41.95</v>
      </c>
      <c r="H114" s="0" t="n">
        <v>0</v>
      </c>
      <c r="K114" s="0" t="s">
        <v>31</v>
      </c>
      <c r="L114" s="0" t="s">
        <v>52</v>
      </c>
      <c r="M114" s="0" t="s">
        <v>36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07.372</v>
      </c>
      <c r="Q114" s="0" t="n">
        <f aca="false">IF(ISNA(P114),IF(ISNA(R114),IF(ISNA(S114),"",S114),R114),P114)</f>
        <v>607.37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746.4861111111</v>
      </c>
      <c r="B115" s="0" t="n">
        <v>607.072</v>
      </c>
      <c r="C115" s="0" t="n">
        <v>649.322</v>
      </c>
      <c r="D115" s="0" t="s">
        <v>28</v>
      </c>
      <c r="E115" s="0" t="s">
        <v>29</v>
      </c>
      <c r="F115" s="0" t="s">
        <v>30</v>
      </c>
      <c r="G115" s="0" t="n">
        <v>42.25</v>
      </c>
      <c r="H115" s="0" t="n">
        <v>0</v>
      </c>
      <c r="K115" s="0" t="s">
        <v>31</v>
      </c>
      <c r="L115" s="0" t="s">
        <v>52</v>
      </c>
      <c r="M115" s="0" t="s">
        <v>36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07.072</v>
      </c>
      <c r="Q115" s="0" t="n">
        <f aca="false">IF(ISNA(P115),IF(ISNA(R115),IF(ISNA(S115),"",S115),R115),P115)</f>
        <v>607.07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774.46875</v>
      </c>
      <c r="B116" s="0" t="n">
        <v>607.822</v>
      </c>
      <c r="C116" s="0" t="n">
        <v>649.322</v>
      </c>
      <c r="D116" s="0" t="s">
        <v>28</v>
      </c>
      <c r="E116" s="0" t="s">
        <v>29</v>
      </c>
      <c r="F116" s="0" t="s">
        <v>30</v>
      </c>
      <c r="G116" s="0" t="n">
        <v>41.5</v>
      </c>
      <c r="H116" s="0" t="n">
        <v>0</v>
      </c>
      <c r="K116" s="0" t="s">
        <v>31</v>
      </c>
      <c r="L116" s="0" t="s">
        <v>52</v>
      </c>
      <c r="M116" s="0" t="s">
        <v>36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07.822</v>
      </c>
      <c r="Q116" s="0" t="n">
        <f aca="false">IF(ISNA(P116),IF(ISNA(R116),IF(ISNA(S116),"",S116),R116),P116)</f>
        <v>607.82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802.4791666667</v>
      </c>
      <c r="B117" s="0" t="n">
        <v>609.292</v>
      </c>
      <c r="C117" s="0" t="n">
        <v>649.322</v>
      </c>
      <c r="D117" s="0" t="s">
        <v>28</v>
      </c>
      <c r="E117" s="0" t="s">
        <v>29</v>
      </c>
      <c r="F117" s="0" t="s">
        <v>30</v>
      </c>
      <c r="G117" s="0" t="n">
        <v>40.03</v>
      </c>
      <c r="H117" s="0" t="n">
        <v>0</v>
      </c>
      <c r="K117" s="0" t="s">
        <v>31</v>
      </c>
      <c r="L117" s="0" t="s">
        <v>52</v>
      </c>
      <c r="M117" s="0" t="s">
        <v>36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09.292</v>
      </c>
      <c r="Q117" s="0" t="n">
        <f aca="false">IF(ISNA(P117),IF(ISNA(R117),IF(ISNA(S117),"",S117),R117),P117)</f>
        <v>609.29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836.4861111111</v>
      </c>
      <c r="B118" s="0" t="n">
        <v>608.202</v>
      </c>
      <c r="C118" s="0" t="n">
        <v>649.322</v>
      </c>
      <c r="D118" s="0" t="s">
        <v>28</v>
      </c>
      <c r="E118" s="0" t="s">
        <v>29</v>
      </c>
      <c r="F118" s="0" t="s">
        <v>30</v>
      </c>
      <c r="G118" s="0" t="n">
        <v>41.12</v>
      </c>
      <c r="H118" s="0" t="n">
        <v>0</v>
      </c>
      <c r="K118" s="0" t="s">
        <v>31</v>
      </c>
      <c r="L118" s="0" t="s">
        <v>52</v>
      </c>
      <c r="M118" s="0" t="s">
        <v>36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08.202</v>
      </c>
      <c r="Q118" s="0" t="n">
        <f aca="false">IF(ISNA(P118),IF(ISNA(R118),IF(ISNA(S118),"",S118),R118),P118)</f>
        <v>608.20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865.4930555556</v>
      </c>
      <c r="B119" s="0" t="n">
        <v>608.622</v>
      </c>
      <c r="C119" s="0" t="n">
        <v>649.322</v>
      </c>
      <c r="D119" s="0" t="s">
        <v>28</v>
      </c>
      <c r="E119" s="0" t="s">
        <v>29</v>
      </c>
      <c r="F119" s="0" t="s">
        <v>30</v>
      </c>
      <c r="G119" s="0" t="n">
        <v>40.7</v>
      </c>
      <c r="H119" s="0" t="n">
        <v>0</v>
      </c>
      <c r="K119" s="0" t="s">
        <v>31</v>
      </c>
      <c r="L119" s="0" t="s">
        <v>52</v>
      </c>
      <c r="M119" s="0" t="s">
        <v>36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08.622</v>
      </c>
      <c r="Q119" s="0" t="n">
        <f aca="false">IF(ISNA(P119),IF(ISNA(R119),IF(ISNA(S119),"",S119),R119),P119)</f>
        <v>608.62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893.4479166667</v>
      </c>
      <c r="B120" s="0" t="n">
        <v>609.522</v>
      </c>
      <c r="C120" s="0" t="n">
        <v>649.322</v>
      </c>
      <c r="D120" s="0" t="s">
        <v>28</v>
      </c>
      <c r="E120" s="0" t="s">
        <v>29</v>
      </c>
      <c r="F120" s="0" t="s">
        <v>30</v>
      </c>
      <c r="G120" s="0" t="n">
        <v>39.8</v>
      </c>
      <c r="H120" s="0" t="n">
        <v>0</v>
      </c>
      <c r="K120" s="0" t="s">
        <v>31</v>
      </c>
      <c r="L120" s="0" t="s">
        <v>52</v>
      </c>
      <c r="M120" s="0" t="s">
        <v>36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09.522</v>
      </c>
      <c r="Q120" s="0" t="n">
        <f aca="false">IF(ISNA(P120),IF(ISNA(R120),IF(ISNA(S120),"",S120),R120),P120)</f>
        <v>609.52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936.4895833333</v>
      </c>
      <c r="B121" s="0" t="n">
        <v>606.842</v>
      </c>
      <c r="C121" s="0" t="n">
        <v>649.322</v>
      </c>
      <c r="D121" s="0" t="s">
        <v>28</v>
      </c>
      <c r="E121" s="0" t="s">
        <v>29</v>
      </c>
      <c r="F121" s="0" t="s">
        <v>30</v>
      </c>
      <c r="G121" s="0" t="n">
        <v>42.48</v>
      </c>
      <c r="H121" s="0" t="n">
        <v>0</v>
      </c>
      <c r="K121" s="0" t="s">
        <v>31</v>
      </c>
      <c r="L121" s="0" t="s">
        <v>52</v>
      </c>
      <c r="M121" s="0" t="s">
        <v>36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06.842</v>
      </c>
      <c r="Q121" s="0" t="n">
        <f aca="false">IF(ISNA(P121),IF(ISNA(R121),IF(ISNA(S121),"",S121),R121),P121)</f>
        <v>606.84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961.4826388889</v>
      </c>
      <c r="B122" s="0" t="n">
        <v>606.802</v>
      </c>
      <c r="C122" s="0" t="n">
        <v>649.322</v>
      </c>
      <c r="D122" s="0" t="s">
        <v>28</v>
      </c>
      <c r="E122" s="0" t="s">
        <v>29</v>
      </c>
      <c r="F122" s="0" t="s">
        <v>30</v>
      </c>
      <c r="G122" s="0" t="n">
        <v>42.52</v>
      </c>
      <c r="H122" s="0" t="n">
        <v>0</v>
      </c>
      <c r="K122" s="0" t="s">
        <v>31</v>
      </c>
      <c r="L122" s="0" t="s">
        <v>52</v>
      </c>
      <c r="M122" s="0" t="s">
        <v>36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06.802</v>
      </c>
      <c r="Q122" s="0" t="n">
        <f aca="false">IF(ISNA(P122),IF(ISNA(R122),IF(ISNA(S122),"",S122),R122),P122)</f>
        <v>606.80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990.4895833333</v>
      </c>
      <c r="B123" s="0" t="n">
        <v>605.562</v>
      </c>
      <c r="C123" s="0" t="n">
        <v>649.322</v>
      </c>
      <c r="D123" s="0" t="s">
        <v>28</v>
      </c>
      <c r="E123" s="0" t="s">
        <v>29</v>
      </c>
      <c r="F123" s="0" t="s">
        <v>30</v>
      </c>
      <c r="G123" s="0" t="n">
        <v>43.76</v>
      </c>
      <c r="H123" s="0" t="n">
        <v>0</v>
      </c>
      <c r="K123" s="0" t="s">
        <v>31</v>
      </c>
      <c r="L123" s="0" t="s">
        <v>52</v>
      </c>
      <c r="M123" s="0" t="s">
        <v>36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05.562</v>
      </c>
      <c r="Q123" s="0" t="n">
        <f aca="false">IF(ISNA(P123),IF(ISNA(R123),IF(ISNA(S123),"",S123),R123),P123)</f>
        <v>605.56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018.4861111111</v>
      </c>
      <c r="B124" s="0" t="n">
        <v>606.752</v>
      </c>
      <c r="C124" s="0" t="n">
        <v>649.322</v>
      </c>
      <c r="D124" s="0" t="s">
        <v>28</v>
      </c>
      <c r="E124" s="0" t="s">
        <v>29</v>
      </c>
      <c r="F124" s="0" t="s">
        <v>30</v>
      </c>
      <c r="G124" s="0" t="n">
        <v>42.57</v>
      </c>
      <c r="H124" s="0" t="n">
        <v>0</v>
      </c>
      <c r="K124" s="0" t="s">
        <v>31</v>
      </c>
      <c r="L124" s="0" t="s">
        <v>52</v>
      </c>
      <c r="M124" s="0" t="s">
        <v>36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06.752</v>
      </c>
      <c r="Q124" s="0" t="n">
        <f aca="false">IF(ISNA(P124),IF(ISNA(R124),IF(ISNA(S124),"",S124),R124),P124)</f>
        <v>606.75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053.46875</v>
      </c>
      <c r="B125" s="0" t="n">
        <v>606.522</v>
      </c>
      <c r="C125" s="0" t="n">
        <v>649.322</v>
      </c>
      <c r="D125" s="0" t="s">
        <v>28</v>
      </c>
      <c r="E125" s="0" t="s">
        <v>29</v>
      </c>
      <c r="F125" s="0" t="s">
        <v>30</v>
      </c>
      <c r="G125" s="0" t="n">
        <v>42.8</v>
      </c>
      <c r="H125" s="0" t="n">
        <v>0</v>
      </c>
      <c r="K125" s="0" t="s">
        <v>31</v>
      </c>
      <c r="L125" s="0" t="s">
        <v>52</v>
      </c>
      <c r="M125" s="0" t="s">
        <v>36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06.522</v>
      </c>
      <c r="Q125" s="0" t="n">
        <f aca="false">IF(ISNA(P125),IF(ISNA(R125),IF(ISNA(S125),"",S125),R125),P125)</f>
        <v>606.52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081.4618055556</v>
      </c>
      <c r="B126" s="0" t="n">
        <v>609.352</v>
      </c>
      <c r="C126" s="0" t="n">
        <v>649.322</v>
      </c>
      <c r="D126" s="0" t="s">
        <v>28</v>
      </c>
      <c r="E126" s="0" t="s">
        <v>29</v>
      </c>
      <c r="F126" s="0" t="s">
        <v>30</v>
      </c>
      <c r="G126" s="0" t="n">
        <v>39.97</v>
      </c>
      <c r="H126" s="0" t="n">
        <v>0</v>
      </c>
      <c r="K126" s="0" t="s">
        <v>31</v>
      </c>
      <c r="L126" s="0" t="s">
        <v>52</v>
      </c>
      <c r="M126" s="0" t="s">
        <v>36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09.352</v>
      </c>
      <c r="Q126" s="0" t="n">
        <f aca="false">IF(ISNA(P126),IF(ISNA(R126),IF(ISNA(S126),"",S126),R126),P126)</f>
        <v>609.35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110.5555555556</v>
      </c>
      <c r="B127" s="0" t="n">
        <v>607.132</v>
      </c>
      <c r="C127" s="0" t="n">
        <v>649.322</v>
      </c>
      <c r="D127" s="0" t="s">
        <v>28</v>
      </c>
      <c r="E127" s="0" t="s">
        <v>29</v>
      </c>
      <c r="F127" s="0" t="s">
        <v>30</v>
      </c>
      <c r="G127" s="0" t="n">
        <v>42.19</v>
      </c>
      <c r="H127" s="0" t="n">
        <v>0</v>
      </c>
      <c r="K127" s="0" t="s">
        <v>31</v>
      </c>
      <c r="L127" s="0" t="s">
        <v>52</v>
      </c>
      <c r="M127" s="0" t="s">
        <v>36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07.132</v>
      </c>
      <c r="Q127" s="0" t="n">
        <f aca="false">IF(ISNA(P127),IF(ISNA(R127),IF(ISNA(S127),"",S127),R127),P127)</f>
        <v>607.13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145.46875</v>
      </c>
      <c r="B128" s="0" t="n">
        <v>607.112</v>
      </c>
      <c r="C128" s="0" t="n">
        <v>649.322</v>
      </c>
      <c r="D128" s="0" t="s">
        <v>28</v>
      </c>
      <c r="E128" s="0" t="s">
        <v>29</v>
      </c>
      <c r="F128" s="0" t="s">
        <v>30</v>
      </c>
      <c r="G128" s="0" t="n">
        <v>42.21</v>
      </c>
      <c r="H128" s="0" t="n">
        <v>0</v>
      </c>
      <c r="K128" s="0" t="s">
        <v>31</v>
      </c>
      <c r="L128" s="0" t="s">
        <v>52</v>
      </c>
      <c r="M128" s="0" t="s">
        <v>36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07.112</v>
      </c>
      <c r="Q128" s="0" t="n">
        <f aca="false">IF(ISNA(P128),IF(ISNA(R128),IF(ISNA(S128),"",S128),R128),P128)</f>
        <v>607.11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174.46875</v>
      </c>
      <c r="B129" s="0" t="n">
        <v>609.062</v>
      </c>
      <c r="C129" s="0" t="n">
        <v>649.322</v>
      </c>
      <c r="D129" s="0" t="s">
        <v>28</v>
      </c>
      <c r="E129" s="0" t="s">
        <v>29</v>
      </c>
      <c r="F129" s="0" t="s">
        <v>30</v>
      </c>
      <c r="G129" s="0" t="n">
        <v>40.26</v>
      </c>
      <c r="H129" s="0" t="n">
        <v>0</v>
      </c>
      <c r="K129" s="0" t="s">
        <v>31</v>
      </c>
      <c r="L129" s="0" t="s">
        <v>52</v>
      </c>
      <c r="M129" s="0" t="s">
        <v>36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09.062</v>
      </c>
      <c r="Q129" s="0" t="n">
        <f aca="false">IF(ISNA(P129),IF(ISNA(R129),IF(ISNA(S129),"",S129),R129),P129)</f>
        <v>609.06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199.5381944444</v>
      </c>
      <c r="B130" s="0" t="n">
        <v>611.182</v>
      </c>
      <c r="C130" s="0" t="n">
        <v>649.322</v>
      </c>
      <c r="D130" s="0" t="s">
        <v>28</v>
      </c>
      <c r="E130" s="0" t="s">
        <v>29</v>
      </c>
      <c r="F130" s="0" t="s">
        <v>30</v>
      </c>
      <c r="G130" s="0" t="n">
        <v>38.14</v>
      </c>
      <c r="H130" s="0" t="n">
        <v>0</v>
      </c>
      <c r="K130" s="0" t="s">
        <v>31</v>
      </c>
      <c r="L130" s="0" t="s">
        <v>52</v>
      </c>
      <c r="M130" s="0" t="s">
        <v>36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11.182</v>
      </c>
      <c r="Q130" s="0" t="n">
        <f aca="false">IF(ISNA(P130),IF(ISNA(R130),IF(ISNA(S130),"",S130),R130),P130)</f>
        <v>611.18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237.4791666667</v>
      </c>
      <c r="B131" s="0" t="n">
        <v>611.302</v>
      </c>
      <c r="C131" s="0" t="n">
        <v>649.322</v>
      </c>
      <c r="D131" s="0" t="s">
        <v>28</v>
      </c>
      <c r="E131" s="0" t="s">
        <v>29</v>
      </c>
      <c r="F131" s="0" t="s">
        <v>30</v>
      </c>
      <c r="G131" s="0" t="n">
        <v>38.02</v>
      </c>
      <c r="H131" s="0" t="n">
        <v>0</v>
      </c>
      <c r="K131" s="0" t="s">
        <v>31</v>
      </c>
      <c r="L131" s="0" t="s">
        <v>52</v>
      </c>
      <c r="M131" s="0" t="s">
        <v>36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11.302</v>
      </c>
      <c r="Q131" s="0" t="n">
        <f aca="false">IF(ISNA(P131),IF(ISNA(R131),IF(ISNA(S131),"",S131),R131),P131)</f>
        <v>611.30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264.4270833333</v>
      </c>
      <c r="B132" s="0" t="n">
        <v>610.012</v>
      </c>
      <c r="C132" s="0" t="n">
        <v>649.322</v>
      </c>
      <c r="D132" s="0" t="s">
        <v>28</v>
      </c>
      <c r="E132" s="0" t="s">
        <v>29</v>
      </c>
      <c r="F132" s="0" t="s">
        <v>30</v>
      </c>
      <c r="G132" s="0" t="n">
        <v>39.31</v>
      </c>
      <c r="H132" s="0" t="n">
        <v>0</v>
      </c>
      <c r="K132" s="0" t="s">
        <v>31</v>
      </c>
      <c r="L132" s="0" t="s">
        <v>52</v>
      </c>
      <c r="M132" s="0" t="s">
        <v>36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10.012</v>
      </c>
      <c r="Q132" s="0" t="n">
        <f aca="false">IF(ISNA(P132),IF(ISNA(R132),IF(ISNA(S132),"",S132),R132),P132)</f>
        <v>610.01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287.4479166667</v>
      </c>
      <c r="B133" s="0" t="n">
        <v>610.122</v>
      </c>
      <c r="C133" s="0" t="n">
        <v>649.322</v>
      </c>
      <c r="D133" s="0" t="s">
        <v>28</v>
      </c>
      <c r="E133" s="0" t="s">
        <v>29</v>
      </c>
      <c r="F133" s="0" t="s">
        <v>30</v>
      </c>
      <c r="G133" s="0" t="n">
        <v>39.2</v>
      </c>
      <c r="H133" s="0" t="n">
        <v>0</v>
      </c>
      <c r="K133" s="0" t="s">
        <v>31</v>
      </c>
      <c r="L133" s="0" t="s">
        <v>52</v>
      </c>
      <c r="M133" s="0" t="s">
        <v>36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10.122</v>
      </c>
      <c r="Q133" s="0" t="n">
        <f aca="false">IF(ISNA(P133),IF(ISNA(R133),IF(ISNA(S133),"",S133),R133),P133)</f>
        <v>610.12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321.5555555556</v>
      </c>
      <c r="B134" s="0" t="n">
        <v>610.002</v>
      </c>
      <c r="C134" s="0" t="n">
        <v>649.322</v>
      </c>
      <c r="D134" s="0" t="s">
        <v>28</v>
      </c>
      <c r="E134" s="0" t="s">
        <v>29</v>
      </c>
      <c r="F134" s="0" t="s">
        <v>30</v>
      </c>
      <c r="G134" s="0" t="n">
        <v>39.32</v>
      </c>
      <c r="H134" s="0" t="n">
        <v>0</v>
      </c>
      <c r="K134" s="0" t="s">
        <v>31</v>
      </c>
      <c r="L134" s="0" t="s">
        <v>52</v>
      </c>
      <c r="M134" s="0" t="s">
        <v>36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10.002</v>
      </c>
      <c r="Q134" s="0" t="n">
        <f aca="false">IF(ISNA(P134),IF(ISNA(R134),IF(ISNA(S134),"",S134),R134),P134)</f>
        <v>610.00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357.5625</v>
      </c>
      <c r="B135" s="0" t="n">
        <v>609.922</v>
      </c>
      <c r="C135" s="0" t="n">
        <v>649.322</v>
      </c>
      <c r="D135" s="0" t="s">
        <v>28</v>
      </c>
      <c r="E135" s="0" t="s">
        <v>29</v>
      </c>
      <c r="F135" s="0" t="s">
        <v>30</v>
      </c>
      <c r="G135" s="0" t="n">
        <v>39.4</v>
      </c>
      <c r="H135" s="0" t="n">
        <v>0</v>
      </c>
      <c r="K135" s="0" t="s">
        <v>31</v>
      </c>
      <c r="L135" s="0" t="s">
        <v>52</v>
      </c>
      <c r="M135" s="0" t="s">
        <v>36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09.922</v>
      </c>
      <c r="Q135" s="0" t="n">
        <f aca="false">IF(ISNA(P135),IF(ISNA(R135),IF(ISNA(S135),"",S135),R135),P135)</f>
        <v>609.92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381.4930555556</v>
      </c>
      <c r="B136" s="0" t="n">
        <v>607.752</v>
      </c>
      <c r="C136" s="0" t="n">
        <v>649.322</v>
      </c>
      <c r="D136" s="0" t="s">
        <v>28</v>
      </c>
      <c r="E136" s="0" t="s">
        <v>29</v>
      </c>
      <c r="F136" s="0" t="s">
        <v>30</v>
      </c>
      <c r="G136" s="0" t="n">
        <v>41.57</v>
      </c>
      <c r="H136" s="0" t="n">
        <v>0</v>
      </c>
      <c r="K136" s="0" t="s">
        <v>31</v>
      </c>
      <c r="L136" s="0" t="s">
        <v>52</v>
      </c>
      <c r="M136" s="0" t="s">
        <v>36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07.752</v>
      </c>
      <c r="Q136" s="0" t="n">
        <f aca="false">IF(ISNA(P136),IF(ISNA(R136),IF(ISNA(S136),"",S136),R136),P136)</f>
        <v>607.75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418.5833333333</v>
      </c>
      <c r="B137" s="0" t="n">
        <v>608.852</v>
      </c>
      <c r="C137" s="0" t="n">
        <v>649.322</v>
      </c>
      <c r="D137" s="0" t="s">
        <v>28</v>
      </c>
      <c r="E137" s="0" t="s">
        <v>29</v>
      </c>
      <c r="F137" s="0" t="s">
        <v>30</v>
      </c>
      <c r="G137" s="0" t="n">
        <v>40.47</v>
      </c>
      <c r="H137" s="0" t="n">
        <v>0</v>
      </c>
      <c r="K137" s="0" t="s">
        <v>31</v>
      </c>
      <c r="L137" s="0" t="s">
        <v>52</v>
      </c>
      <c r="M137" s="0" t="s">
        <v>36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08.852</v>
      </c>
      <c r="Q137" s="0" t="n">
        <f aca="false">IF(ISNA(P137),IF(ISNA(R137),IF(ISNA(S137),"",S137),R137),P137)</f>
        <v>608.85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445.5208333333</v>
      </c>
      <c r="B138" s="0" t="n">
        <v>608.392</v>
      </c>
      <c r="C138" s="0" t="n">
        <v>649.322</v>
      </c>
      <c r="D138" s="0" t="s">
        <v>28</v>
      </c>
      <c r="E138" s="0" t="s">
        <v>29</v>
      </c>
      <c r="F138" s="0" t="s">
        <v>30</v>
      </c>
      <c r="G138" s="0" t="n">
        <v>40.93</v>
      </c>
      <c r="H138" s="0" t="n">
        <v>0</v>
      </c>
      <c r="K138" s="0" t="s">
        <v>31</v>
      </c>
      <c r="L138" s="0" t="s">
        <v>52</v>
      </c>
      <c r="M138" s="0" t="s">
        <v>36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08.392</v>
      </c>
      <c r="Q138" s="0" t="n">
        <f aca="false">IF(ISNA(P138),IF(ISNA(R138),IF(ISNA(S138),"",S138),R138),P138)</f>
        <v>608.39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473.5868055556</v>
      </c>
      <c r="B139" s="0" t="n">
        <v>607.882</v>
      </c>
      <c r="C139" s="0" t="n">
        <v>649.322</v>
      </c>
      <c r="D139" s="0" t="s">
        <v>28</v>
      </c>
      <c r="E139" s="0" t="s">
        <v>29</v>
      </c>
      <c r="F139" s="0" t="s">
        <v>30</v>
      </c>
      <c r="G139" s="0" t="n">
        <v>41.44</v>
      </c>
      <c r="H139" s="0" t="n">
        <v>0</v>
      </c>
      <c r="K139" s="0" t="s">
        <v>31</v>
      </c>
      <c r="L139" s="0" t="s">
        <v>52</v>
      </c>
      <c r="M139" s="0" t="s">
        <v>36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07.882</v>
      </c>
      <c r="Q139" s="0" t="n">
        <f aca="false">IF(ISNA(P139),IF(ISNA(R139),IF(ISNA(S139),"",S139),R139),P139)</f>
        <v>607.88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537.5243055556</v>
      </c>
      <c r="B140" s="0" t="n">
        <v>610.412</v>
      </c>
      <c r="C140" s="0" t="n">
        <v>649.322</v>
      </c>
      <c r="D140" s="0" t="s">
        <v>28</v>
      </c>
      <c r="E140" s="0" t="s">
        <v>29</v>
      </c>
      <c r="F140" s="0" t="s">
        <v>30</v>
      </c>
      <c r="G140" s="0" t="n">
        <v>38.91</v>
      </c>
      <c r="H140" s="0" t="n">
        <v>0</v>
      </c>
      <c r="K140" s="0" t="s">
        <v>31</v>
      </c>
      <c r="L140" s="0" t="s">
        <v>52</v>
      </c>
      <c r="M140" s="0" t="s">
        <v>36</v>
      </c>
      <c r="N140" s="0" t="s">
        <v>6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10.412</v>
      </c>
      <c r="Q140" s="0" t="n">
        <f aca="false">IF(ISNA(P140),IF(ISNA(R140),IF(ISNA(S140),"",S140),R140),P140)</f>
        <v>610.41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564.5069444444</v>
      </c>
      <c r="B141" s="0" t="n">
        <v>609.672</v>
      </c>
      <c r="C141" s="0" t="n">
        <v>649.322</v>
      </c>
      <c r="D141" s="0" t="s">
        <v>28</v>
      </c>
      <c r="E141" s="0" t="s">
        <v>29</v>
      </c>
      <c r="F141" s="0" t="s">
        <v>30</v>
      </c>
      <c r="G141" s="0" t="n">
        <v>39.65</v>
      </c>
      <c r="H141" s="0" t="n">
        <v>0</v>
      </c>
      <c r="K141" s="0" t="s">
        <v>31</v>
      </c>
      <c r="L141" s="0" t="s">
        <v>52</v>
      </c>
      <c r="M141" s="0" t="s">
        <v>36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09.672</v>
      </c>
      <c r="Q141" s="0" t="n">
        <f aca="false">IF(ISNA(P141),IF(ISNA(R141),IF(ISNA(S141),"",S141),R141),P141)</f>
        <v>609.67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600.4444444444</v>
      </c>
      <c r="B142" s="0" t="n">
        <v>609.902</v>
      </c>
      <c r="C142" s="0" t="n">
        <v>649.322</v>
      </c>
      <c r="D142" s="0" t="s">
        <v>28</v>
      </c>
      <c r="E142" s="0" t="s">
        <v>29</v>
      </c>
      <c r="F142" s="0" t="s">
        <v>30</v>
      </c>
      <c r="G142" s="0" t="n">
        <v>39.42</v>
      </c>
      <c r="H142" s="0" t="n">
        <v>0</v>
      </c>
      <c r="K142" s="0" t="s">
        <v>31</v>
      </c>
      <c r="L142" s="0" t="s">
        <v>52</v>
      </c>
      <c r="M142" s="0" t="s">
        <v>36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09.902</v>
      </c>
      <c r="Q142" s="0" t="n">
        <f aca="false">IF(ISNA(P142),IF(ISNA(R142),IF(ISNA(S142),"",S142),R142),P142)</f>
        <v>609.902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628.4722222222</v>
      </c>
      <c r="B143" s="0" t="n">
        <v>609.222</v>
      </c>
      <c r="C143" s="0" t="n">
        <v>649.322</v>
      </c>
      <c r="D143" s="0" t="s">
        <v>28</v>
      </c>
      <c r="E143" s="0" t="s">
        <v>29</v>
      </c>
      <c r="F143" s="0" t="s">
        <v>30</v>
      </c>
      <c r="G143" s="0" t="n">
        <v>40.1</v>
      </c>
      <c r="H143" s="0" t="n">
        <v>0</v>
      </c>
      <c r="K143" s="0" t="s">
        <v>31</v>
      </c>
      <c r="L143" s="0" t="s">
        <v>52</v>
      </c>
      <c r="M143" s="0" t="s">
        <v>36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09.222</v>
      </c>
      <c r="Q143" s="0" t="n">
        <f aca="false">IF(ISNA(P143),IF(ISNA(R143),IF(ISNA(S143),"",S143),R143),P143)</f>
        <v>609.22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657.5555555556</v>
      </c>
      <c r="B144" s="0" t="n">
        <v>607.972</v>
      </c>
      <c r="C144" s="0" t="n">
        <v>649.322</v>
      </c>
      <c r="D144" s="0" t="s">
        <v>28</v>
      </c>
      <c r="E144" s="0" t="s">
        <v>29</v>
      </c>
      <c r="F144" s="0" t="s">
        <v>30</v>
      </c>
      <c r="G144" s="0" t="n">
        <v>41.35</v>
      </c>
      <c r="H144" s="0" t="n">
        <v>0</v>
      </c>
      <c r="K144" s="0" t="s">
        <v>31</v>
      </c>
      <c r="L144" s="0" t="s">
        <v>52</v>
      </c>
      <c r="M144" s="0" t="s">
        <v>36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07.972</v>
      </c>
      <c r="Q144" s="0" t="n">
        <f aca="false">IF(ISNA(P144),IF(ISNA(R144),IF(ISNA(S144),"",S144),R144),P144)</f>
        <v>607.97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691.5069444444</v>
      </c>
      <c r="B145" s="0" t="n">
        <v>609.062</v>
      </c>
      <c r="C145" s="0" t="n">
        <v>649.322</v>
      </c>
      <c r="D145" s="0" t="s">
        <v>28</v>
      </c>
      <c r="E145" s="0" t="s">
        <v>29</v>
      </c>
      <c r="F145" s="0" t="s">
        <v>30</v>
      </c>
      <c r="G145" s="0" t="n">
        <v>40.26</v>
      </c>
      <c r="H145" s="0" t="n">
        <v>0</v>
      </c>
      <c r="K145" s="0" t="s">
        <v>31</v>
      </c>
      <c r="L145" s="0" t="s">
        <v>52</v>
      </c>
      <c r="M145" s="0" t="s">
        <v>36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609.062</v>
      </c>
      <c r="Q145" s="0" t="n">
        <f aca="false">IF(ISNA(P145),IF(ISNA(R145),IF(ISNA(S145),"",S145),R145),P145)</f>
        <v>609.062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718.5416666667</v>
      </c>
      <c r="B146" s="0" t="n">
        <v>607.612</v>
      </c>
      <c r="C146" s="0" t="n">
        <v>649.322</v>
      </c>
      <c r="D146" s="0" t="s">
        <v>28</v>
      </c>
      <c r="E146" s="0" t="s">
        <v>29</v>
      </c>
      <c r="F146" s="0" t="s">
        <v>30</v>
      </c>
      <c r="G146" s="0" t="n">
        <v>41.71</v>
      </c>
      <c r="H146" s="0" t="n">
        <v>0</v>
      </c>
      <c r="K146" s="0" t="s">
        <v>31</v>
      </c>
      <c r="L146" s="0" t="s">
        <v>52</v>
      </c>
      <c r="M146" s="0" t="s">
        <v>36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607.612</v>
      </c>
      <c r="Q146" s="0" t="n">
        <f aca="false">IF(ISNA(P146),IF(ISNA(R146),IF(ISNA(S146),"",S146),R146),P146)</f>
        <v>607.61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755.53125</v>
      </c>
      <c r="B147" s="0" t="n">
        <v>607.202</v>
      </c>
      <c r="C147" s="0" t="n">
        <v>649.322</v>
      </c>
      <c r="D147" s="0" t="s">
        <v>28</v>
      </c>
      <c r="E147" s="0" t="s">
        <v>29</v>
      </c>
      <c r="F147" s="0" t="s">
        <v>30</v>
      </c>
      <c r="G147" s="0" t="n">
        <v>42.12</v>
      </c>
      <c r="H147" s="0" t="n">
        <v>0</v>
      </c>
      <c r="K147" s="0" t="s">
        <v>31</v>
      </c>
      <c r="L147" s="0" t="s">
        <v>52</v>
      </c>
      <c r="M147" s="0" t="s">
        <v>36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607.202</v>
      </c>
      <c r="Q147" s="0" t="n">
        <f aca="false">IF(ISNA(P147),IF(ISNA(R147),IF(ISNA(S147),"",S147),R147),P147)</f>
        <v>607.20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790.6076388889</v>
      </c>
      <c r="B148" s="0" t="n">
        <v>605.442</v>
      </c>
      <c r="C148" s="0" t="n">
        <v>649.322</v>
      </c>
      <c r="D148" s="0" t="s">
        <v>28</v>
      </c>
      <c r="E148" s="0" t="s">
        <v>29</v>
      </c>
      <c r="F148" s="0" t="s">
        <v>30</v>
      </c>
      <c r="G148" s="0" t="n">
        <v>43.88</v>
      </c>
      <c r="H148" s="0" t="n">
        <v>0</v>
      </c>
      <c r="K148" s="0" t="s">
        <v>31</v>
      </c>
      <c r="L148" s="0" t="s">
        <v>52</v>
      </c>
      <c r="M148" s="0" t="s">
        <v>36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05.442</v>
      </c>
      <c r="Q148" s="0" t="n">
        <f aca="false">IF(ISNA(P148),IF(ISNA(R148),IF(ISNA(S148),"",S148),R148),P148)</f>
        <v>605.44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817.5833333333</v>
      </c>
      <c r="B149" s="0" t="n">
        <v>607.702</v>
      </c>
      <c r="C149" s="0" t="n">
        <v>649.322</v>
      </c>
      <c r="D149" s="0" t="s">
        <v>28</v>
      </c>
      <c r="E149" s="0" t="s">
        <v>29</v>
      </c>
      <c r="F149" s="0" t="s">
        <v>30</v>
      </c>
      <c r="G149" s="0" t="n">
        <v>41.62</v>
      </c>
      <c r="H149" s="0" t="n">
        <v>0</v>
      </c>
      <c r="K149" s="0" t="s">
        <v>31</v>
      </c>
      <c r="L149" s="0" t="s">
        <v>52</v>
      </c>
      <c r="M149" s="0" t="s">
        <v>36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07.702</v>
      </c>
      <c r="Q149" s="0" t="n">
        <f aca="false">IF(ISNA(P149),IF(ISNA(R149),IF(ISNA(S149),"",S149),R149),P149)</f>
        <v>607.70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844.5486111111</v>
      </c>
      <c r="B150" s="0" t="n">
        <v>606.792</v>
      </c>
      <c r="C150" s="0" t="n">
        <v>649.322</v>
      </c>
      <c r="D150" s="0" t="s">
        <v>28</v>
      </c>
      <c r="E150" s="0" t="s">
        <v>29</v>
      </c>
      <c r="F150" s="0" t="s">
        <v>30</v>
      </c>
      <c r="G150" s="0" t="n">
        <v>42.53</v>
      </c>
      <c r="H150" s="0" t="n">
        <v>0</v>
      </c>
      <c r="K150" s="0" t="s">
        <v>31</v>
      </c>
      <c r="L150" s="0" t="s">
        <v>52</v>
      </c>
      <c r="M150" s="0" t="s">
        <v>36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06.792</v>
      </c>
      <c r="Q150" s="0" t="n">
        <f aca="false">IF(ISNA(P150),IF(ISNA(R150),IF(ISNA(S150),"",S150),R150),P150)</f>
        <v>606.79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872.5104166667</v>
      </c>
      <c r="B151" s="0" t="n">
        <v>607.952</v>
      </c>
      <c r="C151" s="0" t="n">
        <v>649.322</v>
      </c>
      <c r="D151" s="0" t="s">
        <v>28</v>
      </c>
      <c r="E151" s="0" t="s">
        <v>29</v>
      </c>
      <c r="F151" s="0" t="s">
        <v>30</v>
      </c>
      <c r="G151" s="0" t="n">
        <v>41.37</v>
      </c>
      <c r="H151" s="0" t="n">
        <v>0</v>
      </c>
      <c r="K151" s="0" t="s">
        <v>31</v>
      </c>
      <c r="L151" s="0" t="s">
        <v>52</v>
      </c>
      <c r="M151" s="0" t="s">
        <v>36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07.952</v>
      </c>
      <c r="Q151" s="0" t="n">
        <f aca="false">IF(ISNA(P151),IF(ISNA(R151),IF(ISNA(S151),"",S151),R151),P151)</f>
        <v>607.95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970.4583333333</v>
      </c>
      <c r="B152" s="0" t="n">
        <v>615.252</v>
      </c>
      <c r="C152" s="0" t="n">
        <v>649.322</v>
      </c>
      <c r="D152" s="0" t="s">
        <v>28</v>
      </c>
      <c r="E152" s="0" t="s">
        <v>29</v>
      </c>
      <c r="F152" s="0" t="s">
        <v>30</v>
      </c>
      <c r="G152" s="0" t="n">
        <v>34.07</v>
      </c>
      <c r="H152" s="0" t="n">
        <v>0</v>
      </c>
      <c r="K152" s="0" t="s">
        <v>31</v>
      </c>
      <c r="L152" s="0" t="s">
        <v>52</v>
      </c>
      <c r="M152" s="0" t="s">
        <v>36</v>
      </c>
      <c r="N152" s="0" t="s">
        <v>6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15.252</v>
      </c>
      <c r="Q152" s="0" t="n">
        <f aca="false">IF(ISNA(P152),IF(ISNA(R152),IF(ISNA(S152),"",S152),R152),P152)</f>
        <v>615.25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4000.5625</v>
      </c>
      <c r="B153" s="0" t="n">
        <v>612.722</v>
      </c>
      <c r="C153" s="0" t="n">
        <v>649.322</v>
      </c>
      <c r="D153" s="0" t="s">
        <v>28</v>
      </c>
      <c r="E153" s="0" t="s">
        <v>29</v>
      </c>
      <c r="F153" s="0" t="s">
        <v>30</v>
      </c>
      <c r="G153" s="0" t="n">
        <v>36.6</v>
      </c>
      <c r="H153" s="0" t="n">
        <v>0</v>
      </c>
      <c r="K153" s="0" t="s">
        <v>31</v>
      </c>
      <c r="L153" s="0" t="s">
        <v>52</v>
      </c>
      <c r="M153" s="0" t="s">
        <v>36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12.722</v>
      </c>
      <c r="Q153" s="0" t="n">
        <f aca="false">IF(ISNA(P153),IF(ISNA(R153),IF(ISNA(S153),"",S153),R153),P153)</f>
        <v>612.72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4021.6111111111</v>
      </c>
      <c r="B154" s="0" t="n">
        <v>613.052</v>
      </c>
      <c r="C154" s="0" t="n">
        <v>649.322</v>
      </c>
      <c r="D154" s="0" t="s">
        <v>28</v>
      </c>
      <c r="E154" s="0" t="s">
        <v>29</v>
      </c>
      <c r="F154" s="0" t="s">
        <v>30</v>
      </c>
      <c r="G154" s="0" t="n">
        <v>36.27</v>
      </c>
      <c r="H154" s="0" t="n">
        <v>0</v>
      </c>
      <c r="K154" s="0" t="s">
        <v>31</v>
      </c>
      <c r="L154" s="0" t="s">
        <v>52</v>
      </c>
      <c r="M154" s="0" t="s">
        <v>36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13.052</v>
      </c>
      <c r="Q154" s="0" t="n">
        <f aca="false">IF(ISNA(P154),IF(ISNA(R154),IF(ISNA(S154),"",S154),R154),P154)</f>
        <v>613.05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4054.6319444444</v>
      </c>
      <c r="B155" s="0" t="n">
        <v>611.702</v>
      </c>
      <c r="C155" s="0" t="n">
        <v>649.322</v>
      </c>
      <c r="D155" s="0" t="s">
        <v>28</v>
      </c>
      <c r="E155" s="0" t="s">
        <v>29</v>
      </c>
      <c r="F155" s="0" t="s">
        <v>30</v>
      </c>
      <c r="G155" s="0" t="n">
        <v>37.62</v>
      </c>
      <c r="H155" s="0" t="n">
        <v>0</v>
      </c>
      <c r="K155" s="0" t="s">
        <v>31</v>
      </c>
      <c r="L155" s="0" t="s">
        <v>52</v>
      </c>
      <c r="M155" s="0" t="s">
        <v>36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11.702</v>
      </c>
      <c r="Q155" s="0" t="n">
        <f aca="false">IF(ISNA(P155),IF(ISNA(R155),IF(ISNA(S155),"",S155),R155),P155)</f>
        <v>611.70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4098.7430555556</v>
      </c>
      <c r="B156" s="0" t="n">
        <v>608.662</v>
      </c>
      <c r="C156" s="0" t="n">
        <v>649.322</v>
      </c>
      <c r="D156" s="0" t="s">
        <v>28</v>
      </c>
      <c r="E156" s="0" t="s">
        <v>29</v>
      </c>
      <c r="F156" s="0" t="s">
        <v>30</v>
      </c>
      <c r="G156" s="0" t="n">
        <v>40.66</v>
      </c>
      <c r="H156" s="0" t="n">
        <v>0</v>
      </c>
      <c r="K156" s="0" t="s">
        <v>31</v>
      </c>
      <c r="L156" s="0" t="s">
        <v>52</v>
      </c>
      <c r="M156" s="0" t="s">
        <v>36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08.662</v>
      </c>
      <c r="Q156" s="0" t="n">
        <f aca="false">IF(ISNA(P156),IF(ISNA(R156),IF(ISNA(S156),"",S156),R156),P156)</f>
        <v>608.66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4119.625</v>
      </c>
      <c r="B157" s="0" t="n">
        <v>609.012</v>
      </c>
      <c r="C157" s="0" t="n">
        <v>649.322</v>
      </c>
      <c r="D157" s="0" t="s">
        <v>28</v>
      </c>
      <c r="E157" s="0" t="s">
        <v>29</v>
      </c>
      <c r="F157" s="0" t="s">
        <v>30</v>
      </c>
      <c r="G157" s="0" t="n">
        <v>40.31</v>
      </c>
      <c r="H157" s="0" t="n">
        <v>0</v>
      </c>
      <c r="K157" s="0" t="s">
        <v>31</v>
      </c>
      <c r="L157" s="0" t="s">
        <v>52</v>
      </c>
      <c r="M157" s="0" t="s">
        <v>36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09.012</v>
      </c>
      <c r="Q157" s="0" t="n">
        <f aca="false">IF(ISNA(P157),IF(ISNA(R157),IF(ISNA(S157),"",S157),R157),P157)</f>
        <v>609.012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4146.6493055556</v>
      </c>
      <c r="B158" s="0" t="n">
        <v>608.902</v>
      </c>
      <c r="C158" s="0" t="n">
        <v>649.322</v>
      </c>
      <c r="D158" s="0" t="s">
        <v>28</v>
      </c>
      <c r="E158" s="0" t="s">
        <v>29</v>
      </c>
      <c r="F158" s="0" t="s">
        <v>30</v>
      </c>
      <c r="G158" s="0" t="n">
        <v>40.42</v>
      </c>
      <c r="H158" s="0" t="n">
        <v>0</v>
      </c>
      <c r="K158" s="0" t="s">
        <v>31</v>
      </c>
      <c r="L158" s="0" t="s">
        <v>52</v>
      </c>
      <c r="M158" s="0" t="s">
        <v>36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08.902</v>
      </c>
      <c r="Q158" s="0" t="n">
        <f aca="false">IF(ISNA(P158),IF(ISNA(R158),IF(ISNA(S158),"",S158),R158),P158)</f>
        <v>608.90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4179.6805555556</v>
      </c>
      <c r="B159" s="0" t="n">
        <v>609.112</v>
      </c>
      <c r="C159" s="0" t="n">
        <v>649.322</v>
      </c>
      <c r="D159" s="0" t="s">
        <v>28</v>
      </c>
      <c r="E159" s="0" t="s">
        <v>29</v>
      </c>
      <c r="F159" s="0" t="s">
        <v>30</v>
      </c>
      <c r="G159" s="0" t="n">
        <v>40.21</v>
      </c>
      <c r="H159" s="0" t="n">
        <v>0</v>
      </c>
      <c r="K159" s="0" t="s">
        <v>31</v>
      </c>
      <c r="L159" s="0" t="s">
        <v>52</v>
      </c>
      <c r="M159" s="0" t="s">
        <v>36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609.112</v>
      </c>
      <c r="Q159" s="0" t="n">
        <f aca="false">IF(ISNA(P159),IF(ISNA(R159),IF(ISNA(S159),"",S159),R159),P159)</f>
        <v>609.11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4210.6979166667</v>
      </c>
      <c r="B160" s="0" t="n">
        <v>609.522</v>
      </c>
      <c r="C160" s="0" t="n">
        <v>649.322</v>
      </c>
      <c r="D160" s="0" t="s">
        <v>28</v>
      </c>
      <c r="E160" s="0" t="s">
        <v>29</v>
      </c>
      <c r="F160" s="0" t="s">
        <v>30</v>
      </c>
      <c r="G160" s="0" t="n">
        <v>39.8</v>
      </c>
      <c r="H160" s="0" t="n">
        <v>0</v>
      </c>
      <c r="K160" s="0" t="s">
        <v>31</v>
      </c>
      <c r="L160" s="0" t="s">
        <v>52</v>
      </c>
      <c r="M160" s="0" t="s">
        <v>36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609.522</v>
      </c>
      <c r="Q160" s="0" t="n">
        <f aca="false">IF(ISNA(P160),IF(ISNA(R160),IF(ISNA(S160),"",S160),R160),P160)</f>
        <v>609.52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4243.6180555556</v>
      </c>
      <c r="B161" s="0" t="n">
        <v>610.502</v>
      </c>
      <c r="C161" s="0" t="n">
        <v>649.322</v>
      </c>
      <c r="D161" s="0" t="s">
        <v>28</v>
      </c>
      <c r="E161" s="0" t="s">
        <v>29</v>
      </c>
      <c r="F161" s="0" t="s">
        <v>30</v>
      </c>
      <c r="G161" s="0" t="n">
        <v>38.82</v>
      </c>
      <c r="H161" s="0" t="n">
        <v>0</v>
      </c>
      <c r="K161" s="0" t="s">
        <v>31</v>
      </c>
      <c r="L161" s="0" t="s">
        <v>52</v>
      </c>
      <c r="M161" s="0" t="s">
        <v>36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610.502</v>
      </c>
      <c r="Q161" s="0" t="n">
        <f aca="false">IF(ISNA(P161),IF(ISNA(R161),IF(ISNA(S161),"",S161),R161),P161)</f>
        <v>610.502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4270.625</v>
      </c>
      <c r="B162" s="0" t="n">
        <v>609.972</v>
      </c>
      <c r="C162" s="0" t="n">
        <v>649.322</v>
      </c>
      <c r="D162" s="0" t="s">
        <v>28</v>
      </c>
      <c r="E162" s="0" t="s">
        <v>29</v>
      </c>
      <c r="F162" s="0" t="s">
        <v>30</v>
      </c>
      <c r="G162" s="0" t="n">
        <v>39.35</v>
      </c>
      <c r="H162" s="0" t="n">
        <v>0</v>
      </c>
      <c r="K162" s="0" t="s">
        <v>31</v>
      </c>
      <c r="L162" s="0" t="s">
        <v>52</v>
      </c>
      <c r="M162" s="0" t="s">
        <v>36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609.972</v>
      </c>
      <c r="Q162" s="0" t="n">
        <f aca="false">IF(ISNA(P162),IF(ISNA(R162),IF(ISNA(S162),"",S162),R162),P162)</f>
        <v>609.97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4</v>
      </c>
      <c r="H5999" s="0" t="s">
        <v>65</v>
      </c>
    </row>
    <row r="6000" customFormat="false" ht="12.75" hidden="false" customHeight="false" outlineLevel="0" collapsed="false">
      <c r="F6000" s="0" t="s">
        <v>66</v>
      </c>
    </row>
    <row r="6001" customFormat="false" ht="12.75" hidden="false" customHeight="false" outlineLevel="0" collapsed="false">
      <c r="F6001" s="0" t="s">
        <v>67</v>
      </c>
    </row>
    <row r="6002" customFormat="false" ht="12.75" hidden="false" customHeight="false" outlineLevel="0" collapsed="false">
      <c r="F6002" s="0" t="s">
        <v>68</v>
      </c>
    </row>
    <row r="6003" customFormat="false" ht="12.75" hidden="false" customHeight="false" outlineLevel="0" collapsed="false">
      <c r="F6003" s="0" t="s">
        <v>69</v>
      </c>
    </row>
    <row r="6004" customFormat="false" ht="12.75" hidden="false" customHeight="false" outlineLevel="0" collapsed="false">
      <c r="F6004" s="0" t="s">
        <v>68</v>
      </c>
    </row>
    <row r="6005" customFormat="false" ht="12.75" hidden="false" customHeight="false" outlineLevel="0" collapsed="false">
      <c r="F6005" s="0" t="s">
        <v>70</v>
      </c>
    </row>
    <row r="6006" customFormat="false" ht="12.75" hidden="false" customHeight="false" outlineLevel="0" collapsed="false">
      <c r="F6006" s="0" t="s">
        <v>70</v>
      </c>
    </row>
    <row r="6007" customFormat="false" ht="12.75" hidden="false" customHeight="false" outlineLevel="0" collapsed="false">
      <c r="F6007" s="0" t="s">
        <v>69</v>
      </c>
    </row>
    <row r="6008" customFormat="false" ht="12.75" hidden="false" customHeight="false" outlineLevel="0" collapsed="false">
      <c r="F6008" s="0" t="s">
        <v>71</v>
      </c>
    </row>
    <row r="6009" customFormat="false" ht="12.75" hidden="false" customHeight="false" outlineLevel="0" collapsed="false">
      <c r="F6009" s="0" t="s">
        <v>72</v>
      </c>
    </row>
    <row r="6010" customFormat="false" ht="12.75" hidden="false" customHeight="false" outlineLevel="0" collapsed="false">
      <c r="F6010" s="0" t="s">
        <v>73</v>
      </c>
    </row>
    <row r="6011" customFormat="false" ht="12.75" hidden="false" customHeight="false" outlineLevel="0" collapsed="false">
      <c r="F6011" s="0" t="s">
        <v>74</v>
      </c>
    </row>
    <row r="14999" customFormat="false" ht="12.75" hidden="false" customHeight="false" outlineLevel="0" collapsed="false">
      <c r="AJ14999" s="0" t="n">
        <f aca="false">MAX($Q$2:$Q$378)</f>
        <v>616.552</v>
      </c>
    </row>
    <row r="15000" customFormat="false" ht="12.75" hidden="false" customHeight="false" outlineLevel="0" collapsed="false">
      <c r="AJ15000" s="0" t="n">
        <f aca="false">MAX($Q$3:$Q$162)</f>
        <v>616.552</v>
      </c>
    </row>
    <row r="15001" customFormat="false" ht="12.75" hidden="false" customHeight="false" outlineLevel="0" collapsed="false">
      <c r="AJ15001" s="0" t="n">
        <f aca="false">MIN($Q$3:$Q$162)</f>
        <v>600.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4:54:28Z</dcterms:modified>
  <cp:revision>0</cp:revision>
  <dc:subject/>
  <dc:title/>
</cp:coreProperties>
</file>