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0-3-0047 (Cuaternar" sheetId="1" state="visible" r:id="rId2"/>
    <sheet name="Gráf.Estadísticas (Cuaternario" sheetId="2" state="visible" r:id="rId3"/>
    <sheet name="Gráf.IndiceEstado (Cuaternario" sheetId="3" state="visible" r:id="rId4"/>
    <sheet name="PA 2510-3-004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70">
  <si>
    <t xml:space="preserve">OLITE MARM PRADO FIJ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 aluvial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do con el 251030006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Estático</t>
  </si>
  <si>
    <t xml:space="preserve">día y hora</t>
  </si>
  <si>
    <t xml:space="preserve">CHE (S CONTROL Y VIGILANCIA DPH)</t>
  </si>
  <si>
    <t xml:space="preserve">Mide David García</t>
  </si>
  <si>
    <t xml:space="preserve">Mide M.J. Peleato</t>
  </si>
  <si>
    <t xml:space="preserve">NIVEL 2</t>
  </si>
  <si>
    <t xml:space="preserve">NIVEL 3</t>
  </si>
  <si>
    <t xml:space="preserve">N/A</t>
  </si>
  <si>
    <t xml:space="preserve">Mide Felix Marques y me manda dato por mail</t>
  </si>
  <si>
    <t xml:space="preserve">JOSÉ ANTONIO GONZÁLEZ</t>
  </si>
  <si>
    <t xml:space="preserve">Se ha limpiado el cauce del barranco de San Martín, que discurre próximo al piezómetro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0-3-0047 (OLITE MARM PRADO FIJO)</a:t>
            </a:r>
          </a:p>
        </c:rich>
      </c:tx>
      <c:layout>
        <c:manualLayout>
          <c:xMode val="edge"/>
          <c:yMode val="edge"/>
          <c:x val="0.18738388420825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0-3-0047'!$A$3:$A$136</c:f>
              <c:numCache>
                <c:formatCode>General</c:formatCode>
                <c:ptCount val="134"/>
                <c:pt idx="0">
                  <c:v>36229</c:v>
                </c:pt>
                <c:pt idx="1">
                  <c:v>40123.6180555556</c:v>
                </c:pt>
                <c:pt idx="2">
                  <c:v>40151.7395833333</c:v>
                </c:pt>
                <c:pt idx="3">
                  <c:v>40190.4791666667</c:v>
                </c:pt>
                <c:pt idx="4">
                  <c:v>40212.4791666667</c:v>
                </c:pt>
                <c:pt idx="5">
                  <c:v>40238.4375</c:v>
                </c:pt>
                <c:pt idx="6">
                  <c:v>40274.4930555556</c:v>
                </c:pt>
                <c:pt idx="7">
                  <c:v>40301.4791666667</c:v>
                </c:pt>
                <c:pt idx="8">
                  <c:v>40350.4791666667</c:v>
                </c:pt>
                <c:pt idx="9">
                  <c:v>40378.46875</c:v>
                </c:pt>
                <c:pt idx="10">
                  <c:v>40399.4791666667</c:v>
                </c:pt>
                <c:pt idx="11">
                  <c:v>40435.3993055556</c:v>
                </c:pt>
                <c:pt idx="12">
                  <c:v>40469.4409722222</c:v>
                </c:pt>
                <c:pt idx="13">
                  <c:v>40504.4166666667</c:v>
                </c:pt>
                <c:pt idx="14">
                  <c:v>40514.3958333333</c:v>
                </c:pt>
                <c:pt idx="15">
                  <c:v>40703.4305555556</c:v>
                </c:pt>
                <c:pt idx="16">
                  <c:v>40703.4444444444</c:v>
                </c:pt>
                <c:pt idx="17">
                  <c:v>40731.4791666667</c:v>
                </c:pt>
                <c:pt idx="18">
                  <c:v>40731.4895833333</c:v>
                </c:pt>
                <c:pt idx="19">
                  <c:v>40760.3645833333</c:v>
                </c:pt>
                <c:pt idx="20">
                  <c:v>40760.3784722222</c:v>
                </c:pt>
                <c:pt idx="21">
                  <c:v>40791.4583333333</c:v>
                </c:pt>
                <c:pt idx="22">
                  <c:v>40791.4756944444</c:v>
                </c:pt>
                <c:pt idx="23">
                  <c:v>40822.4513888889</c:v>
                </c:pt>
                <c:pt idx="24">
                  <c:v>40822.4618055556</c:v>
                </c:pt>
                <c:pt idx="25">
                  <c:v>40850.4375</c:v>
                </c:pt>
                <c:pt idx="26">
                  <c:v>40850.4583333333</c:v>
                </c:pt>
                <c:pt idx="27">
                  <c:v>40879.4722222222</c:v>
                </c:pt>
                <c:pt idx="28">
                  <c:v>40924.6979166667</c:v>
                </c:pt>
                <c:pt idx="29">
                  <c:v>40949.375</c:v>
                </c:pt>
                <c:pt idx="30">
                  <c:v>40974.6875</c:v>
                </c:pt>
                <c:pt idx="31">
                  <c:v>41012.4791666667</c:v>
                </c:pt>
                <c:pt idx="32">
                  <c:v>41036.4236111111</c:v>
                </c:pt>
                <c:pt idx="33">
                  <c:v>41067.3854166667</c:v>
                </c:pt>
                <c:pt idx="34">
                  <c:v>41095.5625</c:v>
                </c:pt>
                <c:pt idx="35">
                  <c:v>41149.4513888889</c:v>
                </c:pt>
                <c:pt idx="36">
                  <c:v>41171.3854166667</c:v>
                </c:pt>
                <c:pt idx="37">
                  <c:v>41184.5486111111</c:v>
                </c:pt>
                <c:pt idx="38">
                  <c:v>41222.6145833333</c:v>
                </c:pt>
                <c:pt idx="39">
                  <c:v>41257.375</c:v>
                </c:pt>
                <c:pt idx="40">
                  <c:v>41277.3854166667</c:v>
                </c:pt>
                <c:pt idx="41">
                  <c:v>41340.4479166667</c:v>
                </c:pt>
                <c:pt idx="42">
                  <c:v>41375.5173611111</c:v>
                </c:pt>
                <c:pt idx="43">
                  <c:v>41404.3784722222</c:v>
                </c:pt>
                <c:pt idx="44">
                  <c:v>41432.5104166667</c:v>
                </c:pt>
                <c:pt idx="45">
                  <c:v>41456.5486111111</c:v>
                </c:pt>
                <c:pt idx="46">
                  <c:v>41493.5520833333</c:v>
                </c:pt>
                <c:pt idx="47">
                  <c:v>41529.3888888889</c:v>
                </c:pt>
                <c:pt idx="48">
                  <c:v>41557.5138888889</c:v>
                </c:pt>
                <c:pt idx="49">
                  <c:v>41592.3611111111</c:v>
                </c:pt>
                <c:pt idx="50">
                  <c:v>41624.4270833333</c:v>
                </c:pt>
                <c:pt idx="51">
                  <c:v>41649.5347222222</c:v>
                </c:pt>
                <c:pt idx="52">
                  <c:v>41688.4131944444</c:v>
                </c:pt>
                <c:pt idx="53">
                  <c:v>41712.4027777778</c:v>
                </c:pt>
                <c:pt idx="54">
                  <c:v>41744.5798611111</c:v>
                </c:pt>
                <c:pt idx="55">
                  <c:v>41771.5</c:v>
                </c:pt>
                <c:pt idx="56">
                  <c:v>41806.4791666667</c:v>
                </c:pt>
                <c:pt idx="57">
                  <c:v>41842.5416666667</c:v>
                </c:pt>
                <c:pt idx="58">
                  <c:v>41879.4305555556</c:v>
                </c:pt>
                <c:pt idx="59">
                  <c:v>41898.4236111111</c:v>
                </c:pt>
                <c:pt idx="60">
                  <c:v>41929.3923611111</c:v>
                </c:pt>
                <c:pt idx="61">
                  <c:v>41963.4444444444</c:v>
                </c:pt>
                <c:pt idx="62">
                  <c:v>41989.4826388889</c:v>
                </c:pt>
                <c:pt idx="63">
                  <c:v>42020.5243055556</c:v>
                </c:pt>
                <c:pt idx="64">
                  <c:v>42053.3576388889</c:v>
                </c:pt>
                <c:pt idx="65">
                  <c:v>42075.4652777778</c:v>
                </c:pt>
                <c:pt idx="66">
                  <c:v>42108.4583333333</c:v>
                </c:pt>
                <c:pt idx="67">
                  <c:v>42139.53125</c:v>
                </c:pt>
                <c:pt idx="68">
                  <c:v>42194.3993055556</c:v>
                </c:pt>
                <c:pt idx="69">
                  <c:v>42234.5694444444</c:v>
                </c:pt>
                <c:pt idx="70">
                  <c:v>42296.5034722222</c:v>
                </c:pt>
                <c:pt idx="71">
                  <c:v>42328.4444444444</c:v>
                </c:pt>
                <c:pt idx="72">
                  <c:v>42356.5625</c:v>
                </c:pt>
                <c:pt idx="73">
                  <c:v>42384.5</c:v>
                </c:pt>
                <c:pt idx="74">
                  <c:v>42404.3506944444</c:v>
                </c:pt>
                <c:pt idx="75">
                  <c:v>42432.4791666667</c:v>
                </c:pt>
                <c:pt idx="76">
                  <c:v>42475.3819444444</c:v>
                </c:pt>
                <c:pt idx="77">
                  <c:v>42502.5381944444</c:v>
                </c:pt>
                <c:pt idx="78">
                  <c:v>42530.4409722222</c:v>
                </c:pt>
                <c:pt idx="79">
                  <c:v>42566.375</c:v>
                </c:pt>
                <c:pt idx="80">
                  <c:v>42586.5034722222</c:v>
                </c:pt>
                <c:pt idx="81">
                  <c:v>42629.4201388889</c:v>
                </c:pt>
                <c:pt idx="82">
                  <c:v>42660.46875</c:v>
                </c:pt>
                <c:pt idx="83">
                  <c:v>42690.5833333333</c:v>
                </c:pt>
                <c:pt idx="84">
                  <c:v>42722.5625</c:v>
                </c:pt>
                <c:pt idx="85">
                  <c:v>42747.5104166667</c:v>
                </c:pt>
                <c:pt idx="86">
                  <c:v>42775.5</c:v>
                </c:pt>
                <c:pt idx="87">
                  <c:v>42803.3854166667</c:v>
                </c:pt>
                <c:pt idx="88">
                  <c:v>42843.4375</c:v>
                </c:pt>
                <c:pt idx="89">
                  <c:v>42866.4479166667</c:v>
                </c:pt>
                <c:pt idx="90">
                  <c:v>42894.5034722222</c:v>
                </c:pt>
                <c:pt idx="91">
                  <c:v>42929.5347222222</c:v>
                </c:pt>
                <c:pt idx="92">
                  <c:v>42964.5625</c:v>
                </c:pt>
                <c:pt idx="93">
                  <c:v>42999.3715277778</c:v>
                </c:pt>
                <c:pt idx="94">
                  <c:v>43025.4201388889</c:v>
                </c:pt>
                <c:pt idx="95">
                  <c:v>43055.5555555556</c:v>
                </c:pt>
                <c:pt idx="96">
                  <c:v>43083.5104166667</c:v>
                </c:pt>
                <c:pt idx="97">
                  <c:v>43111.3923611111</c:v>
                </c:pt>
                <c:pt idx="98">
                  <c:v>43147.46875</c:v>
                </c:pt>
                <c:pt idx="99">
                  <c:v>43178.4375</c:v>
                </c:pt>
                <c:pt idx="100">
                  <c:v>43206.3541666667</c:v>
                </c:pt>
                <c:pt idx="101">
                  <c:v>43241.3541666667</c:v>
                </c:pt>
                <c:pt idx="102">
                  <c:v>43266.4236111111</c:v>
                </c:pt>
                <c:pt idx="103">
                  <c:v>43300.4097222222</c:v>
                </c:pt>
                <c:pt idx="104">
                  <c:v>43326.4097222222</c:v>
                </c:pt>
                <c:pt idx="105">
                  <c:v>43363.3506944444</c:v>
                </c:pt>
                <c:pt idx="106">
                  <c:v>43384.4513888889</c:v>
                </c:pt>
                <c:pt idx="107">
                  <c:v>43417.5729166667</c:v>
                </c:pt>
                <c:pt idx="108">
                  <c:v>43448.3576388889</c:v>
                </c:pt>
                <c:pt idx="109">
                  <c:v>43475.3958333333</c:v>
                </c:pt>
                <c:pt idx="110">
                  <c:v>43511.4340277778</c:v>
                </c:pt>
                <c:pt idx="111">
                  <c:v>43539.4340277778</c:v>
                </c:pt>
                <c:pt idx="112">
                  <c:v>43570.3645833333</c:v>
                </c:pt>
                <c:pt idx="113">
                  <c:v>43601.3333333333</c:v>
                </c:pt>
                <c:pt idx="114">
                  <c:v>43629.5138888889</c:v>
                </c:pt>
                <c:pt idx="115">
                  <c:v>43662.3993055556</c:v>
                </c:pt>
                <c:pt idx="116">
                  <c:v>43697.375</c:v>
                </c:pt>
                <c:pt idx="117">
                  <c:v>43727.3645833333</c:v>
                </c:pt>
                <c:pt idx="118">
                  <c:v>43759.4583333333</c:v>
                </c:pt>
                <c:pt idx="119">
                  <c:v>43783.3923611111</c:v>
                </c:pt>
                <c:pt idx="120">
                  <c:v>43811.5347222222</c:v>
                </c:pt>
                <c:pt idx="121">
                  <c:v>43846.4166666667</c:v>
                </c:pt>
                <c:pt idx="122">
                  <c:v>43874.4375</c:v>
                </c:pt>
                <c:pt idx="123">
                  <c:v>43972.3958333333</c:v>
                </c:pt>
                <c:pt idx="124">
                  <c:v>43991.46875</c:v>
                </c:pt>
                <c:pt idx="125">
                  <c:v>44033.53125</c:v>
                </c:pt>
                <c:pt idx="126">
                  <c:v>44068.3819444444</c:v>
                </c:pt>
                <c:pt idx="127">
                  <c:v>44088.4201388889</c:v>
                </c:pt>
                <c:pt idx="128">
                  <c:v>44124.6041666667</c:v>
                </c:pt>
                <c:pt idx="129">
                  <c:v>44154.5625</c:v>
                </c:pt>
                <c:pt idx="130">
                  <c:v>44180.53125</c:v>
                </c:pt>
                <c:pt idx="131">
                  <c:v>44217.4166666667</c:v>
                </c:pt>
                <c:pt idx="132">
                  <c:v>44245.4409722222</c:v>
                </c:pt>
                <c:pt idx="133">
                  <c:v>44266.4166666667</c:v>
                </c:pt>
              </c:numCache>
            </c:numRef>
          </c:xVal>
          <c:yVal>
            <c:numRef>
              <c:f>'PA 2510-3-0047'!$P$3:$P$136</c:f>
              <c:numCache>
                <c:formatCode>General</c:formatCode>
                <c:ptCount val="134"/>
                <c:pt idx="14">
                  <c:v>378.515</c:v>
                </c:pt>
                <c:pt idx="16">
                  <c:v>378.435</c:v>
                </c:pt>
                <c:pt idx="18">
                  <c:v>378.275</c:v>
                </c:pt>
                <c:pt idx="20">
                  <c:v>378.205</c:v>
                </c:pt>
                <c:pt idx="21">
                  <c:v>378.025</c:v>
                </c:pt>
                <c:pt idx="24">
                  <c:v>377.905</c:v>
                </c:pt>
                <c:pt idx="25">
                  <c:v>377.855</c:v>
                </c:pt>
                <c:pt idx="27">
                  <c:v>378.055</c:v>
                </c:pt>
                <c:pt idx="28">
                  <c:v>378.055</c:v>
                </c:pt>
                <c:pt idx="29">
                  <c:v>378.045</c:v>
                </c:pt>
                <c:pt idx="30">
                  <c:v>378.065</c:v>
                </c:pt>
                <c:pt idx="31">
                  <c:v>378.185</c:v>
                </c:pt>
                <c:pt idx="32">
                  <c:v>378.365</c:v>
                </c:pt>
                <c:pt idx="33">
                  <c:v>378.255</c:v>
                </c:pt>
                <c:pt idx="34">
                  <c:v>378.055</c:v>
                </c:pt>
                <c:pt idx="35">
                  <c:v>377.765</c:v>
                </c:pt>
                <c:pt idx="36">
                  <c:v>377.705</c:v>
                </c:pt>
                <c:pt idx="37">
                  <c:v>377.685</c:v>
                </c:pt>
                <c:pt idx="38">
                  <c:v>378.285</c:v>
                </c:pt>
                <c:pt idx="39">
                  <c:v>378.445</c:v>
                </c:pt>
                <c:pt idx="40">
                  <c:v>378.395</c:v>
                </c:pt>
                <c:pt idx="41">
                  <c:v>379.605</c:v>
                </c:pt>
                <c:pt idx="42">
                  <c:v>380.185</c:v>
                </c:pt>
                <c:pt idx="43">
                  <c:v>379.555</c:v>
                </c:pt>
                <c:pt idx="44">
                  <c:v>379.395</c:v>
                </c:pt>
                <c:pt idx="45">
                  <c:v>379.405</c:v>
                </c:pt>
                <c:pt idx="46">
                  <c:v>379.175</c:v>
                </c:pt>
                <c:pt idx="47">
                  <c:v>378.905</c:v>
                </c:pt>
                <c:pt idx="48">
                  <c:v>378.875</c:v>
                </c:pt>
                <c:pt idx="49">
                  <c:v>378.855</c:v>
                </c:pt>
                <c:pt idx="50">
                  <c:v>378.845</c:v>
                </c:pt>
                <c:pt idx="51">
                  <c:v>378.855</c:v>
                </c:pt>
                <c:pt idx="52">
                  <c:v>378.955</c:v>
                </c:pt>
                <c:pt idx="53">
                  <c:v>379.055</c:v>
                </c:pt>
                <c:pt idx="54">
                  <c:v>379.055</c:v>
                </c:pt>
                <c:pt idx="55">
                  <c:v>379.005</c:v>
                </c:pt>
                <c:pt idx="56">
                  <c:v>378.875</c:v>
                </c:pt>
                <c:pt idx="57">
                  <c:v>378.825</c:v>
                </c:pt>
                <c:pt idx="58">
                  <c:v>378.655</c:v>
                </c:pt>
                <c:pt idx="59">
                  <c:v>378.615</c:v>
                </c:pt>
                <c:pt idx="60">
                  <c:v>378.575</c:v>
                </c:pt>
                <c:pt idx="61">
                  <c:v>378.655</c:v>
                </c:pt>
                <c:pt idx="62">
                  <c:v>378.885</c:v>
                </c:pt>
                <c:pt idx="63">
                  <c:v>378.905</c:v>
                </c:pt>
                <c:pt idx="64">
                  <c:v>379.125</c:v>
                </c:pt>
                <c:pt idx="65">
                  <c:v>379.325</c:v>
                </c:pt>
                <c:pt idx="66">
                  <c:v>379.355</c:v>
                </c:pt>
                <c:pt idx="67">
                  <c:v>379.145</c:v>
                </c:pt>
                <c:pt idx="68">
                  <c:v>378.905</c:v>
                </c:pt>
                <c:pt idx="69">
                  <c:v>378.685</c:v>
                </c:pt>
                <c:pt idx="70">
                  <c:v>378.605</c:v>
                </c:pt>
                <c:pt idx="71">
                  <c:v>378.655</c:v>
                </c:pt>
                <c:pt idx="72">
                  <c:v>378.735</c:v>
                </c:pt>
                <c:pt idx="73">
                  <c:v>378.835</c:v>
                </c:pt>
                <c:pt idx="74">
                  <c:v>378.845</c:v>
                </c:pt>
                <c:pt idx="75">
                  <c:v>379.325</c:v>
                </c:pt>
                <c:pt idx="76">
                  <c:v>379.325</c:v>
                </c:pt>
                <c:pt idx="77">
                  <c:v>379.295</c:v>
                </c:pt>
                <c:pt idx="78">
                  <c:v>379.095</c:v>
                </c:pt>
                <c:pt idx="79">
                  <c:v>378.855</c:v>
                </c:pt>
                <c:pt idx="80">
                  <c:v>378.805</c:v>
                </c:pt>
                <c:pt idx="81">
                  <c:v>378.485</c:v>
                </c:pt>
                <c:pt idx="82">
                  <c:v>378.455</c:v>
                </c:pt>
                <c:pt idx="83">
                  <c:v>378.455</c:v>
                </c:pt>
                <c:pt idx="84">
                  <c:v>378.735</c:v>
                </c:pt>
                <c:pt idx="85">
                  <c:v>378.595</c:v>
                </c:pt>
                <c:pt idx="86">
                  <c:v>378.725</c:v>
                </c:pt>
                <c:pt idx="87">
                  <c:v>378.855</c:v>
                </c:pt>
                <c:pt idx="88">
                  <c:v>378.925</c:v>
                </c:pt>
                <c:pt idx="89">
                  <c:v>378.905</c:v>
                </c:pt>
                <c:pt idx="90">
                  <c:v>378.355</c:v>
                </c:pt>
                <c:pt idx="91">
                  <c:v>378.675</c:v>
                </c:pt>
                <c:pt idx="92">
                  <c:v>378.505</c:v>
                </c:pt>
                <c:pt idx="93">
                  <c:v>378.425</c:v>
                </c:pt>
                <c:pt idx="94">
                  <c:v>378.445</c:v>
                </c:pt>
                <c:pt idx="95">
                  <c:v>378.455</c:v>
                </c:pt>
                <c:pt idx="96">
                  <c:v>378.455</c:v>
                </c:pt>
                <c:pt idx="97">
                  <c:v>378.705</c:v>
                </c:pt>
                <c:pt idx="98">
                  <c:v>378.855</c:v>
                </c:pt>
                <c:pt idx="99">
                  <c:v>379.225</c:v>
                </c:pt>
                <c:pt idx="100">
                  <c:v>380.635</c:v>
                </c:pt>
                <c:pt idx="101">
                  <c:v>379.435</c:v>
                </c:pt>
                <c:pt idx="102">
                  <c:v>379.355</c:v>
                </c:pt>
                <c:pt idx="103">
                  <c:v>379.075</c:v>
                </c:pt>
                <c:pt idx="104">
                  <c:v>378.875</c:v>
                </c:pt>
                <c:pt idx="105">
                  <c:v>378.675</c:v>
                </c:pt>
                <c:pt idx="106">
                  <c:v>378.605</c:v>
                </c:pt>
                <c:pt idx="107">
                  <c:v>378.665</c:v>
                </c:pt>
                <c:pt idx="108">
                  <c:v>378.805</c:v>
                </c:pt>
                <c:pt idx="109">
                  <c:v>378.805</c:v>
                </c:pt>
                <c:pt idx="110">
                  <c:v>378.955</c:v>
                </c:pt>
                <c:pt idx="111">
                  <c:v>378.935</c:v>
                </c:pt>
                <c:pt idx="112">
                  <c:v>378.885</c:v>
                </c:pt>
                <c:pt idx="113">
                  <c:v>378.825</c:v>
                </c:pt>
                <c:pt idx="114">
                  <c:v>378.885</c:v>
                </c:pt>
                <c:pt idx="115">
                  <c:v>378.965</c:v>
                </c:pt>
                <c:pt idx="116">
                  <c:v>378.785</c:v>
                </c:pt>
                <c:pt idx="117">
                  <c:v>378.655</c:v>
                </c:pt>
                <c:pt idx="118">
                  <c:v>378.605</c:v>
                </c:pt>
                <c:pt idx="119">
                  <c:v>378.875</c:v>
                </c:pt>
                <c:pt idx="120">
                  <c:v>378.985</c:v>
                </c:pt>
                <c:pt idx="121">
                  <c:v>379.045</c:v>
                </c:pt>
                <c:pt idx="122">
                  <c:v>379.115</c:v>
                </c:pt>
                <c:pt idx="123">
                  <c:v>379.295</c:v>
                </c:pt>
                <c:pt idx="124">
                  <c:v>379.135</c:v>
                </c:pt>
                <c:pt idx="125">
                  <c:v>378.555</c:v>
                </c:pt>
                <c:pt idx="126">
                  <c:v>378.655</c:v>
                </c:pt>
                <c:pt idx="127">
                  <c:v>378.585</c:v>
                </c:pt>
                <c:pt idx="128">
                  <c:v>378.505</c:v>
                </c:pt>
                <c:pt idx="129">
                  <c:v>378.525</c:v>
                </c:pt>
                <c:pt idx="130">
                  <c:v>378.655</c:v>
                </c:pt>
                <c:pt idx="131">
                  <c:v>378.755</c:v>
                </c:pt>
                <c:pt idx="132">
                  <c:v>378.705</c:v>
                </c:pt>
                <c:pt idx="133">
                  <c:v>378.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0-3-0047'!$A$3:$A$136</c:f>
              <c:numCache>
                <c:formatCode>General</c:formatCode>
                <c:ptCount val="134"/>
                <c:pt idx="0">
                  <c:v>36229</c:v>
                </c:pt>
                <c:pt idx="1">
                  <c:v>40123.6180555556</c:v>
                </c:pt>
                <c:pt idx="2">
                  <c:v>40151.7395833333</c:v>
                </c:pt>
                <c:pt idx="3">
                  <c:v>40190.4791666667</c:v>
                </c:pt>
                <c:pt idx="4">
                  <c:v>40212.4791666667</c:v>
                </c:pt>
                <c:pt idx="5">
                  <c:v>40238.4375</c:v>
                </c:pt>
                <c:pt idx="6">
                  <c:v>40274.4930555556</c:v>
                </c:pt>
                <c:pt idx="7">
                  <c:v>40301.4791666667</c:v>
                </c:pt>
                <c:pt idx="8">
                  <c:v>40350.4791666667</c:v>
                </c:pt>
                <c:pt idx="9">
                  <c:v>40378.46875</c:v>
                </c:pt>
                <c:pt idx="10">
                  <c:v>40399.4791666667</c:v>
                </c:pt>
                <c:pt idx="11">
                  <c:v>40435.3993055556</c:v>
                </c:pt>
                <c:pt idx="12">
                  <c:v>40469.4409722222</c:v>
                </c:pt>
                <c:pt idx="13">
                  <c:v>40504.4166666667</c:v>
                </c:pt>
                <c:pt idx="14">
                  <c:v>40514.3958333333</c:v>
                </c:pt>
                <c:pt idx="15">
                  <c:v>40703.4305555556</c:v>
                </c:pt>
                <c:pt idx="16">
                  <c:v>40703.4444444444</c:v>
                </c:pt>
                <c:pt idx="17">
                  <c:v>40731.4791666667</c:v>
                </c:pt>
                <c:pt idx="18">
                  <c:v>40731.4895833333</c:v>
                </c:pt>
                <c:pt idx="19">
                  <c:v>40760.3645833333</c:v>
                </c:pt>
                <c:pt idx="20">
                  <c:v>40760.3784722222</c:v>
                </c:pt>
                <c:pt idx="21">
                  <c:v>40791.4583333333</c:v>
                </c:pt>
                <c:pt idx="22">
                  <c:v>40791.4756944444</c:v>
                </c:pt>
                <c:pt idx="23">
                  <c:v>40822.4513888889</c:v>
                </c:pt>
                <c:pt idx="24">
                  <c:v>40822.4618055556</c:v>
                </c:pt>
                <c:pt idx="25">
                  <c:v>40850.4375</c:v>
                </c:pt>
                <c:pt idx="26">
                  <c:v>40850.4583333333</c:v>
                </c:pt>
                <c:pt idx="27">
                  <c:v>40879.4722222222</c:v>
                </c:pt>
                <c:pt idx="28">
                  <c:v>40924.6979166667</c:v>
                </c:pt>
                <c:pt idx="29">
                  <c:v>40949.375</c:v>
                </c:pt>
                <c:pt idx="30">
                  <c:v>40974.6875</c:v>
                </c:pt>
                <c:pt idx="31">
                  <c:v>41012.4791666667</c:v>
                </c:pt>
                <c:pt idx="32">
                  <c:v>41036.4236111111</c:v>
                </c:pt>
                <c:pt idx="33">
                  <c:v>41067.3854166667</c:v>
                </c:pt>
                <c:pt idx="34">
                  <c:v>41095.5625</c:v>
                </c:pt>
                <c:pt idx="35">
                  <c:v>41149.4513888889</c:v>
                </c:pt>
                <c:pt idx="36">
                  <c:v>41171.3854166667</c:v>
                </c:pt>
                <c:pt idx="37">
                  <c:v>41184.5486111111</c:v>
                </c:pt>
                <c:pt idx="38">
                  <c:v>41222.6145833333</c:v>
                </c:pt>
                <c:pt idx="39">
                  <c:v>41257.375</c:v>
                </c:pt>
                <c:pt idx="40">
                  <c:v>41277.3854166667</c:v>
                </c:pt>
                <c:pt idx="41">
                  <c:v>41340.4479166667</c:v>
                </c:pt>
                <c:pt idx="42">
                  <c:v>41375.5173611111</c:v>
                </c:pt>
                <c:pt idx="43">
                  <c:v>41404.3784722222</c:v>
                </c:pt>
                <c:pt idx="44">
                  <c:v>41432.5104166667</c:v>
                </c:pt>
                <c:pt idx="45">
                  <c:v>41456.5486111111</c:v>
                </c:pt>
                <c:pt idx="46">
                  <c:v>41493.5520833333</c:v>
                </c:pt>
                <c:pt idx="47">
                  <c:v>41529.3888888889</c:v>
                </c:pt>
                <c:pt idx="48">
                  <c:v>41557.5138888889</c:v>
                </c:pt>
                <c:pt idx="49">
                  <c:v>41592.3611111111</c:v>
                </c:pt>
                <c:pt idx="50">
                  <c:v>41624.4270833333</c:v>
                </c:pt>
                <c:pt idx="51">
                  <c:v>41649.5347222222</c:v>
                </c:pt>
                <c:pt idx="52">
                  <c:v>41688.4131944444</c:v>
                </c:pt>
                <c:pt idx="53">
                  <c:v>41712.4027777778</c:v>
                </c:pt>
                <c:pt idx="54">
                  <c:v>41744.5798611111</c:v>
                </c:pt>
                <c:pt idx="55">
                  <c:v>41771.5</c:v>
                </c:pt>
                <c:pt idx="56">
                  <c:v>41806.4791666667</c:v>
                </c:pt>
                <c:pt idx="57">
                  <c:v>41842.5416666667</c:v>
                </c:pt>
                <c:pt idx="58">
                  <c:v>41879.4305555556</c:v>
                </c:pt>
                <c:pt idx="59">
                  <c:v>41898.4236111111</c:v>
                </c:pt>
                <c:pt idx="60">
                  <c:v>41929.3923611111</c:v>
                </c:pt>
                <c:pt idx="61">
                  <c:v>41963.4444444444</c:v>
                </c:pt>
                <c:pt idx="62">
                  <c:v>41989.4826388889</c:v>
                </c:pt>
                <c:pt idx="63">
                  <c:v>42020.5243055556</c:v>
                </c:pt>
                <c:pt idx="64">
                  <c:v>42053.3576388889</c:v>
                </c:pt>
                <c:pt idx="65">
                  <c:v>42075.4652777778</c:v>
                </c:pt>
                <c:pt idx="66">
                  <c:v>42108.4583333333</c:v>
                </c:pt>
                <c:pt idx="67">
                  <c:v>42139.53125</c:v>
                </c:pt>
                <c:pt idx="68">
                  <c:v>42194.3993055556</c:v>
                </c:pt>
                <c:pt idx="69">
                  <c:v>42234.5694444444</c:v>
                </c:pt>
                <c:pt idx="70">
                  <c:v>42296.5034722222</c:v>
                </c:pt>
                <c:pt idx="71">
                  <c:v>42328.4444444444</c:v>
                </c:pt>
                <c:pt idx="72">
                  <c:v>42356.5625</c:v>
                </c:pt>
                <c:pt idx="73">
                  <c:v>42384.5</c:v>
                </c:pt>
                <c:pt idx="74">
                  <c:v>42404.3506944444</c:v>
                </c:pt>
                <c:pt idx="75">
                  <c:v>42432.4791666667</c:v>
                </c:pt>
                <c:pt idx="76">
                  <c:v>42475.3819444444</c:v>
                </c:pt>
                <c:pt idx="77">
                  <c:v>42502.5381944444</c:v>
                </c:pt>
                <c:pt idx="78">
                  <c:v>42530.4409722222</c:v>
                </c:pt>
                <c:pt idx="79">
                  <c:v>42566.375</c:v>
                </c:pt>
                <c:pt idx="80">
                  <c:v>42586.5034722222</c:v>
                </c:pt>
                <c:pt idx="81">
                  <c:v>42629.4201388889</c:v>
                </c:pt>
                <c:pt idx="82">
                  <c:v>42660.46875</c:v>
                </c:pt>
                <c:pt idx="83">
                  <c:v>42690.5833333333</c:v>
                </c:pt>
                <c:pt idx="84">
                  <c:v>42722.5625</c:v>
                </c:pt>
                <c:pt idx="85">
                  <c:v>42747.5104166667</c:v>
                </c:pt>
                <c:pt idx="86">
                  <c:v>42775.5</c:v>
                </c:pt>
                <c:pt idx="87">
                  <c:v>42803.3854166667</c:v>
                </c:pt>
                <c:pt idx="88">
                  <c:v>42843.4375</c:v>
                </c:pt>
                <c:pt idx="89">
                  <c:v>42866.4479166667</c:v>
                </c:pt>
                <c:pt idx="90">
                  <c:v>42894.5034722222</c:v>
                </c:pt>
                <c:pt idx="91">
                  <c:v>42929.5347222222</c:v>
                </c:pt>
                <c:pt idx="92">
                  <c:v>42964.5625</c:v>
                </c:pt>
                <c:pt idx="93">
                  <c:v>42999.3715277778</c:v>
                </c:pt>
                <c:pt idx="94">
                  <c:v>43025.4201388889</c:v>
                </c:pt>
                <c:pt idx="95">
                  <c:v>43055.5555555556</c:v>
                </c:pt>
                <c:pt idx="96">
                  <c:v>43083.5104166667</c:v>
                </c:pt>
                <c:pt idx="97">
                  <c:v>43111.3923611111</c:v>
                </c:pt>
                <c:pt idx="98">
                  <c:v>43147.46875</c:v>
                </c:pt>
                <c:pt idx="99">
                  <c:v>43178.4375</c:v>
                </c:pt>
                <c:pt idx="100">
                  <c:v>43206.3541666667</c:v>
                </c:pt>
                <c:pt idx="101">
                  <c:v>43241.3541666667</c:v>
                </c:pt>
                <c:pt idx="102">
                  <c:v>43266.4236111111</c:v>
                </c:pt>
                <c:pt idx="103">
                  <c:v>43300.4097222222</c:v>
                </c:pt>
                <c:pt idx="104">
                  <c:v>43326.4097222222</c:v>
                </c:pt>
                <c:pt idx="105">
                  <c:v>43363.3506944444</c:v>
                </c:pt>
                <c:pt idx="106">
                  <c:v>43384.4513888889</c:v>
                </c:pt>
                <c:pt idx="107">
                  <c:v>43417.5729166667</c:v>
                </c:pt>
                <c:pt idx="108">
                  <c:v>43448.3576388889</c:v>
                </c:pt>
                <c:pt idx="109">
                  <c:v>43475.3958333333</c:v>
                </c:pt>
                <c:pt idx="110">
                  <c:v>43511.4340277778</c:v>
                </c:pt>
                <c:pt idx="111">
                  <c:v>43539.4340277778</c:v>
                </c:pt>
                <c:pt idx="112">
                  <c:v>43570.3645833333</c:v>
                </c:pt>
                <c:pt idx="113">
                  <c:v>43601.3333333333</c:v>
                </c:pt>
                <c:pt idx="114">
                  <c:v>43629.5138888889</c:v>
                </c:pt>
                <c:pt idx="115">
                  <c:v>43662.3993055556</c:v>
                </c:pt>
                <c:pt idx="116">
                  <c:v>43697.375</c:v>
                </c:pt>
                <c:pt idx="117">
                  <c:v>43727.3645833333</c:v>
                </c:pt>
                <c:pt idx="118">
                  <c:v>43759.4583333333</c:v>
                </c:pt>
                <c:pt idx="119">
                  <c:v>43783.3923611111</c:v>
                </c:pt>
                <c:pt idx="120">
                  <c:v>43811.5347222222</c:v>
                </c:pt>
                <c:pt idx="121">
                  <c:v>43846.4166666667</c:v>
                </c:pt>
                <c:pt idx="122">
                  <c:v>43874.4375</c:v>
                </c:pt>
                <c:pt idx="123">
                  <c:v>43972.3958333333</c:v>
                </c:pt>
                <c:pt idx="124">
                  <c:v>43991.46875</c:v>
                </c:pt>
                <c:pt idx="125">
                  <c:v>44033.53125</c:v>
                </c:pt>
                <c:pt idx="126">
                  <c:v>44068.3819444444</c:v>
                </c:pt>
                <c:pt idx="127">
                  <c:v>44088.4201388889</c:v>
                </c:pt>
                <c:pt idx="128">
                  <c:v>44124.6041666667</c:v>
                </c:pt>
                <c:pt idx="129">
                  <c:v>44154.5625</c:v>
                </c:pt>
                <c:pt idx="130">
                  <c:v>44180.53125</c:v>
                </c:pt>
                <c:pt idx="131">
                  <c:v>44217.4166666667</c:v>
                </c:pt>
                <c:pt idx="132">
                  <c:v>44245.4409722222</c:v>
                </c:pt>
                <c:pt idx="133">
                  <c:v>44266.4166666667</c:v>
                </c:pt>
              </c:numCache>
            </c:numRef>
          </c:xVal>
          <c:yVal>
            <c:numRef>
              <c:f>'PA 2510-3-0047'!$O$3:$O$136</c:f>
              <c:numCache>
                <c:formatCode>General</c:formatCode>
                <c:ptCount val="134"/>
              </c:numCache>
            </c:numRef>
          </c:yVal>
          <c:smooth val="0"/>
        </c:ser>
        <c:ser>
          <c:idx val="2"/>
          <c:order val="2"/>
          <c:tx>
            <c:strRef>
              <c:f>"Extrapolado (251030006)"</c:f>
              <c:strCache>
                <c:ptCount val="1"/>
                <c:pt idx="0">
                  <c:v>Extrapolado (251030006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0-3-0047'!$A$3:$A$136</c:f>
              <c:numCache>
                <c:formatCode>General</c:formatCode>
                <c:ptCount val="134"/>
                <c:pt idx="0">
                  <c:v>36229</c:v>
                </c:pt>
                <c:pt idx="1">
                  <c:v>40123.6180555556</c:v>
                </c:pt>
                <c:pt idx="2">
                  <c:v>40151.7395833333</c:v>
                </c:pt>
                <c:pt idx="3">
                  <c:v>40190.4791666667</c:v>
                </c:pt>
                <c:pt idx="4">
                  <c:v>40212.4791666667</c:v>
                </c:pt>
                <c:pt idx="5">
                  <c:v>40238.4375</c:v>
                </c:pt>
                <c:pt idx="6">
                  <c:v>40274.4930555556</c:v>
                </c:pt>
                <c:pt idx="7">
                  <c:v>40301.4791666667</c:v>
                </c:pt>
                <c:pt idx="8">
                  <c:v>40350.4791666667</c:v>
                </c:pt>
                <c:pt idx="9">
                  <c:v>40378.46875</c:v>
                </c:pt>
                <c:pt idx="10">
                  <c:v>40399.4791666667</c:v>
                </c:pt>
                <c:pt idx="11">
                  <c:v>40435.3993055556</c:v>
                </c:pt>
                <c:pt idx="12">
                  <c:v>40469.4409722222</c:v>
                </c:pt>
                <c:pt idx="13">
                  <c:v>40504.4166666667</c:v>
                </c:pt>
                <c:pt idx="14">
                  <c:v>40514.3958333333</c:v>
                </c:pt>
                <c:pt idx="15">
                  <c:v>40703.4305555556</c:v>
                </c:pt>
                <c:pt idx="16">
                  <c:v>40703.4444444444</c:v>
                </c:pt>
                <c:pt idx="17">
                  <c:v>40731.4791666667</c:v>
                </c:pt>
                <c:pt idx="18">
                  <c:v>40731.4895833333</c:v>
                </c:pt>
                <c:pt idx="19">
                  <c:v>40760.3645833333</c:v>
                </c:pt>
                <c:pt idx="20">
                  <c:v>40760.3784722222</c:v>
                </c:pt>
                <c:pt idx="21">
                  <c:v>40791.4583333333</c:v>
                </c:pt>
                <c:pt idx="22">
                  <c:v>40791.4756944444</c:v>
                </c:pt>
                <c:pt idx="23">
                  <c:v>40822.4513888889</c:v>
                </c:pt>
                <c:pt idx="24">
                  <c:v>40822.4618055556</c:v>
                </c:pt>
                <c:pt idx="25">
                  <c:v>40850.4375</c:v>
                </c:pt>
                <c:pt idx="26">
                  <c:v>40850.4583333333</c:v>
                </c:pt>
                <c:pt idx="27">
                  <c:v>40879.4722222222</c:v>
                </c:pt>
                <c:pt idx="28">
                  <c:v>40924.6979166667</c:v>
                </c:pt>
                <c:pt idx="29">
                  <c:v>40949.375</c:v>
                </c:pt>
                <c:pt idx="30">
                  <c:v>40974.6875</c:v>
                </c:pt>
                <c:pt idx="31">
                  <c:v>41012.4791666667</c:v>
                </c:pt>
                <c:pt idx="32">
                  <c:v>41036.4236111111</c:v>
                </c:pt>
                <c:pt idx="33">
                  <c:v>41067.3854166667</c:v>
                </c:pt>
                <c:pt idx="34">
                  <c:v>41095.5625</c:v>
                </c:pt>
                <c:pt idx="35">
                  <c:v>41149.4513888889</c:v>
                </c:pt>
                <c:pt idx="36">
                  <c:v>41171.3854166667</c:v>
                </c:pt>
                <c:pt idx="37">
                  <c:v>41184.5486111111</c:v>
                </c:pt>
                <c:pt idx="38">
                  <c:v>41222.6145833333</c:v>
                </c:pt>
                <c:pt idx="39">
                  <c:v>41257.375</c:v>
                </c:pt>
                <c:pt idx="40">
                  <c:v>41277.3854166667</c:v>
                </c:pt>
                <c:pt idx="41">
                  <c:v>41340.4479166667</c:v>
                </c:pt>
                <c:pt idx="42">
                  <c:v>41375.5173611111</c:v>
                </c:pt>
                <c:pt idx="43">
                  <c:v>41404.3784722222</c:v>
                </c:pt>
                <c:pt idx="44">
                  <c:v>41432.5104166667</c:v>
                </c:pt>
                <c:pt idx="45">
                  <c:v>41456.5486111111</c:v>
                </c:pt>
                <c:pt idx="46">
                  <c:v>41493.5520833333</c:v>
                </c:pt>
                <c:pt idx="47">
                  <c:v>41529.3888888889</c:v>
                </c:pt>
                <c:pt idx="48">
                  <c:v>41557.5138888889</c:v>
                </c:pt>
                <c:pt idx="49">
                  <c:v>41592.3611111111</c:v>
                </c:pt>
                <c:pt idx="50">
                  <c:v>41624.4270833333</c:v>
                </c:pt>
                <c:pt idx="51">
                  <c:v>41649.5347222222</c:v>
                </c:pt>
                <c:pt idx="52">
                  <c:v>41688.4131944444</c:v>
                </c:pt>
                <c:pt idx="53">
                  <c:v>41712.4027777778</c:v>
                </c:pt>
                <c:pt idx="54">
                  <c:v>41744.5798611111</c:v>
                </c:pt>
                <c:pt idx="55">
                  <c:v>41771.5</c:v>
                </c:pt>
                <c:pt idx="56">
                  <c:v>41806.4791666667</c:v>
                </c:pt>
                <c:pt idx="57">
                  <c:v>41842.5416666667</c:v>
                </c:pt>
                <c:pt idx="58">
                  <c:v>41879.4305555556</c:v>
                </c:pt>
                <c:pt idx="59">
                  <c:v>41898.4236111111</c:v>
                </c:pt>
                <c:pt idx="60">
                  <c:v>41929.3923611111</c:v>
                </c:pt>
                <c:pt idx="61">
                  <c:v>41963.4444444444</c:v>
                </c:pt>
                <c:pt idx="62">
                  <c:v>41989.4826388889</c:v>
                </c:pt>
                <c:pt idx="63">
                  <c:v>42020.5243055556</c:v>
                </c:pt>
                <c:pt idx="64">
                  <c:v>42053.3576388889</c:v>
                </c:pt>
                <c:pt idx="65">
                  <c:v>42075.4652777778</c:v>
                </c:pt>
                <c:pt idx="66">
                  <c:v>42108.4583333333</c:v>
                </c:pt>
                <c:pt idx="67">
                  <c:v>42139.53125</c:v>
                </c:pt>
                <c:pt idx="68">
                  <c:v>42194.3993055556</c:v>
                </c:pt>
                <c:pt idx="69">
                  <c:v>42234.5694444444</c:v>
                </c:pt>
                <c:pt idx="70">
                  <c:v>42296.5034722222</c:v>
                </c:pt>
                <c:pt idx="71">
                  <c:v>42328.4444444444</c:v>
                </c:pt>
                <c:pt idx="72">
                  <c:v>42356.5625</c:v>
                </c:pt>
                <c:pt idx="73">
                  <c:v>42384.5</c:v>
                </c:pt>
                <c:pt idx="74">
                  <c:v>42404.3506944444</c:v>
                </c:pt>
                <c:pt idx="75">
                  <c:v>42432.4791666667</c:v>
                </c:pt>
                <c:pt idx="76">
                  <c:v>42475.3819444444</c:v>
                </c:pt>
                <c:pt idx="77">
                  <c:v>42502.5381944444</c:v>
                </c:pt>
                <c:pt idx="78">
                  <c:v>42530.4409722222</c:v>
                </c:pt>
                <c:pt idx="79">
                  <c:v>42566.375</c:v>
                </c:pt>
                <c:pt idx="80">
                  <c:v>42586.5034722222</c:v>
                </c:pt>
                <c:pt idx="81">
                  <c:v>42629.4201388889</c:v>
                </c:pt>
                <c:pt idx="82">
                  <c:v>42660.46875</c:v>
                </c:pt>
                <c:pt idx="83">
                  <c:v>42690.5833333333</c:v>
                </c:pt>
                <c:pt idx="84">
                  <c:v>42722.5625</c:v>
                </c:pt>
                <c:pt idx="85">
                  <c:v>42747.5104166667</c:v>
                </c:pt>
                <c:pt idx="86">
                  <c:v>42775.5</c:v>
                </c:pt>
                <c:pt idx="87">
                  <c:v>42803.3854166667</c:v>
                </c:pt>
                <c:pt idx="88">
                  <c:v>42843.4375</c:v>
                </c:pt>
                <c:pt idx="89">
                  <c:v>42866.4479166667</c:v>
                </c:pt>
                <c:pt idx="90">
                  <c:v>42894.5034722222</c:v>
                </c:pt>
                <c:pt idx="91">
                  <c:v>42929.5347222222</c:v>
                </c:pt>
                <c:pt idx="92">
                  <c:v>42964.5625</c:v>
                </c:pt>
                <c:pt idx="93">
                  <c:v>42999.3715277778</c:v>
                </c:pt>
                <c:pt idx="94">
                  <c:v>43025.4201388889</c:v>
                </c:pt>
                <c:pt idx="95">
                  <c:v>43055.5555555556</c:v>
                </c:pt>
                <c:pt idx="96">
                  <c:v>43083.5104166667</c:v>
                </c:pt>
                <c:pt idx="97">
                  <c:v>43111.3923611111</c:v>
                </c:pt>
                <c:pt idx="98">
                  <c:v>43147.46875</c:v>
                </c:pt>
                <c:pt idx="99">
                  <c:v>43178.4375</c:v>
                </c:pt>
                <c:pt idx="100">
                  <c:v>43206.3541666667</c:v>
                </c:pt>
                <c:pt idx="101">
                  <c:v>43241.3541666667</c:v>
                </c:pt>
                <c:pt idx="102">
                  <c:v>43266.4236111111</c:v>
                </c:pt>
                <c:pt idx="103">
                  <c:v>43300.4097222222</c:v>
                </c:pt>
                <c:pt idx="104">
                  <c:v>43326.4097222222</c:v>
                </c:pt>
                <c:pt idx="105">
                  <c:v>43363.3506944444</c:v>
                </c:pt>
                <c:pt idx="106">
                  <c:v>43384.4513888889</c:v>
                </c:pt>
                <c:pt idx="107">
                  <c:v>43417.5729166667</c:v>
                </c:pt>
                <c:pt idx="108">
                  <c:v>43448.3576388889</c:v>
                </c:pt>
                <c:pt idx="109">
                  <c:v>43475.3958333333</c:v>
                </c:pt>
                <c:pt idx="110">
                  <c:v>43511.4340277778</c:v>
                </c:pt>
                <c:pt idx="111">
                  <c:v>43539.4340277778</c:v>
                </c:pt>
                <c:pt idx="112">
                  <c:v>43570.3645833333</c:v>
                </c:pt>
                <c:pt idx="113">
                  <c:v>43601.3333333333</c:v>
                </c:pt>
                <c:pt idx="114">
                  <c:v>43629.5138888889</c:v>
                </c:pt>
                <c:pt idx="115">
                  <c:v>43662.3993055556</c:v>
                </c:pt>
                <c:pt idx="116">
                  <c:v>43697.375</c:v>
                </c:pt>
                <c:pt idx="117">
                  <c:v>43727.3645833333</c:v>
                </c:pt>
                <c:pt idx="118">
                  <c:v>43759.4583333333</c:v>
                </c:pt>
                <c:pt idx="119">
                  <c:v>43783.3923611111</c:v>
                </c:pt>
                <c:pt idx="120">
                  <c:v>43811.5347222222</c:v>
                </c:pt>
                <c:pt idx="121">
                  <c:v>43846.4166666667</c:v>
                </c:pt>
                <c:pt idx="122">
                  <c:v>43874.4375</c:v>
                </c:pt>
                <c:pt idx="123">
                  <c:v>43972.3958333333</c:v>
                </c:pt>
                <c:pt idx="124">
                  <c:v>43991.46875</c:v>
                </c:pt>
                <c:pt idx="125">
                  <c:v>44033.53125</c:v>
                </c:pt>
                <c:pt idx="126">
                  <c:v>44068.3819444444</c:v>
                </c:pt>
                <c:pt idx="127">
                  <c:v>44088.4201388889</c:v>
                </c:pt>
                <c:pt idx="128">
                  <c:v>44124.6041666667</c:v>
                </c:pt>
                <c:pt idx="129">
                  <c:v>44154.5625</c:v>
                </c:pt>
                <c:pt idx="130">
                  <c:v>44180.53125</c:v>
                </c:pt>
                <c:pt idx="131">
                  <c:v>44217.4166666667</c:v>
                </c:pt>
                <c:pt idx="132">
                  <c:v>44245.4409722222</c:v>
                </c:pt>
                <c:pt idx="133">
                  <c:v>44266.4166666667</c:v>
                </c:pt>
              </c:numCache>
            </c:numRef>
          </c:xVal>
          <c:yVal>
            <c:numRef>
              <c:f>'PA 2510-3-0047'!$R$3:$R$136</c:f>
              <c:numCache>
                <c:formatCode>General</c:formatCode>
                <c:ptCount val="134"/>
                <c:pt idx="0">
                  <c:v>378.31928</c:v>
                </c:pt>
                <c:pt idx="1">
                  <c:v>378.167576</c:v>
                </c:pt>
                <c:pt idx="2">
                  <c:v>378.2651</c:v>
                </c:pt>
                <c:pt idx="3">
                  <c:v>378.32289</c:v>
                </c:pt>
                <c:pt idx="4">
                  <c:v>378.413192</c:v>
                </c:pt>
                <c:pt idx="5">
                  <c:v>378.456536</c:v>
                </c:pt>
                <c:pt idx="6">
                  <c:v>378.517939999999</c:v>
                </c:pt>
                <c:pt idx="7">
                  <c:v>378.644359999999</c:v>
                </c:pt>
                <c:pt idx="8">
                  <c:v>378.680479999999</c:v>
                </c:pt>
                <c:pt idx="9">
                  <c:v>378.492655999999</c:v>
                </c:pt>
                <c:pt idx="10">
                  <c:v>378.402356</c:v>
                </c:pt>
                <c:pt idx="11">
                  <c:v>378.18202</c:v>
                </c:pt>
                <c:pt idx="12">
                  <c:v>377.9942</c:v>
                </c:pt>
                <c:pt idx="13">
                  <c:v>378.048379999999</c:v>
                </c:pt>
                <c:pt idx="15">
                  <c:v>378.456536</c:v>
                </c:pt>
                <c:pt idx="17">
                  <c:v>378.28316</c:v>
                </c:pt>
                <c:pt idx="19">
                  <c:v>378.149516</c:v>
                </c:pt>
                <c:pt idx="22">
                  <c:v>378.00504</c:v>
                </c:pt>
                <c:pt idx="23">
                  <c:v>377.91474</c:v>
                </c:pt>
                <c:pt idx="26">
                  <c:v>377.885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0-3-0047'!$A$3:$A$136</c:f>
              <c:numCache>
                <c:formatCode>General</c:formatCode>
                <c:ptCount val="134"/>
                <c:pt idx="0">
                  <c:v>36229</c:v>
                </c:pt>
                <c:pt idx="1">
                  <c:v>40123.6180555556</c:v>
                </c:pt>
                <c:pt idx="2">
                  <c:v>40151.7395833333</c:v>
                </c:pt>
                <c:pt idx="3">
                  <c:v>40190.4791666667</c:v>
                </c:pt>
                <c:pt idx="4">
                  <c:v>40212.4791666667</c:v>
                </c:pt>
                <c:pt idx="5">
                  <c:v>40238.4375</c:v>
                </c:pt>
                <c:pt idx="6">
                  <c:v>40274.4930555556</c:v>
                </c:pt>
                <c:pt idx="7">
                  <c:v>40301.4791666667</c:v>
                </c:pt>
                <c:pt idx="8">
                  <c:v>40350.4791666667</c:v>
                </c:pt>
                <c:pt idx="9">
                  <c:v>40378.46875</c:v>
                </c:pt>
                <c:pt idx="10">
                  <c:v>40399.4791666667</c:v>
                </c:pt>
                <c:pt idx="11">
                  <c:v>40435.3993055556</c:v>
                </c:pt>
                <c:pt idx="12">
                  <c:v>40469.4409722222</c:v>
                </c:pt>
                <c:pt idx="13">
                  <c:v>40504.4166666667</c:v>
                </c:pt>
                <c:pt idx="14">
                  <c:v>40514.3958333333</c:v>
                </c:pt>
                <c:pt idx="15">
                  <c:v>40703.4305555556</c:v>
                </c:pt>
                <c:pt idx="16">
                  <c:v>40703.4444444444</c:v>
                </c:pt>
                <c:pt idx="17">
                  <c:v>40731.4791666667</c:v>
                </c:pt>
                <c:pt idx="18">
                  <c:v>40731.4895833333</c:v>
                </c:pt>
                <c:pt idx="19">
                  <c:v>40760.3645833333</c:v>
                </c:pt>
                <c:pt idx="20">
                  <c:v>40760.3784722222</c:v>
                </c:pt>
                <c:pt idx="21">
                  <c:v>40791.4583333333</c:v>
                </c:pt>
                <c:pt idx="22">
                  <c:v>40791.4756944444</c:v>
                </c:pt>
                <c:pt idx="23">
                  <c:v>40822.4513888889</c:v>
                </c:pt>
                <c:pt idx="24">
                  <c:v>40822.4618055556</c:v>
                </c:pt>
                <c:pt idx="25">
                  <c:v>40850.4375</c:v>
                </c:pt>
                <c:pt idx="26">
                  <c:v>40850.4583333333</c:v>
                </c:pt>
                <c:pt idx="27">
                  <c:v>40879.4722222222</c:v>
                </c:pt>
                <c:pt idx="28">
                  <c:v>40924.6979166667</c:v>
                </c:pt>
                <c:pt idx="29">
                  <c:v>40949.375</c:v>
                </c:pt>
                <c:pt idx="30">
                  <c:v>40974.6875</c:v>
                </c:pt>
                <c:pt idx="31">
                  <c:v>41012.4791666667</c:v>
                </c:pt>
                <c:pt idx="32">
                  <c:v>41036.4236111111</c:v>
                </c:pt>
                <c:pt idx="33">
                  <c:v>41067.3854166667</c:v>
                </c:pt>
                <c:pt idx="34">
                  <c:v>41095.5625</c:v>
                </c:pt>
                <c:pt idx="35">
                  <c:v>41149.4513888889</c:v>
                </c:pt>
                <c:pt idx="36">
                  <c:v>41171.3854166667</c:v>
                </c:pt>
                <c:pt idx="37">
                  <c:v>41184.5486111111</c:v>
                </c:pt>
                <c:pt idx="38">
                  <c:v>41222.6145833333</c:v>
                </c:pt>
                <c:pt idx="39">
                  <c:v>41257.375</c:v>
                </c:pt>
                <c:pt idx="40">
                  <c:v>41277.3854166667</c:v>
                </c:pt>
                <c:pt idx="41">
                  <c:v>41340.4479166667</c:v>
                </c:pt>
                <c:pt idx="42">
                  <c:v>41375.5173611111</c:v>
                </c:pt>
                <c:pt idx="43">
                  <c:v>41404.3784722222</c:v>
                </c:pt>
                <c:pt idx="44">
                  <c:v>41432.5104166667</c:v>
                </c:pt>
                <c:pt idx="45">
                  <c:v>41456.5486111111</c:v>
                </c:pt>
                <c:pt idx="46">
                  <c:v>41493.5520833333</c:v>
                </c:pt>
                <c:pt idx="47">
                  <c:v>41529.3888888889</c:v>
                </c:pt>
                <c:pt idx="48">
                  <c:v>41557.5138888889</c:v>
                </c:pt>
                <c:pt idx="49">
                  <c:v>41592.3611111111</c:v>
                </c:pt>
                <c:pt idx="50">
                  <c:v>41624.4270833333</c:v>
                </c:pt>
                <c:pt idx="51">
                  <c:v>41649.5347222222</c:v>
                </c:pt>
                <c:pt idx="52">
                  <c:v>41688.4131944444</c:v>
                </c:pt>
                <c:pt idx="53">
                  <c:v>41712.4027777778</c:v>
                </c:pt>
                <c:pt idx="54">
                  <c:v>41744.5798611111</c:v>
                </c:pt>
                <c:pt idx="55">
                  <c:v>41771.5</c:v>
                </c:pt>
                <c:pt idx="56">
                  <c:v>41806.4791666667</c:v>
                </c:pt>
                <c:pt idx="57">
                  <c:v>41842.5416666667</c:v>
                </c:pt>
                <c:pt idx="58">
                  <c:v>41879.4305555556</c:v>
                </c:pt>
                <c:pt idx="59">
                  <c:v>41898.4236111111</c:v>
                </c:pt>
                <c:pt idx="60">
                  <c:v>41929.3923611111</c:v>
                </c:pt>
                <c:pt idx="61">
                  <c:v>41963.4444444444</c:v>
                </c:pt>
                <c:pt idx="62">
                  <c:v>41989.4826388889</c:v>
                </c:pt>
                <c:pt idx="63">
                  <c:v>42020.5243055556</c:v>
                </c:pt>
                <c:pt idx="64">
                  <c:v>42053.3576388889</c:v>
                </c:pt>
                <c:pt idx="65">
                  <c:v>42075.4652777778</c:v>
                </c:pt>
                <c:pt idx="66">
                  <c:v>42108.4583333333</c:v>
                </c:pt>
                <c:pt idx="67">
                  <c:v>42139.53125</c:v>
                </c:pt>
                <c:pt idx="68">
                  <c:v>42194.3993055556</c:v>
                </c:pt>
                <c:pt idx="69">
                  <c:v>42234.5694444444</c:v>
                </c:pt>
                <c:pt idx="70">
                  <c:v>42296.5034722222</c:v>
                </c:pt>
                <c:pt idx="71">
                  <c:v>42328.4444444444</c:v>
                </c:pt>
                <c:pt idx="72">
                  <c:v>42356.5625</c:v>
                </c:pt>
                <c:pt idx="73">
                  <c:v>42384.5</c:v>
                </c:pt>
                <c:pt idx="74">
                  <c:v>42404.3506944444</c:v>
                </c:pt>
                <c:pt idx="75">
                  <c:v>42432.4791666667</c:v>
                </c:pt>
                <c:pt idx="76">
                  <c:v>42475.3819444444</c:v>
                </c:pt>
                <c:pt idx="77">
                  <c:v>42502.5381944444</c:v>
                </c:pt>
                <c:pt idx="78">
                  <c:v>42530.4409722222</c:v>
                </c:pt>
                <c:pt idx="79">
                  <c:v>42566.375</c:v>
                </c:pt>
                <c:pt idx="80">
                  <c:v>42586.5034722222</c:v>
                </c:pt>
                <c:pt idx="81">
                  <c:v>42629.4201388889</c:v>
                </c:pt>
                <c:pt idx="82">
                  <c:v>42660.46875</c:v>
                </c:pt>
                <c:pt idx="83">
                  <c:v>42690.5833333333</c:v>
                </c:pt>
                <c:pt idx="84">
                  <c:v>42722.5625</c:v>
                </c:pt>
                <c:pt idx="85">
                  <c:v>42747.5104166667</c:v>
                </c:pt>
                <c:pt idx="86">
                  <c:v>42775.5</c:v>
                </c:pt>
                <c:pt idx="87">
                  <c:v>42803.3854166667</c:v>
                </c:pt>
                <c:pt idx="88">
                  <c:v>42843.4375</c:v>
                </c:pt>
                <c:pt idx="89">
                  <c:v>42866.4479166667</c:v>
                </c:pt>
                <c:pt idx="90">
                  <c:v>42894.5034722222</c:v>
                </c:pt>
                <c:pt idx="91">
                  <c:v>42929.5347222222</c:v>
                </c:pt>
                <c:pt idx="92">
                  <c:v>42964.5625</c:v>
                </c:pt>
                <c:pt idx="93">
                  <c:v>42999.3715277778</c:v>
                </c:pt>
                <c:pt idx="94">
                  <c:v>43025.4201388889</c:v>
                </c:pt>
                <c:pt idx="95">
                  <c:v>43055.5555555556</c:v>
                </c:pt>
                <c:pt idx="96">
                  <c:v>43083.5104166667</c:v>
                </c:pt>
                <c:pt idx="97">
                  <c:v>43111.3923611111</c:v>
                </c:pt>
                <c:pt idx="98">
                  <c:v>43147.46875</c:v>
                </c:pt>
                <c:pt idx="99">
                  <c:v>43178.4375</c:v>
                </c:pt>
                <c:pt idx="100">
                  <c:v>43206.3541666667</c:v>
                </c:pt>
                <c:pt idx="101">
                  <c:v>43241.3541666667</c:v>
                </c:pt>
                <c:pt idx="102">
                  <c:v>43266.4236111111</c:v>
                </c:pt>
                <c:pt idx="103">
                  <c:v>43300.4097222222</c:v>
                </c:pt>
                <c:pt idx="104">
                  <c:v>43326.4097222222</c:v>
                </c:pt>
                <c:pt idx="105">
                  <c:v>43363.3506944444</c:v>
                </c:pt>
                <c:pt idx="106">
                  <c:v>43384.4513888889</c:v>
                </c:pt>
                <c:pt idx="107">
                  <c:v>43417.5729166667</c:v>
                </c:pt>
                <c:pt idx="108">
                  <c:v>43448.3576388889</c:v>
                </c:pt>
                <c:pt idx="109">
                  <c:v>43475.3958333333</c:v>
                </c:pt>
                <c:pt idx="110">
                  <c:v>43511.4340277778</c:v>
                </c:pt>
                <c:pt idx="111">
                  <c:v>43539.4340277778</c:v>
                </c:pt>
                <c:pt idx="112">
                  <c:v>43570.3645833333</c:v>
                </c:pt>
                <c:pt idx="113">
                  <c:v>43601.3333333333</c:v>
                </c:pt>
                <c:pt idx="114">
                  <c:v>43629.5138888889</c:v>
                </c:pt>
                <c:pt idx="115">
                  <c:v>43662.3993055556</c:v>
                </c:pt>
                <c:pt idx="116">
                  <c:v>43697.375</c:v>
                </c:pt>
                <c:pt idx="117">
                  <c:v>43727.3645833333</c:v>
                </c:pt>
                <c:pt idx="118">
                  <c:v>43759.4583333333</c:v>
                </c:pt>
                <c:pt idx="119">
                  <c:v>43783.3923611111</c:v>
                </c:pt>
                <c:pt idx="120">
                  <c:v>43811.5347222222</c:v>
                </c:pt>
                <c:pt idx="121">
                  <c:v>43846.4166666667</c:v>
                </c:pt>
                <c:pt idx="122">
                  <c:v>43874.4375</c:v>
                </c:pt>
                <c:pt idx="123">
                  <c:v>43972.3958333333</c:v>
                </c:pt>
                <c:pt idx="124">
                  <c:v>43991.46875</c:v>
                </c:pt>
                <c:pt idx="125">
                  <c:v>44033.53125</c:v>
                </c:pt>
                <c:pt idx="126">
                  <c:v>44068.3819444444</c:v>
                </c:pt>
                <c:pt idx="127">
                  <c:v>44088.4201388889</c:v>
                </c:pt>
                <c:pt idx="128">
                  <c:v>44124.6041666667</c:v>
                </c:pt>
                <c:pt idx="129">
                  <c:v>44154.5625</c:v>
                </c:pt>
                <c:pt idx="130">
                  <c:v>44180.53125</c:v>
                </c:pt>
                <c:pt idx="131">
                  <c:v>44217.4166666667</c:v>
                </c:pt>
                <c:pt idx="132">
                  <c:v>44245.4409722222</c:v>
                </c:pt>
                <c:pt idx="133">
                  <c:v>44266.4166666667</c:v>
                </c:pt>
              </c:numCache>
            </c:numRef>
          </c:xVal>
          <c:yVal>
            <c:numRef>
              <c:f>'PA 2510-3-0047'!$S$3:$S$136</c:f>
              <c:numCache>
                <c:formatCode>General</c:formatCode>
                <c:ptCount val="134"/>
              </c:numCache>
            </c:numRef>
          </c:yVal>
          <c:smooth val="0"/>
        </c:ser>
        <c:axId val="91848137"/>
        <c:axId val="47522960"/>
      </c:scatterChart>
      <c:valAx>
        <c:axId val="91848137"/>
        <c:scaling>
          <c:orientation val="minMax"/>
          <c:min val="36069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2960"/>
        <c:crossesAt val="0"/>
        <c:crossBetween val="midCat"/>
        <c:majorUnit val="365.25"/>
        <c:minorUnit val="365.25"/>
      </c:valAx>
      <c:valAx>
        <c:axId val="47522960"/>
        <c:scaling>
          <c:orientation val="minMax"/>
          <c:min val="37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813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746381507885"/>
          <c:y val="0.933728413942522"/>
          <c:w val="0.66761719593864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0-3-0047 (OLITE MARM PRADO FIJO)</a:t>
            </a:r>
          </a:p>
        </c:rich>
      </c:tx>
      <c:layout>
        <c:manualLayout>
          <c:xMode val="edge"/>
          <c:yMode val="edge"/>
          <c:x val="0.26718513717865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0-3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0-3-0047'!$AA$3:$AA$14</c:f>
              <c:numCache>
                <c:formatCode>General</c:formatCode>
                <c:ptCount val="12"/>
                <c:pt idx="0">
                  <c:v>378.875</c:v>
                </c:pt>
                <c:pt idx="1">
                  <c:v>378.875</c:v>
                </c:pt>
                <c:pt idx="2">
                  <c:v>378.985</c:v>
                </c:pt>
                <c:pt idx="3">
                  <c:v>379.045</c:v>
                </c:pt>
                <c:pt idx="4">
                  <c:v>379.125</c:v>
                </c:pt>
                <c:pt idx="5">
                  <c:v>379.605</c:v>
                </c:pt>
                <c:pt idx="6">
                  <c:v>380.635</c:v>
                </c:pt>
                <c:pt idx="7">
                  <c:v>379.555</c:v>
                </c:pt>
                <c:pt idx="8">
                  <c:v>379.395</c:v>
                </c:pt>
                <c:pt idx="9">
                  <c:v>379.405</c:v>
                </c:pt>
                <c:pt idx="10">
                  <c:v>379.175</c:v>
                </c:pt>
                <c:pt idx="11">
                  <c:v>378.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0-3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0-3-0047'!$AB$3:$AB$14</c:f>
              <c:numCache>
                <c:formatCode>General</c:formatCode>
                <c:ptCount val="12"/>
                <c:pt idx="0">
                  <c:v>377.685</c:v>
                </c:pt>
                <c:pt idx="1">
                  <c:v>377.855</c:v>
                </c:pt>
                <c:pt idx="2">
                  <c:v>378.055</c:v>
                </c:pt>
                <c:pt idx="3">
                  <c:v>378.055</c:v>
                </c:pt>
                <c:pt idx="4">
                  <c:v>378.045</c:v>
                </c:pt>
                <c:pt idx="5">
                  <c:v>378.065</c:v>
                </c:pt>
                <c:pt idx="6">
                  <c:v>378.185</c:v>
                </c:pt>
                <c:pt idx="7">
                  <c:v>378.365</c:v>
                </c:pt>
                <c:pt idx="8">
                  <c:v>378.255</c:v>
                </c:pt>
                <c:pt idx="9">
                  <c:v>378.055</c:v>
                </c:pt>
                <c:pt idx="10">
                  <c:v>377.765</c:v>
                </c:pt>
                <c:pt idx="11">
                  <c:v>377.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0-3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0-3-0047'!$AC$3:$AC$14</c:f>
              <c:numCache>
                <c:formatCode>General</c:formatCode>
                <c:ptCount val="12"/>
                <c:pt idx="0">
                  <c:v>378.347411666667</c:v>
                </c:pt>
                <c:pt idx="1">
                  <c:v>378.413984307692</c:v>
                </c:pt>
                <c:pt idx="2">
                  <c:v>378.615008333333</c:v>
                </c:pt>
                <c:pt idx="3">
                  <c:v>378.661171818182</c:v>
                </c:pt>
                <c:pt idx="4">
                  <c:v>378.7738192</c:v>
                </c:pt>
                <c:pt idx="5">
                  <c:v>378.915528727273</c:v>
                </c:pt>
                <c:pt idx="6">
                  <c:v>379.229771111111</c:v>
                </c:pt>
                <c:pt idx="7">
                  <c:v>379.046936</c:v>
                </c:pt>
                <c:pt idx="8">
                  <c:v>378.811092363636</c:v>
                </c:pt>
                <c:pt idx="9">
                  <c:v>378.697151333333</c:v>
                </c:pt>
                <c:pt idx="10">
                  <c:v>378.555156</c:v>
                </c:pt>
                <c:pt idx="11">
                  <c:v>378.38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0-3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0-3-0047'!$AE$3:$AE$14</c:f>
              <c:numCache>
                <c:formatCode>General</c:formatCode>
                <c:ptCount val="12"/>
                <c:pt idx="0">
                  <c:v>378.605</c:v>
                </c:pt>
                <c:pt idx="1">
                  <c:v>378.875</c:v>
                </c:pt>
                <c:pt idx="2">
                  <c:v>378.985</c:v>
                </c:pt>
                <c:pt idx="3">
                  <c:v>379.045</c:v>
                </c:pt>
                <c:pt idx="4">
                  <c:v>379.115</c:v>
                </c:pt>
                <c:pt idx="7">
                  <c:v>379.295</c:v>
                </c:pt>
                <c:pt idx="8">
                  <c:v>379.135</c:v>
                </c:pt>
                <c:pt idx="9">
                  <c:v>378.555</c:v>
                </c:pt>
                <c:pt idx="10">
                  <c:v>378.655</c:v>
                </c:pt>
                <c:pt idx="11">
                  <c:v>378.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2235"/>
        <c:axId val="3515524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0-3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0-3-0047'!$AD$3:$AD$14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11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2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18499799"/>
        <c:axId val="57064683"/>
      </c:barChart>
      <c:catAx>
        <c:axId val="277722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5248"/>
        <c:crossesAt val="0"/>
        <c:auto val="1"/>
        <c:lblAlgn val="ctr"/>
        <c:lblOffset val="100"/>
        <c:noMultiLvlLbl val="0"/>
      </c:catAx>
      <c:valAx>
        <c:axId val="35155248"/>
        <c:scaling>
          <c:orientation val="minMax"/>
          <c:min val="37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72235"/>
        <c:crossesAt val="1"/>
        <c:crossBetween val="midCat"/>
      </c:valAx>
      <c:catAx>
        <c:axId val="184997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64683"/>
        <c:auto val="1"/>
        <c:lblAlgn val="ctr"/>
        <c:lblOffset val="100"/>
        <c:noMultiLvlLbl val="0"/>
      </c:catAx>
      <c:valAx>
        <c:axId val="570646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979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0-3-0047 (OLITE MARM PRADO FIJO)</a:t>
            </a:r>
          </a:p>
        </c:rich>
      </c:tx>
      <c:layout>
        <c:manualLayout>
          <c:xMode val="edge"/>
          <c:yMode val="edge"/>
          <c:x val="0.26718513717865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0-3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0-3-0047'!$AG$3:$AG$14</c:f>
              <c:numCache>
                <c:formatCode>General</c:formatCode>
                <c:ptCount val="12"/>
                <c:pt idx="0">
                  <c:v>0.7441186783887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85762319580127</c:v>
                </c:pt>
                <c:pt idx="7">
                  <c:v>0.744126724192318</c:v>
                </c:pt>
                <c:pt idx="8">
                  <c:v>0.777362048543193</c:v>
                </c:pt>
                <c:pt idx="9">
                  <c:v>0.389316329380364</c:v>
                </c:pt>
                <c:pt idx="10">
                  <c:v>0.580539619646241</c:v>
                </c:pt>
                <c:pt idx="11">
                  <c:v>0.69084515206547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0-3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0-3-0047'!$AH$3:$AH$14</c:f>
              <c:numCache>
                <c:formatCode>General</c:formatCode>
                <c:ptCount val="12"/>
                <c:pt idx="0">
                  <c:v>0.460096833215673</c:v>
                </c:pt>
                <c:pt idx="1">
                  <c:v>0.548766650145201</c:v>
                </c:pt>
                <c:pt idx="2">
                  <c:v>0.57696873451113</c:v>
                </c:pt>
                <c:pt idx="3">
                  <c:v>0.592351689619817</c:v>
                </c:pt>
                <c:pt idx="4">
                  <c:v>0.610298470579949</c:v>
                </c:pt>
                <c:pt idx="7">
                  <c:v>0.65644733590601</c:v>
                </c:pt>
                <c:pt idx="8">
                  <c:v>0.61542612228284</c:v>
                </c:pt>
                <c:pt idx="9">
                  <c:v>0.435091570540903</c:v>
                </c:pt>
                <c:pt idx="10">
                  <c:v>0.485102095890415</c:v>
                </c:pt>
                <c:pt idx="11">
                  <c:v>0.450094728145748</c:v>
                </c:pt>
              </c:numCache>
            </c:numRef>
          </c:val>
        </c:ser>
        <c:gapWidth val="150"/>
        <c:overlap val="0"/>
        <c:axId val="26690416"/>
        <c:axId val="54128632"/>
      </c:barChart>
      <c:catAx>
        <c:axId val="2669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8632"/>
        <c:crossesAt val="0"/>
        <c:auto val="1"/>
        <c:lblAlgn val="ctr"/>
        <c:lblOffset val="100"/>
        <c:noMultiLvlLbl val="0"/>
      </c:catAx>
      <c:valAx>
        <c:axId val="541286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9041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0-3-004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0-3-004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0-3-004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0-3-004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0-3-004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0-3-004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955613"/>
        <c:axId val="24855893"/>
      </c:lineChart>
      <c:dateAx>
        <c:axId val="9895561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589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485589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56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4235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6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136,10,FALSE()),9)</f>
        <v>251030006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80.635</v>
      </c>
      <c r="AB2" s="0" t="n">
        <f aca="false">MIN(AB3:AB14)</f>
        <v>377.685</v>
      </c>
      <c r="AC2" s="0" t="n">
        <v>378.684789537313</v>
      </c>
      <c r="AD2" s="0" t="n">
        <f aca="false">SUM(AD3:AD14)</f>
        <v>134</v>
      </c>
      <c r="AJ2" s="6"/>
      <c r="AK2" s="6"/>
      <c r="AL2" s="6"/>
    </row>
    <row r="3" customFormat="false" ht="12.75" hidden="false" customHeight="false" outlineLevel="0" collapsed="false">
      <c r="A3" s="4" t="n">
        <v>36229</v>
      </c>
      <c r="B3" s="5" t="n">
        <v>378.31928</v>
      </c>
      <c r="C3" s="5" t="n">
        <v>381.855</v>
      </c>
      <c r="D3" s="5" t="s">
        <v>28</v>
      </c>
      <c r="E3" s="5" t="s">
        <v>29</v>
      </c>
      <c r="F3" s="0" t="s">
        <v>30</v>
      </c>
      <c r="G3" s="0" t="n">
        <v>3.53571999999997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378.31928</v>
      </c>
      <c r="R3" s="2" t="n">
        <f aca="false">IF(EXACT(E3,"Extrapolado"),IF(B3=0,NA(),B3),NA())</f>
        <v>378.31928</v>
      </c>
      <c r="S3" s="6" t="e">
        <f aca="false">IF(EXACT(F3,"SONDA AUTOMÁTICA"),IF(B3=0,NA(),B3),NA())</f>
        <v>#N/A</v>
      </c>
      <c r="Z3" s="0" t="s">
        <v>35</v>
      </c>
      <c r="AA3" s="0" t="n">
        <v>378.875</v>
      </c>
      <c r="AB3" s="0" t="n">
        <v>377.685</v>
      </c>
      <c r="AC3" s="0" t="n">
        <v>378.347411666667</v>
      </c>
      <c r="AD3" s="0" t="n">
        <v>12</v>
      </c>
      <c r="AE3" s="0" t="n">
        <v>378.605</v>
      </c>
      <c r="AF3" s="0" t="n">
        <v>1</v>
      </c>
      <c r="AG3" s="0" t="n">
        <f aca="false">IF(AE3&gt;=AC3,0.5*(1+((AE3-AC3)/(AA3-AC3))),(AE3-AB3)/(2*(AC3-AB3)))</f>
        <v>0.744118678388776</v>
      </c>
      <c r="AH3" s="0" t="n">
        <f aca="false">IF(AE3&gt;=$AC$2,0.5*(1+((AE3-$AC$2)/($AA$2-$AC$2))),(AE3-$AB$2)/(2*($AC$2-$AB$2)))</f>
        <v>0.460096833215673</v>
      </c>
      <c r="AJ3" s="6"/>
      <c r="AK3" s="6"/>
      <c r="AL3" s="6"/>
    </row>
    <row r="4" customFormat="false" ht="12.75" hidden="false" customHeight="false" outlineLevel="0" collapsed="false">
      <c r="A4" s="4" t="n">
        <v>40123.6180555556</v>
      </c>
      <c r="B4" s="5" t="n">
        <v>378.167576</v>
      </c>
      <c r="C4" s="5" t="n">
        <v>381.855</v>
      </c>
      <c r="D4" s="5" t="s">
        <v>28</v>
      </c>
      <c r="E4" s="5" t="s">
        <v>29</v>
      </c>
      <c r="F4" s="0" t="s">
        <v>30</v>
      </c>
      <c r="G4" s="0" t="n">
        <v>3.68742399999996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378.167576</v>
      </c>
      <c r="R4" s="2" t="n">
        <f aca="false">IF(EXACT(E4,"Extrapolado"),IF(B4=0,NA(),B4),NA())</f>
        <v>378.167576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378.875</v>
      </c>
      <c r="AB4" s="0" t="n">
        <v>377.855</v>
      </c>
      <c r="AC4" s="0" t="n">
        <v>378.413984307692</v>
      </c>
      <c r="AD4" s="0" t="n">
        <v>13</v>
      </c>
      <c r="AE4" s="0" t="n">
        <v>378.875</v>
      </c>
      <c r="AF4" s="0" t="n">
        <v>1</v>
      </c>
      <c r="AG4" s="0" t="n">
        <f aca="false">IF(AE4&gt;=AC4,0.5*(1+((AE4-AC4)/(AA4-AC4))),(AE4-AB4)/(2*(AC4-AB4)))</f>
        <v>1</v>
      </c>
      <c r="AH4" s="0" t="n">
        <f aca="false">IF(AE4&gt;=$AC$2,0.5*(1+((AE4-$AC$2)/($AA$2-$AC$2))),(AE4-$AB$2)/(2*($AC$2-$AB$2)))</f>
        <v>0.548766650145201</v>
      </c>
      <c r="AJ4" s="6"/>
      <c r="AK4" s="6"/>
      <c r="AL4" s="6"/>
    </row>
    <row r="5" customFormat="false" ht="12.75" hidden="false" customHeight="false" outlineLevel="0" collapsed="false">
      <c r="A5" s="4" t="n">
        <v>40151.7395833333</v>
      </c>
      <c r="B5" s="5" t="n">
        <v>378.2651</v>
      </c>
      <c r="C5" s="5" t="n">
        <v>381.855</v>
      </c>
      <c r="D5" s="5" t="s">
        <v>28</v>
      </c>
      <c r="E5" s="5" t="s">
        <v>29</v>
      </c>
      <c r="F5" s="0" t="s">
        <v>30</v>
      </c>
      <c r="G5" s="0" t="n">
        <v>3.5899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378.2651</v>
      </c>
      <c r="R5" s="2" t="n">
        <f aca="false">IF(EXACT(E5,"Extrapolado"),IF(B5=0,NA(),B5),NA())</f>
        <v>378.2651</v>
      </c>
      <c r="S5" s="6" t="e">
        <f aca="false">IF(EXACT(F5,"SONDA AUTOMÁTICA"),IF(B5=0,NA(),B5),NA())</f>
        <v>#N/A</v>
      </c>
      <c r="Z5" s="0" t="s">
        <v>37</v>
      </c>
      <c r="AA5" s="0" t="n">
        <v>378.985</v>
      </c>
      <c r="AB5" s="0" t="n">
        <v>378.055</v>
      </c>
      <c r="AC5" s="0" t="n">
        <v>378.615008333333</v>
      </c>
      <c r="AD5" s="0" t="n">
        <v>12</v>
      </c>
      <c r="AE5" s="0" t="n">
        <v>378.985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57696873451113</v>
      </c>
      <c r="AJ5" s="6"/>
      <c r="AK5" s="6"/>
      <c r="AL5" s="6"/>
    </row>
    <row r="6" customFormat="false" ht="12.75" hidden="false" customHeight="false" outlineLevel="0" collapsed="false">
      <c r="A6" s="4" t="n">
        <v>40190.4791666667</v>
      </c>
      <c r="B6" s="5" t="n">
        <v>378.32289</v>
      </c>
      <c r="C6" s="5" t="n">
        <v>381.855</v>
      </c>
      <c r="D6" s="5" t="s">
        <v>28</v>
      </c>
      <c r="E6" s="5" t="s">
        <v>29</v>
      </c>
      <c r="F6" s="0" t="s">
        <v>30</v>
      </c>
      <c r="G6" s="0" t="n">
        <v>3.53211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378.32289</v>
      </c>
      <c r="R6" s="2" t="n">
        <f aca="false">IF(EXACT(E6,"Extrapolado"),IF(B6=0,NA(),B6),NA())</f>
        <v>378.32289</v>
      </c>
      <c r="S6" s="6" t="e">
        <f aca="false">IF(EXACT(F6,"SONDA AUTOMÁTICA"),IF(B6=0,NA(),B6),NA())</f>
        <v>#N/A</v>
      </c>
      <c r="Z6" s="0" t="s">
        <v>38</v>
      </c>
      <c r="AA6" s="0" t="n">
        <v>379.045</v>
      </c>
      <c r="AB6" s="0" t="n">
        <v>378.055</v>
      </c>
      <c r="AC6" s="0" t="n">
        <v>378.661171818182</v>
      </c>
      <c r="AD6" s="0" t="n">
        <v>11</v>
      </c>
      <c r="AE6" s="0" t="n">
        <v>379.045</v>
      </c>
      <c r="AF6" s="0" t="n">
        <v>1</v>
      </c>
      <c r="AG6" s="0" t="n">
        <f aca="false">IF(AE6&gt;=AC6,0.5*(1+((AE6-AC6)/(AA6-AC6))),(AE6-AB6)/(2*(AC6-AB6)))</f>
        <v>1</v>
      </c>
      <c r="AH6" s="0" t="n">
        <f aca="false">IF(AE6&gt;=$AC$2,0.5*(1+((AE6-$AC$2)/($AA$2-$AC$2))),(AE6-$AB$2)/(2*($AC$2-$AB$2)))</f>
        <v>0.592351689619817</v>
      </c>
      <c r="AJ6" s="6"/>
      <c r="AK6" s="6"/>
      <c r="AL6" s="6"/>
    </row>
    <row r="7" customFormat="false" ht="12.75" hidden="false" customHeight="false" outlineLevel="0" collapsed="false">
      <c r="A7" s="4" t="n">
        <v>40212.4791666667</v>
      </c>
      <c r="B7" s="5" t="n">
        <v>378.413192</v>
      </c>
      <c r="C7" s="5" t="n">
        <v>381.855</v>
      </c>
      <c r="D7" s="5" t="s">
        <v>28</v>
      </c>
      <c r="E7" s="5" t="s">
        <v>29</v>
      </c>
      <c r="F7" s="0" t="s">
        <v>30</v>
      </c>
      <c r="G7" s="0" t="n">
        <v>3.44180799999998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378.413192</v>
      </c>
      <c r="R7" s="2" t="n">
        <f aca="false">IF(EXACT(E7,"Extrapolado"),IF(B7=0,NA(),B7),NA())</f>
        <v>378.413192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379.125</v>
      </c>
      <c r="AB7" s="0" t="n">
        <v>378.045</v>
      </c>
      <c r="AC7" s="0" t="n">
        <v>378.7738192</v>
      </c>
      <c r="AD7" s="0" t="n">
        <v>10</v>
      </c>
      <c r="AE7" s="0" t="n">
        <v>379.115</v>
      </c>
      <c r="AF7" s="0" t="n">
        <v>1</v>
      </c>
      <c r="AG7" s="0" t="n">
        <f aca="false">IF(AE7&gt;=AC7,0.5*(1+((AE7-AC7)/(AA7-AC7))),(AE7-AB7)/(2*(AC7-AB7)))</f>
        <v>0.985762319580127</v>
      </c>
      <c r="AH7" s="0" t="n">
        <f aca="false">IF(AE7&gt;=$AC$2,0.5*(1+((AE7-$AC$2)/($AA$2-$AC$2))),(AE7-$AB$2)/(2*($AC$2-$AB$2)))</f>
        <v>0.610298470579949</v>
      </c>
      <c r="AJ7" s="6"/>
      <c r="AK7" s="6"/>
      <c r="AL7" s="6"/>
    </row>
    <row r="8" customFormat="false" ht="12.75" hidden="false" customHeight="false" outlineLevel="0" collapsed="false">
      <c r="A8" s="4" t="n">
        <v>40238.4375</v>
      </c>
      <c r="B8" s="5" t="n">
        <v>378.456536</v>
      </c>
      <c r="C8" s="5" t="n">
        <v>381.855</v>
      </c>
      <c r="D8" s="5" t="s">
        <v>28</v>
      </c>
      <c r="E8" s="5" t="s">
        <v>29</v>
      </c>
      <c r="F8" s="0" t="s">
        <v>30</v>
      </c>
      <c r="G8" s="0" t="n">
        <v>3.39846399999999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378.456536</v>
      </c>
      <c r="R8" s="2" t="n">
        <f aca="false">IF(EXACT(E8,"Extrapolado"),IF(B8=0,NA(),B8),NA())</f>
        <v>378.456536</v>
      </c>
      <c r="S8" s="6" t="e">
        <f aca="false">IF(EXACT(F8,"SONDA AUTOMÁTICA"),IF(B8=0,NA(),B8),NA())</f>
        <v>#N/A</v>
      </c>
      <c r="Z8" s="0" t="s">
        <v>41</v>
      </c>
      <c r="AA8" s="0" t="n">
        <v>379.605</v>
      </c>
      <c r="AB8" s="0" t="n">
        <v>378.065</v>
      </c>
      <c r="AC8" s="0" t="n">
        <v>378.915528727273</v>
      </c>
      <c r="AD8" s="0" t="n">
        <v>1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274.4930555556</v>
      </c>
      <c r="B9" s="5" t="n">
        <v>378.517939999999</v>
      </c>
      <c r="C9" s="5" t="n">
        <v>381.855</v>
      </c>
      <c r="D9" s="5" t="s">
        <v>28</v>
      </c>
      <c r="E9" s="5" t="s">
        <v>29</v>
      </c>
      <c r="F9" s="0" t="s">
        <v>30</v>
      </c>
      <c r="G9" s="0" t="n">
        <v>3.33706000000001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378.517939999999</v>
      </c>
      <c r="R9" s="2" t="n">
        <f aca="false">IF(EXACT(E9,"Extrapolado"),IF(B9=0,NA(),B9),NA())</f>
        <v>378.517939999999</v>
      </c>
      <c r="S9" s="6" t="e">
        <f aca="false">IF(EXACT(F9,"SONDA AUTOMÁTICA"),IF(B9=0,NA(),B9),NA())</f>
        <v>#N/A</v>
      </c>
      <c r="Z9" s="0" t="s">
        <v>42</v>
      </c>
      <c r="AA9" s="0" t="n">
        <v>380.635</v>
      </c>
      <c r="AB9" s="0" t="n">
        <v>378.185</v>
      </c>
      <c r="AC9" s="0" t="n">
        <v>379.229771111111</v>
      </c>
      <c r="AD9" s="0" t="n">
        <v>9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40301.4791666667</v>
      </c>
      <c r="B10" s="5" t="n">
        <v>378.644359999999</v>
      </c>
      <c r="C10" s="5" t="n">
        <v>381.855</v>
      </c>
      <c r="D10" s="5" t="s">
        <v>28</v>
      </c>
      <c r="E10" s="5" t="s">
        <v>29</v>
      </c>
      <c r="F10" s="0" t="s">
        <v>30</v>
      </c>
      <c r="G10" s="0" t="n">
        <v>3.21064000000001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378.644359999999</v>
      </c>
      <c r="R10" s="2" t="n">
        <f aca="false">IF(EXACT(E10,"Extrapolado"),IF(B10=0,NA(),B10),NA())</f>
        <v>378.644359999999</v>
      </c>
      <c r="S10" s="6" t="e">
        <f aca="false">IF(EXACT(F10,"SONDA AUTOMÁTICA"),IF(B10=0,NA(),B10),NA())</f>
        <v>#N/A</v>
      </c>
      <c r="Z10" s="0" t="s">
        <v>43</v>
      </c>
      <c r="AA10" s="0" t="n">
        <v>379.555</v>
      </c>
      <c r="AB10" s="0" t="n">
        <v>378.365</v>
      </c>
      <c r="AC10" s="0" t="n">
        <v>379.046936</v>
      </c>
      <c r="AD10" s="0" t="n">
        <v>10</v>
      </c>
      <c r="AE10" s="0" t="n">
        <v>379.295</v>
      </c>
      <c r="AF10" s="0" t="n">
        <v>1</v>
      </c>
      <c r="AG10" s="0" t="n">
        <f aca="false">IF(AE10&gt;=AC10,0.5*(1+((AE10-AC10)/(AA10-AC10))),(AE10-AB10)/(2*(AC10-AB10)))</f>
        <v>0.744126724192318</v>
      </c>
      <c r="AH10" s="0" t="n">
        <f aca="false">IF(AE10&gt;=$AC$2,0.5*(1+((AE10-$AC$2)/($AA$2-$AC$2))),(AE10-$AB$2)/(2*($AC$2-$AB$2)))</f>
        <v>0.65644733590601</v>
      </c>
      <c r="AJ10" s="6"/>
      <c r="AK10" s="6"/>
      <c r="AL10" s="6"/>
    </row>
    <row r="11" customFormat="false" ht="12.75" hidden="false" customHeight="false" outlineLevel="0" collapsed="false">
      <c r="A11" s="4" t="n">
        <v>40350.4791666667</v>
      </c>
      <c r="B11" s="5" t="n">
        <v>378.680479999999</v>
      </c>
      <c r="C11" s="5" t="n">
        <v>381.855</v>
      </c>
      <c r="D11" s="5" t="s">
        <v>28</v>
      </c>
      <c r="E11" s="5" t="s">
        <v>29</v>
      </c>
      <c r="F11" s="0" t="s">
        <v>30</v>
      </c>
      <c r="G11" s="0" t="n">
        <v>3.17452000000003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378.680479999999</v>
      </c>
      <c r="R11" s="2" t="n">
        <f aca="false">IF(EXACT(E11,"Extrapolado"),IF(B11=0,NA(),B11),NA())</f>
        <v>378.680479999999</v>
      </c>
      <c r="S11" s="6" t="e">
        <f aca="false">IF(EXACT(F11,"SONDA AUTOMÁTICA"),IF(B11=0,NA(),B11),NA())</f>
        <v>#N/A</v>
      </c>
      <c r="Z11" s="0" t="s">
        <v>44</v>
      </c>
      <c r="AA11" s="0" t="n">
        <v>379.395</v>
      </c>
      <c r="AB11" s="0" t="n">
        <v>378.255</v>
      </c>
      <c r="AC11" s="0" t="n">
        <v>378.811092363636</v>
      </c>
      <c r="AD11" s="0" t="n">
        <v>11</v>
      </c>
      <c r="AE11" s="0" t="n">
        <v>379.135</v>
      </c>
      <c r="AF11" s="0" t="n">
        <v>1</v>
      </c>
      <c r="AG11" s="0" t="n">
        <f aca="false">IF(AE11&gt;=AC11,0.5*(1+((AE11-AC11)/(AA11-AC11))),(AE11-AB11)/(2*(AC11-AB11)))</f>
        <v>0.777362048543193</v>
      </c>
      <c r="AH11" s="0" t="n">
        <f aca="false">IF(AE11&gt;=$AC$2,0.5*(1+((AE11-$AC$2)/($AA$2-$AC$2))),(AE11-$AB$2)/(2*($AC$2-$AB$2)))</f>
        <v>0.61542612228284</v>
      </c>
      <c r="AJ11" s="6"/>
      <c r="AK11" s="6"/>
      <c r="AL11" s="6"/>
    </row>
    <row r="12" customFormat="false" ht="12.75" hidden="false" customHeight="false" outlineLevel="0" collapsed="false">
      <c r="A12" s="4" t="n">
        <v>40378.46875</v>
      </c>
      <c r="B12" s="5" t="n">
        <v>378.492655999999</v>
      </c>
      <c r="C12" s="5" t="n">
        <v>381.855</v>
      </c>
      <c r="D12" s="5" t="s">
        <v>28</v>
      </c>
      <c r="E12" s="5" t="s">
        <v>29</v>
      </c>
      <c r="F12" s="0" t="s">
        <v>30</v>
      </c>
      <c r="G12" s="0" t="n">
        <v>3.36234400000001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378.492655999999</v>
      </c>
      <c r="R12" s="2" t="n">
        <f aca="false">IF(EXACT(E12,"Extrapolado"),IF(B12=0,NA(),B12),NA())</f>
        <v>378.492655999999</v>
      </c>
      <c r="S12" s="6" t="e">
        <f aca="false">IF(EXACT(F12,"SONDA AUTOMÁTICA"),IF(B12=0,NA(),B12),NA())</f>
        <v>#N/A</v>
      </c>
      <c r="Z12" s="0" t="s">
        <v>45</v>
      </c>
      <c r="AA12" s="0" t="n">
        <v>379.405</v>
      </c>
      <c r="AB12" s="0" t="n">
        <v>378.055</v>
      </c>
      <c r="AC12" s="0" t="n">
        <v>378.697151333333</v>
      </c>
      <c r="AD12" s="0" t="n">
        <v>12</v>
      </c>
      <c r="AE12" s="0" t="n">
        <v>378.555</v>
      </c>
      <c r="AF12" s="0" t="n">
        <v>1</v>
      </c>
      <c r="AG12" s="0" t="n">
        <f aca="false">IF(AE12&gt;=AC12,0.5*(1+((AE12-AC12)/(AA12-AC12))),(AE12-AB12)/(2*(AC12-AB12)))</f>
        <v>0.389316329380364</v>
      </c>
      <c r="AH12" s="0" t="n">
        <f aca="false">IF(AE12&gt;=$AC$2,0.5*(1+((AE12-$AC$2)/($AA$2-$AC$2))),(AE12-$AB$2)/(2*($AC$2-$AB$2)))</f>
        <v>0.435091570540903</v>
      </c>
      <c r="AJ12" s="6"/>
      <c r="AK12" s="6"/>
      <c r="AL12" s="6"/>
    </row>
    <row r="13" customFormat="false" ht="12.75" hidden="false" customHeight="false" outlineLevel="0" collapsed="false">
      <c r="A13" s="4" t="n">
        <v>40399.4791666667</v>
      </c>
      <c r="B13" s="5" t="n">
        <v>378.402356</v>
      </c>
      <c r="C13" s="5" t="n">
        <v>381.855</v>
      </c>
      <c r="D13" s="5" t="s">
        <v>28</v>
      </c>
      <c r="E13" s="5" t="s">
        <v>29</v>
      </c>
      <c r="F13" s="0" t="s">
        <v>30</v>
      </c>
      <c r="G13" s="0" t="n">
        <v>3.45264399999996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378.402356</v>
      </c>
      <c r="R13" s="2" t="n">
        <f aca="false">IF(EXACT(E13,"Extrapolado"),IF(B13=0,NA(),B13),NA())</f>
        <v>378.402356</v>
      </c>
      <c r="S13" s="6" t="e">
        <f aca="false">IF(EXACT(F13,"SONDA AUTOMÁTICA"),IF(B13=0,NA(),B13),NA())</f>
        <v>#N/A</v>
      </c>
      <c r="Z13" s="0" t="s">
        <v>46</v>
      </c>
      <c r="AA13" s="0" t="n">
        <v>379.175</v>
      </c>
      <c r="AB13" s="0" t="n">
        <v>377.765</v>
      </c>
      <c r="AC13" s="0" t="n">
        <v>378.555156</v>
      </c>
      <c r="AD13" s="0" t="n">
        <v>12</v>
      </c>
      <c r="AE13" s="0" t="n">
        <v>378.655</v>
      </c>
      <c r="AF13" s="0" t="n">
        <v>1</v>
      </c>
      <c r="AG13" s="0" t="n">
        <f aca="false">IF(AE13&gt;=AC13,0.5*(1+((AE13-AC13)/(AA13-AC13))),(AE13-AB13)/(2*(AC13-AB13)))</f>
        <v>0.580539619646241</v>
      </c>
      <c r="AH13" s="0" t="n">
        <f aca="false">IF(AE13&gt;=$AC$2,0.5*(1+((AE13-$AC$2)/($AA$2-$AC$2))),(AE13-$AB$2)/(2*($AC$2-$AB$2)))</f>
        <v>0.485102095890415</v>
      </c>
      <c r="AJ13" s="6"/>
      <c r="AK13" s="6"/>
      <c r="AL13" s="6"/>
    </row>
    <row r="14" customFormat="false" ht="12.75" hidden="false" customHeight="false" outlineLevel="0" collapsed="false">
      <c r="A14" s="4" t="n">
        <v>40435.3993055556</v>
      </c>
      <c r="B14" s="5" t="n">
        <v>378.18202</v>
      </c>
      <c r="C14" s="5" t="n">
        <v>381.855</v>
      </c>
      <c r="D14" s="5" t="s">
        <v>28</v>
      </c>
      <c r="E14" s="5" t="s">
        <v>29</v>
      </c>
      <c r="F14" s="0" t="s">
        <v>30</v>
      </c>
      <c r="G14" s="0" t="n">
        <v>3.67298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378.18202</v>
      </c>
      <c r="R14" s="2" t="n">
        <f aca="false">IF(EXACT(E14,"Extrapolado"),IF(B14=0,NA(),B14),NA())</f>
        <v>378.18202</v>
      </c>
      <c r="S14" s="6" t="e">
        <f aca="false">IF(EXACT(F14,"SONDA AUTOMÁTICA"),IF(B14=0,NA(),B14),NA())</f>
        <v>#N/A</v>
      </c>
      <c r="Z14" s="0" t="s">
        <v>47</v>
      </c>
      <c r="AA14" s="0" t="n">
        <v>378.905</v>
      </c>
      <c r="AB14" s="0" t="n">
        <v>377.705</v>
      </c>
      <c r="AC14" s="0" t="n">
        <v>378.38746</v>
      </c>
      <c r="AD14" s="0" t="n">
        <v>11</v>
      </c>
      <c r="AE14" s="0" t="n">
        <v>378.585</v>
      </c>
      <c r="AF14" s="0" t="n">
        <v>1</v>
      </c>
      <c r="AG14" s="0" t="n">
        <f aca="false">IF(AE14&gt;=AC14,0.5*(1+((AE14-AC14)/(AA14-AC14))),(AE14-AB14)/(2*(AC14-AB14)))</f>
        <v>0.690845152065478</v>
      </c>
      <c r="AH14" s="0" t="n">
        <f aca="false">IF(AE14&gt;=$AC$2,0.5*(1+((AE14-$AC$2)/($AA$2-$AC$2))),(AE14-$AB$2)/(2*($AC$2-$AB$2)))</f>
        <v>0.450094728145748</v>
      </c>
      <c r="AJ14" s="6"/>
      <c r="AK14" s="6"/>
      <c r="AL14" s="6"/>
    </row>
    <row r="15" customFormat="false" ht="12.75" hidden="false" customHeight="false" outlineLevel="0" collapsed="false">
      <c r="A15" s="4" t="n">
        <v>40469.4409722222</v>
      </c>
      <c r="B15" s="5" t="n">
        <v>377.9942</v>
      </c>
      <c r="C15" s="5" t="n">
        <v>381.855</v>
      </c>
      <c r="D15" s="5" t="s">
        <v>28</v>
      </c>
      <c r="E15" s="5" t="s">
        <v>29</v>
      </c>
      <c r="F15" s="0" t="s">
        <v>30</v>
      </c>
      <c r="G15" s="0" t="n">
        <v>3.86079999999998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377.9942</v>
      </c>
      <c r="R15" s="2" t="n">
        <f aca="false">IF(EXACT(E15,"Extrapolado"),IF(B15=0,NA(),B15),NA())</f>
        <v>377.9942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504.4166666667</v>
      </c>
      <c r="B16" s="5" t="n">
        <v>378.048379999999</v>
      </c>
      <c r="C16" s="5" t="n">
        <v>381.855</v>
      </c>
      <c r="D16" s="5" t="s">
        <v>28</v>
      </c>
      <c r="E16" s="5" t="s">
        <v>29</v>
      </c>
      <c r="F16" s="0" t="s">
        <v>30</v>
      </c>
      <c r="G16" s="0" t="n">
        <v>3.80662000000001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378.048379999999</v>
      </c>
      <c r="R16" s="2" t="n">
        <f aca="false">IF(EXACT(E16,"Extrapolado"),IF(B16=0,NA(),B16),NA())</f>
        <v>378.048379999999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514.3958333333</v>
      </c>
      <c r="B17" s="5" t="n">
        <v>378.515</v>
      </c>
      <c r="C17" s="5" t="n">
        <v>381.855</v>
      </c>
      <c r="D17" s="5" t="s">
        <v>28</v>
      </c>
      <c r="E17" s="5" t="s">
        <v>48</v>
      </c>
      <c r="F17" s="0" t="s">
        <v>30</v>
      </c>
      <c r="G17" s="0" t="n">
        <v>3.34</v>
      </c>
      <c r="H17" s="0" t="n">
        <v>0</v>
      </c>
      <c r="K17" s="0" t="s">
        <v>31</v>
      </c>
      <c r="M17" s="0" t="s">
        <v>49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78.515</v>
      </c>
      <c r="Q17" s="0" t="n">
        <f aca="false">IF(ISNA(P17),IF(ISNA(R17),IF(ISNA(S17),"",S17),R17),P17)</f>
        <v>378.51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703.4305555556</v>
      </c>
      <c r="B18" s="5" t="n">
        <v>378.456536</v>
      </c>
      <c r="C18" s="5" t="n">
        <v>381.855</v>
      </c>
      <c r="D18" s="5" t="s">
        <v>28</v>
      </c>
      <c r="E18" s="5" t="s">
        <v>29</v>
      </c>
      <c r="F18" s="0" t="s">
        <v>30</v>
      </c>
      <c r="G18" s="0" t="n">
        <v>3.39846399999999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378.456536</v>
      </c>
      <c r="R18" s="2" t="n">
        <f aca="false">IF(EXACT(E18,"Extrapolado"),IF(B18=0,NA(),B18),NA())</f>
        <v>378.456536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703.4444444444</v>
      </c>
      <c r="B19" s="5" t="n">
        <v>378.435</v>
      </c>
      <c r="C19" s="5" t="n">
        <v>381.855</v>
      </c>
      <c r="D19" s="5" t="s">
        <v>28</v>
      </c>
      <c r="E19" s="5" t="s">
        <v>48</v>
      </c>
      <c r="F19" s="0" t="s">
        <v>30</v>
      </c>
      <c r="G19" s="0" t="n">
        <v>3.42</v>
      </c>
      <c r="H19" s="0" t="n">
        <v>0</v>
      </c>
      <c r="K19" s="0" t="s">
        <v>31</v>
      </c>
      <c r="L19" s="0" t="s">
        <v>50</v>
      </c>
      <c r="M19" s="0" t="s">
        <v>49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78.435</v>
      </c>
      <c r="Q19" s="0" t="n">
        <f aca="false">IF(ISNA(P19),IF(ISNA(R19),IF(ISNA(S19),"",S19),R19),P19)</f>
        <v>378.43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731.4791666667</v>
      </c>
      <c r="B20" s="5" t="n">
        <v>378.28316</v>
      </c>
      <c r="C20" s="5" t="n">
        <v>381.855</v>
      </c>
      <c r="D20" s="5" t="s">
        <v>28</v>
      </c>
      <c r="E20" s="5" t="s">
        <v>29</v>
      </c>
      <c r="F20" s="0" t="s">
        <v>30</v>
      </c>
      <c r="G20" s="0" t="n">
        <v>3.57183999999995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378.28316</v>
      </c>
      <c r="R20" s="2" t="n">
        <f aca="false">IF(EXACT(E20,"Extrapolado"),IF(B20=0,NA(),B20),NA())</f>
        <v>378.28316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731.4895833333</v>
      </c>
      <c r="B21" s="5" t="n">
        <v>378.275</v>
      </c>
      <c r="C21" s="5" t="n">
        <v>381.855</v>
      </c>
      <c r="D21" s="5" t="s">
        <v>28</v>
      </c>
      <c r="E21" s="5" t="s">
        <v>48</v>
      </c>
      <c r="F21" s="0" t="s">
        <v>30</v>
      </c>
      <c r="G21" s="0" t="n">
        <v>3.58</v>
      </c>
      <c r="H21" s="0" t="n">
        <v>0</v>
      </c>
      <c r="K21" s="0" t="s">
        <v>31</v>
      </c>
      <c r="L21" s="0" t="s">
        <v>50</v>
      </c>
      <c r="M21" s="0" t="s">
        <v>49</v>
      </c>
      <c r="N21" s="0" t="s">
        <v>51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78.275</v>
      </c>
      <c r="Q21" s="0" t="n">
        <f aca="false">IF(ISNA(P21),IF(ISNA(R21),IF(ISNA(S21),"",S21),R21),P21)</f>
        <v>378.27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760.3645833333</v>
      </c>
      <c r="B22" s="5" t="n">
        <v>378.149516</v>
      </c>
      <c r="C22" s="5" t="n">
        <v>381.855</v>
      </c>
      <c r="D22" s="5" t="s">
        <v>28</v>
      </c>
      <c r="E22" s="5" t="s">
        <v>29</v>
      </c>
      <c r="F22" s="0" t="s">
        <v>30</v>
      </c>
      <c r="G22" s="0" t="n">
        <v>3.70548399999996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378.149516</v>
      </c>
      <c r="R22" s="2" t="n">
        <f aca="false">IF(EXACT(E22,"Extrapolado"),IF(B22=0,NA(),B22),NA())</f>
        <v>378.149516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760.3784722222</v>
      </c>
      <c r="B23" s="5" t="n">
        <v>378.205</v>
      </c>
      <c r="C23" s="5" t="n">
        <v>381.855</v>
      </c>
      <c r="D23" s="5" t="s">
        <v>28</v>
      </c>
      <c r="E23" s="5" t="s">
        <v>48</v>
      </c>
      <c r="F23" s="0" t="s">
        <v>30</v>
      </c>
      <c r="G23" s="0" t="n">
        <v>3.65</v>
      </c>
      <c r="H23" s="0" t="n">
        <v>0</v>
      </c>
      <c r="K23" s="0" t="s">
        <v>31</v>
      </c>
      <c r="L23" s="0" t="s">
        <v>50</v>
      </c>
      <c r="M23" s="0" t="s">
        <v>49</v>
      </c>
      <c r="N23" s="0" t="s">
        <v>5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78.205</v>
      </c>
      <c r="Q23" s="0" t="n">
        <f aca="false">IF(ISNA(P23),IF(ISNA(R23),IF(ISNA(S23),"",S23),R23),P23)</f>
        <v>378.20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3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791.4583333333</v>
      </c>
      <c r="B24" s="5" t="n">
        <v>378.025</v>
      </c>
      <c r="C24" s="5" t="n">
        <v>381.855</v>
      </c>
      <c r="D24" s="5" t="s">
        <v>28</v>
      </c>
      <c r="E24" s="5" t="s">
        <v>48</v>
      </c>
      <c r="F24" s="0" t="s">
        <v>30</v>
      </c>
      <c r="G24" s="0" t="n">
        <v>3.83</v>
      </c>
      <c r="H24" s="0" t="n">
        <v>0</v>
      </c>
      <c r="K24" s="0" t="s">
        <v>31</v>
      </c>
      <c r="L24" s="0" t="s">
        <v>50</v>
      </c>
      <c r="M24" s="0" t="s">
        <v>49</v>
      </c>
      <c r="N24" s="0" t="s">
        <v>51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78.025</v>
      </c>
      <c r="Q24" s="0" t="n">
        <f aca="false">IF(ISNA(P24),IF(ISNA(R24),IF(ISNA(S24),"",S24),R24),P24)</f>
        <v>378.02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791.4756944444</v>
      </c>
      <c r="B25" s="0" t="n">
        <v>378.00504</v>
      </c>
      <c r="C25" s="0" t="n">
        <v>381.855</v>
      </c>
      <c r="D25" s="0" t="s">
        <v>28</v>
      </c>
      <c r="E25" s="0" t="s">
        <v>29</v>
      </c>
      <c r="F25" s="0" t="s">
        <v>30</v>
      </c>
      <c r="G25" s="0" t="n">
        <v>3.84996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378.00504</v>
      </c>
      <c r="R25" s="2" t="n">
        <f aca="false">IF(EXACT(E25,"Extrapolado"),IF(B25=0,NA(),B25),NA())</f>
        <v>378.00504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822.4513888889</v>
      </c>
      <c r="B26" s="0" t="n">
        <v>377.91474</v>
      </c>
      <c r="C26" s="0" t="n">
        <v>381.855</v>
      </c>
      <c r="D26" s="0" t="s">
        <v>28</v>
      </c>
      <c r="E26" s="0" t="s">
        <v>29</v>
      </c>
      <c r="F26" s="0" t="s">
        <v>30</v>
      </c>
      <c r="G26" s="0" t="n">
        <v>3.94026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377.91474</v>
      </c>
      <c r="R26" s="2" t="n">
        <f aca="false">IF(EXACT(E26,"Extrapolado"),IF(B26=0,NA(),B26),NA())</f>
        <v>377.91474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822.4618055556</v>
      </c>
      <c r="B27" s="0" t="n">
        <v>377.905</v>
      </c>
      <c r="C27" s="0" t="n">
        <v>381.855</v>
      </c>
      <c r="D27" s="0" t="s">
        <v>28</v>
      </c>
      <c r="E27" s="0" t="s">
        <v>48</v>
      </c>
      <c r="F27" s="0" t="s">
        <v>30</v>
      </c>
      <c r="G27" s="0" t="n">
        <v>3.95</v>
      </c>
      <c r="H27" s="0" t="n">
        <v>0</v>
      </c>
      <c r="K27" s="0" t="s">
        <v>31</v>
      </c>
      <c r="L27" s="0" t="s">
        <v>50</v>
      </c>
      <c r="M27" s="0" t="s">
        <v>49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77.905</v>
      </c>
      <c r="Q27" s="0" t="n">
        <f aca="false">IF(ISNA(P27),IF(ISNA(R27),IF(ISNA(S27),"",S27),R27),P27)</f>
        <v>377.90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850.4375</v>
      </c>
      <c r="B28" s="0" t="n">
        <v>377.855</v>
      </c>
      <c r="C28" s="0" t="n">
        <v>381.855</v>
      </c>
      <c r="D28" s="0" t="s">
        <v>28</v>
      </c>
      <c r="E28" s="0" t="s">
        <v>48</v>
      </c>
      <c r="F28" s="0" t="s">
        <v>30</v>
      </c>
      <c r="G28" s="0" t="n">
        <v>4</v>
      </c>
      <c r="H28" s="0" t="n">
        <v>0</v>
      </c>
      <c r="K28" s="0" t="s">
        <v>31</v>
      </c>
      <c r="L28" s="0" t="s">
        <v>50</v>
      </c>
      <c r="M28" s="0" t="s">
        <v>49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77.855</v>
      </c>
      <c r="Q28" s="0" t="n">
        <f aca="false">IF(ISNA(P28),IF(ISNA(R28),IF(ISNA(S28),"",S28),R28),P28)</f>
        <v>377.85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850.4583333333</v>
      </c>
      <c r="B29" s="0" t="n">
        <v>377.88584</v>
      </c>
      <c r="C29" s="0" t="n">
        <v>381.855</v>
      </c>
      <c r="D29" s="0" t="s">
        <v>28</v>
      </c>
      <c r="E29" s="0" t="s">
        <v>29</v>
      </c>
      <c r="F29" s="0" t="s">
        <v>30</v>
      </c>
      <c r="G29" s="0" t="n">
        <v>3.96915999999999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377.88584</v>
      </c>
      <c r="R29" s="2" t="n">
        <f aca="false">IF(EXACT(E29,"Extrapolado"),IF(B29=0,NA(),B29),NA())</f>
        <v>377.88584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879.4722222222</v>
      </c>
      <c r="B30" s="0" t="n">
        <v>378.055</v>
      </c>
      <c r="C30" s="0" t="n">
        <v>381.855</v>
      </c>
      <c r="D30" s="0" t="s">
        <v>28</v>
      </c>
      <c r="E30" s="0" t="s">
        <v>48</v>
      </c>
      <c r="F30" s="0" t="s">
        <v>30</v>
      </c>
      <c r="G30" s="0" t="n">
        <v>3.8</v>
      </c>
      <c r="H30" s="0" t="n">
        <v>0</v>
      </c>
      <c r="K30" s="0" t="s">
        <v>31</v>
      </c>
      <c r="L30" s="0" t="s">
        <v>50</v>
      </c>
      <c r="M30" s="0" t="s">
        <v>49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78.055</v>
      </c>
      <c r="Q30" s="0" t="n">
        <f aca="false">IF(ISNA(P30),IF(ISNA(R30),IF(ISNA(S30),"",S30),R30),P30)</f>
        <v>378.05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924.6979166667</v>
      </c>
      <c r="B31" s="0" t="n">
        <v>378.055</v>
      </c>
      <c r="C31" s="0" t="n">
        <v>381.855</v>
      </c>
      <c r="D31" s="0" t="s">
        <v>28</v>
      </c>
      <c r="E31" s="0" t="s">
        <v>48</v>
      </c>
      <c r="F31" s="0" t="s">
        <v>30</v>
      </c>
      <c r="G31" s="0" t="n">
        <v>3.8</v>
      </c>
      <c r="H31" s="0" t="n">
        <v>0</v>
      </c>
      <c r="K31" s="0" t="s">
        <v>31</v>
      </c>
      <c r="L31" s="0" t="s">
        <v>50</v>
      </c>
      <c r="M31" s="0" t="s">
        <v>49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78.055</v>
      </c>
      <c r="Q31" s="0" t="n">
        <f aca="false">IF(ISNA(P31),IF(ISNA(R31),IF(ISNA(S31),"",S31),R31),P31)</f>
        <v>378.05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949.375</v>
      </c>
      <c r="B32" s="0" t="n">
        <v>378.045</v>
      </c>
      <c r="C32" s="0" t="n">
        <v>381.855</v>
      </c>
      <c r="D32" s="0" t="s">
        <v>28</v>
      </c>
      <c r="E32" s="0" t="s">
        <v>48</v>
      </c>
      <c r="F32" s="0" t="s">
        <v>30</v>
      </c>
      <c r="G32" s="0" t="n">
        <v>3.81</v>
      </c>
      <c r="H32" s="0" t="n">
        <v>0</v>
      </c>
      <c r="K32" s="0" t="s">
        <v>31</v>
      </c>
      <c r="L32" s="0" t="s">
        <v>50</v>
      </c>
      <c r="M32" s="0" t="s">
        <v>49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78.045</v>
      </c>
      <c r="Q32" s="0" t="n">
        <f aca="false">IF(ISNA(P32),IF(ISNA(R32),IF(ISNA(S32),"",S32),R32),P32)</f>
        <v>378.04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974.6875</v>
      </c>
      <c r="B33" s="0" t="n">
        <v>378.065</v>
      </c>
      <c r="C33" s="0" t="n">
        <v>381.855</v>
      </c>
      <c r="D33" s="0" t="s">
        <v>28</v>
      </c>
      <c r="E33" s="0" t="s">
        <v>48</v>
      </c>
      <c r="F33" s="0" t="s">
        <v>30</v>
      </c>
      <c r="G33" s="0" t="n">
        <v>3.79</v>
      </c>
      <c r="H33" s="0" t="n">
        <v>0</v>
      </c>
      <c r="K33" s="0" t="s">
        <v>31</v>
      </c>
      <c r="L33" s="0" t="s">
        <v>50</v>
      </c>
      <c r="M33" s="0" t="s">
        <v>49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78.065</v>
      </c>
      <c r="Q33" s="0" t="n">
        <f aca="false">IF(ISNA(P33),IF(ISNA(R33),IF(ISNA(S33),"",S33),R33),P33)</f>
        <v>378.06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012.4791666667</v>
      </c>
      <c r="B34" s="0" t="n">
        <v>378.185</v>
      </c>
      <c r="C34" s="0" t="n">
        <v>381.855</v>
      </c>
      <c r="D34" s="0" t="s">
        <v>28</v>
      </c>
      <c r="E34" s="0" t="s">
        <v>48</v>
      </c>
      <c r="F34" s="0" t="s">
        <v>30</v>
      </c>
      <c r="G34" s="0" t="n">
        <v>3.67</v>
      </c>
      <c r="H34" s="0" t="n">
        <v>0</v>
      </c>
      <c r="K34" s="0" t="s">
        <v>31</v>
      </c>
      <c r="L34" s="0" t="s">
        <v>50</v>
      </c>
      <c r="M34" s="0" t="s">
        <v>49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78.185</v>
      </c>
      <c r="Q34" s="0" t="n">
        <f aca="false">IF(ISNA(P34),IF(ISNA(R34),IF(ISNA(S34),"",S34),R34),P34)</f>
        <v>378.18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036.4236111111</v>
      </c>
      <c r="B35" s="0" t="n">
        <v>378.365</v>
      </c>
      <c r="C35" s="0" t="n">
        <v>381.855</v>
      </c>
      <c r="D35" s="0" t="s">
        <v>28</v>
      </c>
      <c r="E35" s="0" t="s">
        <v>48</v>
      </c>
      <c r="F35" s="0" t="s">
        <v>30</v>
      </c>
      <c r="G35" s="0" t="n">
        <v>3.49</v>
      </c>
      <c r="H35" s="0" t="n">
        <v>0</v>
      </c>
      <c r="K35" s="0" t="s">
        <v>31</v>
      </c>
      <c r="L35" s="0" t="s">
        <v>50</v>
      </c>
      <c r="M35" s="0" t="s">
        <v>49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78.365</v>
      </c>
      <c r="Q35" s="0" t="n">
        <f aca="false">IF(ISNA(P35),IF(ISNA(R35),IF(ISNA(S35),"",S35),R35),P35)</f>
        <v>378.36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067.3854166667</v>
      </c>
      <c r="B36" s="0" t="n">
        <v>378.255</v>
      </c>
      <c r="C36" s="0" t="n">
        <v>381.855</v>
      </c>
      <c r="D36" s="0" t="s">
        <v>28</v>
      </c>
      <c r="E36" s="0" t="s">
        <v>48</v>
      </c>
      <c r="F36" s="0" t="s">
        <v>30</v>
      </c>
      <c r="G36" s="0" t="n">
        <v>3.6</v>
      </c>
      <c r="H36" s="0" t="n">
        <v>0</v>
      </c>
      <c r="K36" s="0" t="s">
        <v>31</v>
      </c>
      <c r="L36" s="0" t="s">
        <v>50</v>
      </c>
      <c r="M36" s="0" t="s">
        <v>49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78.255</v>
      </c>
      <c r="Q36" s="0" t="n">
        <f aca="false">IF(ISNA(P36),IF(ISNA(R36),IF(ISNA(S36),"",S36),R36),P36)</f>
        <v>378.25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095.5625</v>
      </c>
      <c r="B37" s="0" t="n">
        <v>378.055</v>
      </c>
      <c r="C37" s="0" t="n">
        <v>381.855</v>
      </c>
      <c r="D37" s="0" t="s">
        <v>28</v>
      </c>
      <c r="E37" s="0" t="s">
        <v>48</v>
      </c>
      <c r="F37" s="0" t="s">
        <v>30</v>
      </c>
      <c r="G37" s="0" t="n">
        <v>3.8</v>
      </c>
      <c r="H37" s="0" t="n">
        <v>0</v>
      </c>
      <c r="K37" s="0" t="s">
        <v>31</v>
      </c>
      <c r="L37" s="0" t="s">
        <v>50</v>
      </c>
      <c r="M37" s="0" t="s">
        <v>49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78.055</v>
      </c>
      <c r="Q37" s="0" t="n">
        <f aca="false">IF(ISNA(P37),IF(ISNA(R37),IF(ISNA(S37),"",S37),R37),P37)</f>
        <v>378.05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149.4513888889</v>
      </c>
      <c r="B38" s="0" t="n">
        <v>377.765</v>
      </c>
      <c r="C38" s="0" t="n">
        <v>381.855</v>
      </c>
      <c r="D38" s="0" t="s">
        <v>28</v>
      </c>
      <c r="E38" s="0" t="s">
        <v>48</v>
      </c>
      <c r="F38" s="0" t="s">
        <v>30</v>
      </c>
      <c r="G38" s="0" t="n">
        <v>4.09</v>
      </c>
      <c r="H38" s="0" t="n">
        <v>0</v>
      </c>
      <c r="K38" s="0" t="s">
        <v>31</v>
      </c>
      <c r="L38" s="0" t="s">
        <v>50</v>
      </c>
      <c r="M38" s="0" t="s">
        <v>49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77.765</v>
      </c>
      <c r="Q38" s="0" t="n">
        <f aca="false">IF(ISNA(P38),IF(ISNA(R38),IF(ISNA(S38),"",S38),R38),P38)</f>
        <v>377.76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171.3854166667</v>
      </c>
      <c r="B39" s="0" t="n">
        <v>377.705</v>
      </c>
      <c r="C39" s="0" t="n">
        <v>381.855</v>
      </c>
      <c r="D39" s="0" t="s">
        <v>28</v>
      </c>
      <c r="E39" s="0" t="s">
        <v>48</v>
      </c>
      <c r="F39" s="0" t="s">
        <v>30</v>
      </c>
      <c r="G39" s="0" t="n">
        <v>4.15</v>
      </c>
      <c r="H39" s="0" t="n">
        <v>0</v>
      </c>
      <c r="K39" s="0" t="s">
        <v>31</v>
      </c>
      <c r="L39" s="0" t="s">
        <v>50</v>
      </c>
      <c r="M39" s="0" t="s">
        <v>49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77.705</v>
      </c>
      <c r="Q39" s="0" t="n">
        <f aca="false">IF(ISNA(P39),IF(ISNA(R39),IF(ISNA(S39),"",S39),R39),P39)</f>
        <v>377.70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4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184.5486111111</v>
      </c>
      <c r="B40" s="0" t="n">
        <v>377.685</v>
      </c>
      <c r="C40" s="0" t="n">
        <v>381.855</v>
      </c>
      <c r="D40" s="0" t="s">
        <v>28</v>
      </c>
      <c r="E40" s="0" t="s">
        <v>48</v>
      </c>
      <c r="F40" s="0" t="s">
        <v>30</v>
      </c>
      <c r="G40" s="0" t="n">
        <v>4.17</v>
      </c>
      <c r="H40" s="0" t="n">
        <v>0</v>
      </c>
      <c r="K40" s="0" t="s">
        <v>31</v>
      </c>
      <c r="L40" s="0" t="s">
        <v>50</v>
      </c>
      <c r="M40" s="0" t="s">
        <v>49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77.685</v>
      </c>
      <c r="Q40" s="0" t="n">
        <f aca="false">IF(ISNA(P40),IF(ISNA(R40),IF(ISNA(S40),"",S40),R40),P40)</f>
        <v>377.68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222.6145833333</v>
      </c>
      <c r="B41" s="0" t="n">
        <v>378.285</v>
      </c>
      <c r="C41" s="0" t="n">
        <v>381.855</v>
      </c>
      <c r="D41" s="0" t="s">
        <v>28</v>
      </c>
      <c r="E41" s="0" t="s">
        <v>48</v>
      </c>
      <c r="F41" s="0" t="s">
        <v>30</v>
      </c>
      <c r="G41" s="0" t="n">
        <v>3.57</v>
      </c>
      <c r="H41" s="0" t="n">
        <v>0</v>
      </c>
      <c r="K41" s="0" t="s">
        <v>31</v>
      </c>
      <c r="L41" s="0" t="s">
        <v>50</v>
      </c>
      <c r="M41" s="0" t="s">
        <v>49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78.285</v>
      </c>
      <c r="Q41" s="0" t="n">
        <f aca="false">IF(ISNA(P41),IF(ISNA(R41),IF(ISNA(S41),"",S41),R41),P41)</f>
        <v>378.28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257.375</v>
      </c>
      <c r="B42" s="0" t="n">
        <v>378.445</v>
      </c>
      <c r="C42" s="0" t="n">
        <v>381.855</v>
      </c>
      <c r="D42" s="0" t="s">
        <v>28</v>
      </c>
      <c r="E42" s="0" t="s">
        <v>48</v>
      </c>
      <c r="F42" s="0" t="s">
        <v>30</v>
      </c>
      <c r="G42" s="0" t="n">
        <v>3.41</v>
      </c>
      <c r="H42" s="0" t="n">
        <v>0</v>
      </c>
      <c r="K42" s="0" t="s">
        <v>31</v>
      </c>
      <c r="L42" s="0" t="s">
        <v>50</v>
      </c>
      <c r="M42" s="0" t="s">
        <v>49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78.445</v>
      </c>
      <c r="Q42" s="0" t="n">
        <f aca="false">IF(ISNA(P42),IF(ISNA(R42),IF(ISNA(S42),"",S42),R42),P42)</f>
        <v>378.44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277.3854166667</v>
      </c>
      <c r="B43" s="0" t="n">
        <v>378.395</v>
      </c>
      <c r="C43" s="0" t="n">
        <v>381.855</v>
      </c>
      <c r="D43" s="0" t="s">
        <v>28</v>
      </c>
      <c r="E43" s="0" t="s">
        <v>48</v>
      </c>
      <c r="F43" s="0" t="s">
        <v>30</v>
      </c>
      <c r="G43" s="0" t="n">
        <v>3.46</v>
      </c>
      <c r="H43" s="0" t="n">
        <v>0</v>
      </c>
      <c r="K43" s="0" t="s">
        <v>31</v>
      </c>
      <c r="L43" s="0" t="s">
        <v>50</v>
      </c>
      <c r="M43" s="0" t="s">
        <v>49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78.395</v>
      </c>
      <c r="Q43" s="0" t="n">
        <f aca="false">IF(ISNA(P43),IF(ISNA(R43),IF(ISNA(S43),"",S43),R43),P43)</f>
        <v>378.39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340.4479166667</v>
      </c>
      <c r="B44" s="0" t="n">
        <v>379.605</v>
      </c>
      <c r="C44" s="0" t="n">
        <v>381.855</v>
      </c>
      <c r="D44" s="0" t="s">
        <v>28</v>
      </c>
      <c r="E44" s="0" t="s">
        <v>48</v>
      </c>
      <c r="F44" s="0" t="s">
        <v>30</v>
      </c>
      <c r="G44" s="0" t="n">
        <v>2.25</v>
      </c>
      <c r="H44" s="0" t="n">
        <v>0</v>
      </c>
      <c r="K44" s="0" t="s">
        <v>31</v>
      </c>
      <c r="L44" s="0" t="s">
        <v>50</v>
      </c>
      <c r="M44" s="0" t="s">
        <v>49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79.605</v>
      </c>
      <c r="Q44" s="0" t="n">
        <f aca="false">IF(ISNA(P44),IF(ISNA(R44),IF(ISNA(S44),"",S44),R44),P44)</f>
        <v>379.60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375.5173611111</v>
      </c>
      <c r="B45" s="0" t="n">
        <v>380.185</v>
      </c>
      <c r="C45" s="0" t="n">
        <v>381.855</v>
      </c>
      <c r="D45" s="0" t="s">
        <v>28</v>
      </c>
      <c r="E45" s="0" t="s">
        <v>48</v>
      </c>
      <c r="F45" s="0" t="s">
        <v>30</v>
      </c>
      <c r="G45" s="0" t="n">
        <v>1.67</v>
      </c>
      <c r="H45" s="0" t="n">
        <v>0</v>
      </c>
      <c r="K45" s="0" t="s">
        <v>31</v>
      </c>
      <c r="L45" s="0" t="s">
        <v>50</v>
      </c>
      <c r="M45" s="0" t="s">
        <v>49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80.185</v>
      </c>
      <c r="Q45" s="0" t="n">
        <f aca="false">IF(ISNA(P45),IF(ISNA(R45),IF(ISNA(S45),"",S45),R45),P45)</f>
        <v>380.18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404.3784722222</v>
      </c>
      <c r="B46" s="0" t="n">
        <v>379.555</v>
      </c>
      <c r="C46" s="0" t="n">
        <v>381.855</v>
      </c>
      <c r="D46" s="0" t="s">
        <v>28</v>
      </c>
      <c r="E46" s="0" t="s">
        <v>48</v>
      </c>
      <c r="F46" s="0" t="s">
        <v>30</v>
      </c>
      <c r="G46" s="0" t="n">
        <v>2.3</v>
      </c>
      <c r="H46" s="0" t="n">
        <v>0</v>
      </c>
      <c r="K46" s="0" t="s">
        <v>31</v>
      </c>
      <c r="L46" s="0" t="s">
        <v>50</v>
      </c>
      <c r="M46" s="0" t="s">
        <v>49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79.555</v>
      </c>
      <c r="Q46" s="0" t="n">
        <f aca="false">IF(ISNA(P46),IF(ISNA(R46),IF(ISNA(S46),"",S46),R46),P46)</f>
        <v>379.55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432.5104166667</v>
      </c>
      <c r="B47" s="0" t="n">
        <v>379.395</v>
      </c>
      <c r="C47" s="0" t="n">
        <v>381.855</v>
      </c>
      <c r="D47" s="0" t="s">
        <v>28</v>
      </c>
      <c r="E47" s="0" t="s">
        <v>48</v>
      </c>
      <c r="F47" s="0" t="s">
        <v>30</v>
      </c>
      <c r="G47" s="0" t="n">
        <v>2.46</v>
      </c>
      <c r="H47" s="0" t="n">
        <v>0</v>
      </c>
      <c r="K47" s="0" t="s">
        <v>31</v>
      </c>
      <c r="L47" s="0" t="s">
        <v>50</v>
      </c>
      <c r="M47" s="0" t="s">
        <v>49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79.395</v>
      </c>
      <c r="Q47" s="0" t="n">
        <f aca="false">IF(ISNA(P47),IF(ISNA(R47),IF(ISNA(S47),"",S47),R47),P47)</f>
        <v>379.39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456.5486111111</v>
      </c>
      <c r="B48" s="0" t="n">
        <v>379.405</v>
      </c>
      <c r="C48" s="0" t="n">
        <v>381.855</v>
      </c>
      <c r="D48" s="0" t="s">
        <v>28</v>
      </c>
      <c r="E48" s="0" t="s">
        <v>48</v>
      </c>
      <c r="F48" s="0" t="s">
        <v>30</v>
      </c>
      <c r="G48" s="0" t="n">
        <v>2.45</v>
      </c>
      <c r="H48" s="0" t="n">
        <v>0</v>
      </c>
      <c r="K48" s="0" t="s">
        <v>31</v>
      </c>
      <c r="L48" s="0" t="s">
        <v>50</v>
      </c>
      <c r="M48" s="0" t="s">
        <v>49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79.405</v>
      </c>
      <c r="Q48" s="0" t="n">
        <f aca="false">IF(ISNA(P48),IF(ISNA(R48),IF(ISNA(S48),"",S48),R48),P48)</f>
        <v>379.40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493.5520833333</v>
      </c>
      <c r="B49" s="0" t="n">
        <v>379.175</v>
      </c>
      <c r="C49" s="0" t="n">
        <v>381.855</v>
      </c>
      <c r="D49" s="0" t="s">
        <v>28</v>
      </c>
      <c r="E49" s="0" t="s">
        <v>48</v>
      </c>
      <c r="F49" s="0" t="s">
        <v>30</v>
      </c>
      <c r="G49" s="0" t="n">
        <v>2.68</v>
      </c>
      <c r="H49" s="0" t="n">
        <v>0</v>
      </c>
      <c r="K49" s="0" t="s">
        <v>31</v>
      </c>
      <c r="L49" s="0" t="s">
        <v>50</v>
      </c>
      <c r="M49" s="0" t="s">
        <v>49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79.175</v>
      </c>
      <c r="Q49" s="0" t="n">
        <f aca="false">IF(ISNA(P49),IF(ISNA(R49),IF(ISNA(S49),"",S49),R49),P49)</f>
        <v>379.17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529.3888888889</v>
      </c>
      <c r="B50" s="0" t="n">
        <v>378.905</v>
      </c>
      <c r="C50" s="0" t="n">
        <v>381.855</v>
      </c>
      <c r="D50" s="0" t="s">
        <v>28</v>
      </c>
      <c r="E50" s="0" t="s">
        <v>48</v>
      </c>
      <c r="F50" s="0" t="s">
        <v>30</v>
      </c>
      <c r="G50" s="0" t="n">
        <v>2.95</v>
      </c>
      <c r="H50" s="0" t="n">
        <v>0</v>
      </c>
      <c r="K50" s="0" t="s">
        <v>31</v>
      </c>
      <c r="L50" s="0" t="s">
        <v>50</v>
      </c>
      <c r="M50" s="0" t="s">
        <v>49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78.905</v>
      </c>
      <c r="Q50" s="0" t="n">
        <f aca="false">IF(ISNA(P50),IF(ISNA(R50),IF(ISNA(S50),"",S50),R50),P50)</f>
        <v>378.90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557.5138888889</v>
      </c>
      <c r="B51" s="0" t="n">
        <v>378.875</v>
      </c>
      <c r="C51" s="0" t="n">
        <v>381.855</v>
      </c>
      <c r="D51" s="0" t="s">
        <v>28</v>
      </c>
      <c r="E51" s="0" t="s">
        <v>48</v>
      </c>
      <c r="F51" s="0" t="s">
        <v>30</v>
      </c>
      <c r="G51" s="0" t="n">
        <v>2.98</v>
      </c>
      <c r="H51" s="0" t="n">
        <v>0</v>
      </c>
      <c r="K51" s="0" t="s">
        <v>31</v>
      </c>
      <c r="L51" s="0" t="s">
        <v>50</v>
      </c>
      <c r="M51" s="0" t="s">
        <v>49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78.875</v>
      </c>
      <c r="Q51" s="0" t="n">
        <f aca="false">IF(ISNA(P51),IF(ISNA(R51),IF(ISNA(S51),"",S51),R51),P51)</f>
        <v>378.87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592.3611111111</v>
      </c>
      <c r="B52" s="0" t="n">
        <v>378.855</v>
      </c>
      <c r="C52" s="0" t="n">
        <v>381.855</v>
      </c>
      <c r="D52" s="0" t="s">
        <v>28</v>
      </c>
      <c r="E52" s="0" t="s">
        <v>48</v>
      </c>
      <c r="F52" s="0" t="s">
        <v>30</v>
      </c>
      <c r="G52" s="0" t="n">
        <v>3</v>
      </c>
      <c r="H52" s="0" t="n">
        <v>0</v>
      </c>
      <c r="K52" s="0" t="s">
        <v>31</v>
      </c>
      <c r="L52" s="0" t="s">
        <v>50</v>
      </c>
      <c r="M52" s="0" t="s">
        <v>49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78.855</v>
      </c>
      <c r="Q52" s="0" t="n">
        <f aca="false">IF(ISNA(P52),IF(ISNA(R52),IF(ISNA(S52),"",S52),R52),P52)</f>
        <v>378.85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624.4270833333</v>
      </c>
      <c r="B53" s="0" t="n">
        <v>378.845</v>
      </c>
      <c r="C53" s="0" t="n">
        <v>381.855</v>
      </c>
      <c r="D53" s="0" t="s">
        <v>28</v>
      </c>
      <c r="E53" s="0" t="s">
        <v>48</v>
      </c>
      <c r="F53" s="0" t="s">
        <v>30</v>
      </c>
      <c r="G53" s="0" t="n">
        <v>3.01</v>
      </c>
      <c r="H53" s="0" t="n">
        <v>0</v>
      </c>
      <c r="K53" s="0" t="s">
        <v>31</v>
      </c>
      <c r="L53" s="0" t="s">
        <v>50</v>
      </c>
      <c r="M53" s="0" t="s">
        <v>49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78.845</v>
      </c>
      <c r="Q53" s="0" t="n">
        <f aca="false">IF(ISNA(P53),IF(ISNA(R53),IF(ISNA(S53),"",S53),R53),P53)</f>
        <v>378.84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649.5347222222</v>
      </c>
      <c r="B54" s="0" t="n">
        <v>378.855</v>
      </c>
      <c r="C54" s="0" t="n">
        <v>381.855</v>
      </c>
      <c r="D54" s="0" t="s">
        <v>28</v>
      </c>
      <c r="E54" s="0" t="s">
        <v>48</v>
      </c>
      <c r="F54" s="0" t="s">
        <v>30</v>
      </c>
      <c r="G54" s="0" t="n">
        <v>3</v>
      </c>
      <c r="H54" s="0" t="n">
        <v>0</v>
      </c>
      <c r="K54" s="0" t="s">
        <v>31</v>
      </c>
      <c r="L54" s="0" t="s">
        <v>50</v>
      </c>
      <c r="M54" s="0" t="s">
        <v>49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78.855</v>
      </c>
      <c r="Q54" s="0" t="n">
        <f aca="false">IF(ISNA(P54),IF(ISNA(R54),IF(ISNA(S54),"",S54),R54),P54)</f>
        <v>378.85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5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688.4131944444</v>
      </c>
      <c r="B55" s="0" t="n">
        <v>378.955</v>
      </c>
      <c r="C55" s="0" t="n">
        <v>381.855</v>
      </c>
      <c r="D55" s="0" t="s">
        <v>28</v>
      </c>
      <c r="E55" s="0" t="s">
        <v>48</v>
      </c>
      <c r="F55" s="0" t="s">
        <v>30</v>
      </c>
      <c r="G55" s="0" t="n">
        <v>2.9</v>
      </c>
      <c r="H55" s="0" t="n">
        <v>0</v>
      </c>
      <c r="K55" s="0" t="s">
        <v>31</v>
      </c>
      <c r="L55" s="0" t="s">
        <v>50</v>
      </c>
      <c r="M55" s="0" t="s">
        <v>49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78.955</v>
      </c>
      <c r="Q55" s="0" t="n">
        <f aca="false">IF(ISNA(P55),IF(ISNA(R55),IF(ISNA(S55),"",S55),R55),P55)</f>
        <v>378.95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712.4027777778</v>
      </c>
      <c r="B56" s="0" t="n">
        <v>379.055</v>
      </c>
      <c r="C56" s="0" t="n">
        <v>381.855</v>
      </c>
      <c r="D56" s="0" t="s">
        <v>28</v>
      </c>
      <c r="E56" s="0" t="s">
        <v>48</v>
      </c>
      <c r="F56" s="0" t="s">
        <v>30</v>
      </c>
      <c r="G56" s="0" t="n">
        <v>2.8</v>
      </c>
      <c r="H56" s="0" t="n">
        <v>0</v>
      </c>
      <c r="K56" s="0" t="s">
        <v>31</v>
      </c>
      <c r="L56" s="0" t="s">
        <v>50</v>
      </c>
      <c r="M56" s="0" t="s">
        <v>49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79.055</v>
      </c>
      <c r="Q56" s="0" t="n">
        <f aca="false">IF(ISNA(P56),IF(ISNA(R56),IF(ISNA(S56),"",S56),R56),P56)</f>
        <v>379.05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744.5798611111</v>
      </c>
      <c r="B57" s="0" t="n">
        <v>379.055</v>
      </c>
      <c r="C57" s="0" t="n">
        <v>381.855</v>
      </c>
      <c r="D57" s="0" t="s">
        <v>28</v>
      </c>
      <c r="E57" s="0" t="s">
        <v>48</v>
      </c>
      <c r="F57" s="0" t="s">
        <v>30</v>
      </c>
      <c r="G57" s="0" t="n">
        <v>2.8</v>
      </c>
      <c r="H57" s="0" t="n">
        <v>0</v>
      </c>
      <c r="K57" s="0" t="s">
        <v>31</v>
      </c>
      <c r="L57" s="0" t="s">
        <v>50</v>
      </c>
      <c r="M57" s="0" t="s">
        <v>49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79.055</v>
      </c>
      <c r="Q57" s="0" t="n">
        <f aca="false">IF(ISNA(P57),IF(ISNA(R57),IF(ISNA(S57),"",S57),R57),P57)</f>
        <v>379.05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771.5</v>
      </c>
      <c r="B58" s="0" t="n">
        <v>379.005</v>
      </c>
      <c r="C58" s="0" t="n">
        <v>381.855</v>
      </c>
      <c r="D58" s="0" t="s">
        <v>28</v>
      </c>
      <c r="E58" s="0" t="s">
        <v>48</v>
      </c>
      <c r="F58" s="0" t="s">
        <v>30</v>
      </c>
      <c r="G58" s="0" t="n">
        <v>2.85</v>
      </c>
      <c r="H58" s="0" t="n">
        <v>0</v>
      </c>
      <c r="K58" s="0" t="s">
        <v>31</v>
      </c>
      <c r="L58" s="0" t="s">
        <v>50</v>
      </c>
      <c r="M58" s="0" t="s">
        <v>49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79.005</v>
      </c>
      <c r="Q58" s="0" t="n">
        <f aca="false">IF(ISNA(P58),IF(ISNA(R58),IF(ISNA(S58),"",S58),R58),P58)</f>
        <v>379.00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806.4791666667</v>
      </c>
      <c r="B59" s="0" t="n">
        <v>378.875</v>
      </c>
      <c r="C59" s="0" t="n">
        <v>381.855</v>
      </c>
      <c r="D59" s="0" t="s">
        <v>28</v>
      </c>
      <c r="E59" s="0" t="s">
        <v>48</v>
      </c>
      <c r="F59" s="0" t="s">
        <v>30</v>
      </c>
      <c r="G59" s="0" t="n">
        <v>2.98</v>
      </c>
      <c r="H59" s="0" t="n">
        <v>0</v>
      </c>
      <c r="K59" s="0" t="s">
        <v>31</v>
      </c>
      <c r="L59" s="0" t="s">
        <v>50</v>
      </c>
      <c r="M59" s="0" t="s">
        <v>49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78.875</v>
      </c>
      <c r="Q59" s="0" t="n">
        <f aca="false">IF(ISNA(P59),IF(ISNA(R59),IF(ISNA(S59),"",S59),R59),P59)</f>
        <v>378.87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842.5416666667</v>
      </c>
      <c r="B60" s="0" t="n">
        <v>378.825</v>
      </c>
      <c r="C60" s="0" t="n">
        <v>381.855</v>
      </c>
      <c r="D60" s="0" t="s">
        <v>28</v>
      </c>
      <c r="E60" s="0" t="s">
        <v>48</v>
      </c>
      <c r="F60" s="0" t="s">
        <v>30</v>
      </c>
      <c r="G60" s="0" t="n">
        <v>3.03</v>
      </c>
      <c r="H60" s="0" t="n">
        <v>0</v>
      </c>
      <c r="K60" s="0" t="s">
        <v>31</v>
      </c>
      <c r="L60" s="0" t="s">
        <v>50</v>
      </c>
      <c r="M60" s="0" t="s">
        <v>49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78.825</v>
      </c>
      <c r="Q60" s="0" t="n">
        <f aca="false">IF(ISNA(P60),IF(ISNA(R60),IF(ISNA(S60),"",S60),R60),P60)</f>
        <v>378.82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879.4305555556</v>
      </c>
      <c r="B61" s="0" t="n">
        <v>378.655</v>
      </c>
      <c r="C61" s="0" t="n">
        <v>381.855</v>
      </c>
      <c r="D61" s="0" t="s">
        <v>28</v>
      </c>
      <c r="E61" s="0" t="s">
        <v>48</v>
      </c>
      <c r="F61" s="0" t="s">
        <v>30</v>
      </c>
      <c r="G61" s="0" t="n">
        <v>3.2</v>
      </c>
      <c r="H61" s="0" t="n">
        <v>0</v>
      </c>
      <c r="K61" s="0" t="s">
        <v>31</v>
      </c>
      <c r="L61" s="0" t="s">
        <v>50</v>
      </c>
      <c r="M61" s="0" t="s">
        <v>49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78.655</v>
      </c>
      <c r="Q61" s="0" t="n">
        <f aca="false">IF(ISNA(P61),IF(ISNA(R61),IF(ISNA(S61),"",S61),R61),P61)</f>
        <v>378.65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898.4236111111</v>
      </c>
      <c r="B62" s="0" t="n">
        <v>378.615</v>
      </c>
      <c r="C62" s="0" t="n">
        <v>381.855</v>
      </c>
      <c r="D62" s="0" t="s">
        <v>28</v>
      </c>
      <c r="E62" s="0" t="s">
        <v>48</v>
      </c>
      <c r="F62" s="0" t="s">
        <v>30</v>
      </c>
      <c r="G62" s="0" t="n">
        <v>3.24</v>
      </c>
      <c r="H62" s="0" t="n">
        <v>0</v>
      </c>
      <c r="K62" s="0" t="s">
        <v>31</v>
      </c>
      <c r="L62" s="0" t="s">
        <v>50</v>
      </c>
      <c r="M62" s="0" t="s">
        <v>49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78.615</v>
      </c>
      <c r="Q62" s="0" t="n">
        <f aca="false">IF(ISNA(P62),IF(ISNA(R62),IF(ISNA(S62),"",S62),R62),P62)</f>
        <v>378.61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929.3923611111</v>
      </c>
      <c r="B63" s="0" t="n">
        <v>378.575</v>
      </c>
      <c r="C63" s="0" t="n">
        <v>381.855</v>
      </c>
      <c r="D63" s="0" t="s">
        <v>28</v>
      </c>
      <c r="E63" s="0" t="s">
        <v>48</v>
      </c>
      <c r="F63" s="0" t="s">
        <v>30</v>
      </c>
      <c r="G63" s="0" t="n">
        <v>3.28</v>
      </c>
      <c r="H63" s="0" t="n">
        <v>0</v>
      </c>
      <c r="K63" s="0" t="s">
        <v>31</v>
      </c>
      <c r="L63" s="0" t="s">
        <v>50</v>
      </c>
      <c r="M63" s="0" t="s">
        <v>49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78.575</v>
      </c>
      <c r="Q63" s="0" t="n">
        <f aca="false">IF(ISNA(P63),IF(ISNA(R63),IF(ISNA(S63),"",S63),R63),P63)</f>
        <v>378.57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963.4444444444</v>
      </c>
      <c r="B64" s="0" t="n">
        <v>378.655</v>
      </c>
      <c r="C64" s="0" t="n">
        <v>381.855</v>
      </c>
      <c r="D64" s="0" t="s">
        <v>28</v>
      </c>
      <c r="E64" s="0" t="s">
        <v>48</v>
      </c>
      <c r="F64" s="0" t="s">
        <v>30</v>
      </c>
      <c r="G64" s="0" t="n">
        <v>3.2</v>
      </c>
      <c r="H64" s="0" t="n">
        <v>0</v>
      </c>
      <c r="K64" s="0" t="s">
        <v>31</v>
      </c>
      <c r="L64" s="0" t="s">
        <v>50</v>
      </c>
      <c r="M64" s="0" t="s">
        <v>49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78.655</v>
      </c>
      <c r="Q64" s="0" t="n">
        <f aca="false">IF(ISNA(P64),IF(ISNA(R64),IF(ISNA(S64),"",S64),R64),P64)</f>
        <v>378.65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989.4826388889</v>
      </c>
      <c r="B65" s="0" t="n">
        <v>378.885</v>
      </c>
      <c r="C65" s="0" t="n">
        <v>381.855</v>
      </c>
      <c r="D65" s="0" t="s">
        <v>28</v>
      </c>
      <c r="E65" s="0" t="s">
        <v>48</v>
      </c>
      <c r="F65" s="0" t="s">
        <v>30</v>
      </c>
      <c r="G65" s="0" t="n">
        <v>2.97</v>
      </c>
      <c r="H65" s="0" t="n">
        <v>0</v>
      </c>
      <c r="K65" s="0" t="s">
        <v>31</v>
      </c>
      <c r="L65" s="0" t="s">
        <v>50</v>
      </c>
      <c r="M65" s="0" t="s">
        <v>49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78.885</v>
      </c>
      <c r="Q65" s="0" t="n">
        <f aca="false">IF(ISNA(P65),IF(ISNA(R65),IF(ISNA(S65),"",S65),R65),P65)</f>
        <v>378.88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020.5243055556</v>
      </c>
      <c r="B66" s="0" t="n">
        <v>378.905</v>
      </c>
      <c r="C66" s="0" t="n">
        <v>381.855</v>
      </c>
      <c r="D66" s="0" t="s">
        <v>28</v>
      </c>
      <c r="E66" s="0" t="s">
        <v>48</v>
      </c>
      <c r="F66" s="0" t="s">
        <v>30</v>
      </c>
      <c r="G66" s="0" t="n">
        <v>2.95</v>
      </c>
      <c r="H66" s="0" t="n">
        <v>0</v>
      </c>
      <c r="K66" s="0" t="s">
        <v>31</v>
      </c>
      <c r="L66" s="0" t="s">
        <v>50</v>
      </c>
      <c r="M66" s="0" t="s">
        <v>49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78.905</v>
      </c>
      <c r="Q66" s="0" t="n">
        <f aca="false">IF(ISNA(P66),IF(ISNA(R66),IF(ISNA(S66),"",S66),R66),P66)</f>
        <v>378.90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053.3576388889</v>
      </c>
      <c r="B67" s="0" t="n">
        <v>379.125</v>
      </c>
      <c r="C67" s="0" t="n">
        <v>381.855</v>
      </c>
      <c r="D67" s="0" t="s">
        <v>28</v>
      </c>
      <c r="E67" s="0" t="s">
        <v>48</v>
      </c>
      <c r="F67" s="0" t="s">
        <v>30</v>
      </c>
      <c r="G67" s="0" t="n">
        <v>2.73</v>
      </c>
      <c r="H67" s="0" t="n">
        <v>0</v>
      </c>
      <c r="K67" s="0" t="s">
        <v>31</v>
      </c>
      <c r="L67" s="0" t="s">
        <v>50</v>
      </c>
      <c r="M67" s="0" t="s">
        <v>49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79.125</v>
      </c>
      <c r="Q67" s="0" t="n">
        <f aca="false">IF(ISNA(P67),IF(ISNA(R67),IF(ISNA(S67),"",S67),R67),P67)</f>
        <v>379.12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075.4652777778</v>
      </c>
      <c r="B68" s="0" t="n">
        <v>379.325</v>
      </c>
      <c r="C68" s="0" t="n">
        <v>381.855</v>
      </c>
      <c r="D68" s="0" t="s">
        <v>28</v>
      </c>
      <c r="E68" s="0" t="s">
        <v>48</v>
      </c>
      <c r="F68" s="0" t="s">
        <v>30</v>
      </c>
      <c r="G68" s="0" t="n">
        <v>2.53</v>
      </c>
      <c r="H68" s="0" t="n">
        <v>0</v>
      </c>
      <c r="K68" s="0" t="s">
        <v>31</v>
      </c>
      <c r="L68" s="0" t="s">
        <v>50</v>
      </c>
      <c r="M68" s="0" t="s">
        <v>49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79.325</v>
      </c>
      <c r="Q68" s="0" t="n">
        <f aca="false">IF(ISNA(P68),IF(ISNA(R68),IF(ISNA(S68),"",S68),R68),P68)</f>
        <v>379.32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108.4583333333</v>
      </c>
      <c r="B69" s="0" t="n">
        <v>379.355</v>
      </c>
      <c r="C69" s="0" t="n">
        <v>381.855</v>
      </c>
      <c r="D69" s="0" t="s">
        <v>28</v>
      </c>
      <c r="E69" s="0" t="s">
        <v>48</v>
      </c>
      <c r="F69" s="0" t="s">
        <v>30</v>
      </c>
      <c r="G69" s="0" t="n">
        <v>2.5</v>
      </c>
      <c r="H69" s="0" t="n">
        <v>0</v>
      </c>
      <c r="K69" s="0" t="s">
        <v>31</v>
      </c>
      <c r="L69" s="0" t="s">
        <v>50</v>
      </c>
      <c r="M69" s="0" t="s">
        <v>49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79.355</v>
      </c>
      <c r="Q69" s="0" t="n">
        <f aca="false">IF(ISNA(P69),IF(ISNA(R69),IF(ISNA(S69),"",S69),R69),P69)</f>
        <v>379.35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139.53125</v>
      </c>
      <c r="B70" s="0" t="n">
        <v>379.145</v>
      </c>
      <c r="C70" s="0" t="n">
        <v>381.855</v>
      </c>
      <c r="D70" s="0" t="s">
        <v>28</v>
      </c>
      <c r="E70" s="0" t="s">
        <v>48</v>
      </c>
      <c r="F70" s="0" t="s">
        <v>30</v>
      </c>
      <c r="G70" s="0" t="n">
        <v>2.71</v>
      </c>
      <c r="H70" s="0" t="n">
        <v>0</v>
      </c>
      <c r="K70" s="0" t="s">
        <v>31</v>
      </c>
      <c r="L70" s="0" t="s">
        <v>50</v>
      </c>
      <c r="M70" s="0" t="s">
        <v>49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79.145</v>
      </c>
      <c r="Q70" s="0" t="n">
        <f aca="false">IF(ISNA(P70),IF(ISNA(R70),IF(ISNA(S70),"",S70),R70),P70)</f>
        <v>379.14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194.3993055556</v>
      </c>
      <c r="B71" s="0" t="n">
        <v>378.905</v>
      </c>
      <c r="C71" s="0" t="n">
        <v>381.855</v>
      </c>
      <c r="D71" s="0" t="s">
        <v>28</v>
      </c>
      <c r="E71" s="0" t="s">
        <v>48</v>
      </c>
      <c r="F71" s="0" t="s">
        <v>30</v>
      </c>
      <c r="G71" s="0" t="n">
        <v>2.95</v>
      </c>
      <c r="H71" s="0" t="n">
        <v>0</v>
      </c>
      <c r="K71" s="0" t="s">
        <v>31</v>
      </c>
      <c r="L71" s="0" t="s">
        <v>50</v>
      </c>
      <c r="M71" s="0" t="s">
        <v>49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78.905</v>
      </c>
      <c r="Q71" s="0" t="n">
        <f aca="false">IF(ISNA(P71),IF(ISNA(R71),IF(ISNA(S71),"",S71),R71),P71)</f>
        <v>378.90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234.5694444444</v>
      </c>
      <c r="B72" s="0" t="n">
        <v>378.685</v>
      </c>
      <c r="C72" s="0" t="n">
        <v>381.855</v>
      </c>
      <c r="D72" s="0" t="s">
        <v>28</v>
      </c>
      <c r="E72" s="0" t="s">
        <v>48</v>
      </c>
      <c r="F72" s="0" t="s">
        <v>30</v>
      </c>
      <c r="G72" s="0" t="n">
        <v>3.17</v>
      </c>
      <c r="H72" s="0" t="n">
        <v>0</v>
      </c>
      <c r="K72" s="0" t="s">
        <v>31</v>
      </c>
      <c r="L72" s="0" t="s">
        <v>50</v>
      </c>
      <c r="M72" s="0" t="s">
        <v>49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78.685</v>
      </c>
      <c r="Q72" s="0" t="n">
        <f aca="false">IF(ISNA(P72),IF(ISNA(R72),IF(ISNA(S72),"",S72),R72),P72)</f>
        <v>378.68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296.5034722222</v>
      </c>
      <c r="B73" s="0" t="n">
        <v>378.605</v>
      </c>
      <c r="C73" s="0" t="n">
        <v>381.855</v>
      </c>
      <c r="D73" s="0" t="s">
        <v>28</v>
      </c>
      <c r="E73" s="0" t="s">
        <v>48</v>
      </c>
      <c r="F73" s="0" t="s">
        <v>30</v>
      </c>
      <c r="G73" s="0" t="n">
        <v>3.25</v>
      </c>
      <c r="H73" s="0" t="n">
        <v>0</v>
      </c>
      <c r="K73" s="0" t="s">
        <v>31</v>
      </c>
      <c r="L73" s="0" t="s">
        <v>50</v>
      </c>
      <c r="M73" s="0" t="s">
        <v>49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78.605</v>
      </c>
      <c r="Q73" s="0" t="n">
        <f aca="false">IF(ISNA(P73),IF(ISNA(R73),IF(ISNA(S73),"",S73),R73),P73)</f>
        <v>378.60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328.4444444444</v>
      </c>
      <c r="B74" s="0" t="n">
        <v>378.655</v>
      </c>
      <c r="C74" s="0" t="n">
        <v>381.855</v>
      </c>
      <c r="D74" s="0" t="s">
        <v>28</v>
      </c>
      <c r="E74" s="0" t="s">
        <v>48</v>
      </c>
      <c r="F74" s="0" t="s">
        <v>30</v>
      </c>
      <c r="G74" s="0" t="n">
        <v>3.2</v>
      </c>
      <c r="H74" s="0" t="n">
        <v>0</v>
      </c>
      <c r="K74" s="0" t="s">
        <v>31</v>
      </c>
      <c r="L74" s="0" t="s">
        <v>50</v>
      </c>
      <c r="M74" s="0" t="s">
        <v>49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78.655</v>
      </c>
      <c r="Q74" s="0" t="n">
        <f aca="false">IF(ISNA(P74),IF(ISNA(R74),IF(ISNA(S74),"",S74),R74),P74)</f>
        <v>378.65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356.5625</v>
      </c>
      <c r="B75" s="0" t="n">
        <v>378.735</v>
      </c>
      <c r="C75" s="0" t="n">
        <v>381.855</v>
      </c>
      <c r="D75" s="0" t="s">
        <v>28</v>
      </c>
      <c r="E75" s="0" t="s">
        <v>48</v>
      </c>
      <c r="F75" s="0" t="s">
        <v>30</v>
      </c>
      <c r="G75" s="0" t="n">
        <v>3.12</v>
      </c>
      <c r="H75" s="0" t="n">
        <v>0</v>
      </c>
      <c r="K75" s="0" t="s">
        <v>31</v>
      </c>
      <c r="L75" s="0" t="s">
        <v>50</v>
      </c>
      <c r="M75" s="0" t="s">
        <v>49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78.735</v>
      </c>
      <c r="Q75" s="0" t="n">
        <f aca="false">IF(ISNA(P75),IF(ISNA(R75),IF(ISNA(S75),"",S75),R75),P75)</f>
        <v>378.73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384.5</v>
      </c>
      <c r="B76" s="0" t="n">
        <v>378.835</v>
      </c>
      <c r="C76" s="0" t="n">
        <v>381.855</v>
      </c>
      <c r="D76" s="0" t="s">
        <v>28</v>
      </c>
      <c r="E76" s="0" t="s">
        <v>48</v>
      </c>
      <c r="F76" s="0" t="s">
        <v>30</v>
      </c>
      <c r="G76" s="0" t="n">
        <v>3.02</v>
      </c>
      <c r="H76" s="0" t="n">
        <v>0</v>
      </c>
      <c r="K76" s="0" t="s">
        <v>31</v>
      </c>
      <c r="L76" s="0" t="s">
        <v>50</v>
      </c>
      <c r="M76" s="0" t="s">
        <v>49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78.835</v>
      </c>
      <c r="Q76" s="0" t="n">
        <f aca="false">IF(ISNA(P76),IF(ISNA(R76),IF(ISNA(S76),"",S76),R76),P76)</f>
        <v>378.83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404.3506944444</v>
      </c>
      <c r="B77" s="0" t="n">
        <v>378.845</v>
      </c>
      <c r="C77" s="0" t="n">
        <v>381.855</v>
      </c>
      <c r="D77" s="0" t="s">
        <v>28</v>
      </c>
      <c r="E77" s="0" t="s">
        <v>48</v>
      </c>
      <c r="F77" s="0" t="s">
        <v>30</v>
      </c>
      <c r="G77" s="0" t="n">
        <v>3.01</v>
      </c>
      <c r="H77" s="0" t="n">
        <v>0</v>
      </c>
      <c r="K77" s="0" t="s">
        <v>31</v>
      </c>
      <c r="L77" s="0" t="s">
        <v>50</v>
      </c>
      <c r="M77" s="0" t="s">
        <v>49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78.845</v>
      </c>
      <c r="Q77" s="0" t="n">
        <f aca="false">IF(ISNA(P77),IF(ISNA(R77),IF(ISNA(S77),"",S77),R77),P77)</f>
        <v>378.84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432.4791666667</v>
      </c>
      <c r="B78" s="0" t="n">
        <v>379.325</v>
      </c>
      <c r="C78" s="0" t="n">
        <v>381.855</v>
      </c>
      <c r="D78" s="0" t="s">
        <v>28</v>
      </c>
      <c r="E78" s="0" t="s">
        <v>48</v>
      </c>
      <c r="F78" s="0" t="s">
        <v>30</v>
      </c>
      <c r="G78" s="0" t="n">
        <v>2.53</v>
      </c>
      <c r="H78" s="0" t="n">
        <v>0</v>
      </c>
      <c r="K78" s="0" t="s">
        <v>31</v>
      </c>
      <c r="L78" s="0" t="s">
        <v>50</v>
      </c>
      <c r="M78" s="0" t="s">
        <v>49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79.325</v>
      </c>
      <c r="Q78" s="0" t="n">
        <f aca="false">IF(ISNA(P78),IF(ISNA(R78),IF(ISNA(S78),"",S78),R78),P78)</f>
        <v>379.32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475.3819444444</v>
      </c>
      <c r="B79" s="0" t="n">
        <v>379.325</v>
      </c>
      <c r="C79" s="0" t="n">
        <v>381.855</v>
      </c>
      <c r="D79" s="0" t="s">
        <v>28</v>
      </c>
      <c r="E79" s="0" t="s">
        <v>48</v>
      </c>
      <c r="F79" s="0" t="s">
        <v>30</v>
      </c>
      <c r="G79" s="0" t="n">
        <v>2.53</v>
      </c>
      <c r="H79" s="0" t="n">
        <v>0</v>
      </c>
      <c r="K79" s="0" t="s">
        <v>31</v>
      </c>
      <c r="L79" s="0" t="s">
        <v>50</v>
      </c>
      <c r="M79" s="0" t="s">
        <v>49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79.325</v>
      </c>
      <c r="Q79" s="0" t="n">
        <f aca="false">IF(ISNA(P79),IF(ISNA(R79),IF(ISNA(S79),"",S79),R79),P79)</f>
        <v>379.32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502.5381944444</v>
      </c>
      <c r="B80" s="0" t="n">
        <v>379.295</v>
      </c>
      <c r="C80" s="0" t="n">
        <v>381.855</v>
      </c>
      <c r="D80" s="0" t="s">
        <v>28</v>
      </c>
      <c r="E80" s="0" t="s">
        <v>48</v>
      </c>
      <c r="F80" s="0" t="s">
        <v>30</v>
      </c>
      <c r="G80" s="0" t="n">
        <v>2.56</v>
      </c>
      <c r="H80" s="0" t="n">
        <v>0</v>
      </c>
      <c r="K80" s="0" t="s">
        <v>31</v>
      </c>
      <c r="L80" s="0" t="s">
        <v>50</v>
      </c>
      <c r="M80" s="0" t="s">
        <v>49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79.295</v>
      </c>
      <c r="Q80" s="0" t="n">
        <f aca="false">IF(ISNA(P80),IF(ISNA(R80),IF(ISNA(S80),"",S80),R80),P80)</f>
        <v>379.29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530.4409722222</v>
      </c>
      <c r="B81" s="0" t="n">
        <v>379.095</v>
      </c>
      <c r="C81" s="0" t="n">
        <v>381.855</v>
      </c>
      <c r="D81" s="0" t="s">
        <v>28</v>
      </c>
      <c r="E81" s="0" t="s">
        <v>48</v>
      </c>
      <c r="F81" s="0" t="s">
        <v>30</v>
      </c>
      <c r="G81" s="0" t="n">
        <v>2.76</v>
      </c>
      <c r="H81" s="0" t="n">
        <v>0</v>
      </c>
      <c r="K81" s="0" t="s">
        <v>31</v>
      </c>
      <c r="L81" s="0" t="s">
        <v>50</v>
      </c>
      <c r="M81" s="0" t="s">
        <v>49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79.095</v>
      </c>
      <c r="Q81" s="0" t="n">
        <f aca="false">IF(ISNA(P81),IF(ISNA(R81),IF(ISNA(S81),"",S81),R81),P81)</f>
        <v>379.09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566.375</v>
      </c>
      <c r="B82" s="0" t="n">
        <v>378.855</v>
      </c>
      <c r="C82" s="0" t="n">
        <v>381.855</v>
      </c>
      <c r="D82" s="0" t="s">
        <v>28</v>
      </c>
      <c r="E82" s="0" t="s">
        <v>48</v>
      </c>
      <c r="F82" s="0" t="s">
        <v>30</v>
      </c>
      <c r="G82" s="0" t="n">
        <v>3</v>
      </c>
      <c r="H82" s="0" t="n">
        <v>0</v>
      </c>
      <c r="K82" s="0" t="s">
        <v>31</v>
      </c>
      <c r="L82" s="0" t="s">
        <v>50</v>
      </c>
      <c r="M82" s="0" t="s">
        <v>49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78.855</v>
      </c>
      <c r="Q82" s="0" t="n">
        <f aca="false">IF(ISNA(P82),IF(ISNA(R82),IF(ISNA(S82),"",S82),R82),P82)</f>
        <v>378.85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586.5034722222</v>
      </c>
      <c r="B83" s="0" t="n">
        <v>378.805</v>
      </c>
      <c r="C83" s="0" t="n">
        <v>381.855</v>
      </c>
      <c r="D83" s="0" t="s">
        <v>28</v>
      </c>
      <c r="E83" s="0" t="s">
        <v>48</v>
      </c>
      <c r="F83" s="0" t="s">
        <v>30</v>
      </c>
      <c r="G83" s="0" t="n">
        <v>3.05</v>
      </c>
      <c r="H83" s="0" t="n">
        <v>0</v>
      </c>
      <c r="K83" s="0" t="s">
        <v>31</v>
      </c>
      <c r="L83" s="0" t="s">
        <v>50</v>
      </c>
      <c r="M83" s="0" t="s">
        <v>49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78.805</v>
      </c>
      <c r="Q83" s="0" t="n">
        <f aca="false">IF(ISNA(P83),IF(ISNA(R83),IF(ISNA(S83),"",S83),R83),P83)</f>
        <v>378.80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629.4201388889</v>
      </c>
      <c r="B84" s="0" t="n">
        <v>378.485</v>
      </c>
      <c r="C84" s="0" t="n">
        <v>381.855</v>
      </c>
      <c r="D84" s="0" t="s">
        <v>28</v>
      </c>
      <c r="E84" s="0" t="s">
        <v>48</v>
      </c>
      <c r="F84" s="0" t="s">
        <v>30</v>
      </c>
      <c r="G84" s="0" t="n">
        <v>3.37</v>
      </c>
      <c r="H84" s="0" t="n">
        <v>0</v>
      </c>
      <c r="K84" s="0" t="s">
        <v>31</v>
      </c>
      <c r="L84" s="0" t="s">
        <v>50</v>
      </c>
      <c r="M84" s="0" t="s">
        <v>49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78.485</v>
      </c>
      <c r="Q84" s="0" t="n">
        <f aca="false">IF(ISNA(P84),IF(ISNA(R84),IF(ISNA(S84),"",S84),R84),P84)</f>
        <v>378.48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660.46875</v>
      </c>
      <c r="B85" s="0" t="n">
        <v>378.455</v>
      </c>
      <c r="C85" s="0" t="n">
        <v>381.855</v>
      </c>
      <c r="D85" s="0" t="s">
        <v>28</v>
      </c>
      <c r="E85" s="0" t="s">
        <v>48</v>
      </c>
      <c r="F85" s="0" t="s">
        <v>30</v>
      </c>
      <c r="G85" s="0" t="n">
        <v>3.4</v>
      </c>
      <c r="H85" s="0" t="n">
        <v>0</v>
      </c>
      <c r="K85" s="0" t="s">
        <v>31</v>
      </c>
      <c r="L85" s="0" t="s">
        <v>50</v>
      </c>
      <c r="M85" s="0" t="s">
        <v>49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78.455</v>
      </c>
      <c r="Q85" s="0" t="n">
        <f aca="false">IF(ISNA(P85),IF(ISNA(R85),IF(ISNA(S85),"",S85),R85),P85)</f>
        <v>378.45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690.5833333333</v>
      </c>
      <c r="B86" s="0" t="n">
        <v>378.455</v>
      </c>
      <c r="C86" s="0" t="n">
        <v>381.855</v>
      </c>
      <c r="D86" s="0" t="s">
        <v>28</v>
      </c>
      <c r="E86" s="0" t="s">
        <v>48</v>
      </c>
      <c r="F86" s="0" t="s">
        <v>30</v>
      </c>
      <c r="G86" s="0" t="n">
        <v>3.4</v>
      </c>
      <c r="H86" s="0" t="n">
        <v>0</v>
      </c>
      <c r="K86" s="0" t="s">
        <v>31</v>
      </c>
      <c r="L86" s="0" t="s">
        <v>50</v>
      </c>
      <c r="M86" s="0" t="s">
        <v>49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78.455</v>
      </c>
      <c r="Q86" s="0" t="n">
        <f aca="false">IF(ISNA(P86),IF(ISNA(R86),IF(ISNA(S86),"",S86),R86),P86)</f>
        <v>378.45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722.5625</v>
      </c>
      <c r="B87" s="0" t="n">
        <v>378.735</v>
      </c>
      <c r="C87" s="0" t="n">
        <v>381.855</v>
      </c>
      <c r="D87" s="0" t="s">
        <v>28</v>
      </c>
      <c r="E87" s="0" t="s">
        <v>48</v>
      </c>
      <c r="F87" s="0" t="s">
        <v>30</v>
      </c>
      <c r="G87" s="0" t="n">
        <v>3.12</v>
      </c>
      <c r="H87" s="0" t="n">
        <v>0</v>
      </c>
      <c r="K87" s="0" t="s">
        <v>31</v>
      </c>
      <c r="L87" s="0" t="s">
        <v>50</v>
      </c>
      <c r="M87" s="0" t="s">
        <v>49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78.735</v>
      </c>
      <c r="Q87" s="0" t="n">
        <f aca="false">IF(ISNA(P87),IF(ISNA(R87),IF(ISNA(S87),"",S87),R87),P87)</f>
        <v>378.73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747.5104166667</v>
      </c>
      <c r="B88" s="0" t="n">
        <v>378.595</v>
      </c>
      <c r="C88" s="0" t="n">
        <v>381.855</v>
      </c>
      <c r="D88" s="0" t="s">
        <v>28</v>
      </c>
      <c r="E88" s="0" t="s">
        <v>48</v>
      </c>
      <c r="F88" s="0" t="s">
        <v>30</v>
      </c>
      <c r="G88" s="0" t="n">
        <v>3.26</v>
      </c>
      <c r="H88" s="0" t="n">
        <v>0</v>
      </c>
      <c r="K88" s="0" t="s">
        <v>31</v>
      </c>
      <c r="L88" s="0" t="s">
        <v>50</v>
      </c>
      <c r="M88" s="0" t="s">
        <v>49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78.595</v>
      </c>
      <c r="Q88" s="0" t="n">
        <f aca="false">IF(ISNA(P88),IF(ISNA(R88),IF(ISNA(S88),"",S88),R88),P88)</f>
        <v>378.59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775.5</v>
      </c>
      <c r="B89" s="0" t="n">
        <v>378.725</v>
      </c>
      <c r="C89" s="0" t="n">
        <v>381.855</v>
      </c>
      <c r="D89" s="0" t="s">
        <v>28</v>
      </c>
      <c r="E89" s="0" t="s">
        <v>48</v>
      </c>
      <c r="F89" s="0" t="s">
        <v>30</v>
      </c>
      <c r="G89" s="0" t="n">
        <v>3.13</v>
      </c>
      <c r="H89" s="0" t="n">
        <v>0</v>
      </c>
      <c r="K89" s="0" t="s">
        <v>31</v>
      </c>
      <c r="L89" s="0" t="s">
        <v>50</v>
      </c>
      <c r="M89" s="0" t="s">
        <v>49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78.725</v>
      </c>
      <c r="Q89" s="0" t="n">
        <f aca="false">IF(ISNA(P89),IF(ISNA(R89),IF(ISNA(S89),"",S89),R89),P89)</f>
        <v>378.72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803.3854166667</v>
      </c>
      <c r="B90" s="0" t="n">
        <v>378.855</v>
      </c>
      <c r="C90" s="0" t="n">
        <v>381.855</v>
      </c>
      <c r="D90" s="0" t="s">
        <v>28</v>
      </c>
      <c r="E90" s="0" t="s">
        <v>48</v>
      </c>
      <c r="F90" s="0" t="s">
        <v>30</v>
      </c>
      <c r="G90" s="0" t="n">
        <v>3</v>
      </c>
      <c r="H90" s="0" t="n">
        <v>0</v>
      </c>
      <c r="K90" s="0" t="s">
        <v>31</v>
      </c>
      <c r="L90" s="0" t="s">
        <v>50</v>
      </c>
      <c r="M90" s="0" t="s">
        <v>49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78.855</v>
      </c>
      <c r="Q90" s="0" t="n">
        <f aca="false">IF(ISNA(P90),IF(ISNA(R90),IF(ISNA(S90),"",S90),R90),P90)</f>
        <v>378.85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843.4375</v>
      </c>
      <c r="B91" s="0" t="n">
        <v>378.925</v>
      </c>
      <c r="C91" s="0" t="n">
        <v>381.855</v>
      </c>
      <c r="D91" s="0" t="s">
        <v>28</v>
      </c>
      <c r="E91" s="0" t="s">
        <v>48</v>
      </c>
      <c r="F91" s="0" t="s">
        <v>30</v>
      </c>
      <c r="G91" s="0" t="n">
        <v>2.93</v>
      </c>
      <c r="H91" s="0" t="n">
        <v>0</v>
      </c>
      <c r="K91" s="0" t="s">
        <v>31</v>
      </c>
      <c r="L91" s="0" t="s">
        <v>50</v>
      </c>
      <c r="M91" s="0" t="s">
        <v>49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78.925</v>
      </c>
      <c r="Q91" s="0" t="n">
        <f aca="false">IF(ISNA(P91),IF(ISNA(R91),IF(ISNA(S91),"",S91),R91),P91)</f>
        <v>378.92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866.4479166667</v>
      </c>
      <c r="B92" s="0" t="n">
        <v>378.905</v>
      </c>
      <c r="C92" s="0" t="n">
        <v>381.855</v>
      </c>
      <c r="D92" s="0" t="s">
        <v>28</v>
      </c>
      <c r="E92" s="0" t="s">
        <v>48</v>
      </c>
      <c r="F92" s="0" t="s">
        <v>30</v>
      </c>
      <c r="G92" s="0" t="n">
        <v>2.95</v>
      </c>
      <c r="H92" s="0" t="n">
        <v>0</v>
      </c>
      <c r="K92" s="0" t="s">
        <v>31</v>
      </c>
      <c r="L92" s="0" t="s">
        <v>50</v>
      </c>
      <c r="M92" s="0" t="s">
        <v>49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78.905</v>
      </c>
      <c r="Q92" s="0" t="n">
        <f aca="false">IF(ISNA(P92),IF(ISNA(R92),IF(ISNA(S92),"",S92),R92),P92)</f>
        <v>378.90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894.5034722222</v>
      </c>
      <c r="B93" s="0" t="n">
        <v>378.355</v>
      </c>
      <c r="C93" s="0" t="n">
        <v>381.855</v>
      </c>
      <c r="D93" s="0" t="s">
        <v>28</v>
      </c>
      <c r="E93" s="0" t="s">
        <v>48</v>
      </c>
      <c r="F93" s="0" t="s">
        <v>30</v>
      </c>
      <c r="G93" s="0" t="n">
        <v>3.5</v>
      </c>
      <c r="H93" s="0" t="n">
        <v>0</v>
      </c>
      <c r="K93" s="0" t="s">
        <v>31</v>
      </c>
      <c r="L93" s="0" t="s">
        <v>50</v>
      </c>
      <c r="M93" s="0" t="s">
        <v>49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78.355</v>
      </c>
      <c r="Q93" s="0" t="n">
        <f aca="false">IF(ISNA(P93),IF(ISNA(R93),IF(ISNA(S93),"",S93),R93),P93)</f>
        <v>378.35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929.5347222222</v>
      </c>
      <c r="B94" s="0" t="n">
        <v>378.675</v>
      </c>
      <c r="C94" s="0" t="n">
        <v>381.855</v>
      </c>
      <c r="D94" s="0" t="s">
        <v>28</v>
      </c>
      <c r="E94" s="0" t="s">
        <v>48</v>
      </c>
      <c r="F94" s="0" t="s">
        <v>30</v>
      </c>
      <c r="G94" s="0" t="n">
        <v>3.18</v>
      </c>
      <c r="H94" s="0" t="n">
        <v>0</v>
      </c>
      <c r="K94" s="0" t="s">
        <v>31</v>
      </c>
      <c r="L94" s="0" t="s">
        <v>50</v>
      </c>
      <c r="M94" s="0" t="s">
        <v>49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78.675</v>
      </c>
      <c r="Q94" s="0" t="n">
        <f aca="false">IF(ISNA(P94),IF(ISNA(R94),IF(ISNA(S94),"",S94),R94),P94)</f>
        <v>378.67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964.5625</v>
      </c>
      <c r="B95" s="0" t="n">
        <v>378.505</v>
      </c>
      <c r="C95" s="0" t="n">
        <v>381.855</v>
      </c>
      <c r="D95" s="0" t="s">
        <v>28</v>
      </c>
      <c r="E95" s="0" t="s">
        <v>48</v>
      </c>
      <c r="F95" s="0" t="s">
        <v>30</v>
      </c>
      <c r="G95" s="0" t="n">
        <v>3.35</v>
      </c>
      <c r="H95" s="0" t="n">
        <v>0</v>
      </c>
      <c r="K95" s="0" t="s">
        <v>31</v>
      </c>
      <c r="L95" s="0" t="s">
        <v>50</v>
      </c>
      <c r="M95" s="0" t="s">
        <v>49</v>
      </c>
      <c r="N95" s="0" t="s">
        <v>56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78.505</v>
      </c>
      <c r="Q95" s="0" t="n">
        <f aca="false">IF(ISNA(P95),IF(ISNA(R95),IF(ISNA(S95),"",S95),R95),P95)</f>
        <v>378.50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999.3715277778</v>
      </c>
      <c r="B96" s="0" t="n">
        <v>378.425</v>
      </c>
      <c r="C96" s="0" t="n">
        <v>381.855</v>
      </c>
      <c r="D96" s="0" t="s">
        <v>28</v>
      </c>
      <c r="E96" s="0" t="s">
        <v>48</v>
      </c>
      <c r="F96" s="0" t="s">
        <v>30</v>
      </c>
      <c r="G96" s="0" t="n">
        <v>3.43</v>
      </c>
      <c r="H96" s="0" t="n">
        <v>0</v>
      </c>
      <c r="K96" s="0" t="s">
        <v>31</v>
      </c>
      <c r="L96" s="0" t="s">
        <v>50</v>
      </c>
      <c r="M96" s="0" t="s">
        <v>49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78.425</v>
      </c>
      <c r="Q96" s="0" t="n">
        <f aca="false">IF(ISNA(P96),IF(ISNA(R96),IF(ISNA(S96),"",S96),R96),P96)</f>
        <v>378.42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025.4201388889</v>
      </c>
      <c r="B97" s="0" t="n">
        <v>378.445</v>
      </c>
      <c r="C97" s="0" t="n">
        <v>381.855</v>
      </c>
      <c r="D97" s="0" t="s">
        <v>28</v>
      </c>
      <c r="E97" s="0" t="s">
        <v>48</v>
      </c>
      <c r="F97" s="0" t="s">
        <v>30</v>
      </c>
      <c r="G97" s="0" t="n">
        <v>3.41</v>
      </c>
      <c r="H97" s="0" t="n">
        <v>0</v>
      </c>
      <c r="K97" s="0" t="s">
        <v>31</v>
      </c>
      <c r="L97" s="0" t="s">
        <v>50</v>
      </c>
      <c r="M97" s="0" t="s">
        <v>49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78.445</v>
      </c>
      <c r="Q97" s="0" t="n">
        <f aca="false">IF(ISNA(P97),IF(ISNA(R97),IF(ISNA(S97),"",S97),R97),P97)</f>
        <v>378.44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055.5555555556</v>
      </c>
      <c r="B98" s="0" t="n">
        <v>378.455</v>
      </c>
      <c r="C98" s="0" t="n">
        <v>381.855</v>
      </c>
      <c r="D98" s="0" t="s">
        <v>28</v>
      </c>
      <c r="E98" s="0" t="s">
        <v>48</v>
      </c>
      <c r="F98" s="0" t="s">
        <v>30</v>
      </c>
      <c r="G98" s="0" t="n">
        <v>3.4</v>
      </c>
      <c r="H98" s="0" t="n">
        <v>0</v>
      </c>
      <c r="K98" s="0" t="s">
        <v>31</v>
      </c>
      <c r="L98" s="0" t="s">
        <v>50</v>
      </c>
      <c r="M98" s="0" t="s">
        <v>49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78.455</v>
      </c>
      <c r="Q98" s="0" t="n">
        <f aca="false">IF(ISNA(P98),IF(ISNA(R98),IF(ISNA(S98),"",S98),R98),P98)</f>
        <v>378.45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083.5104166667</v>
      </c>
      <c r="B99" s="0" t="n">
        <v>378.455</v>
      </c>
      <c r="C99" s="0" t="n">
        <v>381.855</v>
      </c>
      <c r="D99" s="0" t="s">
        <v>28</v>
      </c>
      <c r="E99" s="0" t="s">
        <v>48</v>
      </c>
      <c r="F99" s="0" t="s">
        <v>30</v>
      </c>
      <c r="G99" s="0" t="n">
        <v>3.4</v>
      </c>
      <c r="H99" s="0" t="n">
        <v>0</v>
      </c>
      <c r="K99" s="0" t="s">
        <v>31</v>
      </c>
      <c r="L99" s="0" t="s">
        <v>50</v>
      </c>
      <c r="M99" s="0" t="s">
        <v>49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78.455</v>
      </c>
      <c r="Q99" s="0" t="n">
        <f aca="false">IF(ISNA(P99),IF(ISNA(R99),IF(ISNA(S99),"",S99),R99),P99)</f>
        <v>378.45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111.3923611111</v>
      </c>
      <c r="B100" s="0" t="n">
        <v>378.705</v>
      </c>
      <c r="C100" s="0" t="n">
        <v>381.855</v>
      </c>
      <c r="D100" s="0" t="s">
        <v>28</v>
      </c>
      <c r="E100" s="0" t="s">
        <v>48</v>
      </c>
      <c r="F100" s="0" t="s">
        <v>30</v>
      </c>
      <c r="G100" s="0" t="n">
        <v>3.15</v>
      </c>
      <c r="H100" s="0" t="n">
        <v>0</v>
      </c>
      <c r="K100" s="0" t="s">
        <v>31</v>
      </c>
      <c r="L100" s="0" t="s">
        <v>50</v>
      </c>
      <c r="M100" s="0" t="s">
        <v>49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78.705</v>
      </c>
      <c r="Q100" s="0" t="n">
        <f aca="false">IF(ISNA(P100),IF(ISNA(R100),IF(ISNA(S100),"",S100),R100),P100)</f>
        <v>378.70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147.46875</v>
      </c>
      <c r="B101" s="0" t="n">
        <v>378.855</v>
      </c>
      <c r="C101" s="0" t="n">
        <v>381.855</v>
      </c>
      <c r="D101" s="0" t="s">
        <v>28</v>
      </c>
      <c r="E101" s="0" t="s">
        <v>48</v>
      </c>
      <c r="F101" s="0" t="s">
        <v>30</v>
      </c>
      <c r="G101" s="0" t="n">
        <v>3</v>
      </c>
      <c r="H101" s="0" t="n">
        <v>0</v>
      </c>
      <c r="K101" s="0" t="s">
        <v>31</v>
      </c>
      <c r="L101" s="0" t="s">
        <v>50</v>
      </c>
      <c r="M101" s="0" t="s">
        <v>49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78.855</v>
      </c>
      <c r="Q101" s="0" t="n">
        <f aca="false">IF(ISNA(P101),IF(ISNA(R101),IF(ISNA(S101),"",S101),R101),P101)</f>
        <v>378.85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178.4375</v>
      </c>
      <c r="B102" s="0" t="n">
        <v>379.225</v>
      </c>
      <c r="C102" s="0" t="n">
        <v>381.855</v>
      </c>
      <c r="D102" s="0" t="s">
        <v>28</v>
      </c>
      <c r="E102" s="0" t="s">
        <v>48</v>
      </c>
      <c r="F102" s="0" t="s">
        <v>30</v>
      </c>
      <c r="G102" s="0" t="n">
        <v>2.63</v>
      </c>
      <c r="H102" s="0" t="n">
        <v>0</v>
      </c>
      <c r="K102" s="0" t="s">
        <v>31</v>
      </c>
      <c r="L102" s="0" t="s">
        <v>50</v>
      </c>
      <c r="M102" s="0" t="s">
        <v>49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79.225</v>
      </c>
      <c r="Q102" s="0" t="n">
        <f aca="false">IF(ISNA(P102),IF(ISNA(R102),IF(ISNA(S102),"",S102),R102),P102)</f>
        <v>379.22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206.3541666667</v>
      </c>
      <c r="B103" s="0" t="n">
        <v>380.635</v>
      </c>
      <c r="C103" s="0" t="n">
        <v>381.855</v>
      </c>
      <c r="D103" s="0" t="s">
        <v>28</v>
      </c>
      <c r="E103" s="0" t="s">
        <v>48</v>
      </c>
      <c r="F103" s="0" t="s">
        <v>30</v>
      </c>
      <c r="G103" s="0" t="n">
        <v>1.22</v>
      </c>
      <c r="H103" s="0" t="n">
        <v>0</v>
      </c>
      <c r="K103" s="0" t="s">
        <v>31</v>
      </c>
      <c r="L103" s="0" t="s">
        <v>50</v>
      </c>
      <c r="M103" s="0" t="s">
        <v>49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80.635</v>
      </c>
      <c r="Q103" s="0" t="n">
        <f aca="false">IF(ISNA(P103),IF(ISNA(R103),IF(ISNA(S103),"",S103),R103),P103)</f>
        <v>380.63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241.3541666667</v>
      </c>
      <c r="B104" s="0" t="n">
        <v>379.435</v>
      </c>
      <c r="C104" s="0" t="n">
        <v>381.855</v>
      </c>
      <c r="D104" s="0" t="s">
        <v>28</v>
      </c>
      <c r="E104" s="0" t="s">
        <v>48</v>
      </c>
      <c r="F104" s="0" t="s">
        <v>30</v>
      </c>
      <c r="G104" s="0" t="n">
        <v>2.42</v>
      </c>
      <c r="H104" s="0" t="n">
        <v>0</v>
      </c>
      <c r="K104" s="0" t="s">
        <v>31</v>
      </c>
      <c r="L104" s="0" t="s">
        <v>50</v>
      </c>
      <c r="M104" s="0" t="s">
        <v>49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79.435</v>
      </c>
      <c r="Q104" s="0" t="n">
        <f aca="false">IF(ISNA(P104),IF(ISNA(R104),IF(ISNA(S104),"",S104),R104),P104)</f>
        <v>379.43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266.4236111111</v>
      </c>
      <c r="B105" s="0" t="n">
        <v>379.355</v>
      </c>
      <c r="C105" s="0" t="n">
        <v>381.855</v>
      </c>
      <c r="D105" s="0" t="s">
        <v>28</v>
      </c>
      <c r="E105" s="0" t="s">
        <v>48</v>
      </c>
      <c r="F105" s="0" t="s">
        <v>30</v>
      </c>
      <c r="G105" s="0" t="n">
        <v>2.5</v>
      </c>
      <c r="H105" s="0" t="n">
        <v>0</v>
      </c>
      <c r="K105" s="0" t="s">
        <v>31</v>
      </c>
      <c r="L105" s="0" t="s">
        <v>50</v>
      </c>
      <c r="M105" s="0" t="s">
        <v>49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79.355</v>
      </c>
      <c r="Q105" s="0" t="n">
        <f aca="false">IF(ISNA(P105),IF(ISNA(R105),IF(ISNA(S105),"",S105),R105),P105)</f>
        <v>379.35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300.4097222222</v>
      </c>
      <c r="B106" s="0" t="n">
        <v>379.075</v>
      </c>
      <c r="C106" s="0" t="n">
        <v>381.855</v>
      </c>
      <c r="D106" s="0" t="s">
        <v>28</v>
      </c>
      <c r="E106" s="0" t="s">
        <v>48</v>
      </c>
      <c r="F106" s="0" t="s">
        <v>30</v>
      </c>
      <c r="G106" s="0" t="n">
        <v>2.78</v>
      </c>
      <c r="H106" s="0" t="n">
        <v>0</v>
      </c>
      <c r="K106" s="0" t="s">
        <v>31</v>
      </c>
      <c r="L106" s="0" t="s">
        <v>50</v>
      </c>
      <c r="M106" s="0" t="s">
        <v>49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79.075</v>
      </c>
      <c r="Q106" s="0" t="n">
        <f aca="false">IF(ISNA(P106),IF(ISNA(R106),IF(ISNA(S106),"",S106),R106),P106)</f>
        <v>379.07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326.4097222222</v>
      </c>
      <c r="B107" s="0" t="n">
        <v>378.875</v>
      </c>
      <c r="C107" s="0" t="n">
        <v>381.855</v>
      </c>
      <c r="D107" s="0" t="s">
        <v>28</v>
      </c>
      <c r="E107" s="0" t="s">
        <v>48</v>
      </c>
      <c r="F107" s="0" t="s">
        <v>30</v>
      </c>
      <c r="G107" s="0" t="n">
        <v>2.98</v>
      </c>
      <c r="H107" s="0" t="n">
        <v>0</v>
      </c>
      <c r="K107" s="0" t="s">
        <v>31</v>
      </c>
      <c r="L107" s="0" t="s">
        <v>50</v>
      </c>
      <c r="M107" s="0" t="s">
        <v>49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78.875</v>
      </c>
      <c r="Q107" s="0" t="n">
        <f aca="false">IF(ISNA(P107),IF(ISNA(R107),IF(ISNA(S107),"",S107),R107),P107)</f>
        <v>378.87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363.3506944444</v>
      </c>
      <c r="B108" s="0" t="n">
        <v>378.675</v>
      </c>
      <c r="C108" s="0" t="n">
        <v>381.855</v>
      </c>
      <c r="D108" s="0" t="s">
        <v>28</v>
      </c>
      <c r="E108" s="0" t="s">
        <v>48</v>
      </c>
      <c r="F108" s="0" t="s">
        <v>30</v>
      </c>
      <c r="G108" s="0" t="n">
        <v>3.18</v>
      </c>
      <c r="H108" s="0" t="n">
        <v>0</v>
      </c>
      <c r="K108" s="0" t="s">
        <v>31</v>
      </c>
      <c r="L108" s="0" t="s">
        <v>50</v>
      </c>
      <c r="M108" s="0" t="s">
        <v>49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78.675</v>
      </c>
      <c r="Q108" s="0" t="n">
        <f aca="false">IF(ISNA(P108),IF(ISNA(R108),IF(ISNA(S108),"",S108),R108),P108)</f>
        <v>378.67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384.4513888889</v>
      </c>
      <c r="B109" s="0" t="n">
        <v>378.605</v>
      </c>
      <c r="C109" s="0" t="n">
        <v>381.855</v>
      </c>
      <c r="D109" s="0" t="s">
        <v>28</v>
      </c>
      <c r="E109" s="0" t="s">
        <v>48</v>
      </c>
      <c r="F109" s="0" t="s">
        <v>30</v>
      </c>
      <c r="G109" s="0" t="n">
        <v>3.25</v>
      </c>
      <c r="H109" s="0" t="n">
        <v>0</v>
      </c>
      <c r="K109" s="0" t="s">
        <v>31</v>
      </c>
      <c r="L109" s="0" t="s">
        <v>50</v>
      </c>
      <c r="M109" s="0" t="s">
        <v>49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78.605</v>
      </c>
      <c r="Q109" s="0" t="n">
        <f aca="false">IF(ISNA(P109),IF(ISNA(R109),IF(ISNA(S109),"",S109),R109),P109)</f>
        <v>378.60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417.5729166667</v>
      </c>
      <c r="B110" s="0" t="n">
        <v>378.665</v>
      </c>
      <c r="C110" s="0" t="n">
        <v>381.855</v>
      </c>
      <c r="D110" s="0" t="s">
        <v>28</v>
      </c>
      <c r="E110" s="0" t="s">
        <v>48</v>
      </c>
      <c r="F110" s="0" t="s">
        <v>30</v>
      </c>
      <c r="G110" s="0" t="n">
        <v>3.19</v>
      </c>
      <c r="H110" s="0" t="n">
        <v>0</v>
      </c>
      <c r="K110" s="0" t="s">
        <v>31</v>
      </c>
      <c r="L110" s="0" t="s">
        <v>50</v>
      </c>
      <c r="M110" s="0" t="s">
        <v>49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78.665</v>
      </c>
      <c r="Q110" s="0" t="n">
        <f aca="false">IF(ISNA(P110),IF(ISNA(R110),IF(ISNA(S110),"",S110),R110),P110)</f>
        <v>378.66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448.3576388889</v>
      </c>
      <c r="B111" s="0" t="n">
        <v>378.805</v>
      </c>
      <c r="C111" s="0" t="n">
        <v>381.855</v>
      </c>
      <c r="D111" s="0" t="s">
        <v>28</v>
      </c>
      <c r="E111" s="0" t="s">
        <v>48</v>
      </c>
      <c r="F111" s="0" t="s">
        <v>30</v>
      </c>
      <c r="G111" s="0" t="n">
        <v>3.05</v>
      </c>
      <c r="H111" s="0" t="n">
        <v>0</v>
      </c>
      <c r="K111" s="0" t="s">
        <v>31</v>
      </c>
      <c r="L111" s="0" t="s">
        <v>50</v>
      </c>
      <c r="M111" s="0" t="s">
        <v>49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78.805</v>
      </c>
      <c r="Q111" s="0" t="n">
        <f aca="false">IF(ISNA(P111),IF(ISNA(R111),IF(ISNA(S111),"",S111),R111),P111)</f>
        <v>378.80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475.3958333333</v>
      </c>
      <c r="B112" s="0" t="n">
        <v>378.805</v>
      </c>
      <c r="C112" s="0" t="n">
        <v>381.855</v>
      </c>
      <c r="D112" s="0" t="s">
        <v>28</v>
      </c>
      <c r="E112" s="0" t="s">
        <v>48</v>
      </c>
      <c r="F112" s="0" t="s">
        <v>30</v>
      </c>
      <c r="G112" s="0" t="n">
        <v>3.05</v>
      </c>
      <c r="H112" s="0" t="n">
        <v>0</v>
      </c>
      <c r="K112" s="0" t="s">
        <v>31</v>
      </c>
      <c r="L112" s="0" t="s">
        <v>50</v>
      </c>
      <c r="M112" s="0" t="s">
        <v>49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78.805</v>
      </c>
      <c r="Q112" s="0" t="n">
        <f aca="false">IF(ISNA(P112),IF(ISNA(R112),IF(ISNA(S112),"",S112),R112),P112)</f>
        <v>378.80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511.4340277778</v>
      </c>
      <c r="B113" s="0" t="n">
        <v>378.955</v>
      </c>
      <c r="C113" s="0" t="n">
        <v>381.855</v>
      </c>
      <c r="D113" s="0" t="s">
        <v>28</v>
      </c>
      <c r="E113" s="0" t="s">
        <v>48</v>
      </c>
      <c r="F113" s="0" t="s">
        <v>30</v>
      </c>
      <c r="G113" s="0" t="n">
        <v>2.9</v>
      </c>
      <c r="H113" s="0" t="n">
        <v>0</v>
      </c>
      <c r="K113" s="0" t="s">
        <v>31</v>
      </c>
      <c r="L113" s="0" t="s">
        <v>50</v>
      </c>
      <c r="M113" s="0" t="s">
        <v>49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78.955</v>
      </c>
      <c r="Q113" s="0" t="n">
        <f aca="false">IF(ISNA(P113),IF(ISNA(R113),IF(ISNA(S113),"",S113),R113),P113)</f>
        <v>378.95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539.4340277778</v>
      </c>
      <c r="B114" s="0" t="n">
        <v>378.935</v>
      </c>
      <c r="C114" s="0" t="n">
        <v>381.855</v>
      </c>
      <c r="D114" s="0" t="s">
        <v>28</v>
      </c>
      <c r="E114" s="0" t="s">
        <v>48</v>
      </c>
      <c r="F114" s="0" t="s">
        <v>30</v>
      </c>
      <c r="G114" s="0" t="n">
        <v>2.92</v>
      </c>
      <c r="H114" s="0" t="n">
        <v>0</v>
      </c>
      <c r="K114" s="0" t="s">
        <v>31</v>
      </c>
      <c r="L114" s="0" t="s">
        <v>50</v>
      </c>
      <c r="M114" s="0" t="s">
        <v>49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78.935</v>
      </c>
      <c r="Q114" s="0" t="n">
        <f aca="false">IF(ISNA(P114),IF(ISNA(R114),IF(ISNA(S114),"",S114),R114),P114)</f>
        <v>378.93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570.3645833333</v>
      </c>
      <c r="B115" s="0" t="n">
        <v>378.885</v>
      </c>
      <c r="C115" s="0" t="n">
        <v>381.855</v>
      </c>
      <c r="D115" s="0" t="s">
        <v>28</v>
      </c>
      <c r="E115" s="0" t="s">
        <v>48</v>
      </c>
      <c r="F115" s="0" t="s">
        <v>30</v>
      </c>
      <c r="G115" s="0" t="n">
        <v>2.97</v>
      </c>
      <c r="H115" s="0" t="n">
        <v>0</v>
      </c>
      <c r="K115" s="0" t="s">
        <v>31</v>
      </c>
      <c r="L115" s="0" t="s">
        <v>50</v>
      </c>
      <c r="M115" s="0" t="s">
        <v>49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78.885</v>
      </c>
      <c r="Q115" s="0" t="n">
        <f aca="false">IF(ISNA(P115),IF(ISNA(R115),IF(ISNA(S115),"",S115),R115),P115)</f>
        <v>378.88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3601.3333333333</v>
      </c>
      <c r="B116" s="0" t="n">
        <v>378.825</v>
      </c>
      <c r="C116" s="0" t="n">
        <v>381.855</v>
      </c>
      <c r="D116" s="0" t="s">
        <v>28</v>
      </c>
      <c r="E116" s="0" t="s">
        <v>48</v>
      </c>
      <c r="F116" s="0" t="s">
        <v>30</v>
      </c>
      <c r="G116" s="0" t="n">
        <v>3.03</v>
      </c>
      <c r="H116" s="0" t="n">
        <v>0</v>
      </c>
      <c r="K116" s="0" t="s">
        <v>31</v>
      </c>
      <c r="L116" s="0" t="s">
        <v>50</v>
      </c>
      <c r="M116" s="0" t="s">
        <v>49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78.825</v>
      </c>
      <c r="Q116" s="0" t="n">
        <f aca="false">IF(ISNA(P116),IF(ISNA(R116),IF(ISNA(S116),"",S116),R116),P116)</f>
        <v>378.82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3629.5138888889</v>
      </c>
      <c r="B117" s="0" t="n">
        <v>378.885</v>
      </c>
      <c r="C117" s="0" t="n">
        <v>381.855</v>
      </c>
      <c r="D117" s="0" t="s">
        <v>28</v>
      </c>
      <c r="E117" s="0" t="s">
        <v>48</v>
      </c>
      <c r="F117" s="0" t="s">
        <v>30</v>
      </c>
      <c r="G117" s="0" t="n">
        <v>2.97</v>
      </c>
      <c r="H117" s="0" t="n">
        <v>0</v>
      </c>
      <c r="K117" s="0" t="s">
        <v>31</v>
      </c>
      <c r="L117" s="0" t="s">
        <v>50</v>
      </c>
      <c r="M117" s="0" t="s">
        <v>49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78.885</v>
      </c>
      <c r="Q117" s="0" t="n">
        <f aca="false">IF(ISNA(P117),IF(ISNA(R117),IF(ISNA(S117),"",S117),R117),P117)</f>
        <v>378.88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3662.3993055556</v>
      </c>
      <c r="B118" s="0" t="n">
        <v>378.965</v>
      </c>
      <c r="C118" s="0" t="n">
        <v>381.855</v>
      </c>
      <c r="D118" s="0" t="s">
        <v>28</v>
      </c>
      <c r="E118" s="0" t="s">
        <v>48</v>
      </c>
      <c r="F118" s="0" t="s">
        <v>30</v>
      </c>
      <c r="G118" s="0" t="n">
        <v>2.89</v>
      </c>
      <c r="H118" s="0" t="n">
        <v>0</v>
      </c>
      <c r="K118" s="0" t="s">
        <v>31</v>
      </c>
      <c r="L118" s="0" t="s">
        <v>50</v>
      </c>
      <c r="M118" s="0" t="s">
        <v>49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78.965</v>
      </c>
      <c r="Q118" s="0" t="n">
        <f aca="false">IF(ISNA(P118),IF(ISNA(R118),IF(ISNA(S118),"",S118),R118),P118)</f>
        <v>378.96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3697.375</v>
      </c>
      <c r="B119" s="0" t="n">
        <v>378.785</v>
      </c>
      <c r="C119" s="0" t="n">
        <v>381.855</v>
      </c>
      <c r="D119" s="0" t="s">
        <v>28</v>
      </c>
      <c r="E119" s="0" t="s">
        <v>48</v>
      </c>
      <c r="F119" s="0" t="s">
        <v>30</v>
      </c>
      <c r="G119" s="0" t="n">
        <v>3.07</v>
      </c>
      <c r="H119" s="0" t="n">
        <v>0</v>
      </c>
      <c r="K119" s="0" t="s">
        <v>31</v>
      </c>
      <c r="L119" s="0" t="s">
        <v>50</v>
      </c>
      <c r="M119" s="0" t="s">
        <v>49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78.785</v>
      </c>
      <c r="Q119" s="0" t="n">
        <f aca="false">IF(ISNA(P119),IF(ISNA(R119),IF(ISNA(S119),"",S119),R119),P119)</f>
        <v>378.78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727.3645833333</v>
      </c>
      <c r="B120" s="0" t="n">
        <v>378.655</v>
      </c>
      <c r="C120" s="0" t="n">
        <v>381.855</v>
      </c>
      <c r="D120" s="0" t="s">
        <v>28</v>
      </c>
      <c r="E120" s="0" t="s">
        <v>48</v>
      </c>
      <c r="F120" s="0" t="s">
        <v>30</v>
      </c>
      <c r="G120" s="0" t="n">
        <v>3.2</v>
      </c>
      <c r="H120" s="0" t="n">
        <v>0</v>
      </c>
      <c r="K120" s="0" t="s">
        <v>31</v>
      </c>
      <c r="L120" s="0" t="s">
        <v>50</v>
      </c>
      <c r="M120" s="0" t="s">
        <v>49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78.655</v>
      </c>
      <c r="Q120" s="0" t="n">
        <f aca="false">IF(ISNA(P120),IF(ISNA(R120),IF(ISNA(S120),"",S120),R120),P120)</f>
        <v>378.65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759.4583333333</v>
      </c>
      <c r="B121" s="0" t="n">
        <v>378.605</v>
      </c>
      <c r="C121" s="0" t="n">
        <v>381.855</v>
      </c>
      <c r="D121" s="0" t="s">
        <v>28</v>
      </c>
      <c r="E121" s="0" t="s">
        <v>48</v>
      </c>
      <c r="F121" s="0" t="s">
        <v>30</v>
      </c>
      <c r="G121" s="0" t="n">
        <v>3.25</v>
      </c>
      <c r="H121" s="0" t="n">
        <v>0</v>
      </c>
      <c r="K121" s="0" t="s">
        <v>31</v>
      </c>
      <c r="L121" s="0" t="s">
        <v>50</v>
      </c>
      <c r="M121" s="0" t="s">
        <v>49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78.605</v>
      </c>
      <c r="Q121" s="0" t="n">
        <f aca="false">IF(ISNA(P121),IF(ISNA(R121),IF(ISNA(S121),"",S121),R121),P121)</f>
        <v>378.60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783.3923611111</v>
      </c>
      <c r="B122" s="0" t="n">
        <v>378.875</v>
      </c>
      <c r="C122" s="0" t="n">
        <v>381.855</v>
      </c>
      <c r="D122" s="0" t="s">
        <v>28</v>
      </c>
      <c r="E122" s="0" t="s">
        <v>48</v>
      </c>
      <c r="F122" s="0" t="s">
        <v>30</v>
      </c>
      <c r="G122" s="0" t="n">
        <v>2.98</v>
      </c>
      <c r="H122" s="0" t="n">
        <v>0</v>
      </c>
      <c r="K122" s="0" t="s">
        <v>31</v>
      </c>
      <c r="L122" s="0" t="s">
        <v>50</v>
      </c>
      <c r="M122" s="0" t="s">
        <v>49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78.875</v>
      </c>
      <c r="Q122" s="0" t="n">
        <f aca="false">IF(ISNA(P122),IF(ISNA(R122),IF(ISNA(S122),"",S122),R122),P122)</f>
        <v>378.87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811.5347222222</v>
      </c>
      <c r="B123" s="0" t="n">
        <v>378.985</v>
      </c>
      <c r="C123" s="0" t="n">
        <v>381.855</v>
      </c>
      <c r="D123" s="0" t="s">
        <v>28</v>
      </c>
      <c r="E123" s="0" t="s">
        <v>48</v>
      </c>
      <c r="F123" s="0" t="s">
        <v>30</v>
      </c>
      <c r="G123" s="0" t="n">
        <v>2.87</v>
      </c>
      <c r="H123" s="0" t="n">
        <v>0</v>
      </c>
      <c r="K123" s="0" t="s">
        <v>31</v>
      </c>
      <c r="L123" s="0" t="s">
        <v>50</v>
      </c>
      <c r="M123" s="0" t="s">
        <v>49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78.985</v>
      </c>
      <c r="Q123" s="0" t="n">
        <f aca="false">IF(ISNA(P123),IF(ISNA(R123),IF(ISNA(S123),"",S123),R123),P123)</f>
        <v>378.98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846.4166666667</v>
      </c>
      <c r="B124" s="0" t="n">
        <v>379.045</v>
      </c>
      <c r="C124" s="0" t="n">
        <v>381.855</v>
      </c>
      <c r="D124" s="0" t="s">
        <v>28</v>
      </c>
      <c r="E124" s="0" t="s">
        <v>48</v>
      </c>
      <c r="F124" s="0" t="s">
        <v>30</v>
      </c>
      <c r="G124" s="0" t="n">
        <v>2.81</v>
      </c>
      <c r="H124" s="0" t="n">
        <v>0</v>
      </c>
      <c r="K124" s="0" t="s">
        <v>31</v>
      </c>
      <c r="L124" s="0" t="s">
        <v>50</v>
      </c>
      <c r="M124" s="0" t="s">
        <v>49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79.045</v>
      </c>
      <c r="Q124" s="0" t="n">
        <f aca="false">IF(ISNA(P124),IF(ISNA(R124),IF(ISNA(S124),"",S124),R124),P124)</f>
        <v>379.04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874.4375</v>
      </c>
      <c r="B125" s="0" t="n">
        <v>379.115</v>
      </c>
      <c r="C125" s="0" t="n">
        <v>381.855</v>
      </c>
      <c r="D125" s="0" t="s">
        <v>28</v>
      </c>
      <c r="E125" s="0" t="s">
        <v>48</v>
      </c>
      <c r="F125" s="0" t="s">
        <v>30</v>
      </c>
      <c r="G125" s="0" t="n">
        <v>2.74</v>
      </c>
      <c r="H125" s="0" t="n">
        <v>0</v>
      </c>
      <c r="K125" s="0" t="s">
        <v>31</v>
      </c>
      <c r="L125" s="0" t="s">
        <v>50</v>
      </c>
      <c r="M125" s="0" t="s">
        <v>49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79.115</v>
      </c>
      <c r="Q125" s="0" t="n">
        <f aca="false">IF(ISNA(P125),IF(ISNA(R125),IF(ISNA(S125),"",S125),R125),P125)</f>
        <v>379.11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972.3958333333</v>
      </c>
      <c r="B126" s="0" t="n">
        <v>379.295</v>
      </c>
      <c r="C126" s="0" t="n">
        <v>381.855</v>
      </c>
      <c r="D126" s="0" t="s">
        <v>28</v>
      </c>
      <c r="E126" s="0" t="s">
        <v>48</v>
      </c>
      <c r="F126" s="0" t="s">
        <v>30</v>
      </c>
      <c r="G126" s="0" t="n">
        <v>2.56</v>
      </c>
      <c r="H126" s="0" t="n">
        <v>0</v>
      </c>
      <c r="K126" s="0" t="s">
        <v>31</v>
      </c>
      <c r="L126" s="0" t="s">
        <v>50</v>
      </c>
      <c r="M126" s="0" t="s">
        <v>49</v>
      </c>
      <c r="N126" s="0" t="s">
        <v>57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79.295</v>
      </c>
      <c r="Q126" s="0" t="n">
        <f aca="false">IF(ISNA(P126),IF(ISNA(R126),IF(ISNA(S126),"",S126),R126),P126)</f>
        <v>379.29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991.46875</v>
      </c>
      <c r="B127" s="0" t="n">
        <v>379.135</v>
      </c>
      <c r="C127" s="0" t="n">
        <v>381.855</v>
      </c>
      <c r="D127" s="0" t="s">
        <v>28</v>
      </c>
      <c r="E127" s="0" t="s">
        <v>48</v>
      </c>
      <c r="F127" s="0" t="s">
        <v>30</v>
      </c>
      <c r="G127" s="0" t="n">
        <v>2.72</v>
      </c>
      <c r="H127" s="0" t="n">
        <v>0</v>
      </c>
      <c r="K127" s="0" t="s">
        <v>31</v>
      </c>
      <c r="L127" s="0" t="s">
        <v>50</v>
      </c>
      <c r="M127" s="0" t="s">
        <v>49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79.135</v>
      </c>
      <c r="Q127" s="0" t="n">
        <f aca="false">IF(ISNA(P127),IF(ISNA(R127),IF(ISNA(S127),"",S127),R127),P127)</f>
        <v>379.13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4033.53125</v>
      </c>
      <c r="B128" s="0" t="n">
        <v>378.555</v>
      </c>
      <c r="C128" s="0" t="n">
        <v>381.855</v>
      </c>
      <c r="D128" s="0" t="s">
        <v>28</v>
      </c>
      <c r="E128" s="0" t="s">
        <v>48</v>
      </c>
      <c r="F128" s="0" t="s">
        <v>30</v>
      </c>
      <c r="G128" s="0" t="n">
        <v>3.3</v>
      </c>
      <c r="H128" s="0" t="n">
        <v>0</v>
      </c>
      <c r="K128" s="0" t="s">
        <v>31</v>
      </c>
      <c r="L128" s="0" t="s">
        <v>50</v>
      </c>
      <c r="M128" s="0" t="s">
        <v>49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78.555</v>
      </c>
      <c r="Q128" s="0" t="n">
        <f aca="false">IF(ISNA(P128),IF(ISNA(R128),IF(ISNA(S128),"",S128),R128),P128)</f>
        <v>378.55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4068.3819444444</v>
      </c>
      <c r="B129" s="0" t="n">
        <v>378.655</v>
      </c>
      <c r="C129" s="0" t="n">
        <v>381.855</v>
      </c>
      <c r="D129" s="0" t="s">
        <v>28</v>
      </c>
      <c r="E129" s="0" t="s">
        <v>48</v>
      </c>
      <c r="F129" s="0" t="s">
        <v>30</v>
      </c>
      <c r="G129" s="0" t="n">
        <v>3.2</v>
      </c>
      <c r="H129" s="0" t="n">
        <v>0</v>
      </c>
      <c r="K129" s="0" t="s">
        <v>31</v>
      </c>
      <c r="L129" s="0" t="s">
        <v>50</v>
      </c>
      <c r="M129" s="0" t="s">
        <v>49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78.655</v>
      </c>
      <c r="Q129" s="0" t="n">
        <f aca="false">IF(ISNA(P129),IF(ISNA(R129),IF(ISNA(S129),"",S129),R129),P129)</f>
        <v>378.65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4088.4201388889</v>
      </c>
      <c r="B130" s="0" t="n">
        <v>378.585</v>
      </c>
      <c r="C130" s="0" t="n">
        <v>381.855</v>
      </c>
      <c r="D130" s="0" t="s">
        <v>28</v>
      </c>
      <c r="E130" s="0" t="s">
        <v>48</v>
      </c>
      <c r="F130" s="0" t="s">
        <v>30</v>
      </c>
      <c r="G130" s="0" t="n">
        <v>3.27</v>
      </c>
      <c r="H130" s="0" t="n">
        <v>0</v>
      </c>
      <c r="K130" s="0" t="s">
        <v>31</v>
      </c>
      <c r="L130" s="0" t="s">
        <v>50</v>
      </c>
      <c r="M130" s="0" t="s">
        <v>49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78.585</v>
      </c>
      <c r="Q130" s="0" t="n">
        <f aca="false">IF(ISNA(P130),IF(ISNA(R130),IF(ISNA(S130),"",S130),R130),P130)</f>
        <v>378.58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4124.6041666667</v>
      </c>
      <c r="B131" s="0" t="n">
        <v>378.505</v>
      </c>
      <c r="C131" s="0" t="n">
        <v>381.855</v>
      </c>
      <c r="D131" s="0" t="s">
        <v>28</v>
      </c>
      <c r="E131" s="0" t="s">
        <v>48</v>
      </c>
      <c r="F131" s="0" t="s">
        <v>30</v>
      </c>
      <c r="G131" s="0" t="n">
        <v>3.35</v>
      </c>
      <c r="H131" s="0" t="n">
        <v>0</v>
      </c>
      <c r="K131" s="0" t="s">
        <v>31</v>
      </c>
      <c r="L131" s="0" t="s">
        <v>50</v>
      </c>
      <c r="M131" s="0" t="s">
        <v>49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78.505</v>
      </c>
      <c r="Q131" s="0" t="n">
        <f aca="false">IF(ISNA(P131),IF(ISNA(R131),IF(ISNA(S131),"",S131),R131),P131)</f>
        <v>378.50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4154.5625</v>
      </c>
      <c r="B132" s="0" t="n">
        <v>378.525</v>
      </c>
      <c r="C132" s="0" t="n">
        <v>381.855</v>
      </c>
      <c r="D132" s="0" t="s">
        <v>28</v>
      </c>
      <c r="E132" s="0" t="s">
        <v>48</v>
      </c>
      <c r="F132" s="0" t="s">
        <v>30</v>
      </c>
      <c r="G132" s="0" t="n">
        <v>3.33</v>
      </c>
      <c r="H132" s="0" t="n">
        <v>0</v>
      </c>
      <c r="K132" s="0" t="s">
        <v>31</v>
      </c>
      <c r="L132" s="0" t="s">
        <v>50</v>
      </c>
      <c r="M132" s="0" t="s">
        <v>49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78.525</v>
      </c>
      <c r="Q132" s="0" t="n">
        <f aca="false">IF(ISNA(P132),IF(ISNA(R132),IF(ISNA(S132),"",S132),R132),P132)</f>
        <v>378.52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4180.53125</v>
      </c>
      <c r="B133" s="0" t="n">
        <v>378.655</v>
      </c>
      <c r="C133" s="0" t="n">
        <v>381.855</v>
      </c>
      <c r="D133" s="0" t="s">
        <v>28</v>
      </c>
      <c r="E133" s="0" t="s">
        <v>48</v>
      </c>
      <c r="F133" s="0" t="s">
        <v>30</v>
      </c>
      <c r="G133" s="0" t="n">
        <v>3.2</v>
      </c>
      <c r="H133" s="0" t="n">
        <v>0</v>
      </c>
      <c r="K133" s="0" t="s">
        <v>31</v>
      </c>
      <c r="L133" s="0" t="s">
        <v>50</v>
      </c>
      <c r="M133" s="0" t="s">
        <v>49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78.655</v>
      </c>
      <c r="Q133" s="0" t="n">
        <f aca="false">IF(ISNA(P133),IF(ISNA(R133),IF(ISNA(S133),"",S133),R133),P133)</f>
        <v>378.65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4217.4166666667</v>
      </c>
      <c r="B134" s="0" t="n">
        <v>378.755</v>
      </c>
      <c r="C134" s="0" t="n">
        <v>381.855</v>
      </c>
      <c r="D134" s="0" t="s">
        <v>28</v>
      </c>
      <c r="E134" s="0" t="s">
        <v>48</v>
      </c>
      <c r="F134" s="0" t="s">
        <v>30</v>
      </c>
      <c r="G134" s="0" t="n">
        <v>3.1</v>
      </c>
      <c r="H134" s="0" t="n">
        <v>0</v>
      </c>
      <c r="K134" s="0" t="s">
        <v>31</v>
      </c>
      <c r="L134" s="0" t="s">
        <v>50</v>
      </c>
      <c r="M134" s="0" t="s">
        <v>49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78.755</v>
      </c>
      <c r="Q134" s="0" t="n">
        <f aca="false">IF(ISNA(P134),IF(ISNA(R134),IF(ISNA(S134),"",S134),R134),P134)</f>
        <v>378.75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4245.4409722222</v>
      </c>
      <c r="B135" s="0" t="n">
        <v>378.705</v>
      </c>
      <c r="C135" s="0" t="n">
        <v>381.855</v>
      </c>
      <c r="D135" s="0" t="s">
        <v>28</v>
      </c>
      <c r="E135" s="0" t="s">
        <v>48</v>
      </c>
      <c r="F135" s="0" t="s">
        <v>30</v>
      </c>
      <c r="G135" s="0" t="n">
        <v>3.15</v>
      </c>
      <c r="H135" s="0" t="n">
        <v>0</v>
      </c>
      <c r="K135" s="0" t="s">
        <v>31</v>
      </c>
      <c r="L135" s="0" t="s">
        <v>50</v>
      </c>
      <c r="M135" s="0" t="s">
        <v>49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78.705</v>
      </c>
      <c r="Q135" s="0" t="n">
        <f aca="false">IF(ISNA(P135),IF(ISNA(R135),IF(ISNA(S135),"",S135),R135),P135)</f>
        <v>378.70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4266.4166666667</v>
      </c>
      <c r="B136" s="0" t="n">
        <v>378.905</v>
      </c>
      <c r="C136" s="0" t="n">
        <v>381.855</v>
      </c>
      <c r="D136" s="0" t="s">
        <v>28</v>
      </c>
      <c r="E136" s="0" t="s">
        <v>48</v>
      </c>
      <c r="F136" s="0" t="s">
        <v>30</v>
      </c>
      <c r="G136" s="0" t="n">
        <v>2.95</v>
      </c>
      <c r="H136" s="0" t="n">
        <v>0</v>
      </c>
      <c r="K136" s="0" t="s">
        <v>31</v>
      </c>
      <c r="L136" s="0" t="s">
        <v>50</v>
      </c>
      <c r="M136" s="0" t="s">
        <v>49</v>
      </c>
      <c r="N136" s="0" t="s">
        <v>58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78.905</v>
      </c>
      <c r="Q136" s="0" t="n">
        <f aca="false">IF(ISNA(P136),IF(ISNA(R136),IF(ISNA(S136),"",S136),R136),P136)</f>
        <v>378.90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380.635</v>
      </c>
    </row>
    <row r="15000" customFormat="false" ht="12.75" hidden="false" customHeight="false" outlineLevel="0" collapsed="false">
      <c r="AJ15000" s="0" t="n">
        <f aca="false">MAX($Q$3:$Q$136)</f>
        <v>380.635</v>
      </c>
    </row>
    <row r="15001" customFormat="false" ht="12.75" hidden="false" customHeight="false" outlineLevel="0" collapsed="false">
      <c r="AJ15001" s="0" t="n">
        <f aca="false">MIN($Q$3:$Q$136)</f>
        <v>377.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5:50Z</dcterms:modified>
  <cp:revision>0</cp:revision>
  <dc:subject/>
  <dc:title/>
</cp:coreProperties>
</file>