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06-7-0018 (Facies Ur" sheetId="1" state="visible" r:id="rId2"/>
    <sheet name="Gráf.Estadísticas (Facies Urgo" sheetId="2" state="visible" r:id="rId3"/>
    <sheet name="Gráf.IndiceEstado (Facies Urgo" sheetId="3" state="visible" r:id="rId4"/>
    <sheet name="PA 2506-7-0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4">
  <si>
    <t xml:space="preserve">Arraiz SC1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Facies Urgon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OPH)</t>
  </si>
  <si>
    <t xml:space="preserve">N/A</t>
  </si>
  <si>
    <t xml:space="preserve">LLUEVE</t>
  </si>
  <si>
    <t xml:space="preserve">nivel dudos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2506-7-0018 (Arraiz SC1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06-7-0018'!$A$3:$A$125</c:f>
              <c:numCache>
                <c:formatCode>General</c:formatCode>
                <c:ptCount val="123"/>
                <c:pt idx="0">
                  <c:v>32786</c:v>
                </c:pt>
                <c:pt idx="1">
                  <c:v>32811</c:v>
                </c:pt>
                <c:pt idx="2">
                  <c:v>32814</c:v>
                </c:pt>
                <c:pt idx="3">
                  <c:v>32821</c:v>
                </c:pt>
                <c:pt idx="4">
                  <c:v>32835</c:v>
                </c:pt>
                <c:pt idx="5">
                  <c:v>32853</c:v>
                </c:pt>
                <c:pt idx="6">
                  <c:v>32863</c:v>
                </c:pt>
                <c:pt idx="7">
                  <c:v>32888</c:v>
                </c:pt>
                <c:pt idx="8">
                  <c:v>32902</c:v>
                </c:pt>
                <c:pt idx="9">
                  <c:v>32923</c:v>
                </c:pt>
                <c:pt idx="10">
                  <c:v>32937</c:v>
                </c:pt>
                <c:pt idx="11">
                  <c:v>32954</c:v>
                </c:pt>
                <c:pt idx="12">
                  <c:v>32973</c:v>
                </c:pt>
                <c:pt idx="13">
                  <c:v>32989</c:v>
                </c:pt>
                <c:pt idx="14">
                  <c:v>33004</c:v>
                </c:pt>
                <c:pt idx="15">
                  <c:v>33032</c:v>
                </c:pt>
                <c:pt idx="16">
                  <c:v>33046</c:v>
                </c:pt>
                <c:pt idx="17">
                  <c:v>33059</c:v>
                </c:pt>
                <c:pt idx="18">
                  <c:v>33074</c:v>
                </c:pt>
                <c:pt idx="19">
                  <c:v>33094</c:v>
                </c:pt>
                <c:pt idx="20">
                  <c:v>33108</c:v>
                </c:pt>
                <c:pt idx="21">
                  <c:v>33130</c:v>
                </c:pt>
                <c:pt idx="22">
                  <c:v>33147</c:v>
                </c:pt>
                <c:pt idx="23">
                  <c:v>33207</c:v>
                </c:pt>
                <c:pt idx="24">
                  <c:v>33240</c:v>
                </c:pt>
                <c:pt idx="25">
                  <c:v>33256</c:v>
                </c:pt>
                <c:pt idx="26">
                  <c:v>33280</c:v>
                </c:pt>
                <c:pt idx="27">
                  <c:v>33311</c:v>
                </c:pt>
                <c:pt idx="28">
                  <c:v>33353</c:v>
                </c:pt>
                <c:pt idx="29">
                  <c:v>33376</c:v>
                </c:pt>
                <c:pt idx="30">
                  <c:v>33409</c:v>
                </c:pt>
                <c:pt idx="31">
                  <c:v>33437</c:v>
                </c:pt>
                <c:pt idx="32">
                  <c:v>33472</c:v>
                </c:pt>
                <c:pt idx="33">
                  <c:v>33509</c:v>
                </c:pt>
                <c:pt idx="34">
                  <c:v>33541</c:v>
                </c:pt>
                <c:pt idx="35">
                  <c:v>33632</c:v>
                </c:pt>
                <c:pt idx="36">
                  <c:v>33730</c:v>
                </c:pt>
                <c:pt idx="37">
                  <c:v>33802</c:v>
                </c:pt>
                <c:pt idx="38">
                  <c:v>33924</c:v>
                </c:pt>
                <c:pt idx="39">
                  <c:v>34089</c:v>
                </c:pt>
                <c:pt idx="40">
                  <c:v>34127</c:v>
                </c:pt>
                <c:pt idx="41">
                  <c:v>34226</c:v>
                </c:pt>
                <c:pt idx="42">
                  <c:v>34305</c:v>
                </c:pt>
                <c:pt idx="43">
                  <c:v>34410</c:v>
                </c:pt>
                <c:pt idx="44">
                  <c:v>37276.6284722222</c:v>
                </c:pt>
                <c:pt idx="45">
                  <c:v>37331.5034722222</c:v>
                </c:pt>
                <c:pt idx="46">
                  <c:v>37389.40625</c:v>
                </c:pt>
                <c:pt idx="47">
                  <c:v>37447.4479166667</c:v>
                </c:pt>
                <c:pt idx="48">
                  <c:v>37510.4444444444</c:v>
                </c:pt>
                <c:pt idx="49">
                  <c:v>37573.4479166667</c:v>
                </c:pt>
                <c:pt idx="50">
                  <c:v>37643.4583333333</c:v>
                </c:pt>
                <c:pt idx="51">
                  <c:v>37692.4444444444</c:v>
                </c:pt>
                <c:pt idx="52">
                  <c:v>37748.4236111111</c:v>
                </c:pt>
                <c:pt idx="53">
                  <c:v>37811.4201388889</c:v>
                </c:pt>
                <c:pt idx="54">
                  <c:v>37867.4583333333</c:v>
                </c:pt>
                <c:pt idx="55">
                  <c:v>37937.4583333333</c:v>
                </c:pt>
                <c:pt idx="56">
                  <c:v>38012.53125</c:v>
                </c:pt>
                <c:pt idx="57">
                  <c:v>38026.5486111111</c:v>
                </c:pt>
                <c:pt idx="58">
                  <c:v>38054.4895833333</c:v>
                </c:pt>
                <c:pt idx="59">
                  <c:v>38091.6597222222</c:v>
                </c:pt>
                <c:pt idx="60">
                  <c:v>38119.4930555556</c:v>
                </c:pt>
                <c:pt idx="61">
                  <c:v>38159.75</c:v>
                </c:pt>
                <c:pt idx="62">
                  <c:v>38180.5</c:v>
                </c:pt>
                <c:pt idx="63">
                  <c:v>38201.5833333333</c:v>
                </c:pt>
                <c:pt idx="64">
                  <c:v>38246.6652777778</c:v>
                </c:pt>
                <c:pt idx="65">
                  <c:v>38277.7152777778</c:v>
                </c:pt>
                <c:pt idx="66">
                  <c:v>38313.7291666667</c:v>
                </c:pt>
                <c:pt idx="67">
                  <c:v>38341.5631944445</c:v>
                </c:pt>
                <c:pt idx="68">
                  <c:v>38369.5833333333</c:v>
                </c:pt>
                <c:pt idx="69">
                  <c:v>38426.5833333333</c:v>
                </c:pt>
                <c:pt idx="70">
                  <c:v>38460.625</c:v>
                </c:pt>
                <c:pt idx="71">
                  <c:v>38495.6256944445</c:v>
                </c:pt>
                <c:pt idx="72">
                  <c:v>38523.7083333333</c:v>
                </c:pt>
                <c:pt idx="73">
                  <c:v>38551.5833333333</c:v>
                </c:pt>
                <c:pt idx="74">
                  <c:v>38580.7083333333</c:v>
                </c:pt>
                <c:pt idx="75">
                  <c:v>38614.7083333333</c:v>
                </c:pt>
                <c:pt idx="76">
                  <c:v>38649.7430555556</c:v>
                </c:pt>
                <c:pt idx="77">
                  <c:v>38677.7083333333</c:v>
                </c:pt>
                <c:pt idx="78">
                  <c:v>38705.7083333333</c:v>
                </c:pt>
                <c:pt idx="79">
                  <c:v>38737.71875</c:v>
                </c:pt>
                <c:pt idx="80">
                  <c:v>38758.6180555556</c:v>
                </c:pt>
                <c:pt idx="81">
                  <c:v>38804.6944444444</c:v>
                </c:pt>
                <c:pt idx="82">
                  <c:v>38832.6951388889</c:v>
                </c:pt>
                <c:pt idx="83">
                  <c:v>38855.6875</c:v>
                </c:pt>
                <c:pt idx="84">
                  <c:v>38888.6875</c:v>
                </c:pt>
                <c:pt idx="85">
                  <c:v>38905.7430555556</c:v>
                </c:pt>
                <c:pt idx="86">
                  <c:v>38930.7541666667</c:v>
                </c:pt>
                <c:pt idx="87">
                  <c:v>39038.6458333333</c:v>
                </c:pt>
                <c:pt idx="88">
                  <c:v>39058.71875</c:v>
                </c:pt>
                <c:pt idx="89">
                  <c:v>39086.5972222222</c:v>
                </c:pt>
                <c:pt idx="90">
                  <c:v>39118.6423611111</c:v>
                </c:pt>
                <c:pt idx="91">
                  <c:v>39153.6388888889</c:v>
                </c:pt>
                <c:pt idx="92">
                  <c:v>39189.5833333333</c:v>
                </c:pt>
                <c:pt idx="93">
                  <c:v>39217.4791666667</c:v>
                </c:pt>
                <c:pt idx="94">
                  <c:v>39255.4895833333</c:v>
                </c:pt>
                <c:pt idx="95">
                  <c:v>39273.7638888889</c:v>
                </c:pt>
                <c:pt idx="96">
                  <c:v>39304.5625</c:v>
                </c:pt>
                <c:pt idx="97">
                  <c:v>39342.8159722222</c:v>
                </c:pt>
                <c:pt idx="98">
                  <c:v>39373.5</c:v>
                </c:pt>
                <c:pt idx="99">
                  <c:v>39402.4791666667</c:v>
                </c:pt>
                <c:pt idx="100">
                  <c:v>39422.6666666667</c:v>
                </c:pt>
                <c:pt idx="101">
                  <c:v>39461.7395833333</c:v>
                </c:pt>
                <c:pt idx="102">
                  <c:v>39520.7083333333</c:v>
                </c:pt>
                <c:pt idx="103">
                  <c:v>39541.6979166667</c:v>
                </c:pt>
                <c:pt idx="104">
                  <c:v>39618.7708333333</c:v>
                </c:pt>
                <c:pt idx="105">
                  <c:v>39640.6979166667</c:v>
                </c:pt>
                <c:pt idx="106">
                  <c:v>39667.6666666667</c:v>
                </c:pt>
                <c:pt idx="107">
                  <c:v>39714.625</c:v>
                </c:pt>
                <c:pt idx="108">
                  <c:v>39748.75</c:v>
                </c:pt>
                <c:pt idx="109">
                  <c:v>39758.6875</c:v>
                </c:pt>
                <c:pt idx="110">
                  <c:v>39830.625</c:v>
                </c:pt>
                <c:pt idx="111">
                  <c:v>39898.5833333333</c:v>
                </c:pt>
                <c:pt idx="112">
                  <c:v>39968.6875</c:v>
                </c:pt>
                <c:pt idx="113">
                  <c:v>40004.6770833333</c:v>
                </c:pt>
                <c:pt idx="114">
                  <c:v>40113.4583333333</c:v>
                </c:pt>
                <c:pt idx="115">
                  <c:v>40225.7291666667</c:v>
                </c:pt>
                <c:pt idx="116">
                  <c:v>40241.7604166667</c:v>
                </c:pt>
                <c:pt idx="117">
                  <c:v>40353.6979166667</c:v>
                </c:pt>
                <c:pt idx="118">
                  <c:v>40381.8055555556</c:v>
                </c:pt>
                <c:pt idx="119">
                  <c:v>40409.53125</c:v>
                </c:pt>
                <c:pt idx="120">
                  <c:v>40438.5</c:v>
                </c:pt>
                <c:pt idx="121">
                  <c:v>40472.4826388889</c:v>
                </c:pt>
                <c:pt idx="122">
                  <c:v>40506.4791666667</c:v>
                </c:pt>
              </c:numCache>
            </c:numRef>
          </c:xVal>
          <c:yVal>
            <c:numRef>
              <c:f>'PA 2506-7-0018'!$O$3:$O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06-7-0018'!$A$3:$A$125</c:f>
              <c:numCache>
                <c:formatCode>General</c:formatCode>
                <c:ptCount val="123"/>
                <c:pt idx="0">
                  <c:v>32786</c:v>
                </c:pt>
                <c:pt idx="1">
                  <c:v>32811</c:v>
                </c:pt>
                <c:pt idx="2">
                  <c:v>32814</c:v>
                </c:pt>
                <c:pt idx="3">
                  <c:v>32821</c:v>
                </c:pt>
                <c:pt idx="4">
                  <c:v>32835</c:v>
                </c:pt>
                <c:pt idx="5">
                  <c:v>32853</c:v>
                </c:pt>
                <c:pt idx="6">
                  <c:v>32863</c:v>
                </c:pt>
                <c:pt idx="7">
                  <c:v>32888</c:v>
                </c:pt>
                <c:pt idx="8">
                  <c:v>32902</c:v>
                </c:pt>
                <c:pt idx="9">
                  <c:v>32923</c:v>
                </c:pt>
                <c:pt idx="10">
                  <c:v>32937</c:v>
                </c:pt>
                <c:pt idx="11">
                  <c:v>32954</c:v>
                </c:pt>
                <c:pt idx="12">
                  <c:v>32973</c:v>
                </c:pt>
                <c:pt idx="13">
                  <c:v>32989</c:v>
                </c:pt>
                <c:pt idx="14">
                  <c:v>33004</c:v>
                </c:pt>
                <c:pt idx="15">
                  <c:v>33032</c:v>
                </c:pt>
                <c:pt idx="16">
                  <c:v>33046</c:v>
                </c:pt>
                <c:pt idx="17">
                  <c:v>33059</c:v>
                </c:pt>
                <c:pt idx="18">
                  <c:v>33074</c:v>
                </c:pt>
                <c:pt idx="19">
                  <c:v>33094</c:v>
                </c:pt>
                <c:pt idx="20">
                  <c:v>33108</c:v>
                </c:pt>
                <c:pt idx="21">
                  <c:v>33130</c:v>
                </c:pt>
                <c:pt idx="22">
                  <c:v>33147</c:v>
                </c:pt>
                <c:pt idx="23">
                  <c:v>33207</c:v>
                </c:pt>
                <c:pt idx="24">
                  <c:v>33240</c:v>
                </c:pt>
                <c:pt idx="25">
                  <c:v>33256</c:v>
                </c:pt>
                <c:pt idx="26">
                  <c:v>33280</c:v>
                </c:pt>
                <c:pt idx="27">
                  <c:v>33311</c:v>
                </c:pt>
                <c:pt idx="28">
                  <c:v>33353</c:v>
                </c:pt>
                <c:pt idx="29">
                  <c:v>33376</c:v>
                </c:pt>
                <c:pt idx="30">
                  <c:v>33409</c:v>
                </c:pt>
                <c:pt idx="31">
                  <c:v>33437</c:v>
                </c:pt>
                <c:pt idx="32">
                  <c:v>33472</c:v>
                </c:pt>
                <c:pt idx="33">
                  <c:v>33509</c:v>
                </c:pt>
                <c:pt idx="34">
                  <c:v>33541</c:v>
                </c:pt>
                <c:pt idx="35">
                  <c:v>33632</c:v>
                </c:pt>
                <c:pt idx="36">
                  <c:v>33730</c:v>
                </c:pt>
                <c:pt idx="37">
                  <c:v>33802</c:v>
                </c:pt>
                <c:pt idx="38">
                  <c:v>33924</c:v>
                </c:pt>
                <c:pt idx="39">
                  <c:v>34089</c:v>
                </c:pt>
                <c:pt idx="40">
                  <c:v>34127</c:v>
                </c:pt>
                <c:pt idx="41">
                  <c:v>34226</c:v>
                </c:pt>
                <c:pt idx="42">
                  <c:v>34305</c:v>
                </c:pt>
                <c:pt idx="43">
                  <c:v>34410</c:v>
                </c:pt>
                <c:pt idx="44">
                  <c:v>37276.6284722222</c:v>
                </c:pt>
                <c:pt idx="45">
                  <c:v>37331.5034722222</c:v>
                </c:pt>
                <c:pt idx="46">
                  <c:v>37389.40625</c:v>
                </c:pt>
                <c:pt idx="47">
                  <c:v>37447.4479166667</c:v>
                </c:pt>
                <c:pt idx="48">
                  <c:v>37510.4444444444</c:v>
                </c:pt>
                <c:pt idx="49">
                  <c:v>37573.4479166667</c:v>
                </c:pt>
                <c:pt idx="50">
                  <c:v>37643.4583333333</c:v>
                </c:pt>
                <c:pt idx="51">
                  <c:v>37692.4444444444</c:v>
                </c:pt>
                <c:pt idx="52">
                  <c:v>37748.4236111111</c:v>
                </c:pt>
                <c:pt idx="53">
                  <c:v>37811.4201388889</c:v>
                </c:pt>
                <c:pt idx="54">
                  <c:v>37867.4583333333</c:v>
                </c:pt>
                <c:pt idx="55">
                  <c:v>37937.4583333333</c:v>
                </c:pt>
                <c:pt idx="56">
                  <c:v>38012.53125</c:v>
                </c:pt>
                <c:pt idx="57">
                  <c:v>38026.5486111111</c:v>
                </c:pt>
                <c:pt idx="58">
                  <c:v>38054.4895833333</c:v>
                </c:pt>
                <c:pt idx="59">
                  <c:v>38091.6597222222</c:v>
                </c:pt>
                <c:pt idx="60">
                  <c:v>38119.4930555556</c:v>
                </c:pt>
                <c:pt idx="61">
                  <c:v>38159.75</c:v>
                </c:pt>
                <c:pt idx="62">
                  <c:v>38180.5</c:v>
                </c:pt>
                <c:pt idx="63">
                  <c:v>38201.5833333333</c:v>
                </c:pt>
                <c:pt idx="64">
                  <c:v>38246.6652777778</c:v>
                </c:pt>
                <c:pt idx="65">
                  <c:v>38277.7152777778</c:v>
                </c:pt>
                <c:pt idx="66">
                  <c:v>38313.7291666667</c:v>
                </c:pt>
                <c:pt idx="67">
                  <c:v>38341.5631944445</c:v>
                </c:pt>
                <c:pt idx="68">
                  <c:v>38369.5833333333</c:v>
                </c:pt>
                <c:pt idx="69">
                  <c:v>38426.5833333333</c:v>
                </c:pt>
                <c:pt idx="70">
                  <c:v>38460.625</c:v>
                </c:pt>
                <c:pt idx="71">
                  <c:v>38495.6256944445</c:v>
                </c:pt>
                <c:pt idx="72">
                  <c:v>38523.7083333333</c:v>
                </c:pt>
                <c:pt idx="73">
                  <c:v>38551.5833333333</c:v>
                </c:pt>
                <c:pt idx="74">
                  <c:v>38580.7083333333</c:v>
                </c:pt>
                <c:pt idx="75">
                  <c:v>38614.7083333333</c:v>
                </c:pt>
                <c:pt idx="76">
                  <c:v>38649.7430555556</c:v>
                </c:pt>
                <c:pt idx="77">
                  <c:v>38677.7083333333</c:v>
                </c:pt>
                <c:pt idx="78">
                  <c:v>38705.7083333333</c:v>
                </c:pt>
                <c:pt idx="79">
                  <c:v>38737.71875</c:v>
                </c:pt>
                <c:pt idx="80">
                  <c:v>38758.6180555556</c:v>
                </c:pt>
                <c:pt idx="81">
                  <c:v>38804.6944444444</c:v>
                </c:pt>
                <c:pt idx="82">
                  <c:v>38832.6951388889</c:v>
                </c:pt>
                <c:pt idx="83">
                  <c:v>38855.6875</c:v>
                </c:pt>
                <c:pt idx="84">
                  <c:v>38888.6875</c:v>
                </c:pt>
                <c:pt idx="85">
                  <c:v>38905.7430555556</c:v>
                </c:pt>
                <c:pt idx="86">
                  <c:v>38930.7541666667</c:v>
                </c:pt>
                <c:pt idx="87">
                  <c:v>39038.6458333333</c:v>
                </c:pt>
                <c:pt idx="88">
                  <c:v>39058.71875</c:v>
                </c:pt>
                <c:pt idx="89">
                  <c:v>39086.5972222222</c:v>
                </c:pt>
                <c:pt idx="90">
                  <c:v>39118.6423611111</c:v>
                </c:pt>
                <c:pt idx="91">
                  <c:v>39153.6388888889</c:v>
                </c:pt>
                <c:pt idx="92">
                  <c:v>39189.5833333333</c:v>
                </c:pt>
                <c:pt idx="93">
                  <c:v>39217.4791666667</c:v>
                </c:pt>
                <c:pt idx="94">
                  <c:v>39255.4895833333</c:v>
                </c:pt>
                <c:pt idx="95">
                  <c:v>39273.7638888889</c:v>
                </c:pt>
                <c:pt idx="96">
                  <c:v>39304.5625</c:v>
                </c:pt>
                <c:pt idx="97">
                  <c:v>39342.8159722222</c:v>
                </c:pt>
                <c:pt idx="98">
                  <c:v>39373.5</c:v>
                </c:pt>
                <c:pt idx="99">
                  <c:v>39402.4791666667</c:v>
                </c:pt>
                <c:pt idx="100">
                  <c:v>39422.6666666667</c:v>
                </c:pt>
                <c:pt idx="101">
                  <c:v>39461.7395833333</c:v>
                </c:pt>
                <c:pt idx="102">
                  <c:v>39520.7083333333</c:v>
                </c:pt>
                <c:pt idx="103">
                  <c:v>39541.6979166667</c:v>
                </c:pt>
                <c:pt idx="104">
                  <c:v>39618.7708333333</c:v>
                </c:pt>
                <c:pt idx="105">
                  <c:v>39640.6979166667</c:v>
                </c:pt>
                <c:pt idx="106">
                  <c:v>39667.6666666667</c:v>
                </c:pt>
                <c:pt idx="107">
                  <c:v>39714.625</c:v>
                </c:pt>
                <c:pt idx="108">
                  <c:v>39748.75</c:v>
                </c:pt>
                <c:pt idx="109">
                  <c:v>39758.6875</c:v>
                </c:pt>
                <c:pt idx="110">
                  <c:v>39830.625</c:v>
                </c:pt>
                <c:pt idx="111">
                  <c:v>39898.5833333333</c:v>
                </c:pt>
                <c:pt idx="112">
                  <c:v>39968.6875</c:v>
                </c:pt>
                <c:pt idx="113">
                  <c:v>40004.6770833333</c:v>
                </c:pt>
                <c:pt idx="114">
                  <c:v>40113.4583333333</c:v>
                </c:pt>
                <c:pt idx="115">
                  <c:v>40225.7291666667</c:v>
                </c:pt>
                <c:pt idx="116">
                  <c:v>40241.7604166667</c:v>
                </c:pt>
                <c:pt idx="117">
                  <c:v>40353.6979166667</c:v>
                </c:pt>
                <c:pt idx="118">
                  <c:v>40381.8055555556</c:v>
                </c:pt>
                <c:pt idx="119">
                  <c:v>40409.53125</c:v>
                </c:pt>
                <c:pt idx="120">
                  <c:v>40438.5</c:v>
                </c:pt>
                <c:pt idx="121">
                  <c:v>40472.4826388889</c:v>
                </c:pt>
                <c:pt idx="122">
                  <c:v>40506.4791666667</c:v>
                </c:pt>
              </c:numCache>
            </c:numRef>
          </c:xVal>
          <c:yVal>
            <c:numRef>
              <c:f>'PA 2506-7-0018'!$R$3:$R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06-7-0018'!$A$3:$A$125</c:f>
              <c:numCache>
                <c:formatCode>General</c:formatCode>
                <c:ptCount val="123"/>
                <c:pt idx="0">
                  <c:v>32786</c:v>
                </c:pt>
                <c:pt idx="1">
                  <c:v>32811</c:v>
                </c:pt>
                <c:pt idx="2">
                  <c:v>32814</c:v>
                </c:pt>
                <c:pt idx="3">
                  <c:v>32821</c:v>
                </c:pt>
                <c:pt idx="4">
                  <c:v>32835</c:v>
                </c:pt>
                <c:pt idx="5">
                  <c:v>32853</c:v>
                </c:pt>
                <c:pt idx="6">
                  <c:v>32863</c:v>
                </c:pt>
                <c:pt idx="7">
                  <c:v>32888</c:v>
                </c:pt>
                <c:pt idx="8">
                  <c:v>32902</c:v>
                </c:pt>
                <c:pt idx="9">
                  <c:v>32923</c:v>
                </c:pt>
                <c:pt idx="10">
                  <c:v>32937</c:v>
                </c:pt>
                <c:pt idx="11">
                  <c:v>32954</c:v>
                </c:pt>
                <c:pt idx="12">
                  <c:v>32973</c:v>
                </c:pt>
                <c:pt idx="13">
                  <c:v>32989</c:v>
                </c:pt>
                <c:pt idx="14">
                  <c:v>33004</c:v>
                </c:pt>
                <c:pt idx="15">
                  <c:v>33032</c:v>
                </c:pt>
                <c:pt idx="16">
                  <c:v>33046</c:v>
                </c:pt>
                <c:pt idx="17">
                  <c:v>33059</c:v>
                </c:pt>
                <c:pt idx="18">
                  <c:v>33074</c:v>
                </c:pt>
                <c:pt idx="19">
                  <c:v>33094</c:v>
                </c:pt>
                <c:pt idx="20">
                  <c:v>33108</c:v>
                </c:pt>
                <c:pt idx="21">
                  <c:v>33130</c:v>
                </c:pt>
                <c:pt idx="22">
                  <c:v>33147</c:v>
                </c:pt>
                <c:pt idx="23">
                  <c:v>33207</c:v>
                </c:pt>
                <c:pt idx="24">
                  <c:v>33240</c:v>
                </c:pt>
                <c:pt idx="25">
                  <c:v>33256</c:v>
                </c:pt>
                <c:pt idx="26">
                  <c:v>33280</c:v>
                </c:pt>
                <c:pt idx="27">
                  <c:v>33311</c:v>
                </c:pt>
                <c:pt idx="28">
                  <c:v>33353</c:v>
                </c:pt>
                <c:pt idx="29">
                  <c:v>33376</c:v>
                </c:pt>
                <c:pt idx="30">
                  <c:v>33409</c:v>
                </c:pt>
                <c:pt idx="31">
                  <c:v>33437</c:v>
                </c:pt>
                <c:pt idx="32">
                  <c:v>33472</c:v>
                </c:pt>
                <c:pt idx="33">
                  <c:v>33509</c:v>
                </c:pt>
                <c:pt idx="34">
                  <c:v>33541</c:v>
                </c:pt>
                <c:pt idx="35">
                  <c:v>33632</c:v>
                </c:pt>
                <c:pt idx="36">
                  <c:v>33730</c:v>
                </c:pt>
                <c:pt idx="37">
                  <c:v>33802</c:v>
                </c:pt>
                <c:pt idx="38">
                  <c:v>33924</c:v>
                </c:pt>
                <c:pt idx="39">
                  <c:v>34089</c:v>
                </c:pt>
                <c:pt idx="40">
                  <c:v>34127</c:v>
                </c:pt>
                <c:pt idx="41">
                  <c:v>34226</c:v>
                </c:pt>
                <c:pt idx="42">
                  <c:v>34305</c:v>
                </c:pt>
                <c:pt idx="43">
                  <c:v>34410</c:v>
                </c:pt>
                <c:pt idx="44">
                  <c:v>37276.6284722222</c:v>
                </c:pt>
                <c:pt idx="45">
                  <c:v>37331.5034722222</c:v>
                </c:pt>
                <c:pt idx="46">
                  <c:v>37389.40625</c:v>
                </c:pt>
                <c:pt idx="47">
                  <c:v>37447.4479166667</c:v>
                </c:pt>
                <c:pt idx="48">
                  <c:v>37510.4444444444</c:v>
                </c:pt>
                <c:pt idx="49">
                  <c:v>37573.4479166667</c:v>
                </c:pt>
                <c:pt idx="50">
                  <c:v>37643.4583333333</c:v>
                </c:pt>
                <c:pt idx="51">
                  <c:v>37692.4444444444</c:v>
                </c:pt>
                <c:pt idx="52">
                  <c:v>37748.4236111111</c:v>
                </c:pt>
                <c:pt idx="53">
                  <c:v>37811.4201388889</c:v>
                </c:pt>
                <c:pt idx="54">
                  <c:v>37867.4583333333</c:v>
                </c:pt>
                <c:pt idx="55">
                  <c:v>37937.4583333333</c:v>
                </c:pt>
                <c:pt idx="56">
                  <c:v>38012.53125</c:v>
                </c:pt>
                <c:pt idx="57">
                  <c:v>38026.5486111111</c:v>
                </c:pt>
                <c:pt idx="58">
                  <c:v>38054.4895833333</c:v>
                </c:pt>
                <c:pt idx="59">
                  <c:v>38091.6597222222</c:v>
                </c:pt>
                <c:pt idx="60">
                  <c:v>38119.4930555556</c:v>
                </c:pt>
                <c:pt idx="61">
                  <c:v>38159.75</c:v>
                </c:pt>
                <c:pt idx="62">
                  <c:v>38180.5</c:v>
                </c:pt>
                <c:pt idx="63">
                  <c:v>38201.5833333333</c:v>
                </c:pt>
                <c:pt idx="64">
                  <c:v>38246.6652777778</c:v>
                </c:pt>
                <c:pt idx="65">
                  <c:v>38277.7152777778</c:v>
                </c:pt>
                <c:pt idx="66">
                  <c:v>38313.7291666667</c:v>
                </c:pt>
                <c:pt idx="67">
                  <c:v>38341.5631944445</c:v>
                </c:pt>
                <c:pt idx="68">
                  <c:v>38369.5833333333</c:v>
                </c:pt>
                <c:pt idx="69">
                  <c:v>38426.5833333333</c:v>
                </c:pt>
                <c:pt idx="70">
                  <c:v>38460.625</c:v>
                </c:pt>
                <c:pt idx="71">
                  <c:v>38495.6256944445</c:v>
                </c:pt>
                <c:pt idx="72">
                  <c:v>38523.7083333333</c:v>
                </c:pt>
                <c:pt idx="73">
                  <c:v>38551.5833333333</c:v>
                </c:pt>
                <c:pt idx="74">
                  <c:v>38580.7083333333</c:v>
                </c:pt>
                <c:pt idx="75">
                  <c:v>38614.7083333333</c:v>
                </c:pt>
                <c:pt idx="76">
                  <c:v>38649.7430555556</c:v>
                </c:pt>
                <c:pt idx="77">
                  <c:v>38677.7083333333</c:v>
                </c:pt>
                <c:pt idx="78">
                  <c:v>38705.7083333333</c:v>
                </c:pt>
                <c:pt idx="79">
                  <c:v>38737.71875</c:v>
                </c:pt>
                <c:pt idx="80">
                  <c:v>38758.6180555556</c:v>
                </c:pt>
                <c:pt idx="81">
                  <c:v>38804.6944444444</c:v>
                </c:pt>
                <c:pt idx="82">
                  <c:v>38832.6951388889</c:v>
                </c:pt>
                <c:pt idx="83">
                  <c:v>38855.6875</c:v>
                </c:pt>
                <c:pt idx="84">
                  <c:v>38888.6875</c:v>
                </c:pt>
                <c:pt idx="85">
                  <c:v>38905.7430555556</c:v>
                </c:pt>
                <c:pt idx="86">
                  <c:v>38930.7541666667</c:v>
                </c:pt>
                <c:pt idx="87">
                  <c:v>39038.6458333333</c:v>
                </c:pt>
                <c:pt idx="88">
                  <c:v>39058.71875</c:v>
                </c:pt>
                <c:pt idx="89">
                  <c:v>39086.5972222222</c:v>
                </c:pt>
                <c:pt idx="90">
                  <c:v>39118.6423611111</c:v>
                </c:pt>
                <c:pt idx="91">
                  <c:v>39153.6388888889</c:v>
                </c:pt>
                <c:pt idx="92">
                  <c:v>39189.5833333333</c:v>
                </c:pt>
                <c:pt idx="93">
                  <c:v>39217.4791666667</c:v>
                </c:pt>
                <c:pt idx="94">
                  <c:v>39255.4895833333</c:v>
                </c:pt>
                <c:pt idx="95">
                  <c:v>39273.7638888889</c:v>
                </c:pt>
                <c:pt idx="96">
                  <c:v>39304.5625</c:v>
                </c:pt>
                <c:pt idx="97">
                  <c:v>39342.8159722222</c:v>
                </c:pt>
                <c:pt idx="98">
                  <c:v>39373.5</c:v>
                </c:pt>
                <c:pt idx="99">
                  <c:v>39402.4791666667</c:v>
                </c:pt>
                <c:pt idx="100">
                  <c:v>39422.6666666667</c:v>
                </c:pt>
                <c:pt idx="101">
                  <c:v>39461.7395833333</c:v>
                </c:pt>
                <c:pt idx="102">
                  <c:v>39520.7083333333</c:v>
                </c:pt>
                <c:pt idx="103">
                  <c:v>39541.6979166667</c:v>
                </c:pt>
                <c:pt idx="104">
                  <c:v>39618.7708333333</c:v>
                </c:pt>
                <c:pt idx="105">
                  <c:v>39640.6979166667</c:v>
                </c:pt>
                <c:pt idx="106">
                  <c:v>39667.6666666667</c:v>
                </c:pt>
                <c:pt idx="107">
                  <c:v>39714.625</c:v>
                </c:pt>
                <c:pt idx="108">
                  <c:v>39748.75</c:v>
                </c:pt>
                <c:pt idx="109">
                  <c:v>39758.6875</c:v>
                </c:pt>
                <c:pt idx="110">
                  <c:v>39830.625</c:v>
                </c:pt>
                <c:pt idx="111">
                  <c:v>39898.5833333333</c:v>
                </c:pt>
                <c:pt idx="112">
                  <c:v>39968.6875</c:v>
                </c:pt>
                <c:pt idx="113">
                  <c:v>40004.6770833333</c:v>
                </c:pt>
                <c:pt idx="114">
                  <c:v>40113.4583333333</c:v>
                </c:pt>
                <c:pt idx="115">
                  <c:v>40225.7291666667</c:v>
                </c:pt>
                <c:pt idx="116">
                  <c:v>40241.7604166667</c:v>
                </c:pt>
                <c:pt idx="117">
                  <c:v>40353.6979166667</c:v>
                </c:pt>
                <c:pt idx="118">
                  <c:v>40381.8055555556</c:v>
                </c:pt>
                <c:pt idx="119">
                  <c:v>40409.53125</c:v>
                </c:pt>
                <c:pt idx="120">
                  <c:v>40438.5</c:v>
                </c:pt>
                <c:pt idx="121">
                  <c:v>40472.4826388889</c:v>
                </c:pt>
                <c:pt idx="122">
                  <c:v>40506.4791666667</c:v>
                </c:pt>
              </c:numCache>
            </c:numRef>
          </c:xVal>
          <c:yVal>
            <c:numRef>
              <c:f>'PA 2506-7-0018'!$S$3:$S$125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06-7-0018'!$A$3:$A$125</c:f>
              <c:numCache>
                <c:formatCode>General</c:formatCode>
                <c:ptCount val="123"/>
                <c:pt idx="0">
                  <c:v>32786</c:v>
                </c:pt>
                <c:pt idx="1">
                  <c:v>32811</c:v>
                </c:pt>
                <c:pt idx="2">
                  <c:v>32814</c:v>
                </c:pt>
                <c:pt idx="3">
                  <c:v>32821</c:v>
                </c:pt>
                <c:pt idx="4">
                  <c:v>32835</c:v>
                </c:pt>
                <c:pt idx="5">
                  <c:v>32853</c:v>
                </c:pt>
                <c:pt idx="6">
                  <c:v>32863</c:v>
                </c:pt>
                <c:pt idx="7">
                  <c:v>32888</c:v>
                </c:pt>
                <c:pt idx="8">
                  <c:v>32902</c:v>
                </c:pt>
                <c:pt idx="9">
                  <c:v>32923</c:v>
                </c:pt>
                <c:pt idx="10">
                  <c:v>32937</c:v>
                </c:pt>
                <c:pt idx="11">
                  <c:v>32954</c:v>
                </c:pt>
                <c:pt idx="12">
                  <c:v>32973</c:v>
                </c:pt>
                <c:pt idx="13">
                  <c:v>32989</c:v>
                </c:pt>
                <c:pt idx="14">
                  <c:v>33004</c:v>
                </c:pt>
                <c:pt idx="15">
                  <c:v>33032</c:v>
                </c:pt>
                <c:pt idx="16">
                  <c:v>33046</c:v>
                </c:pt>
                <c:pt idx="17">
                  <c:v>33059</c:v>
                </c:pt>
                <c:pt idx="18">
                  <c:v>33074</c:v>
                </c:pt>
                <c:pt idx="19">
                  <c:v>33094</c:v>
                </c:pt>
                <c:pt idx="20">
                  <c:v>33108</c:v>
                </c:pt>
                <c:pt idx="21">
                  <c:v>33130</c:v>
                </c:pt>
                <c:pt idx="22">
                  <c:v>33147</c:v>
                </c:pt>
                <c:pt idx="23">
                  <c:v>33207</c:v>
                </c:pt>
                <c:pt idx="24">
                  <c:v>33240</c:v>
                </c:pt>
                <c:pt idx="25">
                  <c:v>33256</c:v>
                </c:pt>
                <c:pt idx="26">
                  <c:v>33280</c:v>
                </c:pt>
                <c:pt idx="27">
                  <c:v>33311</c:v>
                </c:pt>
                <c:pt idx="28">
                  <c:v>33353</c:v>
                </c:pt>
                <c:pt idx="29">
                  <c:v>33376</c:v>
                </c:pt>
                <c:pt idx="30">
                  <c:v>33409</c:v>
                </c:pt>
                <c:pt idx="31">
                  <c:v>33437</c:v>
                </c:pt>
                <c:pt idx="32">
                  <c:v>33472</c:v>
                </c:pt>
                <c:pt idx="33">
                  <c:v>33509</c:v>
                </c:pt>
                <c:pt idx="34">
                  <c:v>33541</c:v>
                </c:pt>
                <c:pt idx="35">
                  <c:v>33632</c:v>
                </c:pt>
                <c:pt idx="36">
                  <c:v>33730</c:v>
                </c:pt>
                <c:pt idx="37">
                  <c:v>33802</c:v>
                </c:pt>
                <c:pt idx="38">
                  <c:v>33924</c:v>
                </c:pt>
                <c:pt idx="39">
                  <c:v>34089</c:v>
                </c:pt>
                <c:pt idx="40">
                  <c:v>34127</c:v>
                </c:pt>
                <c:pt idx="41">
                  <c:v>34226</c:v>
                </c:pt>
                <c:pt idx="42">
                  <c:v>34305</c:v>
                </c:pt>
                <c:pt idx="43">
                  <c:v>34410</c:v>
                </c:pt>
                <c:pt idx="44">
                  <c:v>37276.6284722222</c:v>
                </c:pt>
                <c:pt idx="45">
                  <c:v>37331.5034722222</c:v>
                </c:pt>
                <c:pt idx="46">
                  <c:v>37389.40625</c:v>
                </c:pt>
                <c:pt idx="47">
                  <c:v>37447.4479166667</c:v>
                </c:pt>
                <c:pt idx="48">
                  <c:v>37510.4444444444</c:v>
                </c:pt>
                <c:pt idx="49">
                  <c:v>37573.4479166667</c:v>
                </c:pt>
                <c:pt idx="50">
                  <c:v>37643.4583333333</c:v>
                </c:pt>
                <c:pt idx="51">
                  <c:v>37692.4444444444</c:v>
                </c:pt>
                <c:pt idx="52">
                  <c:v>37748.4236111111</c:v>
                </c:pt>
                <c:pt idx="53">
                  <c:v>37811.4201388889</c:v>
                </c:pt>
                <c:pt idx="54">
                  <c:v>37867.4583333333</c:v>
                </c:pt>
                <c:pt idx="55">
                  <c:v>37937.4583333333</c:v>
                </c:pt>
                <c:pt idx="56">
                  <c:v>38012.53125</c:v>
                </c:pt>
                <c:pt idx="57">
                  <c:v>38026.5486111111</c:v>
                </c:pt>
                <c:pt idx="58">
                  <c:v>38054.4895833333</c:v>
                </c:pt>
                <c:pt idx="59">
                  <c:v>38091.6597222222</c:v>
                </c:pt>
                <c:pt idx="60">
                  <c:v>38119.4930555556</c:v>
                </c:pt>
                <c:pt idx="61">
                  <c:v>38159.75</c:v>
                </c:pt>
                <c:pt idx="62">
                  <c:v>38180.5</c:v>
                </c:pt>
                <c:pt idx="63">
                  <c:v>38201.5833333333</c:v>
                </c:pt>
                <c:pt idx="64">
                  <c:v>38246.6652777778</c:v>
                </c:pt>
                <c:pt idx="65">
                  <c:v>38277.7152777778</c:v>
                </c:pt>
                <c:pt idx="66">
                  <c:v>38313.7291666667</c:v>
                </c:pt>
                <c:pt idx="67">
                  <c:v>38341.5631944445</c:v>
                </c:pt>
                <c:pt idx="68">
                  <c:v>38369.5833333333</c:v>
                </c:pt>
                <c:pt idx="69">
                  <c:v>38426.5833333333</c:v>
                </c:pt>
                <c:pt idx="70">
                  <c:v>38460.625</c:v>
                </c:pt>
                <c:pt idx="71">
                  <c:v>38495.6256944445</c:v>
                </c:pt>
                <c:pt idx="72">
                  <c:v>38523.7083333333</c:v>
                </c:pt>
                <c:pt idx="73">
                  <c:v>38551.5833333333</c:v>
                </c:pt>
                <c:pt idx="74">
                  <c:v>38580.7083333333</c:v>
                </c:pt>
                <c:pt idx="75">
                  <c:v>38614.7083333333</c:v>
                </c:pt>
                <c:pt idx="76">
                  <c:v>38649.7430555556</c:v>
                </c:pt>
                <c:pt idx="77">
                  <c:v>38677.7083333333</c:v>
                </c:pt>
                <c:pt idx="78">
                  <c:v>38705.7083333333</c:v>
                </c:pt>
                <c:pt idx="79">
                  <c:v>38737.71875</c:v>
                </c:pt>
                <c:pt idx="80">
                  <c:v>38758.6180555556</c:v>
                </c:pt>
                <c:pt idx="81">
                  <c:v>38804.6944444444</c:v>
                </c:pt>
                <c:pt idx="82">
                  <c:v>38832.6951388889</c:v>
                </c:pt>
                <c:pt idx="83">
                  <c:v>38855.6875</c:v>
                </c:pt>
                <c:pt idx="84">
                  <c:v>38888.6875</c:v>
                </c:pt>
                <c:pt idx="85">
                  <c:v>38905.7430555556</c:v>
                </c:pt>
                <c:pt idx="86">
                  <c:v>38930.7541666667</c:v>
                </c:pt>
                <c:pt idx="87">
                  <c:v>39038.6458333333</c:v>
                </c:pt>
                <c:pt idx="88">
                  <c:v>39058.71875</c:v>
                </c:pt>
                <c:pt idx="89">
                  <c:v>39086.5972222222</c:v>
                </c:pt>
                <c:pt idx="90">
                  <c:v>39118.6423611111</c:v>
                </c:pt>
                <c:pt idx="91">
                  <c:v>39153.6388888889</c:v>
                </c:pt>
                <c:pt idx="92">
                  <c:v>39189.5833333333</c:v>
                </c:pt>
                <c:pt idx="93">
                  <c:v>39217.4791666667</c:v>
                </c:pt>
                <c:pt idx="94">
                  <c:v>39255.4895833333</c:v>
                </c:pt>
                <c:pt idx="95">
                  <c:v>39273.7638888889</c:v>
                </c:pt>
                <c:pt idx="96">
                  <c:v>39304.5625</c:v>
                </c:pt>
                <c:pt idx="97">
                  <c:v>39342.8159722222</c:v>
                </c:pt>
                <c:pt idx="98">
                  <c:v>39373.5</c:v>
                </c:pt>
                <c:pt idx="99">
                  <c:v>39402.4791666667</c:v>
                </c:pt>
                <c:pt idx="100">
                  <c:v>39422.6666666667</c:v>
                </c:pt>
                <c:pt idx="101">
                  <c:v>39461.7395833333</c:v>
                </c:pt>
                <c:pt idx="102">
                  <c:v>39520.7083333333</c:v>
                </c:pt>
                <c:pt idx="103">
                  <c:v>39541.6979166667</c:v>
                </c:pt>
                <c:pt idx="104">
                  <c:v>39618.7708333333</c:v>
                </c:pt>
                <c:pt idx="105">
                  <c:v>39640.6979166667</c:v>
                </c:pt>
                <c:pt idx="106">
                  <c:v>39667.6666666667</c:v>
                </c:pt>
                <c:pt idx="107">
                  <c:v>39714.625</c:v>
                </c:pt>
                <c:pt idx="108">
                  <c:v>39748.75</c:v>
                </c:pt>
                <c:pt idx="109">
                  <c:v>39758.6875</c:v>
                </c:pt>
                <c:pt idx="110">
                  <c:v>39830.625</c:v>
                </c:pt>
                <c:pt idx="111">
                  <c:v>39898.5833333333</c:v>
                </c:pt>
                <c:pt idx="112">
                  <c:v>39968.6875</c:v>
                </c:pt>
                <c:pt idx="113">
                  <c:v>40004.6770833333</c:v>
                </c:pt>
                <c:pt idx="114">
                  <c:v>40113.4583333333</c:v>
                </c:pt>
                <c:pt idx="115">
                  <c:v>40225.7291666667</c:v>
                </c:pt>
                <c:pt idx="116">
                  <c:v>40241.7604166667</c:v>
                </c:pt>
                <c:pt idx="117">
                  <c:v>40353.6979166667</c:v>
                </c:pt>
                <c:pt idx="118">
                  <c:v>40381.8055555556</c:v>
                </c:pt>
                <c:pt idx="119">
                  <c:v>40409.53125</c:v>
                </c:pt>
                <c:pt idx="120">
                  <c:v>40438.5</c:v>
                </c:pt>
                <c:pt idx="121">
                  <c:v>40472.4826388889</c:v>
                </c:pt>
                <c:pt idx="122">
                  <c:v>40506.4791666667</c:v>
                </c:pt>
              </c:numCache>
            </c:numRef>
          </c:xVal>
          <c:yVal>
            <c:numRef>
              <c:f>'PA 2506-7-0018'!$P$3:$P$125</c:f>
              <c:numCache>
                <c:formatCode>General</c:formatCode>
                <c:ptCount val="123"/>
                <c:pt idx="0">
                  <c:v>607.56</c:v>
                </c:pt>
                <c:pt idx="1">
                  <c:v>608.43</c:v>
                </c:pt>
                <c:pt idx="2">
                  <c:v>607.59</c:v>
                </c:pt>
                <c:pt idx="3">
                  <c:v>610.15</c:v>
                </c:pt>
                <c:pt idx="4">
                  <c:v>605.75</c:v>
                </c:pt>
                <c:pt idx="5">
                  <c:v>605.25</c:v>
                </c:pt>
                <c:pt idx="6">
                  <c:v>605.63</c:v>
                </c:pt>
                <c:pt idx="7">
                  <c:v>607.08</c:v>
                </c:pt>
                <c:pt idx="8">
                  <c:v>609.59</c:v>
                </c:pt>
                <c:pt idx="9">
                  <c:v>608.32</c:v>
                </c:pt>
                <c:pt idx="10">
                  <c:v>607.22</c:v>
                </c:pt>
                <c:pt idx="11">
                  <c:v>606.42</c:v>
                </c:pt>
                <c:pt idx="12">
                  <c:v>614.53</c:v>
                </c:pt>
                <c:pt idx="13">
                  <c:v>614.55</c:v>
                </c:pt>
                <c:pt idx="14">
                  <c:v>607.57</c:v>
                </c:pt>
                <c:pt idx="15">
                  <c:v>608.71</c:v>
                </c:pt>
                <c:pt idx="16">
                  <c:v>608.61</c:v>
                </c:pt>
                <c:pt idx="17">
                  <c:v>606.55</c:v>
                </c:pt>
                <c:pt idx="18">
                  <c:v>601.47</c:v>
                </c:pt>
                <c:pt idx="19">
                  <c:v>605.62</c:v>
                </c:pt>
                <c:pt idx="20">
                  <c:v>605.7</c:v>
                </c:pt>
                <c:pt idx="21">
                  <c:v>604.42</c:v>
                </c:pt>
                <c:pt idx="22">
                  <c:v>604.44</c:v>
                </c:pt>
                <c:pt idx="23">
                  <c:v>613</c:v>
                </c:pt>
                <c:pt idx="24">
                  <c:v>611.46</c:v>
                </c:pt>
                <c:pt idx="25">
                  <c:v>611.32</c:v>
                </c:pt>
                <c:pt idx="26">
                  <c:v>619.22</c:v>
                </c:pt>
                <c:pt idx="27">
                  <c:v>607.87</c:v>
                </c:pt>
                <c:pt idx="28">
                  <c:v>615.54</c:v>
                </c:pt>
                <c:pt idx="29">
                  <c:v>613.59</c:v>
                </c:pt>
                <c:pt idx="30">
                  <c:v>613.05</c:v>
                </c:pt>
                <c:pt idx="31">
                  <c:v>607.35</c:v>
                </c:pt>
                <c:pt idx="32">
                  <c:v>605.62</c:v>
                </c:pt>
                <c:pt idx="33">
                  <c:v>607.37</c:v>
                </c:pt>
                <c:pt idx="34">
                  <c:v>609.93</c:v>
                </c:pt>
                <c:pt idx="35">
                  <c:v>608.32</c:v>
                </c:pt>
                <c:pt idx="36">
                  <c:v>613.35</c:v>
                </c:pt>
                <c:pt idx="37">
                  <c:v>609.81</c:v>
                </c:pt>
                <c:pt idx="38">
                  <c:v>621.15</c:v>
                </c:pt>
                <c:pt idx="39">
                  <c:v>621.15</c:v>
                </c:pt>
                <c:pt idx="40">
                  <c:v>609.1</c:v>
                </c:pt>
                <c:pt idx="41">
                  <c:v>609.1</c:v>
                </c:pt>
                <c:pt idx="42">
                  <c:v>613.87</c:v>
                </c:pt>
                <c:pt idx="43">
                  <c:v>609.52</c:v>
                </c:pt>
                <c:pt idx="44">
                  <c:v>602.95</c:v>
                </c:pt>
                <c:pt idx="45">
                  <c:v>605.58</c:v>
                </c:pt>
                <c:pt idx="46">
                  <c:v>608.39</c:v>
                </c:pt>
                <c:pt idx="47">
                  <c:v>605.57</c:v>
                </c:pt>
                <c:pt idx="48">
                  <c:v>604.55</c:v>
                </c:pt>
                <c:pt idx="49">
                  <c:v>606.48</c:v>
                </c:pt>
                <c:pt idx="50">
                  <c:v>606.68</c:v>
                </c:pt>
                <c:pt idx="51">
                  <c:v>606.39</c:v>
                </c:pt>
                <c:pt idx="52">
                  <c:v>609.14</c:v>
                </c:pt>
                <c:pt idx="53">
                  <c:v>604.01</c:v>
                </c:pt>
                <c:pt idx="54">
                  <c:v>603.89</c:v>
                </c:pt>
                <c:pt idx="55">
                  <c:v>604.67</c:v>
                </c:pt>
                <c:pt idx="56">
                  <c:v>618.88</c:v>
                </c:pt>
                <c:pt idx="57">
                  <c:v>604.97</c:v>
                </c:pt>
                <c:pt idx="58">
                  <c:v>614.11</c:v>
                </c:pt>
                <c:pt idx="59">
                  <c:v>607.78</c:v>
                </c:pt>
                <c:pt idx="60">
                  <c:v>614.75</c:v>
                </c:pt>
                <c:pt idx="61">
                  <c:v>605.35</c:v>
                </c:pt>
                <c:pt idx="62">
                  <c:v>604.97</c:v>
                </c:pt>
                <c:pt idx="63">
                  <c:v>605.05</c:v>
                </c:pt>
                <c:pt idx="64">
                  <c:v>604.84</c:v>
                </c:pt>
                <c:pt idx="65">
                  <c:v>605.47</c:v>
                </c:pt>
                <c:pt idx="66">
                  <c:v>604.22</c:v>
                </c:pt>
                <c:pt idx="67">
                  <c:v>605.64</c:v>
                </c:pt>
                <c:pt idx="68">
                  <c:v>607.4</c:v>
                </c:pt>
                <c:pt idx="69">
                  <c:v>618.22</c:v>
                </c:pt>
                <c:pt idx="70">
                  <c:v>613.21</c:v>
                </c:pt>
                <c:pt idx="71">
                  <c:v>612.3</c:v>
                </c:pt>
                <c:pt idx="72">
                  <c:v>610.56</c:v>
                </c:pt>
                <c:pt idx="73">
                  <c:v>603.66</c:v>
                </c:pt>
                <c:pt idx="74">
                  <c:v>603.32</c:v>
                </c:pt>
                <c:pt idx="75">
                  <c:v>603.52</c:v>
                </c:pt>
                <c:pt idx="76">
                  <c:v>603.74</c:v>
                </c:pt>
                <c:pt idx="77">
                  <c:v>604.93</c:v>
                </c:pt>
                <c:pt idx="78">
                  <c:v>605.32</c:v>
                </c:pt>
                <c:pt idx="79">
                  <c:v>605.5</c:v>
                </c:pt>
                <c:pt idx="80">
                  <c:v>606.47</c:v>
                </c:pt>
                <c:pt idx="81">
                  <c:v>610.2</c:v>
                </c:pt>
                <c:pt idx="82">
                  <c:v>610.55</c:v>
                </c:pt>
                <c:pt idx="83">
                  <c:v>610.19</c:v>
                </c:pt>
                <c:pt idx="84">
                  <c:v>614.37</c:v>
                </c:pt>
                <c:pt idx="85">
                  <c:v>605.36</c:v>
                </c:pt>
                <c:pt idx="86">
                  <c:v>601.82</c:v>
                </c:pt>
                <c:pt idx="87">
                  <c:v>607.44</c:v>
                </c:pt>
                <c:pt idx="88">
                  <c:v>608.42</c:v>
                </c:pt>
                <c:pt idx="89">
                  <c:v>606.97</c:v>
                </c:pt>
                <c:pt idx="90">
                  <c:v>612.65</c:v>
                </c:pt>
                <c:pt idx="91">
                  <c:v>614.36</c:v>
                </c:pt>
                <c:pt idx="92">
                  <c:v>608.23</c:v>
                </c:pt>
                <c:pt idx="93">
                  <c:v>603.82</c:v>
                </c:pt>
                <c:pt idx="94">
                  <c:v>602.22</c:v>
                </c:pt>
                <c:pt idx="95">
                  <c:v>598</c:v>
                </c:pt>
                <c:pt idx="96">
                  <c:v>599.16</c:v>
                </c:pt>
                <c:pt idx="97">
                  <c:v>599.33</c:v>
                </c:pt>
                <c:pt idx="98">
                  <c:v>603.86</c:v>
                </c:pt>
                <c:pt idx="99">
                  <c:v>603.2</c:v>
                </c:pt>
                <c:pt idx="100">
                  <c:v>603.89</c:v>
                </c:pt>
                <c:pt idx="101">
                  <c:v>606.87</c:v>
                </c:pt>
                <c:pt idx="102">
                  <c:v>607.37</c:v>
                </c:pt>
                <c:pt idx="103">
                  <c:v>610.53</c:v>
                </c:pt>
                <c:pt idx="104">
                  <c:v>610.44</c:v>
                </c:pt>
                <c:pt idx="105">
                  <c:v>606.09</c:v>
                </c:pt>
                <c:pt idx="106">
                  <c:v>605.27</c:v>
                </c:pt>
                <c:pt idx="107">
                  <c:v>606.98</c:v>
                </c:pt>
                <c:pt idx="108">
                  <c:v>606.93</c:v>
                </c:pt>
                <c:pt idx="109">
                  <c:v>618.45</c:v>
                </c:pt>
                <c:pt idx="110">
                  <c:v>607.66</c:v>
                </c:pt>
                <c:pt idx="111">
                  <c:v>596.47</c:v>
                </c:pt>
                <c:pt idx="112">
                  <c:v>597.03</c:v>
                </c:pt>
                <c:pt idx="113">
                  <c:v>591.93</c:v>
                </c:pt>
                <c:pt idx="114">
                  <c:v>603.7</c:v>
                </c:pt>
                <c:pt idx="115">
                  <c:v>603.84</c:v>
                </c:pt>
                <c:pt idx="116">
                  <c:v>601.77</c:v>
                </c:pt>
                <c:pt idx="117">
                  <c:v>603.85</c:v>
                </c:pt>
                <c:pt idx="118">
                  <c:v>603.6</c:v>
                </c:pt>
                <c:pt idx="119">
                  <c:v>601.69</c:v>
                </c:pt>
                <c:pt idx="120">
                  <c:v>601.08</c:v>
                </c:pt>
                <c:pt idx="121">
                  <c:v>601.27</c:v>
                </c:pt>
                <c:pt idx="122">
                  <c:v>603.22</c:v>
                </c:pt>
              </c:numCache>
            </c:numRef>
          </c:yVal>
          <c:smooth val="0"/>
        </c:ser>
        <c:axId val="23929723"/>
        <c:axId val="98579153"/>
      </c:scatterChart>
      <c:valAx>
        <c:axId val="23929723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9153"/>
        <c:crossesAt val="0"/>
        <c:crossBetween val="midCat"/>
        <c:majorUnit val="365.25"/>
        <c:minorUnit val="365.25"/>
      </c:valAx>
      <c:valAx>
        <c:axId val="98579153"/>
        <c:scaling>
          <c:orientation val="minMax"/>
          <c:min val="5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9723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506-7-0018 (Arraiz SC1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6-7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6-7-0018'!$AA$3:$AA$14</c:f>
              <c:numCache>
                <c:formatCode>General</c:formatCode>
                <c:ptCount val="12"/>
                <c:pt idx="0">
                  <c:v>609.93</c:v>
                </c:pt>
                <c:pt idx="1">
                  <c:v>621.15</c:v>
                </c:pt>
                <c:pt idx="2">
                  <c:v>613.87</c:v>
                </c:pt>
                <c:pt idx="3">
                  <c:v>618.88</c:v>
                </c:pt>
                <c:pt idx="4">
                  <c:v>619.22</c:v>
                </c:pt>
                <c:pt idx="5">
                  <c:v>618.22</c:v>
                </c:pt>
                <c:pt idx="6">
                  <c:v>621.15</c:v>
                </c:pt>
                <c:pt idx="7">
                  <c:v>614.75</c:v>
                </c:pt>
                <c:pt idx="8">
                  <c:v>614.37</c:v>
                </c:pt>
                <c:pt idx="9">
                  <c:v>609.81</c:v>
                </c:pt>
                <c:pt idx="10">
                  <c:v>605.7</c:v>
                </c:pt>
                <c:pt idx="11">
                  <c:v>60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6-7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6-7-0018'!$AB$3:$AB$14</c:f>
              <c:numCache>
                <c:formatCode>General</c:formatCode>
                <c:ptCount val="12"/>
                <c:pt idx="0">
                  <c:v>601.27</c:v>
                </c:pt>
                <c:pt idx="1">
                  <c:v>603.2</c:v>
                </c:pt>
                <c:pt idx="2">
                  <c:v>603.89</c:v>
                </c:pt>
                <c:pt idx="3">
                  <c:v>602.95</c:v>
                </c:pt>
                <c:pt idx="4">
                  <c:v>603.84</c:v>
                </c:pt>
                <c:pt idx="5">
                  <c:v>596.47</c:v>
                </c:pt>
                <c:pt idx="6">
                  <c:v>607.78</c:v>
                </c:pt>
                <c:pt idx="7">
                  <c:v>603.82</c:v>
                </c:pt>
                <c:pt idx="8">
                  <c:v>597.03</c:v>
                </c:pt>
                <c:pt idx="9">
                  <c:v>591.93</c:v>
                </c:pt>
                <c:pt idx="10">
                  <c:v>599.16</c:v>
                </c:pt>
                <c:pt idx="11">
                  <c:v>599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6-7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6-7-0018'!$AC$3:$AC$14</c:f>
              <c:numCache>
                <c:formatCode>General</c:formatCode>
                <c:ptCount val="12"/>
                <c:pt idx="0">
                  <c:v>605.533</c:v>
                </c:pt>
                <c:pt idx="1">
                  <c:v>608.480769230769</c:v>
                </c:pt>
                <c:pt idx="2">
                  <c:v>606.86</c:v>
                </c:pt>
                <c:pt idx="3">
                  <c:v>608.513846153846</c:v>
                </c:pt>
                <c:pt idx="4">
                  <c:v>609.245</c:v>
                </c:pt>
                <c:pt idx="5">
                  <c:v>608.115384615385</c:v>
                </c:pt>
                <c:pt idx="6">
                  <c:v>612.896666666667</c:v>
                </c:pt>
                <c:pt idx="7">
                  <c:v>610.344444444444</c:v>
                </c:pt>
                <c:pt idx="8">
                  <c:v>607.571818181818</c:v>
                </c:pt>
                <c:pt idx="9">
                  <c:v>603.720769230769</c:v>
                </c:pt>
                <c:pt idx="10">
                  <c:v>603.694444444445</c:v>
                </c:pt>
                <c:pt idx="11">
                  <c:v>604.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/2015"</c:f>
              <c:strCache>
                <c:ptCount val="1"/>
                <c:pt idx="0">
                  <c:v>2014/20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6-7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6-7-0018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5658"/>
        <c:axId val="4798040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6-7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6-7-0018'!$AD$3:$AD$14</c:f>
              <c:numCache>
                <c:formatCode>General</c:formatCode>
                <c:ptCount val="12"/>
                <c:pt idx="0">
                  <c:v>10</c:v>
                </c:pt>
                <c:pt idx="1">
                  <c:v>13</c:v>
                </c:pt>
                <c:pt idx="2">
                  <c:v>7</c:v>
                </c:pt>
                <c:pt idx="3">
                  <c:v>13</c:v>
                </c:pt>
                <c:pt idx="4">
                  <c:v>6</c:v>
                </c:pt>
                <c:pt idx="5">
                  <c:v>13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13</c:v>
                </c:pt>
                <c:pt idx="10">
                  <c:v>9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82442218"/>
        <c:axId val="28104738"/>
      </c:barChart>
      <c:catAx>
        <c:axId val="97835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0402"/>
        <c:crossesAt val="0"/>
        <c:auto val="1"/>
        <c:lblAlgn val="ctr"/>
        <c:lblOffset val="100"/>
        <c:noMultiLvlLbl val="0"/>
      </c:catAx>
      <c:valAx>
        <c:axId val="47980402"/>
        <c:scaling>
          <c:orientation val="minMax"/>
          <c:min val="5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5658"/>
        <c:crossesAt val="1"/>
        <c:crossBetween val="midCat"/>
      </c:valAx>
      <c:catAx>
        <c:axId val="82442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4738"/>
        <c:auto val="1"/>
        <c:lblAlgn val="ctr"/>
        <c:lblOffset val="100"/>
        <c:noMultiLvlLbl val="0"/>
      </c:catAx>
      <c:valAx>
        <c:axId val="281047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2218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506-7-0018 (Arraiz SC1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6-7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6-7-0018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6-7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6-7-0018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301671"/>
        <c:axId val="17336199"/>
      </c:barChart>
      <c:catAx>
        <c:axId val="3530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6199"/>
        <c:crossesAt val="0"/>
        <c:auto val="1"/>
        <c:lblAlgn val="ctr"/>
        <c:lblOffset val="100"/>
        <c:noMultiLvlLbl val="0"/>
      </c:catAx>
      <c:valAx>
        <c:axId val="173361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1671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06-7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06-7-001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06-7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06-7-001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06-7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06-7-001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437423"/>
        <c:axId val="39030243"/>
      </c:lineChart>
      <c:dateAx>
        <c:axId val="1443742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0243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3903024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74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2190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23.56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5</v>
      </c>
      <c r="C1" s="5"/>
      <c r="D1" s="5"/>
      <c r="E1" s="5"/>
      <c r="N1" s="0" t="e">
        <f aca="false">RIGHT(VLOOKUP("Extrapolado",$E$3:$N$12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21.15</v>
      </c>
      <c r="AB2" s="0" t="n">
        <f aca="false">MIN(AB3:AB14)</f>
        <v>591.93</v>
      </c>
      <c r="AC2" s="0" t="n">
        <v>607.352926829268</v>
      </c>
      <c r="AD2" s="0" t="n">
        <f aca="false">SUM(AD3:AD14)</f>
        <v>123</v>
      </c>
      <c r="AJ2" s="6"/>
      <c r="AK2" s="6"/>
      <c r="AL2" s="6"/>
    </row>
    <row r="3" customFormat="false" ht="12.75" hidden="false" customHeight="false" outlineLevel="0" collapsed="false">
      <c r="A3" s="4" t="n">
        <v>32786</v>
      </c>
      <c r="B3" s="5" t="n">
        <v>607.56</v>
      </c>
      <c r="C3" s="5" t="n">
        <v>648.45</v>
      </c>
      <c r="D3" s="5" t="s">
        <v>28</v>
      </c>
      <c r="E3" s="5" t="s">
        <v>29</v>
      </c>
      <c r="F3" s="0" t="s">
        <v>30</v>
      </c>
      <c r="G3" s="0" t="n">
        <v>40.8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07.56</v>
      </c>
      <c r="Q3" s="0" t="n">
        <f aca="false">IF(ISNA(P3),IF(ISNA(R3),IF(ISNA(S3),"",S3),R3),P3)</f>
        <v>607.5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09.93</v>
      </c>
      <c r="AB3" s="0" t="n">
        <v>601.27</v>
      </c>
      <c r="AC3" s="0" t="n">
        <v>605.533</v>
      </c>
      <c r="AD3" s="0" t="n">
        <v>10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811</v>
      </c>
      <c r="B4" s="5" t="n">
        <v>608.43</v>
      </c>
      <c r="C4" s="5" t="n">
        <v>648.45</v>
      </c>
      <c r="D4" s="5" t="s">
        <v>28</v>
      </c>
      <c r="E4" s="5" t="s">
        <v>29</v>
      </c>
      <c r="F4" s="0" t="s">
        <v>30</v>
      </c>
      <c r="G4" s="0" t="n">
        <v>40.0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08.43</v>
      </c>
      <c r="Q4" s="0" t="n">
        <f aca="false">IF(ISNA(P4),IF(ISNA(R4),IF(ISNA(S4),"",S4),R4),P4)</f>
        <v>608.4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21.15</v>
      </c>
      <c r="AB4" s="0" t="n">
        <v>603.2</v>
      </c>
      <c r="AC4" s="0" t="n">
        <v>608.480769230769</v>
      </c>
      <c r="AD4" s="0" t="n">
        <v>1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814</v>
      </c>
      <c r="B5" s="5" t="n">
        <v>607.59</v>
      </c>
      <c r="C5" s="5" t="n">
        <v>648.45</v>
      </c>
      <c r="D5" s="5" t="s">
        <v>28</v>
      </c>
      <c r="E5" s="5" t="s">
        <v>29</v>
      </c>
      <c r="F5" s="0" t="s">
        <v>30</v>
      </c>
      <c r="G5" s="0" t="n">
        <v>40.8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07.59</v>
      </c>
      <c r="Q5" s="0" t="n">
        <f aca="false">IF(ISNA(P5),IF(ISNA(R5),IF(ISNA(S5),"",S5),R5),P5)</f>
        <v>607.5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613.87</v>
      </c>
      <c r="AB5" s="0" t="n">
        <v>603.89</v>
      </c>
      <c r="AC5" s="0" t="n">
        <v>606.86</v>
      </c>
      <c r="AD5" s="0" t="n">
        <v>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821</v>
      </c>
      <c r="B6" s="5" t="n">
        <v>610.15</v>
      </c>
      <c r="C6" s="5" t="n">
        <v>648.45</v>
      </c>
      <c r="D6" s="5" t="s">
        <v>28</v>
      </c>
      <c r="E6" s="5" t="s">
        <v>29</v>
      </c>
      <c r="F6" s="0" t="s">
        <v>30</v>
      </c>
      <c r="G6" s="0" t="n">
        <v>38.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10.15</v>
      </c>
      <c r="Q6" s="0" t="n">
        <f aca="false">IF(ISNA(P6),IF(ISNA(R6),IF(ISNA(S6),"",S6),R6),P6)</f>
        <v>610.1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618.88</v>
      </c>
      <c r="AB6" s="0" t="n">
        <v>602.95</v>
      </c>
      <c r="AC6" s="0" t="n">
        <v>608.513846153846</v>
      </c>
      <c r="AD6" s="0" t="n">
        <v>1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835</v>
      </c>
      <c r="B7" s="5" t="n">
        <v>605.75</v>
      </c>
      <c r="C7" s="5" t="n">
        <v>648.45</v>
      </c>
      <c r="D7" s="5" t="s">
        <v>28</v>
      </c>
      <c r="E7" s="5" t="s">
        <v>29</v>
      </c>
      <c r="F7" s="0" t="s">
        <v>30</v>
      </c>
      <c r="G7" s="0" t="n">
        <v>42.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05.75</v>
      </c>
      <c r="Q7" s="0" t="n">
        <f aca="false">IF(ISNA(P7),IF(ISNA(R7),IF(ISNA(S7),"",S7),R7),P7)</f>
        <v>605.7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619.22</v>
      </c>
      <c r="AB7" s="0" t="n">
        <v>603.84</v>
      </c>
      <c r="AC7" s="0" t="n">
        <v>609.245</v>
      </c>
      <c r="AD7" s="0" t="n">
        <v>6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853</v>
      </c>
      <c r="B8" s="5" t="n">
        <v>605.25</v>
      </c>
      <c r="C8" s="5" t="n">
        <v>648.45</v>
      </c>
      <c r="D8" s="5" t="s">
        <v>28</v>
      </c>
      <c r="E8" s="5" t="s">
        <v>29</v>
      </c>
      <c r="F8" s="0" t="s">
        <v>30</v>
      </c>
      <c r="G8" s="0" t="n">
        <v>43.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05.25</v>
      </c>
      <c r="Q8" s="0" t="n">
        <f aca="false">IF(ISNA(P8),IF(ISNA(R8),IF(ISNA(S8),"",S8),R8),P8)</f>
        <v>605.2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618.22</v>
      </c>
      <c r="AB8" s="0" t="n">
        <v>596.47</v>
      </c>
      <c r="AC8" s="0" t="n">
        <v>608.115384615385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863</v>
      </c>
      <c r="B9" s="5" t="n">
        <v>605.63</v>
      </c>
      <c r="C9" s="5" t="n">
        <v>648.45</v>
      </c>
      <c r="D9" s="5" t="s">
        <v>28</v>
      </c>
      <c r="E9" s="5" t="s">
        <v>29</v>
      </c>
      <c r="F9" s="0" t="s">
        <v>30</v>
      </c>
      <c r="G9" s="0" t="n">
        <v>42.8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05.63</v>
      </c>
      <c r="Q9" s="0" t="n">
        <f aca="false">IF(ISNA(P9),IF(ISNA(R9),IF(ISNA(S9),"",S9),R9),P9)</f>
        <v>605.6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621.15</v>
      </c>
      <c r="AB9" s="0" t="n">
        <v>607.78</v>
      </c>
      <c r="AC9" s="0" t="n">
        <v>612.896666666667</v>
      </c>
      <c r="AD9" s="0" t="n">
        <v>9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888</v>
      </c>
      <c r="B10" s="5" t="n">
        <v>607.08</v>
      </c>
      <c r="C10" s="5" t="n">
        <v>648.45</v>
      </c>
      <c r="D10" s="5" t="s">
        <v>28</v>
      </c>
      <c r="E10" s="5" t="s">
        <v>29</v>
      </c>
      <c r="F10" s="0" t="s">
        <v>30</v>
      </c>
      <c r="G10" s="0" t="n">
        <v>41.3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07.08</v>
      </c>
      <c r="Q10" s="0" t="n">
        <f aca="false">IF(ISNA(P10),IF(ISNA(R10),IF(ISNA(S10),"",S10),R10),P10)</f>
        <v>607.0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614.75</v>
      </c>
      <c r="AB10" s="0" t="n">
        <v>603.82</v>
      </c>
      <c r="AC10" s="0" t="n">
        <v>610.344444444444</v>
      </c>
      <c r="AD10" s="0" t="n">
        <v>9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902</v>
      </c>
      <c r="B11" s="5" t="n">
        <v>609.59</v>
      </c>
      <c r="C11" s="5" t="n">
        <v>648.45</v>
      </c>
      <c r="D11" s="5" t="s">
        <v>28</v>
      </c>
      <c r="E11" s="5" t="s">
        <v>29</v>
      </c>
      <c r="F11" s="0" t="s">
        <v>30</v>
      </c>
      <c r="G11" s="0" t="n">
        <v>38.8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09.59</v>
      </c>
      <c r="Q11" s="0" t="n">
        <f aca="false">IF(ISNA(P11),IF(ISNA(R11),IF(ISNA(S11),"",S11),R11),P11)</f>
        <v>609.5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614.37</v>
      </c>
      <c r="AB11" s="0" t="n">
        <v>597.03</v>
      </c>
      <c r="AC11" s="0" t="n">
        <v>607.571818181818</v>
      </c>
      <c r="AD11" s="0" t="n">
        <v>11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2923</v>
      </c>
      <c r="B12" s="5" t="n">
        <v>608.32</v>
      </c>
      <c r="C12" s="5" t="n">
        <v>648.45</v>
      </c>
      <c r="D12" s="5" t="s">
        <v>28</v>
      </c>
      <c r="E12" s="5" t="s">
        <v>29</v>
      </c>
      <c r="F12" s="0" t="s">
        <v>30</v>
      </c>
      <c r="G12" s="0" t="n">
        <v>40.1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08.32</v>
      </c>
      <c r="Q12" s="0" t="n">
        <f aca="false">IF(ISNA(P12),IF(ISNA(R12),IF(ISNA(S12),"",S12),R12),P12)</f>
        <v>608.3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609.81</v>
      </c>
      <c r="AB12" s="0" t="n">
        <v>591.93</v>
      </c>
      <c r="AC12" s="0" t="n">
        <v>603.720769230769</v>
      </c>
      <c r="AD12" s="0" t="n">
        <v>13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2937</v>
      </c>
      <c r="B13" s="5" t="n">
        <v>607.22</v>
      </c>
      <c r="C13" s="5" t="n">
        <v>648.45</v>
      </c>
      <c r="D13" s="5" t="s">
        <v>28</v>
      </c>
      <c r="E13" s="5" t="s">
        <v>29</v>
      </c>
      <c r="F13" s="0" t="s">
        <v>30</v>
      </c>
      <c r="G13" s="0" t="n">
        <v>41.2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07.22</v>
      </c>
      <c r="Q13" s="0" t="n">
        <f aca="false">IF(ISNA(P13),IF(ISNA(R13),IF(ISNA(S13),"",S13),R13),P13)</f>
        <v>607.2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605.7</v>
      </c>
      <c r="AB13" s="0" t="n">
        <v>599.16</v>
      </c>
      <c r="AC13" s="0" t="n">
        <v>603.694444444445</v>
      </c>
      <c r="AD13" s="0" t="n">
        <v>9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2954</v>
      </c>
      <c r="B14" s="5" t="n">
        <v>606.42</v>
      </c>
      <c r="C14" s="5" t="n">
        <v>648.45</v>
      </c>
      <c r="D14" s="5" t="s">
        <v>28</v>
      </c>
      <c r="E14" s="5" t="s">
        <v>29</v>
      </c>
      <c r="F14" s="0" t="s">
        <v>30</v>
      </c>
      <c r="G14" s="0" t="n">
        <v>42.0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06.42</v>
      </c>
      <c r="Q14" s="0" t="n">
        <f aca="false">IF(ISNA(P14),IF(ISNA(R14),IF(ISNA(S14),"",S14),R14),P14)</f>
        <v>606.4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609.1</v>
      </c>
      <c r="AB14" s="0" t="n">
        <v>599.33</v>
      </c>
      <c r="AC14" s="0" t="n">
        <v>604.508</v>
      </c>
      <c r="AD14" s="0" t="n">
        <v>10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973</v>
      </c>
      <c r="B15" s="5" t="n">
        <v>614.53</v>
      </c>
      <c r="C15" s="5" t="n">
        <v>648.45</v>
      </c>
      <c r="D15" s="5" t="s">
        <v>28</v>
      </c>
      <c r="E15" s="5" t="s">
        <v>29</v>
      </c>
      <c r="F15" s="0" t="s">
        <v>30</v>
      </c>
      <c r="G15" s="0" t="n">
        <v>33.9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14.53</v>
      </c>
      <c r="Q15" s="0" t="n">
        <f aca="false">IF(ISNA(P15),IF(ISNA(R15),IF(ISNA(S15),"",S15),R15),P15)</f>
        <v>614.5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989</v>
      </c>
      <c r="B16" s="5" t="n">
        <v>614.55</v>
      </c>
      <c r="C16" s="5" t="n">
        <v>648.45</v>
      </c>
      <c r="D16" s="5" t="s">
        <v>28</v>
      </c>
      <c r="E16" s="5" t="s">
        <v>29</v>
      </c>
      <c r="F16" s="0" t="s">
        <v>30</v>
      </c>
      <c r="G16" s="0" t="n">
        <v>33.9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14.55</v>
      </c>
      <c r="Q16" s="0" t="n">
        <f aca="false">IF(ISNA(P16),IF(ISNA(R16),IF(ISNA(S16),"",S16),R16),P16)</f>
        <v>614.5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3004</v>
      </c>
      <c r="B17" s="5" t="n">
        <v>607.57</v>
      </c>
      <c r="C17" s="5" t="n">
        <v>648.45</v>
      </c>
      <c r="D17" s="5" t="s">
        <v>28</v>
      </c>
      <c r="E17" s="5" t="s">
        <v>29</v>
      </c>
      <c r="F17" s="0" t="s">
        <v>30</v>
      </c>
      <c r="G17" s="0" t="n">
        <v>40.88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07.57</v>
      </c>
      <c r="Q17" s="0" t="n">
        <f aca="false">IF(ISNA(P17),IF(ISNA(R17),IF(ISNA(S17),"",S17),R17),P17)</f>
        <v>607.5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3032</v>
      </c>
      <c r="B18" s="5" t="n">
        <v>608.71</v>
      </c>
      <c r="C18" s="5" t="n">
        <v>648.45</v>
      </c>
      <c r="D18" s="5" t="s">
        <v>28</v>
      </c>
      <c r="E18" s="5" t="s">
        <v>29</v>
      </c>
      <c r="F18" s="0" t="s">
        <v>30</v>
      </c>
      <c r="G18" s="0" t="n">
        <v>39.7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08.71</v>
      </c>
      <c r="Q18" s="0" t="n">
        <f aca="false">IF(ISNA(P18),IF(ISNA(R18),IF(ISNA(S18),"",S18),R18),P18)</f>
        <v>608.7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046</v>
      </c>
      <c r="B19" s="5" t="n">
        <v>608.61</v>
      </c>
      <c r="C19" s="5" t="n">
        <v>648.45</v>
      </c>
      <c r="D19" s="5" t="s">
        <v>28</v>
      </c>
      <c r="E19" s="5" t="s">
        <v>29</v>
      </c>
      <c r="F19" s="0" t="s">
        <v>30</v>
      </c>
      <c r="G19" s="0" t="n">
        <v>39.8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08.61</v>
      </c>
      <c r="Q19" s="0" t="n">
        <f aca="false">IF(ISNA(P19),IF(ISNA(R19),IF(ISNA(S19),"",S19),R19),P19)</f>
        <v>608.6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059</v>
      </c>
      <c r="B20" s="5" t="n">
        <v>606.55</v>
      </c>
      <c r="C20" s="5" t="n">
        <v>648.45</v>
      </c>
      <c r="D20" s="5" t="s">
        <v>28</v>
      </c>
      <c r="E20" s="5" t="s">
        <v>29</v>
      </c>
      <c r="F20" s="0" t="s">
        <v>30</v>
      </c>
      <c r="G20" s="0" t="n">
        <v>41.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06.55</v>
      </c>
      <c r="Q20" s="0" t="n">
        <f aca="false">IF(ISNA(P20),IF(ISNA(R20),IF(ISNA(S20),"",S20),R20),P20)</f>
        <v>606.5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074</v>
      </c>
      <c r="B21" s="5" t="n">
        <v>601.47</v>
      </c>
      <c r="C21" s="5" t="n">
        <v>648.45</v>
      </c>
      <c r="D21" s="5" t="s">
        <v>28</v>
      </c>
      <c r="E21" s="5" t="s">
        <v>29</v>
      </c>
      <c r="F21" s="0" t="s">
        <v>30</v>
      </c>
      <c r="G21" s="0" t="n">
        <v>46.9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01.47</v>
      </c>
      <c r="Q21" s="0" t="n">
        <f aca="false">IF(ISNA(P21),IF(ISNA(R21),IF(ISNA(S21),"",S21),R21),P21)</f>
        <v>601.4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3094</v>
      </c>
      <c r="B22" s="5" t="n">
        <v>605.62</v>
      </c>
      <c r="C22" s="5" t="n">
        <v>648.45</v>
      </c>
      <c r="D22" s="5" t="s">
        <v>28</v>
      </c>
      <c r="E22" s="5" t="s">
        <v>29</v>
      </c>
      <c r="F22" s="0" t="s">
        <v>30</v>
      </c>
      <c r="G22" s="0" t="n">
        <v>42.8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05.62</v>
      </c>
      <c r="Q22" s="0" t="n">
        <f aca="false">IF(ISNA(P22),IF(ISNA(R22),IF(ISNA(S22),"",S22),R22),P22)</f>
        <v>605.6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3108</v>
      </c>
      <c r="B23" s="5" t="n">
        <v>605.7</v>
      </c>
      <c r="C23" s="5" t="n">
        <v>648.45</v>
      </c>
      <c r="D23" s="5" t="s">
        <v>28</v>
      </c>
      <c r="E23" s="5" t="s">
        <v>29</v>
      </c>
      <c r="F23" s="0" t="s">
        <v>30</v>
      </c>
      <c r="G23" s="0" t="n">
        <v>42.7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05.7</v>
      </c>
      <c r="Q23" s="0" t="n">
        <f aca="false">IF(ISNA(P23),IF(ISNA(R23),IF(ISNA(S23),"",S23),R23),P23)</f>
        <v>605.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3130</v>
      </c>
      <c r="B24" s="5" t="n">
        <v>604.42</v>
      </c>
      <c r="C24" s="5" t="n">
        <v>648.45</v>
      </c>
      <c r="D24" s="5" t="s">
        <v>28</v>
      </c>
      <c r="E24" s="5" t="s">
        <v>29</v>
      </c>
      <c r="F24" s="0" t="s">
        <v>30</v>
      </c>
      <c r="G24" s="0" t="n">
        <v>44.0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04.42</v>
      </c>
      <c r="Q24" s="0" t="n">
        <f aca="false">IF(ISNA(P24),IF(ISNA(R24),IF(ISNA(S24),"",S24),R24),P24)</f>
        <v>604.4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3147</v>
      </c>
      <c r="B25" s="0" t="n">
        <v>604.44</v>
      </c>
      <c r="C25" s="0" t="n">
        <v>648.45</v>
      </c>
      <c r="D25" s="0" t="s">
        <v>28</v>
      </c>
      <c r="E25" s="0" t="s">
        <v>29</v>
      </c>
      <c r="F25" s="0" t="s">
        <v>30</v>
      </c>
      <c r="G25" s="0" t="n">
        <v>44.0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04.44</v>
      </c>
      <c r="Q25" s="0" t="n">
        <f aca="false">IF(ISNA(P25),IF(ISNA(R25),IF(ISNA(S25),"",S25),R25),P25)</f>
        <v>604.4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3207</v>
      </c>
      <c r="B26" s="0" t="n">
        <v>613</v>
      </c>
      <c r="C26" s="0" t="n">
        <v>648.45</v>
      </c>
      <c r="D26" s="0" t="s">
        <v>28</v>
      </c>
      <c r="E26" s="0" t="s">
        <v>29</v>
      </c>
      <c r="F26" s="0" t="s">
        <v>30</v>
      </c>
      <c r="G26" s="0" t="n">
        <v>35.4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13</v>
      </c>
      <c r="Q26" s="0" t="n">
        <f aca="false">IF(ISNA(P26),IF(ISNA(R26),IF(ISNA(S26),"",S26),R26),P26)</f>
        <v>61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3240</v>
      </c>
      <c r="B27" s="0" t="n">
        <v>611.46</v>
      </c>
      <c r="C27" s="0" t="n">
        <v>648.45</v>
      </c>
      <c r="D27" s="0" t="s">
        <v>28</v>
      </c>
      <c r="E27" s="0" t="s">
        <v>29</v>
      </c>
      <c r="F27" s="0" t="s">
        <v>30</v>
      </c>
      <c r="G27" s="0" t="n">
        <v>36.9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11.46</v>
      </c>
      <c r="Q27" s="0" t="n">
        <f aca="false">IF(ISNA(P27),IF(ISNA(R27),IF(ISNA(S27),"",S27),R27),P27)</f>
        <v>611.4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3256</v>
      </c>
      <c r="B28" s="0" t="n">
        <v>611.32</v>
      </c>
      <c r="C28" s="0" t="n">
        <v>648.45</v>
      </c>
      <c r="D28" s="0" t="s">
        <v>28</v>
      </c>
      <c r="E28" s="0" t="s">
        <v>29</v>
      </c>
      <c r="F28" s="0" t="s">
        <v>30</v>
      </c>
      <c r="G28" s="0" t="n">
        <v>37.13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11.32</v>
      </c>
      <c r="Q28" s="0" t="n">
        <f aca="false">IF(ISNA(P28),IF(ISNA(R28),IF(ISNA(S28),"",S28),R28),P28)</f>
        <v>611.3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280</v>
      </c>
      <c r="B29" s="0" t="n">
        <v>619.22</v>
      </c>
      <c r="C29" s="0" t="n">
        <v>648.45</v>
      </c>
      <c r="D29" s="0" t="s">
        <v>28</v>
      </c>
      <c r="E29" s="0" t="s">
        <v>29</v>
      </c>
      <c r="F29" s="0" t="s">
        <v>30</v>
      </c>
      <c r="G29" s="0" t="n">
        <v>29.23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19.22</v>
      </c>
      <c r="Q29" s="0" t="n">
        <f aca="false">IF(ISNA(P29),IF(ISNA(R29),IF(ISNA(S29),"",S29),R29),P29)</f>
        <v>619.2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311</v>
      </c>
      <c r="B30" s="0" t="n">
        <v>607.87</v>
      </c>
      <c r="C30" s="0" t="n">
        <v>648.45</v>
      </c>
      <c r="D30" s="0" t="s">
        <v>28</v>
      </c>
      <c r="E30" s="0" t="s">
        <v>29</v>
      </c>
      <c r="F30" s="0" t="s">
        <v>30</v>
      </c>
      <c r="G30" s="0" t="n">
        <v>40.5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07.87</v>
      </c>
      <c r="Q30" s="0" t="n">
        <f aca="false">IF(ISNA(P30),IF(ISNA(R30),IF(ISNA(S30),"",S30),R30),P30)</f>
        <v>607.8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353</v>
      </c>
      <c r="B31" s="0" t="n">
        <v>615.54</v>
      </c>
      <c r="C31" s="0" t="n">
        <v>648.45</v>
      </c>
      <c r="D31" s="0" t="s">
        <v>28</v>
      </c>
      <c r="E31" s="0" t="s">
        <v>29</v>
      </c>
      <c r="F31" s="0" t="s">
        <v>30</v>
      </c>
      <c r="G31" s="0" t="n">
        <v>32.9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15.54</v>
      </c>
      <c r="Q31" s="0" t="n">
        <f aca="false">IF(ISNA(P31),IF(ISNA(R31),IF(ISNA(S31),"",S31),R31),P31)</f>
        <v>615.5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376</v>
      </c>
      <c r="B32" s="0" t="n">
        <v>613.59</v>
      </c>
      <c r="C32" s="0" t="n">
        <v>648.45</v>
      </c>
      <c r="D32" s="0" t="s">
        <v>28</v>
      </c>
      <c r="E32" s="0" t="s">
        <v>29</v>
      </c>
      <c r="F32" s="0" t="s">
        <v>30</v>
      </c>
      <c r="G32" s="0" t="n">
        <v>34.8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13.59</v>
      </c>
      <c r="Q32" s="0" t="n">
        <f aca="false">IF(ISNA(P32),IF(ISNA(R32),IF(ISNA(S32),"",S32),R32),P32)</f>
        <v>613.5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409</v>
      </c>
      <c r="B33" s="0" t="n">
        <v>613.05</v>
      </c>
      <c r="C33" s="0" t="n">
        <v>648.45</v>
      </c>
      <c r="D33" s="0" t="s">
        <v>28</v>
      </c>
      <c r="E33" s="0" t="s">
        <v>29</v>
      </c>
      <c r="F33" s="0" t="s">
        <v>30</v>
      </c>
      <c r="G33" s="0" t="n">
        <v>35.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13.05</v>
      </c>
      <c r="Q33" s="0" t="n">
        <f aca="false">IF(ISNA(P33),IF(ISNA(R33),IF(ISNA(S33),"",S33),R33),P33)</f>
        <v>613.0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437</v>
      </c>
      <c r="B34" s="0" t="n">
        <v>607.35</v>
      </c>
      <c r="C34" s="0" t="n">
        <v>648.45</v>
      </c>
      <c r="D34" s="0" t="s">
        <v>28</v>
      </c>
      <c r="E34" s="0" t="s">
        <v>29</v>
      </c>
      <c r="F34" s="0" t="s">
        <v>30</v>
      </c>
      <c r="G34" s="0" t="n">
        <v>41.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07.35</v>
      </c>
      <c r="Q34" s="0" t="n">
        <f aca="false">IF(ISNA(P34),IF(ISNA(R34),IF(ISNA(S34),"",S34),R34),P34)</f>
        <v>607.3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472</v>
      </c>
      <c r="B35" s="0" t="n">
        <v>605.62</v>
      </c>
      <c r="C35" s="0" t="n">
        <v>648.45</v>
      </c>
      <c r="D35" s="0" t="s">
        <v>28</v>
      </c>
      <c r="E35" s="0" t="s">
        <v>29</v>
      </c>
      <c r="F35" s="0" t="s">
        <v>30</v>
      </c>
      <c r="G35" s="0" t="n">
        <v>42.8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05.62</v>
      </c>
      <c r="Q35" s="0" t="n">
        <f aca="false">IF(ISNA(P35),IF(ISNA(R35),IF(ISNA(S35),"",S35),R35),P35)</f>
        <v>605.6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509</v>
      </c>
      <c r="B36" s="0" t="n">
        <v>607.37</v>
      </c>
      <c r="C36" s="0" t="n">
        <v>648.45</v>
      </c>
      <c r="D36" s="0" t="s">
        <v>28</v>
      </c>
      <c r="E36" s="0" t="s">
        <v>29</v>
      </c>
      <c r="F36" s="0" t="s">
        <v>30</v>
      </c>
      <c r="G36" s="0" t="n">
        <v>41.08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07.37</v>
      </c>
      <c r="Q36" s="0" t="n">
        <f aca="false">IF(ISNA(P36),IF(ISNA(R36),IF(ISNA(S36),"",S36),R36),P36)</f>
        <v>607.3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541</v>
      </c>
      <c r="B37" s="0" t="n">
        <v>609.93</v>
      </c>
      <c r="C37" s="0" t="n">
        <v>648.45</v>
      </c>
      <c r="D37" s="0" t="s">
        <v>28</v>
      </c>
      <c r="E37" s="0" t="s">
        <v>29</v>
      </c>
      <c r="F37" s="0" t="s">
        <v>30</v>
      </c>
      <c r="G37" s="0" t="n">
        <v>38.5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09.93</v>
      </c>
      <c r="Q37" s="0" t="n">
        <f aca="false">IF(ISNA(P37),IF(ISNA(R37),IF(ISNA(S37),"",S37),R37),P37)</f>
        <v>609.9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632</v>
      </c>
      <c r="B38" s="0" t="n">
        <v>608.32</v>
      </c>
      <c r="C38" s="0" t="n">
        <v>648.45</v>
      </c>
      <c r="D38" s="0" t="s">
        <v>28</v>
      </c>
      <c r="E38" s="0" t="s">
        <v>29</v>
      </c>
      <c r="F38" s="0" t="s">
        <v>30</v>
      </c>
      <c r="G38" s="0" t="n">
        <v>40.1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08.32</v>
      </c>
      <c r="Q38" s="0" t="n">
        <f aca="false">IF(ISNA(P38),IF(ISNA(R38),IF(ISNA(S38),"",S38),R38),P38)</f>
        <v>608.3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730</v>
      </c>
      <c r="B39" s="0" t="n">
        <v>613.35</v>
      </c>
      <c r="C39" s="0" t="n">
        <v>648.45</v>
      </c>
      <c r="D39" s="0" t="s">
        <v>28</v>
      </c>
      <c r="E39" s="0" t="s">
        <v>29</v>
      </c>
      <c r="F39" s="0" t="s">
        <v>30</v>
      </c>
      <c r="G39" s="0" t="n">
        <v>35.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13.35</v>
      </c>
      <c r="Q39" s="0" t="n">
        <f aca="false">IF(ISNA(P39),IF(ISNA(R39),IF(ISNA(S39),"",S39),R39),P39)</f>
        <v>613.3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802</v>
      </c>
      <c r="B40" s="0" t="n">
        <v>609.81</v>
      </c>
      <c r="C40" s="0" t="n">
        <v>648.45</v>
      </c>
      <c r="D40" s="0" t="s">
        <v>28</v>
      </c>
      <c r="E40" s="0" t="s">
        <v>29</v>
      </c>
      <c r="F40" s="0" t="s">
        <v>30</v>
      </c>
      <c r="G40" s="0" t="n">
        <v>38.6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09.81</v>
      </c>
      <c r="Q40" s="0" t="n">
        <f aca="false">IF(ISNA(P40),IF(ISNA(R40),IF(ISNA(S40),"",S40),R40),P40)</f>
        <v>609.8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924</v>
      </c>
      <c r="B41" s="0" t="n">
        <v>621.15</v>
      </c>
      <c r="C41" s="0" t="n">
        <v>648.45</v>
      </c>
      <c r="D41" s="0" t="s">
        <v>28</v>
      </c>
      <c r="E41" s="0" t="s">
        <v>29</v>
      </c>
      <c r="F41" s="0" t="s">
        <v>30</v>
      </c>
      <c r="G41" s="0" t="n">
        <v>27.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21.15</v>
      </c>
      <c r="Q41" s="0" t="n">
        <f aca="false">IF(ISNA(P41),IF(ISNA(R41),IF(ISNA(S41),"",S41),R41),P41)</f>
        <v>621.1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089</v>
      </c>
      <c r="B42" s="0" t="n">
        <v>621.15</v>
      </c>
      <c r="C42" s="0" t="n">
        <v>648.45</v>
      </c>
      <c r="D42" s="0" t="s">
        <v>28</v>
      </c>
      <c r="E42" s="0" t="s">
        <v>29</v>
      </c>
      <c r="F42" s="0" t="s">
        <v>30</v>
      </c>
      <c r="G42" s="0" t="n">
        <v>27.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21.15</v>
      </c>
      <c r="Q42" s="0" t="n">
        <f aca="false">IF(ISNA(P42),IF(ISNA(R42),IF(ISNA(S42),"",S42),R42),P42)</f>
        <v>621.1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127</v>
      </c>
      <c r="B43" s="0" t="n">
        <v>609.1</v>
      </c>
      <c r="C43" s="0" t="n">
        <v>648.45</v>
      </c>
      <c r="D43" s="0" t="s">
        <v>28</v>
      </c>
      <c r="E43" s="0" t="s">
        <v>29</v>
      </c>
      <c r="F43" s="0" t="s">
        <v>30</v>
      </c>
      <c r="G43" s="0" t="n">
        <v>39.3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09.1</v>
      </c>
      <c r="Q43" s="0" t="n">
        <f aca="false">IF(ISNA(P43),IF(ISNA(R43),IF(ISNA(S43),"",S43),R43),P43)</f>
        <v>609.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4226</v>
      </c>
      <c r="B44" s="0" t="n">
        <v>609.1</v>
      </c>
      <c r="C44" s="0" t="n">
        <v>648.45</v>
      </c>
      <c r="D44" s="0" t="s">
        <v>28</v>
      </c>
      <c r="E44" s="0" t="s">
        <v>29</v>
      </c>
      <c r="F44" s="0" t="s">
        <v>30</v>
      </c>
      <c r="G44" s="0" t="n">
        <v>39.35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09.1</v>
      </c>
      <c r="Q44" s="0" t="n">
        <f aca="false">IF(ISNA(P44),IF(ISNA(R44),IF(ISNA(S44),"",S44),R44),P44)</f>
        <v>609.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4305</v>
      </c>
      <c r="B45" s="0" t="n">
        <v>613.87</v>
      </c>
      <c r="C45" s="0" t="n">
        <v>648.45</v>
      </c>
      <c r="D45" s="0" t="s">
        <v>28</v>
      </c>
      <c r="E45" s="0" t="s">
        <v>29</v>
      </c>
      <c r="F45" s="0" t="s">
        <v>30</v>
      </c>
      <c r="G45" s="0" t="n">
        <v>34.5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13.87</v>
      </c>
      <c r="Q45" s="0" t="n">
        <f aca="false">IF(ISNA(P45),IF(ISNA(R45),IF(ISNA(S45),"",S45),R45),P45)</f>
        <v>613.8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4410</v>
      </c>
      <c r="B46" s="0" t="n">
        <v>609.52</v>
      </c>
      <c r="C46" s="0" t="n">
        <v>648.45</v>
      </c>
      <c r="D46" s="0" t="s">
        <v>28</v>
      </c>
      <c r="E46" s="0" t="s">
        <v>29</v>
      </c>
      <c r="F46" s="0" t="s">
        <v>30</v>
      </c>
      <c r="G46" s="0" t="n">
        <v>38.9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09.52</v>
      </c>
      <c r="Q46" s="0" t="n">
        <f aca="false">IF(ISNA(P46),IF(ISNA(R46),IF(ISNA(S46),"",S46),R46),P46)</f>
        <v>609.5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276.6284722222</v>
      </c>
      <c r="B47" s="0" t="n">
        <v>602.95</v>
      </c>
      <c r="C47" s="0" t="n">
        <v>648.45</v>
      </c>
      <c r="D47" s="0" t="s">
        <v>28</v>
      </c>
      <c r="E47" s="0" t="s">
        <v>29</v>
      </c>
      <c r="F47" s="0" t="s">
        <v>30</v>
      </c>
      <c r="G47" s="0" t="n">
        <v>45.5</v>
      </c>
      <c r="H47" s="0" t="n">
        <v>0</v>
      </c>
      <c r="K47" s="0" t="s">
        <v>31</v>
      </c>
      <c r="L47" s="0" t="s">
        <v>49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02.95</v>
      </c>
      <c r="Q47" s="0" t="n">
        <f aca="false">IF(ISNA(P47),IF(ISNA(R47),IF(ISNA(S47),"",S47),R47),P47)</f>
        <v>602.9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331.5034722222</v>
      </c>
      <c r="B48" s="0" t="n">
        <v>605.58</v>
      </c>
      <c r="C48" s="0" t="n">
        <v>648.45</v>
      </c>
      <c r="D48" s="0" t="s">
        <v>28</v>
      </c>
      <c r="E48" s="0" t="s">
        <v>29</v>
      </c>
      <c r="F48" s="0" t="s">
        <v>30</v>
      </c>
      <c r="G48" s="0" t="n">
        <v>42.87</v>
      </c>
      <c r="H48" s="0" t="n">
        <v>0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05.58</v>
      </c>
      <c r="Q48" s="0" t="n">
        <f aca="false">IF(ISNA(P48),IF(ISNA(R48),IF(ISNA(S48),"",S48),R48),P48)</f>
        <v>605.5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389.40625</v>
      </c>
      <c r="B49" s="0" t="n">
        <v>608.39</v>
      </c>
      <c r="C49" s="0" t="n">
        <v>648.45</v>
      </c>
      <c r="D49" s="0" t="s">
        <v>28</v>
      </c>
      <c r="E49" s="0" t="s">
        <v>29</v>
      </c>
      <c r="F49" s="0" t="s">
        <v>30</v>
      </c>
      <c r="G49" s="0" t="n">
        <v>40.06</v>
      </c>
      <c r="H49" s="0" t="n">
        <v>0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08.39</v>
      </c>
      <c r="Q49" s="0" t="n">
        <f aca="false">IF(ISNA(P49),IF(ISNA(R49),IF(ISNA(S49),"",S49),R49),P49)</f>
        <v>608.3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447.4479166667</v>
      </c>
      <c r="B50" s="0" t="n">
        <v>605.57</v>
      </c>
      <c r="C50" s="0" t="n">
        <v>648.45</v>
      </c>
      <c r="D50" s="0" t="s">
        <v>28</v>
      </c>
      <c r="E50" s="0" t="s">
        <v>29</v>
      </c>
      <c r="F50" s="0" t="s">
        <v>30</v>
      </c>
      <c r="G50" s="0" t="n">
        <v>42.88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05.57</v>
      </c>
      <c r="Q50" s="0" t="n">
        <f aca="false">IF(ISNA(P50),IF(ISNA(R50),IF(ISNA(S50),"",S50),R50),P50)</f>
        <v>605.5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510.4444444444</v>
      </c>
      <c r="B51" s="0" t="n">
        <v>604.55</v>
      </c>
      <c r="C51" s="0" t="n">
        <v>648.45</v>
      </c>
      <c r="D51" s="0" t="s">
        <v>28</v>
      </c>
      <c r="E51" s="0" t="s">
        <v>29</v>
      </c>
      <c r="F51" s="0" t="s">
        <v>30</v>
      </c>
      <c r="G51" s="0" t="n">
        <v>43.9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04.55</v>
      </c>
      <c r="Q51" s="0" t="n">
        <f aca="false">IF(ISNA(P51),IF(ISNA(R51),IF(ISNA(S51),"",S51),R51),P51)</f>
        <v>604.5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573.4479166667</v>
      </c>
      <c r="B52" s="0" t="n">
        <v>606.48</v>
      </c>
      <c r="C52" s="0" t="n">
        <v>648.45</v>
      </c>
      <c r="D52" s="0" t="s">
        <v>28</v>
      </c>
      <c r="E52" s="0" t="s">
        <v>29</v>
      </c>
      <c r="F52" s="0" t="s">
        <v>30</v>
      </c>
      <c r="G52" s="0" t="n">
        <v>41.97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06.48</v>
      </c>
      <c r="Q52" s="0" t="n">
        <f aca="false">IF(ISNA(P52),IF(ISNA(R52),IF(ISNA(S52),"",S52),R52),P52)</f>
        <v>606.4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643.4583333333</v>
      </c>
      <c r="B53" s="0" t="n">
        <v>606.68</v>
      </c>
      <c r="C53" s="0" t="n">
        <v>648.45</v>
      </c>
      <c r="D53" s="0" t="s">
        <v>28</v>
      </c>
      <c r="E53" s="0" t="s">
        <v>29</v>
      </c>
      <c r="F53" s="0" t="s">
        <v>30</v>
      </c>
      <c r="G53" s="0" t="n">
        <v>41.77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06.68</v>
      </c>
      <c r="Q53" s="0" t="n">
        <f aca="false">IF(ISNA(P53),IF(ISNA(R53),IF(ISNA(S53),"",S53),R53),P53)</f>
        <v>606.6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692.4444444444</v>
      </c>
      <c r="B54" s="0" t="n">
        <v>606.39</v>
      </c>
      <c r="C54" s="0" t="n">
        <v>648.45</v>
      </c>
      <c r="D54" s="0" t="s">
        <v>28</v>
      </c>
      <c r="E54" s="0" t="s">
        <v>29</v>
      </c>
      <c r="F54" s="0" t="s">
        <v>30</v>
      </c>
      <c r="G54" s="0" t="n">
        <v>42.06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06.39</v>
      </c>
      <c r="Q54" s="0" t="n">
        <f aca="false">IF(ISNA(P54),IF(ISNA(R54),IF(ISNA(S54),"",S54),R54),P54)</f>
        <v>606.3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748.4236111111</v>
      </c>
      <c r="B55" s="0" t="n">
        <v>609.14</v>
      </c>
      <c r="C55" s="0" t="n">
        <v>648.45</v>
      </c>
      <c r="D55" s="0" t="s">
        <v>28</v>
      </c>
      <c r="E55" s="0" t="s">
        <v>29</v>
      </c>
      <c r="F55" s="0" t="s">
        <v>30</v>
      </c>
      <c r="G55" s="0" t="n">
        <v>39.31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09.14</v>
      </c>
      <c r="Q55" s="0" t="n">
        <f aca="false">IF(ISNA(P55),IF(ISNA(R55),IF(ISNA(S55),"",S55),R55),P55)</f>
        <v>609.1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811.4201388889</v>
      </c>
      <c r="B56" s="0" t="n">
        <v>604.01</v>
      </c>
      <c r="C56" s="0" t="n">
        <v>648.45</v>
      </c>
      <c r="D56" s="0" t="s">
        <v>28</v>
      </c>
      <c r="E56" s="0" t="s">
        <v>29</v>
      </c>
      <c r="F56" s="0" t="s">
        <v>30</v>
      </c>
      <c r="G56" s="0" t="n">
        <v>44.44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04.01</v>
      </c>
      <c r="Q56" s="0" t="n">
        <f aca="false">IF(ISNA(P56),IF(ISNA(R56),IF(ISNA(S56),"",S56),R56),P56)</f>
        <v>604.0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867.4583333333</v>
      </c>
      <c r="B57" s="0" t="n">
        <v>603.89</v>
      </c>
      <c r="C57" s="0" t="n">
        <v>648.45</v>
      </c>
      <c r="D57" s="0" t="s">
        <v>28</v>
      </c>
      <c r="E57" s="0" t="s">
        <v>29</v>
      </c>
      <c r="F57" s="0" t="s">
        <v>30</v>
      </c>
      <c r="G57" s="0" t="n">
        <v>44.56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03.89</v>
      </c>
      <c r="Q57" s="0" t="n">
        <f aca="false">IF(ISNA(P57),IF(ISNA(R57),IF(ISNA(S57),"",S57),R57),P57)</f>
        <v>603.8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937.4583333333</v>
      </c>
      <c r="B58" s="0" t="n">
        <v>604.67</v>
      </c>
      <c r="C58" s="0" t="n">
        <v>648.45</v>
      </c>
      <c r="D58" s="0" t="s">
        <v>28</v>
      </c>
      <c r="E58" s="0" t="s">
        <v>29</v>
      </c>
      <c r="F58" s="0" t="s">
        <v>30</v>
      </c>
      <c r="G58" s="0" t="n">
        <v>43.78</v>
      </c>
      <c r="H58" s="0" t="n">
        <v>0</v>
      </c>
      <c r="K58" s="0" t="s">
        <v>31</v>
      </c>
      <c r="L58" s="0" t="s">
        <v>49</v>
      </c>
      <c r="M58" s="0" t="s">
        <v>33</v>
      </c>
      <c r="N58" s="0" t="s">
        <v>51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04.67</v>
      </c>
      <c r="Q58" s="0" t="n">
        <f aca="false">IF(ISNA(P58),IF(ISNA(R58),IF(ISNA(S58),"",S58),R58),P58)</f>
        <v>604.6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012.53125</v>
      </c>
      <c r="B59" s="0" t="n">
        <v>618.88</v>
      </c>
      <c r="C59" s="0" t="n">
        <v>648.45</v>
      </c>
      <c r="D59" s="0" t="s">
        <v>28</v>
      </c>
      <c r="E59" s="0" t="s">
        <v>29</v>
      </c>
      <c r="F59" s="0" t="s">
        <v>30</v>
      </c>
      <c r="G59" s="0" t="n">
        <v>29.57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18.88</v>
      </c>
      <c r="Q59" s="0" t="n">
        <f aca="false">IF(ISNA(P59),IF(ISNA(R59),IF(ISNA(S59),"",S59),R59),P59)</f>
        <v>618.8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026.5486111111</v>
      </c>
      <c r="B60" s="0" t="n">
        <v>604.97</v>
      </c>
      <c r="C60" s="0" t="n">
        <v>648.45</v>
      </c>
      <c r="D60" s="0" t="s">
        <v>28</v>
      </c>
      <c r="E60" s="0" t="s">
        <v>29</v>
      </c>
      <c r="F60" s="0" t="s">
        <v>30</v>
      </c>
      <c r="G60" s="0" t="n">
        <v>43.48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04.97</v>
      </c>
      <c r="Q60" s="0" t="n">
        <f aca="false">IF(ISNA(P60),IF(ISNA(R60),IF(ISNA(S60),"",S60),R60),P60)</f>
        <v>604.9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054.4895833333</v>
      </c>
      <c r="B61" s="0" t="n">
        <v>614.11</v>
      </c>
      <c r="C61" s="0" t="n">
        <v>648.45</v>
      </c>
      <c r="D61" s="0" t="s">
        <v>28</v>
      </c>
      <c r="E61" s="0" t="s">
        <v>29</v>
      </c>
      <c r="F61" s="0" t="s">
        <v>30</v>
      </c>
      <c r="G61" s="0" t="n">
        <v>34.34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14.11</v>
      </c>
      <c r="Q61" s="0" t="n">
        <f aca="false">IF(ISNA(P61),IF(ISNA(R61),IF(ISNA(S61),"",S61),R61),P61)</f>
        <v>614.1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091.6597222222</v>
      </c>
      <c r="B62" s="0" t="n">
        <v>607.78</v>
      </c>
      <c r="C62" s="0" t="n">
        <v>648.45</v>
      </c>
      <c r="D62" s="0" t="s">
        <v>28</v>
      </c>
      <c r="E62" s="0" t="s">
        <v>29</v>
      </c>
      <c r="F62" s="0" t="s">
        <v>30</v>
      </c>
      <c r="G62" s="0" t="n">
        <v>40.67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07.78</v>
      </c>
      <c r="Q62" s="0" t="n">
        <f aca="false">IF(ISNA(P62),IF(ISNA(R62),IF(ISNA(S62),"",S62),R62),P62)</f>
        <v>607.7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119.4930555556</v>
      </c>
      <c r="B63" s="0" t="n">
        <v>614.75</v>
      </c>
      <c r="C63" s="0" t="n">
        <v>648.45</v>
      </c>
      <c r="D63" s="0" t="s">
        <v>28</v>
      </c>
      <c r="E63" s="0" t="s">
        <v>29</v>
      </c>
      <c r="F63" s="0" t="s">
        <v>30</v>
      </c>
      <c r="G63" s="0" t="n">
        <v>33.7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14.75</v>
      </c>
      <c r="Q63" s="0" t="n">
        <f aca="false">IF(ISNA(P63),IF(ISNA(R63),IF(ISNA(S63),"",S63),R63),P63)</f>
        <v>614.7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159.75</v>
      </c>
      <c r="B64" s="0" t="n">
        <v>605.35</v>
      </c>
      <c r="C64" s="0" t="n">
        <v>648.45</v>
      </c>
      <c r="D64" s="0" t="s">
        <v>28</v>
      </c>
      <c r="E64" s="0" t="s">
        <v>29</v>
      </c>
      <c r="F64" s="0" t="s">
        <v>30</v>
      </c>
      <c r="G64" s="0" t="n">
        <v>43.1</v>
      </c>
      <c r="H64" s="0" t="n">
        <v>0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05.35</v>
      </c>
      <c r="Q64" s="0" t="n">
        <f aca="false">IF(ISNA(P64),IF(ISNA(R64),IF(ISNA(S64),"",S64),R64),P64)</f>
        <v>605.3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180.5</v>
      </c>
      <c r="B65" s="0" t="n">
        <v>604.97</v>
      </c>
      <c r="C65" s="0" t="n">
        <v>648.45</v>
      </c>
      <c r="D65" s="0" t="s">
        <v>28</v>
      </c>
      <c r="E65" s="0" t="s">
        <v>29</v>
      </c>
      <c r="F65" s="0" t="s">
        <v>30</v>
      </c>
      <c r="G65" s="0" t="n">
        <v>43.48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04.97</v>
      </c>
      <c r="Q65" s="0" t="n">
        <f aca="false">IF(ISNA(P65),IF(ISNA(R65),IF(ISNA(S65),"",S65),R65),P65)</f>
        <v>604.9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201.5833333333</v>
      </c>
      <c r="B66" s="0" t="n">
        <v>605.05</v>
      </c>
      <c r="C66" s="0" t="n">
        <v>648.45</v>
      </c>
      <c r="D66" s="0" t="s">
        <v>28</v>
      </c>
      <c r="E66" s="0" t="s">
        <v>29</v>
      </c>
      <c r="F66" s="0" t="s">
        <v>30</v>
      </c>
      <c r="G66" s="0" t="n">
        <v>43.4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05.05</v>
      </c>
      <c r="Q66" s="0" t="n">
        <f aca="false">IF(ISNA(P66),IF(ISNA(R66),IF(ISNA(S66),"",S66),R66),P66)</f>
        <v>605.0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246.6652777778</v>
      </c>
      <c r="B67" s="0" t="n">
        <v>604.84</v>
      </c>
      <c r="C67" s="0" t="n">
        <v>648.45</v>
      </c>
      <c r="D67" s="0" t="s">
        <v>28</v>
      </c>
      <c r="E67" s="0" t="s">
        <v>29</v>
      </c>
      <c r="F67" s="0" t="s">
        <v>30</v>
      </c>
      <c r="G67" s="0" t="n">
        <v>43.61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04.84</v>
      </c>
      <c r="Q67" s="0" t="n">
        <f aca="false">IF(ISNA(P67),IF(ISNA(R67),IF(ISNA(S67),"",S67),R67),P67)</f>
        <v>604.8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277.7152777778</v>
      </c>
      <c r="B68" s="0" t="n">
        <v>605.47</v>
      </c>
      <c r="C68" s="0" t="n">
        <v>648.45</v>
      </c>
      <c r="D68" s="0" t="s">
        <v>28</v>
      </c>
      <c r="E68" s="0" t="s">
        <v>29</v>
      </c>
      <c r="F68" s="0" t="s">
        <v>30</v>
      </c>
      <c r="G68" s="0" t="n">
        <v>42.98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05.47</v>
      </c>
      <c r="Q68" s="0" t="n">
        <f aca="false">IF(ISNA(P68),IF(ISNA(R68),IF(ISNA(S68),"",S68),R68),P68)</f>
        <v>605.4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313.7291666667</v>
      </c>
      <c r="B69" s="0" t="n">
        <v>604.22</v>
      </c>
      <c r="C69" s="0" t="n">
        <v>648.45</v>
      </c>
      <c r="D69" s="0" t="s">
        <v>28</v>
      </c>
      <c r="E69" s="0" t="s">
        <v>29</v>
      </c>
      <c r="F69" s="0" t="s">
        <v>30</v>
      </c>
      <c r="G69" s="0" t="n">
        <v>44.23</v>
      </c>
      <c r="H69" s="0" t="n">
        <v>0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04.22</v>
      </c>
      <c r="Q69" s="0" t="n">
        <f aca="false">IF(ISNA(P69),IF(ISNA(R69),IF(ISNA(S69),"",S69),R69),P69)</f>
        <v>604.2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341.5631944445</v>
      </c>
      <c r="B70" s="0" t="n">
        <v>605.64</v>
      </c>
      <c r="C70" s="0" t="n">
        <v>648.45</v>
      </c>
      <c r="D70" s="0" t="s">
        <v>28</v>
      </c>
      <c r="E70" s="0" t="s">
        <v>29</v>
      </c>
      <c r="F70" s="0" t="s">
        <v>30</v>
      </c>
      <c r="G70" s="0" t="n">
        <v>42.81</v>
      </c>
      <c r="H70" s="0" t="n">
        <v>0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05.64</v>
      </c>
      <c r="Q70" s="0" t="n">
        <f aca="false">IF(ISNA(P70),IF(ISNA(R70),IF(ISNA(S70),"",S70),R70),P70)</f>
        <v>605.6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369.5833333333</v>
      </c>
      <c r="B71" s="0" t="n">
        <v>607.4</v>
      </c>
      <c r="C71" s="0" t="n">
        <v>648.45</v>
      </c>
      <c r="D71" s="0" t="s">
        <v>28</v>
      </c>
      <c r="E71" s="0" t="s">
        <v>29</v>
      </c>
      <c r="F71" s="0" t="s">
        <v>30</v>
      </c>
      <c r="G71" s="0" t="n">
        <v>41.05</v>
      </c>
      <c r="H71" s="0" t="n">
        <v>0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07.4</v>
      </c>
      <c r="Q71" s="0" t="n">
        <f aca="false">IF(ISNA(P71),IF(ISNA(R71),IF(ISNA(S71),"",S71),R71),P71)</f>
        <v>607.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426.5833333333</v>
      </c>
      <c r="B72" s="0" t="n">
        <v>618.22</v>
      </c>
      <c r="C72" s="0" t="n">
        <v>648.45</v>
      </c>
      <c r="D72" s="0" t="s">
        <v>28</v>
      </c>
      <c r="E72" s="0" t="s">
        <v>29</v>
      </c>
      <c r="F72" s="0" t="s">
        <v>30</v>
      </c>
      <c r="G72" s="0" t="n">
        <v>30.23</v>
      </c>
      <c r="H72" s="0" t="n">
        <v>0</v>
      </c>
      <c r="K72" s="0" t="s">
        <v>31</v>
      </c>
      <c r="L72" s="0" t="s">
        <v>49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18.22</v>
      </c>
      <c r="Q72" s="0" t="n">
        <f aca="false">IF(ISNA(P72),IF(ISNA(R72),IF(ISNA(S72),"",S72),R72),P72)</f>
        <v>618.2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460.625</v>
      </c>
      <c r="B73" s="0" t="n">
        <v>613.21</v>
      </c>
      <c r="C73" s="0" t="n">
        <v>648.45</v>
      </c>
      <c r="D73" s="0" t="s">
        <v>28</v>
      </c>
      <c r="E73" s="0" t="s">
        <v>29</v>
      </c>
      <c r="F73" s="0" t="s">
        <v>30</v>
      </c>
      <c r="G73" s="0" t="n">
        <v>35.24</v>
      </c>
      <c r="H73" s="0" t="n">
        <v>0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13.21</v>
      </c>
      <c r="Q73" s="0" t="n">
        <f aca="false">IF(ISNA(P73),IF(ISNA(R73),IF(ISNA(S73),"",S73),R73),P73)</f>
        <v>613.2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495.6256944445</v>
      </c>
      <c r="B74" s="0" t="n">
        <v>612.3</v>
      </c>
      <c r="C74" s="0" t="n">
        <v>648.45</v>
      </c>
      <c r="D74" s="0" t="s">
        <v>28</v>
      </c>
      <c r="E74" s="0" t="s">
        <v>29</v>
      </c>
      <c r="F74" s="0" t="s">
        <v>30</v>
      </c>
      <c r="G74" s="0" t="n">
        <v>36.15</v>
      </c>
      <c r="H74" s="0" t="n">
        <v>0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12.3</v>
      </c>
      <c r="Q74" s="0" t="n">
        <f aca="false">IF(ISNA(P74),IF(ISNA(R74),IF(ISNA(S74),"",S74),R74),P74)</f>
        <v>612.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523.7083333333</v>
      </c>
      <c r="B75" s="0" t="n">
        <v>610.56</v>
      </c>
      <c r="C75" s="0" t="n">
        <v>648.45</v>
      </c>
      <c r="D75" s="0" t="s">
        <v>28</v>
      </c>
      <c r="E75" s="0" t="s">
        <v>29</v>
      </c>
      <c r="F75" s="0" t="s">
        <v>30</v>
      </c>
      <c r="G75" s="0" t="n">
        <v>37.89</v>
      </c>
      <c r="H75" s="0" t="n">
        <v>0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10.56</v>
      </c>
      <c r="Q75" s="0" t="n">
        <f aca="false">IF(ISNA(P75),IF(ISNA(R75),IF(ISNA(S75),"",S75),R75),P75)</f>
        <v>610.5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551.5833333333</v>
      </c>
      <c r="B76" s="0" t="n">
        <v>603.66</v>
      </c>
      <c r="C76" s="0" t="n">
        <v>648.45</v>
      </c>
      <c r="D76" s="0" t="s">
        <v>28</v>
      </c>
      <c r="E76" s="0" t="s">
        <v>29</v>
      </c>
      <c r="F76" s="0" t="s">
        <v>30</v>
      </c>
      <c r="G76" s="0" t="n">
        <v>44.79</v>
      </c>
      <c r="H76" s="0" t="n">
        <v>0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03.66</v>
      </c>
      <c r="Q76" s="0" t="n">
        <f aca="false">IF(ISNA(P76),IF(ISNA(R76),IF(ISNA(S76),"",S76),R76),P76)</f>
        <v>603.6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580.7083333333</v>
      </c>
      <c r="B77" s="0" t="n">
        <v>603.32</v>
      </c>
      <c r="C77" s="0" t="n">
        <v>648.45</v>
      </c>
      <c r="D77" s="0" t="s">
        <v>28</v>
      </c>
      <c r="E77" s="0" t="s">
        <v>29</v>
      </c>
      <c r="F77" s="0" t="s">
        <v>30</v>
      </c>
      <c r="G77" s="0" t="n">
        <v>45.13</v>
      </c>
      <c r="H77" s="0" t="n">
        <v>0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03.32</v>
      </c>
      <c r="Q77" s="0" t="n">
        <f aca="false">IF(ISNA(P77),IF(ISNA(R77),IF(ISNA(S77),"",S77),R77),P77)</f>
        <v>603.3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614.7083333333</v>
      </c>
      <c r="B78" s="0" t="n">
        <v>603.52</v>
      </c>
      <c r="C78" s="0" t="n">
        <v>648.45</v>
      </c>
      <c r="D78" s="0" t="s">
        <v>28</v>
      </c>
      <c r="E78" s="0" t="s">
        <v>29</v>
      </c>
      <c r="F78" s="0" t="s">
        <v>30</v>
      </c>
      <c r="G78" s="0" t="n">
        <v>44.93</v>
      </c>
      <c r="H78" s="0" t="n">
        <v>0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03.52</v>
      </c>
      <c r="Q78" s="0" t="n">
        <f aca="false">IF(ISNA(P78),IF(ISNA(R78),IF(ISNA(S78),"",S78),R78),P78)</f>
        <v>603.5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649.7430555556</v>
      </c>
      <c r="B79" s="0" t="n">
        <v>603.74</v>
      </c>
      <c r="C79" s="0" t="n">
        <v>648.45</v>
      </c>
      <c r="D79" s="0" t="s">
        <v>28</v>
      </c>
      <c r="E79" s="0" t="s">
        <v>29</v>
      </c>
      <c r="F79" s="0" t="s">
        <v>30</v>
      </c>
      <c r="G79" s="0" t="n">
        <v>44.71</v>
      </c>
      <c r="H79" s="0" t="n">
        <v>0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03.74</v>
      </c>
      <c r="Q79" s="0" t="n">
        <f aca="false">IF(ISNA(P79),IF(ISNA(R79),IF(ISNA(S79),"",S79),R79),P79)</f>
        <v>603.7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677.7083333333</v>
      </c>
      <c r="B80" s="0" t="n">
        <v>604.93</v>
      </c>
      <c r="C80" s="0" t="n">
        <v>648.45</v>
      </c>
      <c r="D80" s="0" t="s">
        <v>28</v>
      </c>
      <c r="E80" s="0" t="s">
        <v>29</v>
      </c>
      <c r="F80" s="0" t="s">
        <v>30</v>
      </c>
      <c r="G80" s="0" t="n">
        <v>43.52</v>
      </c>
      <c r="H80" s="0" t="n">
        <v>0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04.93</v>
      </c>
      <c r="Q80" s="0" t="n">
        <f aca="false">IF(ISNA(P80),IF(ISNA(R80),IF(ISNA(S80),"",S80),R80),P80)</f>
        <v>604.9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705.7083333333</v>
      </c>
      <c r="B81" s="0" t="n">
        <v>605.32</v>
      </c>
      <c r="C81" s="0" t="n">
        <v>648.45</v>
      </c>
      <c r="D81" s="0" t="s">
        <v>28</v>
      </c>
      <c r="E81" s="0" t="s">
        <v>29</v>
      </c>
      <c r="F81" s="0" t="s">
        <v>30</v>
      </c>
      <c r="G81" s="0" t="n">
        <v>43.13</v>
      </c>
      <c r="H81" s="0" t="n">
        <v>0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05.32</v>
      </c>
      <c r="Q81" s="0" t="n">
        <f aca="false">IF(ISNA(P81),IF(ISNA(R81),IF(ISNA(S81),"",S81),R81),P81)</f>
        <v>605.3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737.71875</v>
      </c>
      <c r="B82" s="0" t="n">
        <v>605.5</v>
      </c>
      <c r="C82" s="0" t="n">
        <v>648.45</v>
      </c>
      <c r="D82" s="0" t="s">
        <v>28</v>
      </c>
      <c r="E82" s="0" t="s">
        <v>29</v>
      </c>
      <c r="F82" s="0" t="s">
        <v>30</v>
      </c>
      <c r="G82" s="0" t="n">
        <v>42.95</v>
      </c>
      <c r="H82" s="0" t="n">
        <v>0</v>
      </c>
      <c r="K82" s="0" t="s">
        <v>31</v>
      </c>
      <c r="L82" s="0" t="s">
        <v>49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05.5</v>
      </c>
      <c r="Q82" s="0" t="n">
        <f aca="false">IF(ISNA(P82),IF(ISNA(R82),IF(ISNA(S82),"",S82),R82),P82)</f>
        <v>605.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758.6180555556</v>
      </c>
      <c r="B83" s="0" t="n">
        <v>606.47</v>
      </c>
      <c r="C83" s="0" t="n">
        <v>648.45</v>
      </c>
      <c r="D83" s="0" t="s">
        <v>28</v>
      </c>
      <c r="E83" s="0" t="s">
        <v>29</v>
      </c>
      <c r="F83" s="0" t="s">
        <v>30</v>
      </c>
      <c r="G83" s="0" t="n">
        <v>41.98</v>
      </c>
      <c r="H83" s="0" t="n">
        <v>0</v>
      </c>
      <c r="K83" s="0" t="s">
        <v>31</v>
      </c>
      <c r="L83" s="0" t="s">
        <v>4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06.47</v>
      </c>
      <c r="Q83" s="0" t="n">
        <f aca="false">IF(ISNA(P83),IF(ISNA(R83),IF(ISNA(S83),"",S83),R83),P83)</f>
        <v>606.4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804.6944444444</v>
      </c>
      <c r="B84" s="0" t="n">
        <v>610.2</v>
      </c>
      <c r="C84" s="0" t="n">
        <v>648.45</v>
      </c>
      <c r="D84" s="0" t="s">
        <v>28</v>
      </c>
      <c r="E84" s="0" t="s">
        <v>29</v>
      </c>
      <c r="F84" s="0" t="s">
        <v>30</v>
      </c>
      <c r="G84" s="0" t="n">
        <v>38.25</v>
      </c>
      <c r="H84" s="0" t="n">
        <v>0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10.2</v>
      </c>
      <c r="Q84" s="0" t="n">
        <f aca="false">IF(ISNA(P84),IF(ISNA(R84),IF(ISNA(S84),"",S84),R84),P84)</f>
        <v>610.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832.6951388889</v>
      </c>
      <c r="B85" s="0" t="n">
        <v>610.55</v>
      </c>
      <c r="C85" s="0" t="n">
        <v>648.45</v>
      </c>
      <c r="D85" s="0" t="s">
        <v>28</v>
      </c>
      <c r="E85" s="0" t="s">
        <v>29</v>
      </c>
      <c r="F85" s="0" t="s">
        <v>30</v>
      </c>
      <c r="G85" s="0" t="n">
        <v>37.9</v>
      </c>
      <c r="H85" s="0" t="n">
        <v>0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10.55</v>
      </c>
      <c r="Q85" s="0" t="n">
        <f aca="false">IF(ISNA(P85),IF(ISNA(R85),IF(ISNA(S85),"",S85),R85),P85)</f>
        <v>610.5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855.6875</v>
      </c>
      <c r="B86" s="0" t="n">
        <v>610.19</v>
      </c>
      <c r="C86" s="0" t="n">
        <v>648.45</v>
      </c>
      <c r="D86" s="0" t="s">
        <v>28</v>
      </c>
      <c r="E86" s="0" t="s">
        <v>29</v>
      </c>
      <c r="F86" s="0" t="s">
        <v>30</v>
      </c>
      <c r="G86" s="0" t="n">
        <v>38.26</v>
      </c>
      <c r="H86" s="0" t="n">
        <v>0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10.19</v>
      </c>
      <c r="Q86" s="0" t="n">
        <f aca="false">IF(ISNA(P86),IF(ISNA(R86),IF(ISNA(S86),"",S86),R86),P86)</f>
        <v>610.1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888.6875</v>
      </c>
      <c r="B87" s="0" t="n">
        <v>614.37</v>
      </c>
      <c r="C87" s="0" t="n">
        <v>648.45</v>
      </c>
      <c r="D87" s="0" t="s">
        <v>28</v>
      </c>
      <c r="E87" s="0" t="s">
        <v>29</v>
      </c>
      <c r="F87" s="0" t="s">
        <v>30</v>
      </c>
      <c r="G87" s="0" t="n">
        <v>34.08</v>
      </c>
      <c r="H87" s="0" t="n">
        <v>0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14.37</v>
      </c>
      <c r="Q87" s="0" t="n">
        <f aca="false">IF(ISNA(P87),IF(ISNA(R87),IF(ISNA(S87),"",S87),R87),P87)</f>
        <v>614.3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905.7430555556</v>
      </c>
      <c r="B88" s="0" t="n">
        <v>605.36</v>
      </c>
      <c r="C88" s="0" t="n">
        <v>648.45</v>
      </c>
      <c r="D88" s="0" t="s">
        <v>28</v>
      </c>
      <c r="E88" s="0" t="s">
        <v>29</v>
      </c>
      <c r="F88" s="0" t="s">
        <v>30</v>
      </c>
      <c r="G88" s="0" t="n">
        <v>43.09</v>
      </c>
      <c r="H88" s="0" t="n">
        <v>0</v>
      </c>
      <c r="K88" s="0" t="s">
        <v>31</v>
      </c>
      <c r="L88" s="0" t="s">
        <v>4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05.36</v>
      </c>
      <c r="Q88" s="0" t="n">
        <f aca="false">IF(ISNA(P88),IF(ISNA(R88),IF(ISNA(S88),"",S88),R88),P88)</f>
        <v>605.3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930.7541666667</v>
      </c>
      <c r="B89" s="0" t="n">
        <v>601.82</v>
      </c>
      <c r="C89" s="0" t="n">
        <v>648.45</v>
      </c>
      <c r="D89" s="0" t="s">
        <v>28</v>
      </c>
      <c r="E89" s="0" t="s">
        <v>29</v>
      </c>
      <c r="F89" s="0" t="s">
        <v>30</v>
      </c>
      <c r="G89" s="0" t="n">
        <v>46.63</v>
      </c>
      <c r="H89" s="0" t="n">
        <v>0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01.82</v>
      </c>
      <c r="Q89" s="0" t="n">
        <f aca="false">IF(ISNA(P89),IF(ISNA(R89),IF(ISNA(S89),"",S89),R89),P89)</f>
        <v>601.8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038.6458333333</v>
      </c>
      <c r="B90" s="0" t="n">
        <v>607.44</v>
      </c>
      <c r="C90" s="0" t="n">
        <v>648.45</v>
      </c>
      <c r="D90" s="0" t="s">
        <v>28</v>
      </c>
      <c r="E90" s="0" t="s">
        <v>29</v>
      </c>
      <c r="F90" s="0" t="s">
        <v>30</v>
      </c>
      <c r="G90" s="0" t="n">
        <v>41.01</v>
      </c>
      <c r="H90" s="0" t="n">
        <v>0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07.44</v>
      </c>
      <c r="Q90" s="0" t="n">
        <f aca="false">IF(ISNA(P90),IF(ISNA(R90),IF(ISNA(S90),"",S90),R90),P90)</f>
        <v>607.4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058.71875</v>
      </c>
      <c r="B91" s="0" t="n">
        <v>608.42</v>
      </c>
      <c r="C91" s="0" t="n">
        <v>648.45</v>
      </c>
      <c r="D91" s="0" t="s">
        <v>28</v>
      </c>
      <c r="E91" s="0" t="s">
        <v>29</v>
      </c>
      <c r="F91" s="0" t="s">
        <v>30</v>
      </c>
      <c r="G91" s="0" t="n">
        <v>40.03</v>
      </c>
      <c r="H91" s="0" t="n">
        <v>0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08.42</v>
      </c>
      <c r="Q91" s="0" t="n">
        <f aca="false">IF(ISNA(P91),IF(ISNA(R91),IF(ISNA(S91),"",S91),R91),P91)</f>
        <v>608.4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086.5972222222</v>
      </c>
      <c r="B92" s="0" t="n">
        <v>606.97</v>
      </c>
      <c r="C92" s="0" t="n">
        <v>648.45</v>
      </c>
      <c r="D92" s="0" t="s">
        <v>28</v>
      </c>
      <c r="E92" s="0" t="s">
        <v>29</v>
      </c>
      <c r="F92" s="0" t="s">
        <v>30</v>
      </c>
      <c r="G92" s="0" t="n">
        <v>41.48</v>
      </c>
      <c r="H92" s="0" t="n">
        <v>0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06.97</v>
      </c>
      <c r="Q92" s="0" t="n">
        <f aca="false">IF(ISNA(P92),IF(ISNA(R92),IF(ISNA(S92),"",S92),R92),P92)</f>
        <v>606.9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118.6423611111</v>
      </c>
      <c r="B93" s="0" t="n">
        <v>612.65</v>
      </c>
      <c r="C93" s="0" t="n">
        <v>648.45</v>
      </c>
      <c r="D93" s="0" t="s">
        <v>28</v>
      </c>
      <c r="E93" s="0" t="s">
        <v>29</v>
      </c>
      <c r="F93" s="0" t="s">
        <v>30</v>
      </c>
      <c r="G93" s="0" t="n">
        <v>35.8</v>
      </c>
      <c r="H93" s="0" t="n">
        <v>0</v>
      </c>
      <c r="K93" s="0" t="s">
        <v>31</v>
      </c>
      <c r="L93" s="0" t="s">
        <v>4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12.65</v>
      </c>
      <c r="Q93" s="0" t="n">
        <f aca="false">IF(ISNA(P93),IF(ISNA(R93),IF(ISNA(S93),"",S93),R93),P93)</f>
        <v>612.6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153.6388888889</v>
      </c>
      <c r="B94" s="0" t="n">
        <v>614.36</v>
      </c>
      <c r="C94" s="0" t="n">
        <v>648.45</v>
      </c>
      <c r="D94" s="0" t="s">
        <v>28</v>
      </c>
      <c r="E94" s="0" t="s">
        <v>29</v>
      </c>
      <c r="F94" s="0" t="s">
        <v>30</v>
      </c>
      <c r="G94" s="0" t="n">
        <v>34.09</v>
      </c>
      <c r="H94" s="0" t="n">
        <v>0</v>
      </c>
      <c r="K94" s="0" t="s">
        <v>31</v>
      </c>
      <c r="L94" s="0" t="s">
        <v>49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14.36</v>
      </c>
      <c r="Q94" s="0" t="n">
        <f aca="false">IF(ISNA(P94),IF(ISNA(R94),IF(ISNA(S94),"",S94),R94),P94)</f>
        <v>614.3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189.5833333333</v>
      </c>
      <c r="B95" s="0" t="n">
        <v>608.23</v>
      </c>
      <c r="C95" s="0" t="n">
        <v>648.45</v>
      </c>
      <c r="D95" s="0" t="s">
        <v>28</v>
      </c>
      <c r="E95" s="0" t="s">
        <v>29</v>
      </c>
      <c r="F95" s="0" t="s">
        <v>30</v>
      </c>
      <c r="G95" s="0" t="n">
        <v>40.22</v>
      </c>
      <c r="H95" s="0" t="n">
        <v>0</v>
      </c>
      <c r="K95" s="0" t="s">
        <v>31</v>
      </c>
      <c r="L95" s="0" t="s">
        <v>49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08.23</v>
      </c>
      <c r="Q95" s="0" t="n">
        <f aca="false">IF(ISNA(P95),IF(ISNA(R95),IF(ISNA(S95),"",S95),R95),P95)</f>
        <v>608.2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217.4791666667</v>
      </c>
      <c r="B96" s="0" t="n">
        <v>603.82</v>
      </c>
      <c r="C96" s="0" t="n">
        <v>648.45</v>
      </c>
      <c r="D96" s="0" t="s">
        <v>28</v>
      </c>
      <c r="E96" s="0" t="s">
        <v>29</v>
      </c>
      <c r="F96" s="0" t="s">
        <v>30</v>
      </c>
      <c r="G96" s="0" t="n">
        <v>44.63</v>
      </c>
      <c r="H96" s="0" t="n">
        <v>0</v>
      </c>
      <c r="K96" s="0" t="s">
        <v>31</v>
      </c>
      <c r="L96" s="0" t="s">
        <v>49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03.82</v>
      </c>
      <c r="Q96" s="0" t="n">
        <f aca="false">IF(ISNA(P96),IF(ISNA(R96),IF(ISNA(S96),"",S96),R96),P96)</f>
        <v>603.8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255.4895833333</v>
      </c>
      <c r="B97" s="0" t="n">
        <v>602.22</v>
      </c>
      <c r="C97" s="0" t="n">
        <v>648.45</v>
      </c>
      <c r="D97" s="0" t="s">
        <v>28</v>
      </c>
      <c r="E97" s="0" t="s">
        <v>29</v>
      </c>
      <c r="F97" s="0" t="s">
        <v>30</v>
      </c>
      <c r="G97" s="0" t="n">
        <v>46.23</v>
      </c>
      <c r="H97" s="0" t="n">
        <v>0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02.22</v>
      </c>
      <c r="Q97" s="0" t="n">
        <f aca="false">IF(ISNA(P97),IF(ISNA(R97),IF(ISNA(S97),"",S97),R97),P97)</f>
        <v>602.2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273.7638888889</v>
      </c>
      <c r="B98" s="0" t="n">
        <v>598</v>
      </c>
      <c r="C98" s="0" t="n">
        <v>648.45</v>
      </c>
      <c r="D98" s="0" t="s">
        <v>28</v>
      </c>
      <c r="E98" s="0" t="s">
        <v>29</v>
      </c>
      <c r="F98" s="0" t="s">
        <v>30</v>
      </c>
      <c r="G98" s="0" t="n">
        <v>50.45</v>
      </c>
      <c r="H98" s="0" t="n">
        <v>0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98</v>
      </c>
      <c r="Q98" s="0" t="n">
        <f aca="false">IF(ISNA(P98),IF(ISNA(R98),IF(ISNA(S98),"",S98),R98),P98)</f>
        <v>59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304.5625</v>
      </c>
      <c r="B99" s="0" t="n">
        <v>599.16</v>
      </c>
      <c r="C99" s="0" t="n">
        <v>648.45</v>
      </c>
      <c r="D99" s="0" t="s">
        <v>28</v>
      </c>
      <c r="E99" s="0" t="s">
        <v>29</v>
      </c>
      <c r="F99" s="0" t="s">
        <v>30</v>
      </c>
      <c r="G99" s="0" t="n">
        <v>49.29</v>
      </c>
      <c r="H99" s="0" t="n">
        <v>0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99.16</v>
      </c>
      <c r="Q99" s="0" t="n">
        <f aca="false">IF(ISNA(P99),IF(ISNA(R99),IF(ISNA(S99),"",S99),R99),P99)</f>
        <v>599.1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342.8159722222</v>
      </c>
      <c r="B100" s="0" t="n">
        <v>599.33</v>
      </c>
      <c r="C100" s="0" t="n">
        <v>648.45</v>
      </c>
      <c r="D100" s="0" t="s">
        <v>28</v>
      </c>
      <c r="E100" s="0" t="s">
        <v>29</v>
      </c>
      <c r="F100" s="0" t="s">
        <v>30</v>
      </c>
      <c r="G100" s="0" t="n">
        <v>49.12</v>
      </c>
      <c r="H100" s="0" t="n">
        <v>0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99.33</v>
      </c>
      <c r="Q100" s="0" t="n">
        <f aca="false">IF(ISNA(P100),IF(ISNA(R100),IF(ISNA(S100),"",S100),R100),P100)</f>
        <v>599.3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373.5</v>
      </c>
      <c r="B101" s="0" t="n">
        <v>603.86</v>
      </c>
      <c r="C101" s="0" t="n">
        <v>648.45</v>
      </c>
      <c r="D101" s="0" t="s">
        <v>28</v>
      </c>
      <c r="E101" s="0" t="s">
        <v>29</v>
      </c>
      <c r="F101" s="0" t="s">
        <v>30</v>
      </c>
      <c r="G101" s="0" t="n">
        <v>44.59</v>
      </c>
      <c r="H101" s="0" t="n">
        <v>0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03.86</v>
      </c>
      <c r="Q101" s="0" t="n">
        <f aca="false">IF(ISNA(P101),IF(ISNA(R101),IF(ISNA(S101),"",S101),R101),P101)</f>
        <v>603.8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402.4791666667</v>
      </c>
      <c r="B102" s="0" t="n">
        <v>603.2</v>
      </c>
      <c r="C102" s="0" t="n">
        <v>648.45</v>
      </c>
      <c r="D102" s="0" t="s">
        <v>28</v>
      </c>
      <c r="E102" s="0" t="s">
        <v>29</v>
      </c>
      <c r="F102" s="0" t="s">
        <v>30</v>
      </c>
      <c r="G102" s="0" t="n">
        <v>45.25</v>
      </c>
      <c r="H102" s="0" t="n">
        <v>0</v>
      </c>
      <c r="K102" s="0" t="s">
        <v>31</v>
      </c>
      <c r="L102" s="0" t="s">
        <v>49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03.2</v>
      </c>
      <c r="Q102" s="0" t="n">
        <f aca="false">IF(ISNA(P102),IF(ISNA(R102),IF(ISNA(S102),"",S102),R102),P102)</f>
        <v>603.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422.6666666667</v>
      </c>
      <c r="B103" s="0" t="n">
        <v>603.89</v>
      </c>
      <c r="C103" s="0" t="n">
        <v>648.45</v>
      </c>
      <c r="D103" s="0" t="s">
        <v>28</v>
      </c>
      <c r="E103" s="0" t="s">
        <v>29</v>
      </c>
      <c r="F103" s="0" t="s">
        <v>30</v>
      </c>
      <c r="G103" s="0" t="n">
        <v>44.56</v>
      </c>
      <c r="H103" s="0" t="n">
        <v>0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03.89</v>
      </c>
      <c r="Q103" s="0" t="n">
        <f aca="false">IF(ISNA(P103),IF(ISNA(R103),IF(ISNA(S103),"",S103),R103),P103)</f>
        <v>603.8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461.7395833333</v>
      </c>
      <c r="B104" s="0" t="n">
        <v>606.87</v>
      </c>
      <c r="C104" s="0" t="n">
        <v>648.45</v>
      </c>
      <c r="D104" s="0" t="s">
        <v>28</v>
      </c>
      <c r="E104" s="0" t="s">
        <v>29</v>
      </c>
      <c r="F104" s="0" t="s">
        <v>30</v>
      </c>
      <c r="G104" s="0" t="n">
        <v>41.58</v>
      </c>
      <c r="H104" s="0" t="n">
        <v>0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06.87</v>
      </c>
      <c r="Q104" s="0" t="n">
        <f aca="false">IF(ISNA(P104),IF(ISNA(R104),IF(ISNA(S104),"",S104),R104),P104)</f>
        <v>606.8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520.7083333333</v>
      </c>
      <c r="B105" s="0" t="n">
        <v>607.37</v>
      </c>
      <c r="C105" s="0" t="n">
        <v>648.45</v>
      </c>
      <c r="D105" s="0" t="s">
        <v>28</v>
      </c>
      <c r="E105" s="0" t="s">
        <v>29</v>
      </c>
      <c r="F105" s="0" t="s">
        <v>30</v>
      </c>
      <c r="G105" s="0" t="n">
        <v>41.08</v>
      </c>
      <c r="H105" s="0" t="n">
        <v>0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07.37</v>
      </c>
      <c r="Q105" s="0" t="n">
        <f aca="false">IF(ISNA(P105),IF(ISNA(R105),IF(ISNA(S105),"",S105),R105),P105)</f>
        <v>607.3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541.6979166667</v>
      </c>
      <c r="B106" s="0" t="n">
        <v>610.53</v>
      </c>
      <c r="C106" s="0" t="n">
        <v>648.45</v>
      </c>
      <c r="D106" s="0" t="s">
        <v>28</v>
      </c>
      <c r="E106" s="0" t="s">
        <v>29</v>
      </c>
      <c r="F106" s="0" t="s">
        <v>30</v>
      </c>
      <c r="G106" s="0" t="n">
        <v>37.92</v>
      </c>
      <c r="H106" s="0" t="n">
        <v>0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10.53</v>
      </c>
      <c r="Q106" s="0" t="n">
        <f aca="false">IF(ISNA(P106),IF(ISNA(R106),IF(ISNA(S106),"",S106),R106),P106)</f>
        <v>610.5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618.7708333333</v>
      </c>
      <c r="B107" s="0" t="n">
        <v>610.44</v>
      </c>
      <c r="C107" s="0" t="n">
        <v>648.45</v>
      </c>
      <c r="D107" s="0" t="s">
        <v>28</v>
      </c>
      <c r="E107" s="0" t="s">
        <v>29</v>
      </c>
      <c r="F107" s="0" t="s">
        <v>30</v>
      </c>
      <c r="G107" s="0" t="n">
        <v>38.01</v>
      </c>
      <c r="H107" s="0" t="n">
        <v>0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10.44</v>
      </c>
      <c r="Q107" s="0" t="n">
        <f aca="false">IF(ISNA(P107),IF(ISNA(R107),IF(ISNA(S107),"",S107),R107),P107)</f>
        <v>610.4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640.6979166667</v>
      </c>
      <c r="B108" s="0" t="n">
        <v>606.09</v>
      </c>
      <c r="C108" s="0" t="n">
        <v>648.45</v>
      </c>
      <c r="D108" s="0" t="s">
        <v>28</v>
      </c>
      <c r="E108" s="0" t="s">
        <v>29</v>
      </c>
      <c r="F108" s="0" t="s">
        <v>30</v>
      </c>
      <c r="G108" s="0" t="n">
        <v>42.36</v>
      </c>
      <c r="H108" s="0" t="n">
        <v>0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06.09</v>
      </c>
      <c r="Q108" s="0" t="n">
        <f aca="false">IF(ISNA(P108),IF(ISNA(R108),IF(ISNA(S108),"",S108),R108),P108)</f>
        <v>606.0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667.6666666667</v>
      </c>
      <c r="B109" s="0" t="n">
        <v>605.27</v>
      </c>
      <c r="C109" s="0" t="n">
        <v>648.45</v>
      </c>
      <c r="D109" s="0" t="s">
        <v>28</v>
      </c>
      <c r="E109" s="0" t="s">
        <v>29</v>
      </c>
      <c r="F109" s="0" t="s">
        <v>30</v>
      </c>
      <c r="G109" s="0" t="n">
        <v>43.18</v>
      </c>
      <c r="H109" s="0" t="n">
        <v>0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05.27</v>
      </c>
      <c r="Q109" s="0" t="n">
        <f aca="false">IF(ISNA(P109),IF(ISNA(R109),IF(ISNA(S109),"",S109),R109),P109)</f>
        <v>605.2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714.625</v>
      </c>
      <c r="B110" s="0" t="n">
        <v>606.98</v>
      </c>
      <c r="C110" s="0" t="n">
        <v>648.45</v>
      </c>
      <c r="D110" s="0" t="s">
        <v>28</v>
      </c>
      <c r="E110" s="0" t="s">
        <v>29</v>
      </c>
      <c r="F110" s="0" t="s">
        <v>30</v>
      </c>
      <c r="G110" s="0" t="n">
        <v>41.47</v>
      </c>
      <c r="H110" s="0" t="n">
        <v>0</v>
      </c>
      <c r="K110" s="0" t="s">
        <v>31</v>
      </c>
      <c r="L110" s="0" t="s">
        <v>49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06.98</v>
      </c>
      <c r="Q110" s="0" t="n">
        <f aca="false">IF(ISNA(P110),IF(ISNA(R110),IF(ISNA(S110),"",S110),R110),P110)</f>
        <v>606.9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748.75</v>
      </c>
      <c r="B111" s="0" t="n">
        <v>606.93</v>
      </c>
      <c r="C111" s="0" t="n">
        <v>648.45</v>
      </c>
      <c r="D111" s="0" t="s">
        <v>28</v>
      </c>
      <c r="E111" s="0" t="s">
        <v>29</v>
      </c>
      <c r="F111" s="0" t="s">
        <v>30</v>
      </c>
      <c r="G111" s="0" t="n">
        <v>41.52</v>
      </c>
      <c r="H111" s="0" t="n">
        <v>0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06.93</v>
      </c>
      <c r="Q111" s="0" t="n">
        <f aca="false">IF(ISNA(P111),IF(ISNA(R111),IF(ISNA(S111),"",S111),R111),P111)</f>
        <v>606.9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758.6875</v>
      </c>
      <c r="B112" s="0" t="n">
        <v>618.45</v>
      </c>
      <c r="C112" s="0" t="n">
        <v>648.45</v>
      </c>
      <c r="D112" s="0" t="s">
        <v>28</v>
      </c>
      <c r="E112" s="0" t="s">
        <v>29</v>
      </c>
      <c r="F112" s="0" t="s">
        <v>30</v>
      </c>
      <c r="G112" s="0" t="n">
        <v>30</v>
      </c>
      <c r="H112" s="0" t="n">
        <v>0</v>
      </c>
      <c r="K112" s="0" t="s">
        <v>31</v>
      </c>
      <c r="L112" s="0" t="s">
        <v>49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18.45</v>
      </c>
      <c r="Q112" s="0" t="n">
        <f aca="false">IF(ISNA(P112),IF(ISNA(R112),IF(ISNA(S112),"",S112),R112),P112)</f>
        <v>618.4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830.625</v>
      </c>
      <c r="B113" s="0" t="n">
        <v>607.66</v>
      </c>
      <c r="C113" s="0" t="n">
        <v>648.45</v>
      </c>
      <c r="D113" s="0" t="s">
        <v>28</v>
      </c>
      <c r="E113" s="0" t="s">
        <v>29</v>
      </c>
      <c r="F113" s="0" t="s">
        <v>30</v>
      </c>
      <c r="G113" s="0" t="n">
        <v>40.79</v>
      </c>
      <c r="H113" s="0" t="n">
        <v>0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07.66</v>
      </c>
      <c r="Q113" s="0" t="n">
        <f aca="false">IF(ISNA(P113),IF(ISNA(R113),IF(ISNA(S113),"",S113),R113),P113)</f>
        <v>607.6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898.5833333333</v>
      </c>
      <c r="B114" s="0" t="n">
        <v>596.47</v>
      </c>
      <c r="C114" s="0" t="n">
        <v>648.45</v>
      </c>
      <c r="D114" s="0" t="s">
        <v>28</v>
      </c>
      <c r="E114" s="0" t="s">
        <v>29</v>
      </c>
      <c r="F114" s="0" t="s">
        <v>30</v>
      </c>
      <c r="G114" s="0" t="n">
        <v>51.98</v>
      </c>
      <c r="H114" s="0" t="n">
        <v>0</v>
      </c>
      <c r="K114" s="0" t="s">
        <v>31</v>
      </c>
      <c r="L114" s="0" t="s">
        <v>49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96.47</v>
      </c>
      <c r="Q114" s="0" t="n">
        <f aca="false">IF(ISNA(P114),IF(ISNA(R114),IF(ISNA(S114),"",S114),R114),P114)</f>
        <v>596.4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68.6875</v>
      </c>
      <c r="B115" s="0" t="n">
        <v>597.03</v>
      </c>
      <c r="C115" s="0" t="n">
        <v>648.45</v>
      </c>
      <c r="D115" s="0" t="s">
        <v>28</v>
      </c>
      <c r="E115" s="0" t="s">
        <v>29</v>
      </c>
      <c r="F115" s="0" t="s">
        <v>30</v>
      </c>
      <c r="G115" s="0" t="n">
        <v>51.42</v>
      </c>
      <c r="H115" s="0" t="n">
        <v>0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97.03</v>
      </c>
      <c r="Q115" s="0" t="n">
        <f aca="false">IF(ISNA(P115),IF(ISNA(R115),IF(ISNA(S115),"",S115),R115),P115)</f>
        <v>597.0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04.6770833333</v>
      </c>
      <c r="B116" s="0" t="n">
        <v>591.93</v>
      </c>
      <c r="C116" s="0" t="n">
        <v>648.45</v>
      </c>
      <c r="D116" s="0" t="s">
        <v>28</v>
      </c>
      <c r="E116" s="0" t="s">
        <v>29</v>
      </c>
      <c r="F116" s="0" t="s">
        <v>30</v>
      </c>
      <c r="G116" s="0" t="n">
        <v>56.52</v>
      </c>
      <c r="H116" s="0" t="n">
        <v>0</v>
      </c>
      <c r="K116" s="0" t="s">
        <v>31</v>
      </c>
      <c r="L116" s="0" t="s">
        <v>49</v>
      </c>
      <c r="M116" s="0" t="s">
        <v>33</v>
      </c>
      <c r="N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91.93</v>
      </c>
      <c r="Q116" s="0" t="n">
        <f aca="false">IF(ISNA(P116),IF(ISNA(R116),IF(ISNA(S116),"",S116),R116),P116)</f>
        <v>591.9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113.4583333333</v>
      </c>
      <c r="B117" s="0" t="n">
        <v>603.7</v>
      </c>
      <c r="C117" s="0" t="n">
        <v>648.45</v>
      </c>
      <c r="D117" s="0" t="s">
        <v>28</v>
      </c>
      <c r="E117" s="0" t="s">
        <v>29</v>
      </c>
      <c r="F117" s="0" t="s">
        <v>30</v>
      </c>
      <c r="G117" s="0" t="n">
        <v>44.75</v>
      </c>
      <c r="H117" s="0" t="n">
        <v>0</v>
      </c>
      <c r="K117" s="0" t="s">
        <v>31</v>
      </c>
      <c r="L117" s="0" t="s">
        <v>49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03.7</v>
      </c>
      <c r="Q117" s="0" t="n">
        <f aca="false">IF(ISNA(P117),IF(ISNA(R117),IF(ISNA(S117),"",S117),R117),P117)</f>
        <v>603.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225.7291666667</v>
      </c>
      <c r="B118" s="0" t="n">
        <v>603.84</v>
      </c>
      <c r="C118" s="0" t="n">
        <v>648.45</v>
      </c>
      <c r="D118" s="0" t="s">
        <v>28</v>
      </c>
      <c r="E118" s="0" t="s">
        <v>29</v>
      </c>
      <c r="F118" s="0" t="s">
        <v>30</v>
      </c>
      <c r="G118" s="0" t="n">
        <v>44.61</v>
      </c>
      <c r="H118" s="0" t="n">
        <v>0</v>
      </c>
      <c r="K118" s="0" t="s">
        <v>31</v>
      </c>
      <c r="L118" s="0" t="s">
        <v>49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03.84</v>
      </c>
      <c r="Q118" s="0" t="n">
        <f aca="false">IF(ISNA(P118),IF(ISNA(R118),IF(ISNA(S118),"",S118),R118),P118)</f>
        <v>603.8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241.7604166667</v>
      </c>
      <c r="B119" s="0" t="n">
        <v>601.77</v>
      </c>
      <c r="C119" s="0" t="n">
        <v>648.45</v>
      </c>
      <c r="D119" s="0" t="s">
        <v>28</v>
      </c>
      <c r="E119" s="0" t="s">
        <v>29</v>
      </c>
      <c r="F119" s="0" t="s">
        <v>30</v>
      </c>
      <c r="G119" s="0" t="n">
        <v>46.68</v>
      </c>
      <c r="H119" s="0" t="n">
        <v>0</v>
      </c>
      <c r="K119" s="0" t="s">
        <v>31</v>
      </c>
      <c r="L119" s="0" t="s">
        <v>49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01.77</v>
      </c>
      <c r="Q119" s="0" t="n">
        <f aca="false">IF(ISNA(P119),IF(ISNA(R119),IF(ISNA(S119),"",S119),R119),P119)</f>
        <v>601.7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353.6979166667</v>
      </c>
      <c r="B120" s="0" t="n">
        <v>603.85</v>
      </c>
      <c r="C120" s="0" t="n">
        <v>648.45</v>
      </c>
      <c r="D120" s="0" t="s">
        <v>28</v>
      </c>
      <c r="E120" s="0" t="s">
        <v>29</v>
      </c>
      <c r="F120" s="0" t="s">
        <v>30</v>
      </c>
      <c r="G120" s="0" t="n">
        <v>44.6</v>
      </c>
      <c r="H120" s="0" t="n">
        <v>0</v>
      </c>
      <c r="K120" s="0" t="s">
        <v>31</v>
      </c>
      <c r="L120" s="0" t="s">
        <v>49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03.85</v>
      </c>
      <c r="Q120" s="0" t="n">
        <f aca="false">IF(ISNA(P120),IF(ISNA(R120),IF(ISNA(S120),"",S120),R120),P120)</f>
        <v>603.8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381.8055555556</v>
      </c>
      <c r="B121" s="0" t="n">
        <v>603.6</v>
      </c>
      <c r="C121" s="0" t="n">
        <v>648.45</v>
      </c>
      <c r="D121" s="0" t="s">
        <v>28</v>
      </c>
      <c r="E121" s="0" t="s">
        <v>29</v>
      </c>
      <c r="F121" s="0" t="s">
        <v>30</v>
      </c>
      <c r="G121" s="0" t="n">
        <v>44.85</v>
      </c>
      <c r="H121" s="0" t="n">
        <v>0</v>
      </c>
      <c r="K121" s="0" t="s">
        <v>31</v>
      </c>
      <c r="L121" s="0" t="s">
        <v>49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03.6</v>
      </c>
      <c r="Q121" s="0" t="n">
        <f aca="false">IF(ISNA(P121),IF(ISNA(R121),IF(ISNA(S121),"",S121),R121),P121)</f>
        <v>603.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409.53125</v>
      </c>
      <c r="B122" s="0" t="n">
        <v>601.69</v>
      </c>
      <c r="C122" s="0" t="n">
        <v>648.45</v>
      </c>
      <c r="D122" s="0" t="s">
        <v>28</v>
      </c>
      <c r="E122" s="0" t="s">
        <v>29</v>
      </c>
      <c r="F122" s="0" t="s">
        <v>30</v>
      </c>
      <c r="G122" s="0" t="n">
        <v>46.76</v>
      </c>
      <c r="H122" s="0" t="n">
        <v>0</v>
      </c>
      <c r="K122" s="0" t="s">
        <v>31</v>
      </c>
      <c r="L122" s="0" t="s">
        <v>49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01.69</v>
      </c>
      <c r="Q122" s="0" t="n">
        <f aca="false">IF(ISNA(P122),IF(ISNA(R122),IF(ISNA(S122),"",S122),R122),P122)</f>
        <v>601.6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438.5</v>
      </c>
      <c r="B123" s="0" t="n">
        <v>601.08</v>
      </c>
      <c r="C123" s="0" t="n">
        <v>648.45</v>
      </c>
      <c r="D123" s="0" t="s">
        <v>28</v>
      </c>
      <c r="E123" s="0" t="s">
        <v>29</v>
      </c>
      <c r="F123" s="0" t="s">
        <v>30</v>
      </c>
      <c r="G123" s="0" t="n">
        <v>47.37</v>
      </c>
      <c r="H123" s="0" t="n">
        <v>0</v>
      </c>
      <c r="K123" s="0" t="s">
        <v>31</v>
      </c>
      <c r="L123" s="0" t="s">
        <v>49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01.08</v>
      </c>
      <c r="Q123" s="0" t="n">
        <f aca="false">IF(ISNA(P123),IF(ISNA(R123),IF(ISNA(S123),"",S123),R123),P123)</f>
        <v>601.0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472.4826388889</v>
      </c>
      <c r="B124" s="0" t="n">
        <v>601.27</v>
      </c>
      <c r="C124" s="0" t="n">
        <v>648.45</v>
      </c>
      <c r="D124" s="0" t="s">
        <v>28</v>
      </c>
      <c r="E124" s="0" t="s">
        <v>29</v>
      </c>
      <c r="F124" s="0" t="s">
        <v>30</v>
      </c>
      <c r="G124" s="0" t="n">
        <v>47.18</v>
      </c>
      <c r="H124" s="0" t="n">
        <v>0</v>
      </c>
      <c r="K124" s="0" t="s">
        <v>31</v>
      </c>
      <c r="L124" s="0" t="s">
        <v>49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01.27</v>
      </c>
      <c r="Q124" s="0" t="n">
        <f aca="false">IF(ISNA(P124),IF(ISNA(R124),IF(ISNA(S124),"",S124),R124),P124)</f>
        <v>601.2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506.4791666667</v>
      </c>
      <c r="B125" s="0" t="n">
        <v>603.22</v>
      </c>
      <c r="C125" s="0" t="n">
        <v>648.45</v>
      </c>
      <c r="D125" s="0" t="s">
        <v>28</v>
      </c>
      <c r="E125" s="0" t="s">
        <v>29</v>
      </c>
      <c r="F125" s="0" t="s">
        <v>30</v>
      </c>
      <c r="G125" s="0" t="n">
        <v>45.23</v>
      </c>
      <c r="H125" s="0" t="n">
        <v>0</v>
      </c>
      <c r="K125" s="0" t="s">
        <v>31</v>
      </c>
      <c r="L125" s="0" t="s">
        <v>49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03.22</v>
      </c>
      <c r="Q125" s="0" t="n">
        <f aca="false">IF(ISNA(P125),IF(ISNA(R125),IF(ISNA(S125),"",S125),R125),P125)</f>
        <v>603.2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621.15</v>
      </c>
    </row>
    <row r="15000" customFormat="false" ht="12.75" hidden="false" customHeight="false" outlineLevel="0" collapsed="false">
      <c r="AJ15000" s="0" t="n">
        <f aca="false">MAX($Q$3:$Q$125)</f>
        <v>621.15</v>
      </c>
    </row>
    <row r="15001" customFormat="false" ht="12.75" hidden="false" customHeight="false" outlineLevel="0" collapsed="false">
      <c r="AJ15001" s="0" t="n">
        <f aca="false">MIN($Q$3:$Q$125)</f>
        <v>591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Carceller</cp:lastModifiedBy>
  <dcterms:modified xsi:type="dcterms:W3CDTF">2016-03-14T14:42:30Z</dcterms:modified>
  <cp:revision>0</cp:revision>
  <dc:subject/>
  <dc:title/>
</cp:coreProperties>
</file>