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7-6-0005 (Cretácico" sheetId="1" state="visible" r:id="rId2"/>
    <sheet name="Gráf.Estadísticas (Cretácico s" sheetId="2" state="visible" r:id="rId3"/>
    <sheet name="Gráf.IndiceEstado (Cretácico s" sheetId="3" state="visible" r:id="rId4"/>
    <sheet name="PA 2417-6-0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7">
  <si>
    <t xml:space="preserve">Z-52 (2) DGA CABOLAFUENTE. VALER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DESCONOCIDO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I.G.M.E.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N/A</t>
  </si>
  <si>
    <t xml:space="preserve">CHE (S CONTROL Y VIGILANCIA DPH)</t>
  </si>
  <si>
    <t xml:space="preserve">El propietario de la finca de Cabolafuente donde está ubicado el piezómetro 2.417-6-0005 desea ponerlo en explotación</t>
  </si>
  <si>
    <t xml:space="preserve">-</t>
  </si>
  <si>
    <t xml:space="preserve">Camino intransitable (lluvias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7-6-0005 (Z-52 (2) DGA CABOLAFUENTE. VALERO)</a:t>
            </a:r>
          </a:p>
        </c:rich>
      </c:tx>
      <c:layout>
        <c:manualLayout>
          <c:xMode val="edge"/>
          <c:yMode val="edge"/>
          <c:x val="0.1345863037373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6-0005'!$A$3:$A$207</c:f>
              <c:numCache>
                <c:formatCode>General</c:formatCode>
                <c:ptCount val="205"/>
                <c:pt idx="0">
                  <c:v>34848</c:v>
                </c:pt>
                <c:pt idx="1">
                  <c:v>34912</c:v>
                </c:pt>
                <c:pt idx="2">
                  <c:v>34967</c:v>
                </c:pt>
                <c:pt idx="3">
                  <c:v>35014</c:v>
                </c:pt>
                <c:pt idx="4">
                  <c:v>35086</c:v>
                </c:pt>
                <c:pt idx="5">
                  <c:v>35149</c:v>
                </c:pt>
                <c:pt idx="6">
                  <c:v>35209</c:v>
                </c:pt>
                <c:pt idx="7">
                  <c:v>35326</c:v>
                </c:pt>
                <c:pt idx="8">
                  <c:v>35455</c:v>
                </c:pt>
                <c:pt idx="9">
                  <c:v>35510</c:v>
                </c:pt>
                <c:pt idx="10">
                  <c:v>35602</c:v>
                </c:pt>
                <c:pt idx="11">
                  <c:v>35777</c:v>
                </c:pt>
                <c:pt idx="12">
                  <c:v>35833</c:v>
                </c:pt>
                <c:pt idx="13">
                  <c:v>35903</c:v>
                </c:pt>
                <c:pt idx="14">
                  <c:v>35944</c:v>
                </c:pt>
                <c:pt idx="15">
                  <c:v>36001</c:v>
                </c:pt>
                <c:pt idx="16">
                  <c:v>36083</c:v>
                </c:pt>
                <c:pt idx="17">
                  <c:v>36133</c:v>
                </c:pt>
                <c:pt idx="18">
                  <c:v>36196</c:v>
                </c:pt>
                <c:pt idx="19">
                  <c:v>36246</c:v>
                </c:pt>
                <c:pt idx="20">
                  <c:v>36302</c:v>
                </c:pt>
                <c:pt idx="21">
                  <c:v>36384</c:v>
                </c:pt>
                <c:pt idx="22">
                  <c:v>36430</c:v>
                </c:pt>
                <c:pt idx="23">
                  <c:v>36458</c:v>
                </c:pt>
                <c:pt idx="24">
                  <c:v>36472</c:v>
                </c:pt>
                <c:pt idx="25">
                  <c:v>36577</c:v>
                </c:pt>
                <c:pt idx="26">
                  <c:v>36630.4479166667</c:v>
                </c:pt>
                <c:pt idx="27">
                  <c:v>36862.45</c:v>
                </c:pt>
                <c:pt idx="28">
                  <c:v>36901.4027777778</c:v>
                </c:pt>
                <c:pt idx="29">
                  <c:v>36958.3986111111</c:v>
                </c:pt>
                <c:pt idx="30">
                  <c:v>37016.4131944444</c:v>
                </c:pt>
                <c:pt idx="31">
                  <c:v>37215.6666666667</c:v>
                </c:pt>
                <c:pt idx="32">
                  <c:v>37280.6006944444</c:v>
                </c:pt>
                <c:pt idx="33">
                  <c:v>37337.6875</c:v>
                </c:pt>
                <c:pt idx="34">
                  <c:v>37385.7326388889</c:v>
                </c:pt>
                <c:pt idx="35">
                  <c:v>37445.4548611111</c:v>
                </c:pt>
                <c:pt idx="36">
                  <c:v>37507.75</c:v>
                </c:pt>
                <c:pt idx="37">
                  <c:v>37571.4305555556</c:v>
                </c:pt>
                <c:pt idx="38">
                  <c:v>37641.4409722222</c:v>
                </c:pt>
                <c:pt idx="39">
                  <c:v>37690.4444444444</c:v>
                </c:pt>
                <c:pt idx="40">
                  <c:v>37746.4548611111</c:v>
                </c:pt>
                <c:pt idx="41">
                  <c:v>37809.4583333333</c:v>
                </c:pt>
                <c:pt idx="42">
                  <c:v>37865.5520833333</c:v>
                </c:pt>
                <c:pt idx="43">
                  <c:v>38156.53125</c:v>
                </c:pt>
                <c:pt idx="44">
                  <c:v>38187.6354166667</c:v>
                </c:pt>
                <c:pt idx="45">
                  <c:v>38209.4895833333</c:v>
                </c:pt>
                <c:pt idx="46">
                  <c:v>38250.7319444444</c:v>
                </c:pt>
                <c:pt idx="47">
                  <c:v>38280.5763888889</c:v>
                </c:pt>
                <c:pt idx="48">
                  <c:v>38308.6145833333</c:v>
                </c:pt>
                <c:pt idx="49">
                  <c:v>38335.5625</c:v>
                </c:pt>
                <c:pt idx="50">
                  <c:v>38376.5243055556</c:v>
                </c:pt>
                <c:pt idx="51">
                  <c:v>38397.5694444444</c:v>
                </c:pt>
                <c:pt idx="52">
                  <c:v>38425.5277777778</c:v>
                </c:pt>
                <c:pt idx="53">
                  <c:v>38455.5701388889</c:v>
                </c:pt>
                <c:pt idx="54">
                  <c:v>38489.53125</c:v>
                </c:pt>
                <c:pt idx="55">
                  <c:v>38520.5763888889</c:v>
                </c:pt>
                <c:pt idx="56">
                  <c:v>38547.6875</c:v>
                </c:pt>
                <c:pt idx="57">
                  <c:v>38575.5138888889</c:v>
                </c:pt>
                <c:pt idx="58">
                  <c:v>38610.5277777778</c:v>
                </c:pt>
                <c:pt idx="59">
                  <c:v>38643.6041666667</c:v>
                </c:pt>
                <c:pt idx="60">
                  <c:v>38670.5833333333</c:v>
                </c:pt>
                <c:pt idx="61">
                  <c:v>38699.6770833333</c:v>
                </c:pt>
                <c:pt idx="62">
                  <c:v>38734.5763888889</c:v>
                </c:pt>
                <c:pt idx="63">
                  <c:v>38770.5694444444</c:v>
                </c:pt>
                <c:pt idx="64">
                  <c:v>38793.5590277778</c:v>
                </c:pt>
                <c:pt idx="65">
                  <c:v>38818.5381944444</c:v>
                </c:pt>
                <c:pt idx="66">
                  <c:v>38884.7152777778</c:v>
                </c:pt>
                <c:pt idx="67">
                  <c:v>38922.4618055556</c:v>
                </c:pt>
                <c:pt idx="68">
                  <c:v>38953.5520833333</c:v>
                </c:pt>
                <c:pt idx="69">
                  <c:v>39020.7222222222</c:v>
                </c:pt>
                <c:pt idx="70">
                  <c:v>39038.6875</c:v>
                </c:pt>
                <c:pt idx="71">
                  <c:v>39065.5555555556</c:v>
                </c:pt>
                <c:pt idx="72">
                  <c:v>39098.4583333333</c:v>
                </c:pt>
                <c:pt idx="73">
                  <c:v>39129.5833333333</c:v>
                </c:pt>
                <c:pt idx="74">
                  <c:v>39155.5208333333</c:v>
                </c:pt>
                <c:pt idx="75">
                  <c:v>39191.4166666667</c:v>
                </c:pt>
                <c:pt idx="76">
                  <c:v>39218.5833333333</c:v>
                </c:pt>
                <c:pt idx="77">
                  <c:v>39248.5416666667</c:v>
                </c:pt>
                <c:pt idx="78">
                  <c:v>39274.5416666667</c:v>
                </c:pt>
                <c:pt idx="79">
                  <c:v>39297.5625</c:v>
                </c:pt>
                <c:pt idx="80">
                  <c:v>39337.5833333333</c:v>
                </c:pt>
                <c:pt idx="81">
                  <c:v>39379.6388888889</c:v>
                </c:pt>
                <c:pt idx="82">
                  <c:v>39410.6041666667</c:v>
                </c:pt>
                <c:pt idx="83">
                  <c:v>39436.4791666667</c:v>
                </c:pt>
                <c:pt idx="84">
                  <c:v>39466.5729166667</c:v>
                </c:pt>
                <c:pt idx="85">
                  <c:v>39496.5659722222</c:v>
                </c:pt>
                <c:pt idx="86">
                  <c:v>39514.6111111111</c:v>
                </c:pt>
                <c:pt idx="87">
                  <c:v>39552.6319444444</c:v>
                </c:pt>
                <c:pt idx="88">
                  <c:v>39588.5625</c:v>
                </c:pt>
                <c:pt idx="89">
                  <c:v>39624.5868055556</c:v>
                </c:pt>
                <c:pt idx="90">
                  <c:v>39650.5868055556</c:v>
                </c:pt>
                <c:pt idx="91">
                  <c:v>39685.5451388889</c:v>
                </c:pt>
                <c:pt idx="92">
                  <c:v>39715.5486111111</c:v>
                </c:pt>
                <c:pt idx="93">
                  <c:v>39748.5729166667</c:v>
                </c:pt>
                <c:pt idx="94">
                  <c:v>39776.5625</c:v>
                </c:pt>
                <c:pt idx="95">
                  <c:v>39804.6041666667</c:v>
                </c:pt>
                <c:pt idx="96">
                  <c:v>39839.6041666667</c:v>
                </c:pt>
                <c:pt idx="97">
                  <c:v>39868.5729166667</c:v>
                </c:pt>
                <c:pt idx="98">
                  <c:v>39898.5798611111</c:v>
                </c:pt>
                <c:pt idx="99">
                  <c:v>39930.6076388889</c:v>
                </c:pt>
                <c:pt idx="100">
                  <c:v>39954.6111111111</c:v>
                </c:pt>
                <c:pt idx="101">
                  <c:v>39989.5416666667</c:v>
                </c:pt>
                <c:pt idx="102">
                  <c:v>40014.6527777778</c:v>
                </c:pt>
                <c:pt idx="103">
                  <c:v>40051.5520833333</c:v>
                </c:pt>
                <c:pt idx="104">
                  <c:v>40073.5277777778</c:v>
                </c:pt>
                <c:pt idx="105">
                  <c:v>40106.5763888889</c:v>
                </c:pt>
                <c:pt idx="106">
                  <c:v>40140.5277777778</c:v>
                </c:pt>
                <c:pt idx="107">
                  <c:v>40175.6111111111</c:v>
                </c:pt>
                <c:pt idx="108">
                  <c:v>40193.5625</c:v>
                </c:pt>
                <c:pt idx="109">
                  <c:v>40228.5208333333</c:v>
                </c:pt>
                <c:pt idx="110">
                  <c:v>40260.4444444444</c:v>
                </c:pt>
                <c:pt idx="111">
                  <c:v>40282.4583333333</c:v>
                </c:pt>
                <c:pt idx="112">
                  <c:v>40309.5277777778</c:v>
                </c:pt>
                <c:pt idx="113">
                  <c:v>40346.8402777778</c:v>
                </c:pt>
                <c:pt idx="114">
                  <c:v>40371.7395833333</c:v>
                </c:pt>
                <c:pt idx="115">
                  <c:v>40393.7083333333</c:v>
                </c:pt>
                <c:pt idx="116">
                  <c:v>40430.5145833333</c:v>
                </c:pt>
                <c:pt idx="117">
                  <c:v>40457.8125</c:v>
                </c:pt>
                <c:pt idx="118">
                  <c:v>40485.6701388889</c:v>
                </c:pt>
                <c:pt idx="119">
                  <c:v>40707.4270833333</c:v>
                </c:pt>
                <c:pt idx="120">
                  <c:v>40743.5034722222</c:v>
                </c:pt>
                <c:pt idx="121">
                  <c:v>40774.3958333333</c:v>
                </c:pt>
                <c:pt idx="122">
                  <c:v>40807.5451388889</c:v>
                </c:pt>
                <c:pt idx="123">
                  <c:v>40926.5625</c:v>
                </c:pt>
                <c:pt idx="124">
                  <c:v>40963.5034722222</c:v>
                </c:pt>
                <c:pt idx="125">
                  <c:v>40998.5694444444</c:v>
                </c:pt>
                <c:pt idx="126">
                  <c:v>41024.5590277778</c:v>
                </c:pt>
                <c:pt idx="127">
                  <c:v>41056.4444444444</c:v>
                </c:pt>
                <c:pt idx="128">
                  <c:v>41080.4340277778</c:v>
                </c:pt>
                <c:pt idx="129">
                  <c:v>41108.4097222222</c:v>
                </c:pt>
                <c:pt idx="130">
                  <c:v>41145.40625</c:v>
                </c:pt>
                <c:pt idx="131">
                  <c:v>41170.5208333333</c:v>
                </c:pt>
                <c:pt idx="132">
                  <c:v>41200.4513888889</c:v>
                </c:pt>
                <c:pt idx="133">
                  <c:v>41225.5833333333</c:v>
                </c:pt>
                <c:pt idx="134">
                  <c:v>41292.4340277778</c:v>
                </c:pt>
                <c:pt idx="135">
                  <c:v>41318.4756944444</c:v>
                </c:pt>
                <c:pt idx="136">
                  <c:v>41344.59375</c:v>
                </c:pt>
                <c:pt idx="137">
                  <c:v>41372.4722222222</c:v>
                </c:pt>
                <c:pt idx="138">
                  <c:v>41397.4756944444</c:v>
                </c:pt>
                <c:pt idx="139">
                  <c:v>41446.5347222222</c:v>
                </c:pt>
                <c:pt idx="140">
                  <c:v>41472.4722222222</c:v>
                </c:pt>
                <c:pt idx="141">
                  <c:v>41498.5138888889</c:v>
                </c:pt>
                <c:pt idx="142">
                  <c:v>41527.4756944444</c:v>
                </c:pt>
                <c:pt idx="143">
                  <c:v>41586.4583333333</c:v>
                </c:pt>
                <c:pt idx="144">
                  <c:v>41649.5381944444</c:v>
                </c:pt>
                <c:pt idx="145">
                  <c:v>41691.5625</c:v>
                </c:pt>
                <c:pt idx="146">
                  <c:v>41711.4444444444</c:v>
                </c:pt>
                <c:pt idx="147">
                  <c:v>41739.5104166667</c:v>
                </c:pt>
                <c:pt idx="148">
                  <c:v>41771.5277777778</c:v>
                </c:pt>
                <c:pt idx="149">
                  <c:v>41801.4895833333</c:v>
                </c:pt>
                <c:pt idx="150">
                  <c:v>41834.5208333333</c:v>
                </c:pt>
                <c:pt idx="151">
                  <c:v>41920.4513888889</c:v>
                </c:pt>
                <c:pt idx="152">
                  <c:v>41962.4305555556</c:v>
                </c:pt>
                <c:pt idx="153">
                  <c:v>42018.5208333333</c:v>
                </c:pt>
                <c:pt idx="154">
                  <c:v>42053.5208333333</c:v>
                </c:pt>
                <c:pt idx="155">
                  <c:v>42079.5243055556</c:v>
                </c:pt>
                <c:pt idx="156">
                  <c:v>42121.4583333333</c:v>
                </c:pt>
                <c:pt idx="157">
                  <c:v>42146.4201388889</c:v>
                </c:pt>
                <c:pt idx="158">
                  <c:v>42257.5034722222</c:v>
                </c:pt>
                <c:pt idx="159">
                  <c:v>42317.4583333333</c:v>
                </c:pt>
                <c:pt idx="160">
                  <c:v>42349.6145833333</c:v>
                </c:pt>
                <c:pt idx="161">
                  <c:v>42447.4652777778</c:v>
                </c:pt>
                <c:pt idx="162">
                  <c:v>42475.4479166667</c:v>
                </c:pt>
                <c:pt idx="163">
                  <c:v>42515.4479166667</c:v>
                </c:pt>
                <c:pt idx="164">
                  <c:v>42545.4513888889</c:v>
                </c:pt>
                <c:pt idx="165">
                  <c:v>42566.5</c:v>
                </c:pt>
                <c:pt idx="166">
                  <c:v>42613.6041666667</c:v>
                </c:pt>
                <c:pt idx="167">
                  <c:v>42639.5208333333</c:v>
                </c:pt>
                <c:pt idx="168">
                  <c:v>42685.4861111111</c:v>
                </c:pt>
                <c:pt idx="169">
                  <c:v>42744.5451388889</c:v>
                </c:pt>
                <c:pt idx="170">
                  <c:v>42776.5416666667</c:v>
                </c:pt>
                <c:pt idx="171">
                  <c:v>42814.4444444444</c:v>
                </c:pt>
                <c:pt idx="172">
                  <c:v>42852.5416666667</c:v>
                </c:pt>
                <c:pt idx="173">
                  <c:v>42881.5416666667</c:v>
                </c:pt>
                <c:pt idx="174">
                  <c:v>42901.4583333333</c:v>
                </c:pt>
                <c:pt idx="175">
                  <c:v>42921.5833333333</c:v>
                </c:pt>
                <c:pt idx="176">
                  <c:v>42936.5</c:v>
                </c:pt>
                <c:pt idx="177">
                  <c:v>42968.5451388889</c:v>
                </c:pt>
                <c:pt idx="178">
                  <c:v>43018.6041666667</c:v>
                </c:pt>
                <c:pt idx="179">
                  <c:v>43063.6041666667</c:v>
                </c:pt>
                <c:pt idx="180">
                  <c:v>43124.5416666667</c:v>
                </c:pt>
                <c:pt idx="181">
                  <c:v>43147.5277777778</c:v>
                </c:pt>
                <c:pt idx="182">
                  <c:v>43208.5520833333</c:v>
                </c:pt>
                <c:pt idx="183">
                  <c:v>43250.5555555556</c:v>
                </c:pt>
                <c:pt idx="184">
                  <c:v>43346.5</c:v>
                </c:pt>
                <c:pt idx="185">
                  <c:v>43375.5416666667</c:v>
                </c:pt>
                <c:pt idx="186">
                  <c:v>43451.5729166667</c:v>
                </c:pt>
                <c:pt idx="187">
                  <c:v>43486</c:v>
                </c:pt>
                <c:pt idx="188">
                  <c:v>43504.4895833333</c:v>
                </c:pt>
                <c:pt idx="189">
                  <c:v>43531.4895833333</c:v>
                </c:pt>
                <c:pt idx="190">
                  <c:v>43585.4791666667</c:v>
                </c:pt>
                <c:pt idx="191">
                  <c:v>43619.5416666667</c:v>
                </c:pt>
                <c:pt idx="192">
                  <c:v>43668.4895833333</c:v>
                </c:pt>
                <c:pt idx="193">
                  <c:v>43738.5416666667</c:v>
                </c:pt>
                <c:pt idx="194">
                  <c:v>43767.4305555556</c:v>
                </c:pt>
                <c:pt idx="195">
                  <c:v>43794.4305555556</c:v>
                </c:pt>
                <c:pt idx="196">
                  <c:v>43815.4861111111</c:v>
                </c:pt>
                <c:pt idx="197">
                  <c:v>43885.4583333333</c:v>
                </c:pt>
                <c:pt idx="198">
                  <c:v>43899.5416666667</c:v>
                </c:pt>
                <c:pt idx="199">
                  <c:v>43999.3923611111</c:v>
                </c:pt>
                <c:pt idx="200">
                  <c:v>44109.7152777778</c:v>
                </c:pt>
                <c:pt idx="201">
                  <c:v>44160.4409722222</c:v>
                </c:pt>
                <c:pt idx="202">
                  <c:v>44221.5659722222</c:v>
                </c:pt>
                <c:pt idx="203">
                  <c:v>44246.4895833333</c:v>
                </c:pt>
                <c:pt idx="204">
                  <c:v>44267.4895833333</c:v>
                </c:pt>
              </c:numCache>
            </c:numRef>
          </c:xVal>
          <c:yVal>
            <c:numRef>
              <c:f>'PA 2417-6-0005'!$P$3:$P$207</c:f>
              <c:numCache>
                <c:formatCode>General</c:formatCode>
                <c:ptCount val="205"/>
                <c:pt idx="0">
                  <c:v>928.133</c:v>
                </c:pt>
                <c:pt idx="1">
                  <c:v>927.833</c:v>
                </c:pt>
                <c:pt idx="2">
                  <c:v>927.273</c:v>
                </c:pt>
                <c:pt idx="3">
                  <c:v>927.413</c:v>
                </c:pt>
                <c:pt idx="4">
                  <c:v>927.073</c:v>
                </c:pt>
                <c:pt idx="5">
                  <c:v>926.763</c:v>
                </c:pt>
                <c:pt idx="6">
                  <c:v>928.313</c:v>
                </c:pt>
                <c:pt idx="7">
                  <c:v>926.783</c:v>
                </c:pt>
                <c:pt idx="8">
                  <c:v>926.543</c:v>
                </c:pt>
                <c:pt idx="9">
                  <c:v>927.693</c:v>
                </c:pt>
                <c:pt idx="10">
                  <c:v>931.063</c:v>
                </c:pt>
                <c:pt idx="11">
                  <c:v>930.443</c:v>
                </c:pt>
                <c:pt idx="12">
                  <c:v>931.423</c:v>
                </c:pt>
                <c:pt idx="13">
                  <c:v>932.303</c:v>
                </c:pt>
                <c:pt idx="14">
                  <c:v>932.433</c:v>
                </c:pt>
                <c:pt idx="15">
                  <c:v>932.373</c:v>
                </c:pt>
                <c:pt idx="16">
                  <c:v>932.043</c:v>
                </c:pt>
                <c:pt idx="17">
                  <c:v>932.603</c:v>
                </c:pt>
                <c:pt idx="18">
                  <c:v>931.473</c:v>
                </c:pt>
                <c:pt idx="19">
                  <c:v>931.753</c:v>
                </c:pt>
                <c:pt idx="20">
                  <c:v>931.143</c:v>
                </c:pt>
                <c:pt idx="21">
                  <c:v>931.013</c:v>
                </c:pt>
                <c:pt idx="22">
                  <c:v>930.203</c:v>
                </c:pt>
                <c:pt idx="23">
                  <c:v>930.863</c:v>
                </c:pt>
                <c:pt idx="24">
                  <c:v>929.873</c:v>
                </c:pt>
                <c:pt idx="25">
                  <c:v>929.693</c:v>
                </c:pt>
                <c:pt idx="26">
                  <c:v>929.963</c:v>
                </c:pt>
                <c:pt idx="27">
                  <c:v>928.323</c:v>
                </c:pt>
                <c:pt idx="28">
                  <c:v>928.163</c:v>
                </c:pt>
                <c:pt idx="29">
                  <c:v>928.023</c:v>
                </c:pt>
                <c:pt idx="30">
                  <c:v>927.873</c:v>
                </c:pt>
                <c:pt idx="31">
                  <c:v>926.503</c:v>
                </c:pt>
                <c:pt idx="32">
                  <c:v>926.433</c:v>
                </c:pt>
                <c:pt idx="33">
                  <c:v>925.783</c:v>
                </c:pt>
                <c:pt idx="34">
                  <c:v>925.063</c:v>
                </c:pt>
                <c:pt idx="35">
                  <c:v>925.413</c:v>
                </c:pt>
                <c:pt idx="36">
                  <c:v>925.193</c:v>
                </c:pt>
                <c:pt idx="37">
                  <c:v>924.743</c:v>
                </c:pt>
                <c:pt idx="38">
                  <c:v>924.633</c:v>
                </c:pt>
                <c:pt idx="39">
                  <c:v>924.313</c:v>
                </c:pt>
                <c:pt idx="40">
                  <c:v>924.553</c:v>
                </c:pt>
                <c:pt idx="41">
                  <c:v>925.653</c:v>
                </c:pt>
                <c:pt idx="42">
                  <c:v>926.003</c:v>
                </c:pt>
                <c:pt idx="43">
                  <c:v>922.713</c:v>
                </c:pt>
                <c:pt idx="44">
                  <c:v>922.443</c:v>
                </c:pt>
                <c:pt idx="45">
                  <c:v>921.833</c:v>
                </c:pt>
                <c:pt idx="46">
                  <c:v>922.663</c:v>
                </c:pt>
                <c:pt idx="47">
                  <c:v>922.673</c:v>
                </c:pt>
                <c:pt idx="48">
                  <c:v>922.113</c:v>
                </c:pt>
                <c:pt idx="49">
                  <c:v>921.983</c:v>
                </c:pt>
                <c:pt idx="50">
                  <c:v>922.353</c:v>
                </c:pt>
                <c:pt idx="51">
                  <c:v>922.273</c:v>
                </c:pt>
                <c:pt idx="52">
                  <c:v>922.233</c:v>
                </c:pt>
                <c:pt idx="53">
                  <c:v>922.323</c:v>
                </c:pt>
                <c:pt idx="54">
                  <c:v>922.193</c:v>
                </c:pt>
                <c:pt idx="55">
                  <c:v>922.073</c:v>
                </c:pt>
                <c:pt idx="56">
                  <c:v>921.833</c:v>
                </c:pt>
                <c:pt idx="57">
                  <c:v>921.733</c:v>
                </c:pt>
                <c:pt idx="58">
                  <c:v>921.403</c:v>
                </c:pt>
                <c:pt idx="59">
                  <c:v>921.263</c:v>
                </c:pt>
                <c:pt idx="60">
                  <c:v>921.143</c:v>
                </c:pt>
                <c:pt idx="61">
                  <c:v>920.993</c:v>
                </c:pt>
                <c:pt idx="62">
                  <c:v>920.863</c:v>
                </c:pt>
                <c:pt idx="63">
                  <c:v>920.633</c:v>
                </c:pt>
                <c:pt idx="64">
                  <c:v>920.573</c:v>
                </c:pt>
                <c:pt idx="65">
                  <c:v>920.443</c:v>
                </c:pt>
                <c:pt idx="66">
                  <c:v>920.243</c:v>
                </c:pt>
                <c:pt idx="67">
                  <c:v>920.453</c:v>
                </c:pt>
                <c:pt idx="68">
                  <c:v>920.053</c:v>
                </c:pt>
                <c:pt idx="69">
                  <c:v>920.053</c:v>
                </c:pt>
                <c:pt idx="70">
                  <c:v>919.953</c:v>
                </c:pt>
                <c:pt idx="71">
                  <c:v>919.833</c:v>
                </c:pt>
                <c:pt idx="72">
                  <c:v>918.823</c:v>
                </c:pt>
                <c:pt idx="73">
                  <c:v>919.373</c:v>
                </c:pt>
                <c:pt idx="74">
                  <c:v>919.233</c:v>
                </c:pt>
                <c:pt idx="75">
                  <c:v>919.503</c:v>
                </c:pt>
                <c:pt idx="76">
                  <c:v>919.073</c:v>
                </c:pt>
                <c:pt idx="77">
                  <c:v>919.093</c:v>
                </c:pt>
                <c:pt idx="78">
                  <c:v>918.973</c:v>
                </c:pt>
                <c:pt idx="79">
                  <c:v>918.823</c:v>
                </c:pt>
                <c:pt idx="80">
                  <c:v>918.553</c:v>
                </c:pt>
                <c:pt idx="81">
                  <c:v>918.433</c:v>
                </c:pt>
                <c:pt idx="82">
                  <c:v>918.843</c:v>
                </c:pt>
                <c:pt idx="83">
                  <c:v>918.923</c:v>
                </c:pt>
                <c:pt idx="84">
                  <c:v>919.043</c:v>
                </c:pt>
                <c:pt idx="85">
                  <c:v>918.793</c:v>
                </c:pt>
                <c:pt idx="86">
                  <c:v>918.733</c:v>
                </c:pt>
                <c:pt idx="87">
                  <c:v>918.603</c:v>
                </c:pt>
                <c:pt idx="88">
                  <c:v>918.803</c:v>
                </c:pt>
                <c:pt idx="89">
                  <c:v>918.953</c:v>
                </c:pt>
                <c:pt idx="90">
                  <c:v>918.283</c:v>
                </c:pt>
                <c:pt idx="91">
                  <c:v>918.203</c:v>
                </c:pt>
                <c:pt idx="92">
                  <c:v>918.363</c:v>
                </c:pt>
                <c:pt idx="93">
                  <c:v>917.973</c:v>
                </c:pt>
                <c:pt idx="94">
                  <c:v>919.083</c:v>
                </c:pt>
                <c:pt idx="95">
                  <c:v>918.393</c:v>
                </c:pt>
                <c:pt idx="96">
                  <c:v>919.683</c:v>
                </c:pt>
                <c:pt idx="97">
                  <c:v>919.973</c:v>
                </c:pt>
                <c:pt idx="98">
                  <c:v>919.403</c:v>
                </c:pt>
                <c:pt idx="99">
                  <c:v>920.033</c:v>
                </c:pt>
                <c:pt idx="100">
                  <c:v>920.323</c:v>
                </c:pt>
                <c:pt idx="101">
                  <c:v>920.593</c:v>
                </c:pt>
                <c:pt idx="102">
                  <c:v>921.003</c:v>
                </c:pt>
                <c:pt idx="103">
                  <c:v>921.093</c:v>
                </c:pt>
                <c:pt idx="104">
                  <c:v>922.093</c:v>
                </c:pt>
                <c:pt idx="105">
                  <c:v>920.013</c:v>
                </c:pt>
                <c:pt idx="106">
                  <c:v>920.493</c:v>
                </c:pt>
                <c:pt idx="107">
                  <c:v>920.743</c:v>
                </c:pt>
                <c:pt idx="108">
                  <c:v>920.613</c:v>
                </c:pt>
                <c:pt idx="109">
                  <c:v>920.633</c:v>
                </c:pt>
                <c:pt idx="110">
                  <c:v>920.533</c:v>
                </c:pt>
                <c:pt idx="111">
                  <c:v>920.803</c:v>
                </c:pt>
                <c:pt idx="112">
                  <c:v>921.183</c:v>
                </c:pt>
                <c:pt idx="113">
                  <c:v>921.273</c:v>
                </c:pt>
                <c:pt idx="114">
                  <c:v>921.413</c:v>
                </c:pt>
                <c:pt idx="115">
                  <c:v>921.553</c:v>
                </c:pt>
                <c:pt idx="116">
                  <c:v>921.933</c:v>
                </c:pt>
                <c:pt idx="117">
                  <c:v>921.813</c:v>
                </c:pt>
                <c:pt idx="118">
                  <c:v>921.423</c:v>
                </c:pt>
                <c:pt idx="119">
                  <c:v>920.713</c:v>
                </c:pt>
                <c:pt idx="120">
                  <c:v>920.403</c:v>
                </c:pt>
                <c:pt idx="121">
                  <c:v>920.483</c:v>
                </c:pt>
                <c:pt idx="122">
                  <c:v>920.193</c:v>
                </c:pt>
                <c:pt idx="123">
                  <c:v>920.633</c:v>
                </c:pt>
                <c:pt idx="124">
                  <c:v>920.133</c:v>
                </c:pt>
                <c:pt idx="125">
                  <c:v>919.993</c:v>
                </c:pt>
                <c:pt idx="126">
                  <c:v>920.163</c:v>
                </c:pt>
                <c:pt idx="127">
                  <c:v>919.803</c:v>
                </c:pt>
                <c:pt idx="128">
                  <c:v>918.813</c:v>
                </c:pt>
                <c:pt idx="129">
                  <c:v>918.813</c:v>
                </c:pt>
                <c:pt idx="130">
                  <c:v>919.223</c:v>
                </c:pt>
                <c:pt idx="131">
                  <c:v>919.083</c:v>
                </c:pt>
                <c:pt idx="132">
                  <c:v>919.083</c:v>
                </c:pt>
                <c:pt idx="133">
                  <c:v>916.813</c:v>
                </c:pt>
                <c:pt idx="134">
                  <c:v>918.033</c:v>
                </c:pt>
                <c:pt idx="135">
                  <c:v>918.093</c:v>
                </c:pt>
                <c:pt idx="136">
                  <c:v>918.183</c:v>
                </c:pt>
                <c:pt idx="137">
                  <c:v>918.153</c:v>
                </c:pt>
                <c:pt idx="138">
                  <c:v>918.003</c:v>
                </c:pt>
                <c:pt idx="139">
                  <c:v>918.083</c:v>
                </c:pt>
                <c:pt idx="140">
                  <c:v>918.043</c:v>
                </c:pt>
                <c:pt idx="141">
                  <c:v>918.123</c:v>
                </c:pt>
                <c:pt idx="142">
                  <c:v>918.033</c:v>
                </c:pt>
                <c:pt idx="143">
                  <c:v>918.013</c:v>
                </c:pt>
                <c:pt idx="144">
                  <c:v>917.603</c:v>
                </c:pt>
                <c:pt idx="145">
                  <c:v>917.473</c:v>
                </c:pt>
                <c:pt idx="146">
                  <c:v>917.373</c:v>
                </c:pt>
                <c:pt idx="147">
                  <c:v>917.483</c:v>
                </c:pt>
                <c:pt idx="148">
                  <c:v>917.243</c:v>
                </c:pt>
                <c:pt idx="149">
                  <c:v>917.333</c:v>
                </c:pt>
                <c:pt idx="150">
                  <c:v>917.373</c:v>
                </c:pt>
                <c:pt idx="151">
                  <c:v>917.363</c:v>
                </c:pt>
                <c:pt idx="152">
                  <c:v>917.393</c:v>
                </c:pt>
                <c:pt idx="153">
                  <c:v>917.263</c:v>
                </c:pt>
                <c:pt idx="154">
                  <c:v>917.263</c:v>
                </c:pt>
                <c:pt idx="155">
                  <c:v>917.423</c:v>
                </c:pt>
                <c:pt idx="156">
                  <c:v>918.173</c:v>
                </c:pt>
                <c:pt idx="157">
                  <c:v>918.393</c:v>
                </c:pt>
                <c:pt idx="158">
                  <c:v>918.723</c:v>
                </c:pt>
                <c:pt idx="159">
                  <c:v>918.723</c:v>
                </c:pt>
                <c:pt idx="160">
                  <c:v>918.553</c:v>
                </c:pt>
                <c:pt idx="161">
                  <c:v>918.623</c:v>
                </c:pt>
                <c:pt idx="162">
                  <c:v>918.693</c:v>
                </c:pt>
                <c:pt idx="163">
                  <c:v>918.693</c:v>
                </c:pt>
                <c:pt idx="164">
                  <c:v>918.783</c:v>
                </c:pt>
                <c:pt idx="165">
                  <c:v>918.503</c:v>
                </c:pt>
                <c:pt idx="166">
                  <c:v>918.213</c:v>
                </c:pt>
                <c:pt idx="167">
                  <c:v>918.323</c:v>
                </c:pt>
                <c:pt idx="168">
                  <c:v>918.403</c:v>
                </c:pt>
                <c:pt idx="169">
                  <c:v>918.123</c:v>
                </c:pt>
                <c:pt idx="170">
                  <c:v>918.073</c:v>
                </c:pt>
                <c:pt idx="171">
                  <c:v>917.673</c:v>
                </c:pt>
                <c:pt idx="172">
                  <c:v>917.673</c:v>
                </c:pt>
                <c:pt idx="173">
                  <c:v>917.573</c:v>
                </c:pt>
                <c:pt idx="174">
                  <c:v>917.433</c:v>
                </c:pt>
                <c:pt idx="175">
                  <c:v>917.133</c:v>
                </c:pt>
                <c:pt idx="176">
                  <c:v>917.303</c:v>
                </c:pt>
                <c:pt idx="177">
                  <c:v>917.173</c:v>
                </c:pt>
                <c:pt idx="178">
                  <c:v>916.963</c:v>
                </c:pt>
                <c:pt idx="179">
                  <c:v>916.893</c:v>
                </c:pt>
                <c:pt idx="180">
                  <c:v>916.803</c:v>
                </c:pt>
                <c:pt idx="181">
                  <c:v>916.823</c:v>
                </c:pt>
                <c:pt idx="182">
                  <c:v>917.133</c:v>
                </c:pt>
                <c:pt idx="183">
                  <c:v>917.653</c:v>
                </c:pt>
                <c:pt idx="184">
                  <c:v>918.583</c:v>
                </c:pt>
                <c:pt idx="185">
                  <c:v>918.693</c:v>
                </c:pt>
                <c:pt idx="186">
                  <c:v>919.143</c:v>
                </c:pt>
                <c:pt idx="187">
                  <c:v>919.143</c:v>
                </c:pt>
                <c:pt idx="188">
                  <c:v>919.353</c:v>
                </c:pt>
                <c:pt idx="189">
                  <c:v>919.463</c:v>
                </c:pt>
                <c:pt idx="190">
                  <c:v>919.693</c:v>
                </c:pt>
                <c:pt idx="191">
                  <c:v>919.653</c:v>
                </c:pt>
                <c:pt idx="192">
                  <c:v>919.663</c:v>
                </c:pt>
                <c:pt idx="193">
                  <c:v>919.483</c:v>
                </c:pt>
                <c:pt idx="194">
                  <c:v>919.513</c:v>
                </c:pt>
                <c:pt idx="195">
                  <c:v>919.513</c:v>
                </c:pt>
                <c:pt idx="196">
                  <c:v>919.203</c:v>
                </c:pt>
                <c:pt idx="197">
                  <c:v>918.683</c:v>
                </c:pt>
                <c:pt idx="198">
                  <c:v>918.933</c:v>
                </c:pt>
                <c:pt idx="199">
                  <c:v>922.443</c:v>
                </c:pt>
                <c:pt idx="200">
                  <c:v>922.023</c:v>
                </c:pt>
                <c:pt idx="201">
                  <c:v>921.553</c:v>
                </c:pt>
                <c:pt idx="202">
                  <c:v>922.283</c:v>
                </c:pt>
                <c:pt idx="203">
                  <c:v>921.543</c:v>
                </c:pt>
                <c:pt idx="204">
                  <c:v>921.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6-0005'!$A$3:$A$207</c:f>
              <c:numCache>
                <c:formatCode>General</c:formatCode>
                <c:ptCount val="205"/>
                <c:pt idx="0">
                  <c:v>34848</c:v>
                </c:pt>
                <c:pt idx="1">
                  <c:v>34912</c:v>
                </c:pt>
                <c:pt idx="2">
                  <c:v>34967</c:v>
                </c:pt>
                <c:pt idx="3">
                  <c:v>35014</c:v>
                </c:pt>
                <c:pt idx="4">
                  <c:v>35086</c:v>
                </c:pt>
                <c:pt idx="5">
                  <c:v>35149</c:v>
                </c:pt>
                <c:pt idx="6">
                  <c:v>35209</c:v>
                </c:pt>
                <c:pt idx="7">
                  <c:v>35326</c:v>
                </c:pt>
                <c:pt idx="8">
                  <c:v>35455</c:v>
                </c:pt>
                <c:pt idx="9">
                  <c:v>35510</c:v>
                </c:pt>
                <c:pt idx="10">
                  <c:v>35602</c:v>
                </c:pt>
                <c:pt idx="11">
                  <c:v>35777</c:v>
                </c:pt>
                <c:pt idx="12">
                  <c:v>35833</c:v>
                </c:pt>
                <c:pt idx="13">
                  <c:v>35903</c:v>
                </c:pt>
                <c:pt idx="14">
                  <c:v>35944</c:v>
                </c:pt>
                <c:pt idx="15">
                  <c:v>36001</c:v>
                </c:pt>
                <c:pt idx="16">
                  <c:v>36083</c:v>
                </c:pt>
                <c:pt idx="17">
                  <c:v>36133</c:v>
                </c:pt>
                <c:pt idx="18">
                  <c:v>36196</c:v>
                </c:pt>
                <c:pt idx="19">
                  <c:v>36246</c:v>
                </c:pt>
                <c:pt idx="20">
                  <c:v>36302</c:v>
                </c:pt>
                <c:pt idx="21">
                  <c:v>36384</c:v>
                </c:pt>
                <c:pt idx="22">
                  <c:v>36430</c:v>
                </c:pt>
                <c:pt idx="23">
                  <c:v>36458</c:v>
                </c:pt>
                <c:pt idx="24">
                  <c:v>36472</c:v>
                </c:pt>
                <c:pt idx="25">
                  <c:v>36577</c:v>
                </c:pt>
                <c:pt idx="26">
                  <c:v>36630.4479166667</c:v>
                </c:pt>
                <c:pt idx="27">
                  <c:v>36862.45</c:v>
                </c:pt>
                <c:pt idx="28">
                  <c:v>36901.4027777778</c:v>
                </c:pt>
                <c:pt idx="29">
                  <c:v>36958.3986111111</c:v>
                </c:pt>
                <c:pt idx="30">
                  <c:v>37016.4131944444</c:v>
                </c:pt>
                <c:pt idx="31">
                  <c:v>37215.6666666667</c:v>
                </c:pt>
                <c:pt idx="32">
                  <c:v>37280.6006944444</c:v>
                </c:pt>
                <c:pt idx="33">
                  <c:v>37337.6875</c:v>
                </c:pt>
                <c:pt idx="34">
                  <c:v>37385.7326388889</c:v>
                </c:pt>
                <c:pt idx="35">
                  <c:v>37445.4548611111</c:v>
                </c:pt>
                <c:pt idx="36">
                  <c:v>37507.75</c:v>
                </c:pt>
                <c:pt idx="37">
                  <c:v>37571.4305555556</c:v>
                </c:pt>
                <c:pt idx="38">
                  <c:v>37641.4409722222</c:v>
                </c:pt>
                <c:pt idx="39">
                  <c:v>37690.4444444444</c:v>
                </c:pt>
                <c:pt idx="40">
                  <c:v>37746.4548611111</c:v>
                </c:pt>
                <c:pt idx="41">
                  <c:v>37809.4583333333</c:v>
                </c:pt>
                <c:pt idx="42">
                  <c:v>37865.5520833333</c:v>
                </c:pt>
                <c:pt idx="43">
                  <c:v>38156.53125</c:v>
                </c:pt>
                <c:pt idx="44">
                  <c:v>38187.6354166667</c:v>
                </c:pt>
                <c:pt idx="45">
                  <c:v>38209.4895833333</c:v>
                </c:pt>
                <c:pt idx="46">
                  <c:v>38250.7319444444</c:v>
                </c:pt>
                <c:pt idx="47">
                  <c:v>38280.5763888889</c:v>
                </c:pt>
                <c:pt idx="48">
                  <c:v>38308.6145833333</c:v>
                </c:pt>
                <c:pt idx="49">
                  <c:v>38335.5625</c:v>
                </c:pt>
                <c:pt idx="50">
                  <c:v>38376.5243055556</c:v>
                </c:pt>
                <c:pt idx="51">
                  <c:v>38397.5694444444</c:v>
                </c:pt>
                <c:pt idx="52">
                  <c:v>38425.5277777778</c:v>
                </c:pt>
                <c:pt idx="53">
                  <c:v>38455.5701388889</c:v>
                </c:pt>
                <c:pt idx="54">
                  <c:v>38489.53125</c:v>
                </c:pt>
                <c:pt idx="55">
                  <c:v>38520.5763888889</c:v>
                </c:pt>
                <c:pt idx="56">
                  <c:v>38547.6875</c:v>
                </c:pt>
                <c:pt idx="57">
                  <c:v>38575.5138888889</c:v>
                </c:pt>
                <c:pt idx="58">
                  <c:v>38610.5277777778</c:v>
                </c:pt>
                <c:pt idx="59">
                  <c:v>38643.6041666667</c:v>
                </c:pt>
                <c:pt idx="60">
                  <c:v>38670.5833333333</c:v>
                </c:pt>
                <c:pt idx="61">
                  <c:v>38699.6770833333</c:v>
                </c:pt>
                <c:pt idx="62">
                  <c:v>38734.5763888889</c:v>
                </c:pt>
                <c:pt idx="63">
                  <c:v>38770.5694444444</c:v>
                </c:pt>
                <c:pt idx="64">
                  <c:v>38793.5590277778</c:v>
                </c:pt>
                <c:pt idx="65">
                  <c:v>38818.5381944444</c:v>
                </c:pt>
                <c:pt idx="66">
                  <c:v>38884.7152777778</c:v>
                </c:pt>
                <c:pt idx="67">
                  <c:v>38922.4618055556</c:v>
                </c:pt>
                <c:pt idx="68">
                  <c:v>38953.5520833333</c:v>
                </c:pt>
                <c:pt idx="69">
                  <c:v>39020.7222222222</c:v>
                </c:pt>
                <c:pt idx="70">
                  <c:v>39038.6875</c:v>
                </c:pt>
                <c:pt idx="71">
                  <c:v>39065.5555555556</c:v>
                </c:pt>
                <c:pt idx="72">
                  <c:v>39098.4583333333</c:v>
                </c:pt>
                <c:pt idx="73">
                  <c:v>39129.5833333333</c:v>
                </c:pt>
                <c:pt idx="74">
                  <c:v>39155.5208333333</c:v>
                </c:pt>
                <c:pt idx="75">
                  <c:v>39191.4166666667</c:v>
                </c:pt>
                <c:pt idx="76">
                  <c:v>39218.5833333333</c:v>
                </c:pt>
                <c:pt idx="77">
                  <c:v>39248.5416666667</c:v>
                </c:pt>
                <c:pt idx="78">
                  <c:v>39274.5416666667</c:v>
                </c:pt>
                <c:pt idx="79">
                  <c:v>39297.5625</c:v>
                </c:pt>
                <c:pt idx="80">
                  <c:v>39337.5833333333</c:v>
                </c:pt>
                <c:pt idx="81">
                  <c:v>39379.6388888889</c:v>
                </c:pt>
                <c:pt idx="82">
                  <c:v>39410.6041666667</c:v>
                </c:pt>
                <c:pt idx="83">
                  <c:v>39436.4791666667</c:v>
                </c:pt>
                <c:pt idx="84">
                  <c:v>39466.5729166667</c:v>
                </c:pt>
                <c:pt idx="85">
                  <c:v>39496.5659722222</c:v>
                </c:pt>
                <c:pt idx="86">
                  <c:v>39514.6111111111</c:v>
                </c:pt>
                <c:pt idx="87">
                  <c:v>39552.6319444444</c:v>
                </c:pt>
                <c:pt idx="88">
                  <c:v>39588.5625</c:v>
                </c:pt>
                <c:pt idx="89">
                  <c:v>39624.5868055556</c:v>
                </c:pt>
                <c:pt idx="90">
                  <c:v>39650.5868055556</c:v>
                </c:pt>
                <c:pt idx="91">
                  <c:v>39685.5451388889</c:v>
                </c:pt>
                <c:pt idx="92">
                  <c:v>39715.5486111111</c:v>
                </c:pt>
                <c:pt idx="93">
                  <c:v>39748.5729166667</c:v>
                </c:pt>
                <c:pt idx="94">
                  <c:v>39776.5625</c:v>
                </c:pt>
                <c:pt idx="95">
                  <c:v>39804.6041666667</c:v>
                </c:pt>
                <c:pt idx="96">
                  <c:v>39839.6041666667</c:v>
                </c:pt>
                <c:pt idx="97">
                  <c:v>39868.5729166667</c:v>
                </c:pt>
                <c:pt idx="98">
                  <c:v>39898.5798611111</c:v>
                </c:pt>
                <c:pt idx="99">
                  <c:v>39930.6076388889</c:v>
                </c:pt>
                <c:pt idx="100">
                  <c:v>39954.6111111111</c:v>
                </c:pt>
                <c:pt idx="101">
                  <c:v>39989.5416666667</c:v>
                </c:pt>
                <c:pt idx="102">
                  <c:v>40014.6527777778</c:v>
                </c:pt>
                <c:pt idx="103">
                  <c:v>40051.5520833333</c:v>
                </c:pt>
                <c:pt idx="104">
                  <c:v>40073.5277777778</c:v>
                </c:pt>
                <c:pt idx="105">
                  <c:v>40106.5763888889</c:v>
                </c:pt>
                <c:pt idx="106">
                  <c:v>40140.5277777778</c:v>
                </c:pt>
                <c:pt idx="107">
                  <c:v>40175.6111111111</c:v>
                </c:pt>
                <c:pt idx="108">
                  <c:v>40193.5625</c:v>
                </c:pt>
                <c:pt idx="109">
                  <c:v>40228.5208333333</c:v>
                </c:pt>
                <c:pt idx="110">
                  <c:v>40260.4444444444</c:v>
                </c:pt>
                <c:pt idx="111">
                  <c:v>40282.4583333333</c:v>
                </c:pt>
                <c:pt idx="112">
                  <c:v>40309.5277777778</c:v>
                </c:pt>
                <c:pt idx="113">
                  <c:v>40346.8402777778</c:v>
                </c:pt>
                <c:pt idx="114">
                  <c:v>40371.7395833333</c:v>
                </c:pt>
                <c:pt idx="115">
                  <c:v>40393.7083333333</c:v>
                </c:pt>
                <c:pt idx="116">
                  <c:v>40430.5145833333</c:v>
                </c:pt>
                <c:pt idx="117">
                  <c:v>40457.8125</c:v>
                </c:pt>
                <c:pt idx="118">
                  <c:v>40485.6701388889</c:v>
                </c:pt>
                <c:pt idx="119">
                  <c:v>40707.4270833333</c:v>
                </c:pt>
                <c:pt idx="120">
                  <c:v>40743.5034722222</c:v>
                </c:pt>
                <c:pt idx="121">
                  <c:v>40774.3958333333</c:v>
                </c:pt>
                <c:pt idx="122">
                  <c:v>40807.5451388889</c:v>
                </c:pt>
                <c:pt idx="123">
                  <c:v>40926.5625</c:v>
                </c:pt>
                <c:pt idx="124">
                  <c:v>40963.5034722222</c:v>
                </c:pt>
                <c:pt idx="125">
                  <c:v>40998.5694444444</c:v>
                </c:pt>
                <c:pt idx="126">
                  <c:v>41024.5590277778</c:v>
                </c:pt>
                <c:pt idx="127">
                  <c:v>41056.4444444444</c:v>
                </c:pt>
                <c:pt idx="128">
                  <c:v>41080.4340277778</c:v>
                </c:pt>
                <c:pt idx="129">
                  <c:v>41108.4097222222</c:v>
                </c:pt>
                <c:pt idx="130">
                  <c:v>41145.40625</c:v>
                </c:pt>
                <c:pt idx="131">
                  <c:v>41170.5208333333</c:v>
                </c:pt>
                <c:pt idx="132">
                  <c:v>41200.4513888889</c:v>
                </c:pt>
                <c:pt idx="133">
                  <c:v>41225.5833333333</c:v>
                </c:pt>
                <c:pt idx="134">
                  <c:v>41292.4340277778</c:v>
                </c:pt>
                <c:pt idx="135">
                  <c:v>41318.4756944444</c:v>
                </c:pt>
                <c:pt idx="136">
                  <c:v>41344.59375</c:v>
                </c:pt>
                <c:pt idx="137">
                  <c:v>41372.4722222222</c:v>
                </c:pt>
                <c:pt idx="138">
                  <c:v>41397.4756944444</c:v>
                </c:pt>
                <c:pt idx="139">
                  <c:v>41446.5347222222</c:v>
                </c:pt>
                <c:pt idx="140">
                  <c:v>41472.4722222222</c:v>
                </c:pt>
                <c:pt idx="141">
                  <c:v>41498.5138888889</c:v>
                </c:pt>
                <c:pt idx="142">
                  <c:v>41527.4756944444</c:v>
                </c:pt>
                <c:pt idx="143">
                  <c:v>41586.4583333333</c:v>
                </c:pt>
                <c:pt idx="144">
                  <c:v>41649.5381944444</c:v>
                </c:pt>
                <c:pt idx="145">
                  <c:v>41691.5625</c:v>
                </c:pt>
                <c:pt idx="146">
                  <c:v>41711.4444444444</c:v>
                </c:pt>
                <c:pt idx="147">
                  <c:v>41739.5104166667</c:v>
                </c:pt>
                <c:pt idx="148">
                  <c:v>41771.5277777778</c:v>
                </c:pt>
                <c:pt idx="149">
                  <c:v>41801.4895833333</c:v>
                </c:pt>
                <c:pt idx="150">
                  <c:v>41834.5208333333</c:v>
                </c:pt>
                <c:pt idx="151">
                  <c:v>41920.4513888889</c:v>
                </c:pt>
                <c:pt idx="152">
                  <c:v>41962.4305555556</c:v>
                </c:pt>
                <c:pt idx="153">
                  <c:v>42018.5208333333</c:v>
                </c:pt>
                <c:pt idx="154">
                  <c:v>42053.5208333333</c:v>
                </c:pt>
                <c:pt idx="155">
                  <c:v>42079.5243055556</c:v>
                </c:pt>
                <c:pt idx="156">
                  <c:v>42121.4583333333</c:v>
                </c:pt>
                <c:pt idx="157">
                  <c:v>42146.4201388889</c:v>
                </c:pt>
                <c:pt idx="158">
                  <c:v>42257.5034722222</c:v>
                </c:pt>
                <c:pt idx="159">
                  <c:v>42317.4583333333</c:v>
                </c:pt>
                <c:pt idx="160">
                  <c:v>42349.6145833333</c:v>
                </c:pt>
                <c:pt idx="161">
                  <c:v>42447.4652777778</c:v>
                </c:pt>
                <c:pt idx="162">
                  <c:v>42475.4479166667</c:v>
                </c:pt>
                <c:pt idx="163">
                  <c:v>42515.4479166667</c:v>
                </c:pt>
                <c:pt idx="164">
                  <c:v>42545.4513888889</c:v>
                </c:pt>
                <c:pt idx="165">
                  <c:v>42566.5</c:v>
                </c:pt>
                <c:pt idx="166">
                  <c:v>42613.6041666667</c:v>
                </c:pt>
                <c:pt idx="167">
                  <c:v>42639.5208333333</c:v>
                </c:pt>
                <c:pt idx="168">
                  <c:v>42685.4861111111</c:v>
                </c:pt>
                <c:pt idx="169">
                  <c:v>42744.5451388889</c:v>
                </c:pt>
                <c:pt idx="170">
                  <c:v>42776.5416666667</c:v>
                </c:pt>
                <c:pt idx="171">
                  <c:v>42814.4444444444</c:v>
                </c:pt>
                <c:pt idx="172">
                  <c:v>42852.5416666667</c:v>
                </c:pt>
                <c:pt idx="173">
                  <c:v>42881.5416666667</c:v>
                </c:pt>
                <c:pt idx="174">
                  <c:v>42901.4583333333</c:v>
                </c:pt>
                <c:pt idx="175">
                  <c:v>42921.5833333333</c:v>
                </c:pt>
                <c:pt idx="176">
                  <c:v>42936.5</c:v>
                </c:pt>
                <c:pt idx="177">
                  <c:v>42968.5451388889</c:v>
                </c:pt>
                <c:pt idx="178">
                  <c:v>43018.6041666667</c:v>
                </c:pt>
                <c:pt idx="179">
                  <c:v>43063.6041666667</c:v>
                </c:pt>
                <c:pt idx="180">
                  <c:v>43124.5416666667</c:v>
                </c:pt>
                <c:pt idx="181">
                  <c:v>43147.5277777778</c:v>
                </c:pt>
                <c:pt idx="182">
                  <c:v>43208.5520833333</c:v>
                </c:pt>
                <c:pt idx="183">
                  <c:v>43250.5555555556</c:v>
                </c:pt>
                <c:pt idx="184">
                  <c:v>43346.5</c:v>
                </c:pt>
                <c:pt idx="185">
                  <c:v>43375.5416666667</c:v>
                </c:pt>
                <c:pt idx="186">
                  <c:v>43451.5729166667</c:v>
                </c:pt>
                <c:pt idx="187">
                  <c:v>43486</c:v>
                </c:pt>
                <c:pt idx="188">
                  <c:v>43504.4895833333</c:v>
                </c:pt>
                <c:pt idx="189">
                  <c:v>43531.4895833333</c:v>
                </c:pt>
                <c:pt idx="190">
                  <c:v>43585.4791666667</c:v>
                </c:pt>
                <c:pt idx="191">
                  <c:v>43619.5416666667</c:v>
                </c:pt>
                <c:pt idx="192">
                  <c:v>43668.4895833333</c:v>
                </c:pt>
                <c:pt idx="193">
                  <c:v>43738.5416666667</c:v>
                </c:pt>
                <c:pt idx="194">
                  <c:v>43767.4305555556</c:v>
                </c:pt>
                <c:pt idx="195">
                  <c:v>43794.4305555556</c:v>
                </c:pt>
                <c:pt idx="196">
                  <c:v>43815.4861111111</c:v>
                </c:pt>
                <c:pt idx="197">
                  <c:v>43885.4583333333</c:v>
                </c:pt>
                <c:pt idx="198">
                  <c:v>43899.5416666667</c:v>
                </c:pt>
                <c:pt idx="199">
                  <c:v>43999.3923611111</c:v>
                </c:pt>
                <c:pt idx="200">
                  <c:v>44109.7152777778</c:v>
                </c:pt>
                <c:pt idx="201">
                  <c:v>44160.4409722222</c:v>
                </c:pt>
                <c:pt idx="202">
                  <c:v>44221.5659722222</c:v>
                </c:pt>
                <c:pt idx="203">
                  <c:v>44246.4895833333</c:v>
                </c:pt>
                <c:pt idx="204">
                  <c:v>44267.4895833333</c:v>
                </c:pt>
              </c:numCache>
            </c:numRef>
          </c:xVal>
          <c:yVal>
            <c:numRef>
              <c:f>'PA 2417-6-0005'!$O$3:$O$207</c:f>
              <c:numCache>
                <c:formatCode>General</c:formatCode>
                <c:ptCount val="20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6-0005'!$A$3:$A$207</c:f>
              <c:numCache>
                <c:formatCode>General</c:formatCode>
                <c:ptCount val="205"/>
                <c:pt idx="0">
                  <c:v>34848</c:v>
                </c:pt>
                <c:pt idx="1">
                  <c:v>34912</c:v>
                </c:pt>
                <c:pt idx="2">
                  <c:v>34967</c:v>
                </c:pt>
                <c:pt idx="3">
                  <c:v>35014</c:v>
                </c:pt>
                <c:pt idx="4">
                  <c:v>35086</c:v>
                </c:pt>
                <c:pt idx="5">
                  <c:v>35149</c:v>
                </c:pt>
                <c:pt idx="6">
                  <c:v>35209</c:v>
                </c:pt>
                <c:pt idx="7">
                  <c:v>35326</c:v>
                </c:pt>
                <c:pt idx="8">
                  <c:v>35455</c:v>
                </c:pt>
                <c:pt idx="9">
                  <c:v>35510</c:v>
                </c:pt>
                <c:pt idx="10">
                  <c:v>35602</c:v>
                </c:pt>
                <c:pt idx="11">
                  <c:v>35777</c:v>
                </c:pt>
                <c:pt idx="12">
                  <c:v>35833</c:v>
                </c:pt>
                <c:pt idx="13">
                  <c:v>35903</c:v>
                </c:pt>
                <c:pt idx="14">
                  <c:v>35944</c:v>
                </c:pt>
                <c:pt idx="15">
                  <c:v>36001</c:v>
                </c:pt>
                <c:pt idx="16">
                  <c:v>36083</c:v>
                </c:pt>
                <c:pt idx="17">
                  <c:v>36133</c:v>
                </c:pt>
                <c:pt idx="18">
                  <c:v>36196</c:v>
                </c:pt>
                <c:pt idx="19">
                  <c:v>36246</c:v>
                </c:pt>
                <c:pt idx="20">
                  <c:v>36302</c:v>
                </c:pt>
                <c:pt idx="21">
                  <c:v>36384</c:v>
                </c:pt>
                <c:pt idx="22">
                  <c:v>36430</c:v>
                </c:pt>
                <c:pt idx="23">
                  <c:v>36458</c:v>
                </c:pt>
                <c:pt idx="24">
                  <c:v>36472</c:v>
                </c:pt>
                <c:pt idx="25">
                  <c:v>36577</c:v>
                </c:pt>
                <c:pt idx="26">
                  <c:v>36630.4479166667</c:v>
                </c:pt>
                <c:pt idx="27">
                  <c:v>36862.45</c:v>
                </c:pt>
                <c:pt idx="28">
                  <c:v>36901.4027777778</c:v>
                </c:pt>
                <c:pt idx="29">
                  <c:v>36958.3986111111</c:v>
                </c:pt>
                <c:pt idx="30">
                  <c:v>37016.4131944444</c:v>
                </c:pt>
                <c:pt idx="31">
                  <c:v>37215.6666666667</c:v>
                </c:pt>
                <c:pt idx="32">
                  <c:v>37280.6006944444</c:v>
                </c:pt>
                <c:pt idx="33">
                  <c:v>37337.6875</c:v>
                </c:pt>
                <c:pt idx="34">
                  <c:v>37385.7326388889</c:v>
                </c:pt>
                <c:pt idx="35">
                  <c:v>37445.4548611111</c:v>
                </c:pt>
                <c:pt idx="36">
                  <c:v>37507.75</c:v>
                </c:pt>
                <c:pt idx="37">
                  <c:v>37571.4305555556</c:v>
                </c:pt>
                <c:pt idx="38">
                  <c:v>37641.4409722222</c:v>
                </c:pt>
                <c:pt idx="39">
                  <c:v>37690.4444444444</c:v>
                </c:pt>
                <c:pt idx="40">
                  <c:v>37746.4548611111</c:v>
                </c:pt>
                <c:pt idx="41">
                  <c:v>37809.4583333333</c:v>
                </c:pt>
                <c:pt idx="42">
                  <c:v>37865.5520833333</c:v>
                </c:pt>
                <c:pt idx="43">
                  <c:v>38156.53125</c:v>
                </c:pt>
                <c:pt idx="44">
                  <c:v>38187.6354166667</c:v>
                </c:pt>
                <c:pt idx="45">
                  <c:v>38209.4895833333</c:v>
                </c:pt>
                <c:pt idx="46">
                  <c:v>38250.7319444444</c:v>
                </c:pt>
                <c:pt idx="47">
                  <c:v>38280.5763888889</c:v>
                </c:pt>
                <c:pt idx="48">
                  <c:v>38308.6145833333</c:v>
                </c:pt>
                <c:pt idx="49">
                  <c:v>38335.5625</c:v>
                </c:pt>
                <c:pt idx="50">
                  <c:v>38376.5243055556</c:v>
                </c:pt>
                <c:pt idx="51">
                  <c:v>38397.5694444444</c:v>
                </c:pt>
                <c:pt idx="52">
                  <c:v>38425.5277777778</c:v>
                </c:pt>
                <c:pt idx="53">
                  <c:v>38455.5701388889</c:v>
                </c:pt>
                <c:pt idx="54">
                  <c:v>38489.53125</c:v>
                </c:pt>
                <c:pt idx="55">
                  <c:v>38520.5763888889</c:v>
                </c:pt>
                <c:pt idx="56">
                  <c:v>38547.6875</c:v>
                </c:pt>
                <c:pt idx="57">
                  <c:v>38575.5138888889</c:v>
                </c:pt>
                <c:pt idx="58">
                  <c:v>38610.5277777778</c:v>
                </c:pt>
                <c:pt idx="59">
                  <c:v>38643.6041666667</c:v>
                </c:pt>
                <c:pt idx="60">
                  <c:v>38670.5833333333</c:v>
                </c:pt>
                <c:pt idx="61">
                  <c:v>38699.6770833333</c:v>
                </c:pt>
                <c:pt idx="62">
                  <c:v>38734.5763888889</c:v>
                </c:pt>
                <c:pt idx="63">
                  <c:v>38770.5694444444</c:v>
                </c:pt>
                <c:pt idx="64">
                  <c:v>38793.5590277778</c:v>
                </c:pt>
                <c:pt idx="65">
                  <c:v>38818.5381944444</c:v>
                </c:pt>
                <c:pt idx="66">
                  <c:v>38884.7152777778</c:v>
                </c:pt>
                <c:pt idx="67">
                  <c:v>38922.4618055556</c:v>
                </c:pt>
                <c:pt idx="68">
                  <c:v>38953.5520833333</c:v>
                </c:pt>
                <c:pt idx="69">
                  <c:v>39020.7222222222</c:v>
                </c:pt>
                <c:pt idx="70">
                  <c:v>39038.6875</c:v>
                </c:pt>
                <c:pt idx="71">
                  <c:v>39065.5555555556</c:v>
                </c:pt>
                <c:pt idx="72">
                  <c:v>39098.4583333333</c:v>
                </c:pt>
                <c:pt idx="73">
                  <c:v>39129.5833333333</c:v>
                </c:pt>
                <c:pt idx="74">
                  <c:v>39155.5208333333</c:v>
                </c:pt>
                <c:pt idx="75">
                  <c:v>39191.4166666667</c:v>
                </c:pt>
                <c:pt idx="76">
                  <c:v>39218.5833333333</c:v>
                </c:pt>
                <c:pt idx="77">
                  <c:v>39248.5416666667</c:v>
                </c:pt>
                <c:pt idx="78">
                  <c:v>39274.5416666667</c:v>
                </c:pt>
                <c:pt idx="79">
                  <c:v>39297.5625</c:v>
                </c:pt>
                <c:pt idx="80">
                  <c:v>39337.5833333333</c:v>
                </c:pt>
                <c:pt idx="81">
                  <c:v>39379.6388888889</c:v>
                </c:pt>
                <c:pt idx="82">
                  <c:v>39410.6041666667</c:v>
                </c:pt>
                <c:pt idx="83">
                  <c:v>39436.4791666667</c:v>
                </c:pt>
                <c:pt idx="84">
                  <c:v>39466.5729166667</c:v>
                </c:pt>
                <c:pt idx="85">
                  <c:v>39496.5659722222</c:v>
                </c:pt>
                <c:pt idx="86">
                  <c:v>39514.6111111111</c:v>
                </c:pt>
                <c:pt idx="87">
                  <c:v>39552.6319444444</c:v>
                </c:pt>
                <c:pt idx="88">
                  <c:v>39588.5625</c:v>
                </c:pt>
                <c:pt idx="89">
                  <c:v>39624.5868055556</c:v>
                </c:pt>
                <c:pt idx="90">
                  <c:v>39650.5868055556</c:v>
                </c:pt>
                <c:pt idx="91">
                  <c:v>39685.5451388889</c:v>
                </c:pt>
                <c:pt idx="92">
                  <c:v>39715.5486111111</c:v>
                </c:pt>
                <c:pt idx="93">
                  <c:v>39748.5729166667</c:v>
                </c:pt>
                <c:pt idx="94">
                  <c:v>39776.5625</c:v>
                </c:pt>
                <c:pt idx="95">
                  <c:v>39804.6041666667</c:v>
                </c:pt>
                <c:pt idx="96">
                  <c:v>39839.6041666667</c:v>
                </c:pt>
                <c:pt idx="97">
                  <c:v>39868.5729166667</c:v>
                </c:pt>
                <c:pt idx="98">
                  <c:v>39898.5798611111</c:v>
                </c:pt>
                <c:pt idx="99">
                  <c:v>39930.6076388889</c:v>
                </c:pt>
                <c:pt idx="100">
                  <c:v>39954.6111111111</c:v>
                </c:pt>
                <c:pt idx="101">
                  <c:v>39989.5416666667</c:v>
                </c:pt>
                <c:pt idx="102">
                  <c:v>40014.6527777778</c:v>
                </c:pt>
                <c:pt idx="103">
                  <c:v>40051.5520833333</c:v>
                </c:pt>
                <c:pt idx="104">
                  <c:v>40073.5277777778</c:v>
                </c:pt>
                <c:pt idx="105">
                  <c:v>40106.5763888889</c:v>
                </c:pt>
                <c:pt idx="106">
                  <c:v>40140.5277777778</c:v>
                </c:pt>
                <c:pt idx="107">
                  <c:v>40175.6111111111</c:v>
                </c:pt>
                <c:pt idx="108">
                  <c:v>40193.5625</c:v>
                </c:pt>
                <c:pt idx="109">
                  <c:v>40228.5208333333</c:v>
                </c:pt>
                <c:pt idx="110">
                  <c:v>40260.4444444444</c:v>
                </c:pt>
                <c:pt idx="111">
                  <c:v>40282.4583333333</c:v>
                </c:pt>
                <c:pt idx="112">
                  <c:v>40309.5277777778</c:v>
                </c:pt>
                <c:pt idx="113">
                  <c:v>40346.8402777778</c:v>
                </c:pt>
                <c:pt idx="114">
                  <c:v>40371.7395833333</c:v>
                </c:pt>
                <c:pt idx="115">
                  <c:v>40393.7083333333</c:v>
                </c:pt>
                <c:pt idx="116">
                  <c:v>40430.5145833333</c:v>
                </c:pt>
                <c:pt idx="117">
                  <c:v>40457.8125</c:v>
                </c:pt>
                <c:pt idx="118">
                  <c:v>40485.6701388889</c:v>
                </c:pt>
                <c:pt idx="119">
                  <c:v>40707.4270833333</c:v>
                </c:pt>
                <c:pt idx="120">
                  <c:v>40743.5034722222</c:v>
                </c:pt>
                <c:pt idx="121">
                  <c:v>40774.3958333333</c:v>
                </c:pt>
                <c:pt idx="122">
                  <c:v>40807.5451388889</c:v>
                </c:pt>
                <c:pt idx="123">
                  <c:v>40926.5625</c:v>
                </c:pt>
                <c:pt idx="124">
                  <c:v>40963.5034722222</c:v>
                </c:pt>
                <c:pt idx="125">
                  <c:v>40998.5694444444</c:v>
                </c:pt>
                <c:pt idx="126">
                  <c:v>41024.5590277778</c:v>
                </c:pt>
                <c:pt idx="127">
                  <c:v>41056.4444444444</c:v>
                </c:pt>
                <c:pt idx="128">
                  <c:v>41080.4340277778</c:v>
                </c:pt>
                <c:pt idx="129">
                  <c:v>41108.4097222222</c:v>
                </c:pt>
                <c:pt idx="130">
                  <c:v>41145.40625</c:v>
                </c:pt>
                <c:pt idx="131">
                  <c:v>41170.5208333333</c:v>
                </c:pt>
                <c:pt idx="132">
                  <c:v>41200.4513888889</c:v>
                </c:pt>
                <c:pt idx="133">
                  <c:v>41225.5833333333</c:v>
                </c:pt>
                <c:pt idx="134">
                  <c:v>41292.4340277778</c:v>
                </c:pt>
                <c:pt idx="135">
                  <c:v>41318.4756944444</c:v>
                </c:pt>
                <c:pt idx="136">
                  <c:v>41344.59375</c:v>
                </c:pt>
                <c:pt idx="137">
                  <c:v>41372.4722222222</c:v>
                </c:pt>
                <c:pt idx="138">
                  <c:v>41397.4756944444</c:v>
                </c:pt>
                <c:pt idx="139">
                  <c:v>41446.5347222222</c:v>
                </c:pt>
                <c:pt idx="140">
                  <c:v>41472.4722222222</c:v>
                </c:pt>
                <c:pt idx="141">
                  <c:v>41498.5138888889</c:v>
                </c:pt>
                <c:pt idx="142">
                  <c:v>41527.4756944444</c:v>
                </c:pt>
                <c:pt idx="143">
                  <c:v>41586.4583333333</c:v>
                </c:pt>
                <c:pt idx="144">
                  <c:v>41649.5381944444</c:v>
                </c:pt>
                <c:pt idx="145">
                  <c:v>41691.5625</c:v>
                </c:pt>
                <c:pt idx="146">
                  <c:v>41711.4444444444</c:v>
                </c:pt>
                <c:pt idx="147">
                  <c:v>41739.5104166667</c:v>
                </c:pt>
                <c:pt idx="148">
                  <c:v>41771.5277777778</c:v>
                </c:pt>
                <c:pt idx="149">
                  <c:v>41801.4895833333</c:v>
                </c:pt>
                <c:pt idx="150">
                  <c:v>41834.5208333333</c:v>
                </c:pt>
                <c:pt idx="151">
                  <c:v>41920.4513888889</c:v>
                </c:pt>
                <c:pt idx="152">
                  <c:v>41962.4305555556</c:v>
                </c:pt>
                <c:pt idx="153">
                  <c:v>42018.5208333333</c:v>
                </c:pt>
                <c:pt idx="154">
                  <c:v>42053.5208333333</c:v>
                </c:pt>
                <c:pt idx="155">
                  <c:v>42079.5243055556</c:v>
                </c:pt>
                <c:pt idx="156">
                  <c:v>42121.4583333333</c:v>
                </c:pt>
                <c:pt idx="157">
                  <c:v>42146.4201388889</c:v>
                </c:pt>
                <c:pt idx="158">
                  <c:v>42257.5034722222</c:v>
                </c:pt>
                <c:pt idx="159">
                  <c:v>42317.4583333333</c:v>
                </c:pt>
                <c:pt idx="160">
                  <c:v>42349.6145833333</c:v>
                </c:pt>
                <c:pt idx="161">
                  <c:v>42447.4652777778</c:v>
                </c:pt>
                <c:pt idx="162">
                  <c:v>42475.4479166667</c:v>
                </c:pt>
                <c:pt idx="163">
                  <c:v>42515.4479166667</c:v>
                </c:pt>
                <c:pt idx="164">
                  <c:v>42545.4513888889</c:v>
                </c:pt>
                <c:pt idx="165">
                  <c:v>42566.5</c:v>
                </c:pt>
                <c:pt idx="166">
                  <c:v>42613.6041666667</c:v>
                </c:pt>
                <c:pt idx="167">
                  <c:v>42639.5208333333</c:v>
                </c:pt>
                <c:pt idx="168">
                  <c:v>42685.4861111111</c:v>
                </c:pt>
                <c:pt idx="169">
                  <c:v>42744.5451388889</c:v>
                </c:pt>
                <c:pt idx="170">
                  <c:v>42776.5416666667</c:v>
                </c:pt>
                <c:pt idx="171">
                  <c:v>42814.4444444444</c:v>
                </c:pt>
                <c:pt idx="172">
                  <c:v>42852.5416666667</c:v>
                </c:pt>
                <c:pt idx="173">
                  <c:v>42881.5416666667</c:v>
                </c:pt>
                <c:pt idx="174">
                  <c:v>42901.4583333333</c:v>
                </c:pt>
                <c:pt idx="175">
                  <c:v>42921.5833333333</c:v>
                </c:pt>
                <c:pt idx="176">
                  <c:v>42936.5</c:v>
                </c:pt>
                <c:pt idx="177">
                  <c:v>42968.5451388889</c:v>
                </c:pt>
                <c:pt idx="178">
                  <c:v>43018.6041666667</c:v>
                </c:pt>
                <c:pt idx="179">
                  <c:v>43063.6041666667</c:v>
                </c:pt>
                <c:pt idx="180">
                  <c:v>43124.5416666667</c:v>
                </c:pt>
                <c:pt idx="181">
                  <c:v>43147.5277777778</c:v>
                </c:pt>
                <c:pt idx="182">
                  <c:v>43208.5520833333</c:v>
                </c:pt>
                <c:pt idx="183">
                  <c:v>43250.5555555556</c:v>
                </c:pt>
                <c:pt idx="184">
                  <c:v>43346.5</c:v>
                </c:pt>
                <c:pt idx="185">
                  <c:v>43375.5416666667</c:v>
                </c:pt>
                <c:pt idx="186">
                  <c:v>43451.5729166667</c:v>
                </c:pt>
                <c:pt idx="187">
                  <c:v>43486</c:v>
                </c:pt>
                <c:pt idx="188">
                  <c:v>43504.4895833333</c:v>
                </c:pt>
                <c:pt idx="189">
                  <c:v>43531.4895833333</c:v>
                </c:pt>
                <c:pt idx="190">
                  <c:v>43585.4791666667</c:v>
                </c:pt>
                <c:pt idx="191">
                  <c:v>43619.5416666667</c:v>
                </c:pt>
                <c:pt idx="192">
                  <c:v>43668.4895833333</c:v>
                </c:pt>
                <c:pt idx="193">
                  <c:v>43738.5416666667</c:v>
                </c:pt>
                <c:pt idx="194">
                  <c:v>43767.4305555556</c:v>
                </c:pt>
                <c:pt idx="195">
                  <c:v>43794.4305555556</c:v>
                </c:pt>
                <c:pt idx="196">
                  <c:v>43815.4861111111</c:v>
                </c:pt>
                <c:pt idx="197">
                  <c:v>43885.4583333333</c:v>
                </c:pt>
                <c:pt idx="198">
                  <c:v>43899.5416666667</c:v>
                </c:pt>
                <c:pt idx="199">
                  <c:v>43999.3923611111</c:v>
                </c:pt>
                <c:pt idx="200">
                  <c:v>44109.7152777778</c:v>
                </c:pt>
                <c:pt idx="201">
                  <c:v>44160.4409722222</c:v>
                </c:pt>
                <c:pt idx="202">
                  <c:v>44221.5659722222</c:v>
                </c:pt>
                <c:pt idx="203">
                  <c:v>44246.4895833333</c:v>
                </c:pt>
                <c:pt idx="204">
                  <c:v>44267.4895833333</c:v>
                </c:pt>
              </c:numCache>
            </c:numRef>
          </c:xVal>
          <c:yVal>
            <c:numRef>
              <c:f>'PA 2417-6-0005'!$R$3:$R$207</c:f>
              <c:numCache>
                <c:formatCode>General</c:formatCode>
                <c:ptCount val="20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7-6-0005'!$A$3:$A$207</c:f>
              <c:numCache>
                <c:formatCode>General</c:formatCode>
                <c:ptCount val="205"/>
                <c:pt idx="0">
                  <c:v>34848</c:v>
                </c:pt>
                <c:pt idx="1">
                  <c:v>34912</c:v>
                </c:pt>
                <c:pt idx="2">
                  <c:v>34967</c:v>
                </c:pt>
                <c:pt idx="3">
                  <c:v>35014</c:v>
                </c:pt>
                <c:pt idx="4">
                  <c:v>35086</c:v>
                </c:pt>
                <c:pt idx="5">
                  <c:v>35149</c:v>
                </c:pt>
                <c:pt idx="6">
                  <c:v>35209</c:v>
                </c:pt>
                <c:pt idx="7">
                  <c:v>35326</c:v>
                </c:pt>
                <c:pt idx="8">
                  <c:v>35455</c:v>
                </c:pt>
                <c:pt idx="9">
                  <c:v>35510</c:v>
                </c:pt>
                <c:pt idx="10">
                  <c:v>35602</c:v>
                </c:pt>
                <c:pt idx="11">
                  <c:v>35777</c:v>
                </c:pt>
                <c:pt idx="12">
                  <c:v>35833</c:v>
                </c:pt>
                <c:pt idx="13">
                  <c:v>35903</c:v>
                </c:pt>
                <c:pt idx="14">
                  <c:v>35944</c:v>
                </c:pt>
                <c:pt idx="15">
                  <c:v>36001</c:v>
                </c:pt>
                <c:pt idx="16">
                  <c:v>36083</c:v>
                </c:pt>
                <c:pt idx="17">
                  <c:v>36133</c:v>
                </c:pt>
                <c:pt idx="18">
                  <c:v>36196</c:v>
                </c:pt>
                <c:pt idx="19">
                  <c:v>36246</c:v>
                </c:pt>
                <c:pt idx="20">
                  <c:v>36302</c:v>
                </c:pt>
                <c:pt idx="21">
                  <c:v>36384</c:v>
                </c:pt>
                <c:pt idx="22">
                  <c:v>36430</c:v>
                </c:pt>
                <c:pt idx="23">
                  <c:v>36458</c:v>
                </c:pt>
                <c:pt idx="24">
                  <c:v>36472</c:v>
                </c:pt>
                <c:pt idx="25">
                  <c:v>36577</c:v>
                </c:pt>
                <c:pt idx="26">
                  <c:v>36630.4479166667</c:v>
                </c:pt>
                <c:pt idx="27">
                  <c:v>36862.45</c:v>
                </c:pt>
                <c:pt idx="28">
                  <c:v>36901.4027777778</c:v>
                </c:pt>
                <c:pt idx="29">
                  <c:v>36958.3986111111</c:v>
                </c:pt>
                <c:pt idx="30">
                  <c:v>37016.4131944444</c:v>
                </c:pt>
                <c:pt idx="31">
                  <c:v>37215.6666666667</c:v>
                </c:pt>
                <c:pt idx="32">
                  <c:v>37280.6006944444</c:v>
                </c:pt>
                <c:pt idx="33">
                  <c:v>37337.6875</c:v>
                </c:pt>
                <c:pt idx="34">
                  <c:v>37385.7326388889</c:v>
                </c:pt>
                <c:pt idx="35">
                  <c:v>37445.4548611111</c:v>
                </c:pt>
                <c:pt idx="36">
                  <c:v>37507.75</c:v>
                </c:pt>
                <c:pt idx="37">
                  <c:v>37571.4305555556</c:v>
                </c:pt>
                <c:pt idx="38">
                  <c:v>37641.4409722222</c:v>
                </c:pt>
                <c:pt idx="39">
                  <c:v>37690.4444444444</c:v>
                </c:pt>
                <c:pt idx="40">
                  <c:v>37746.4548611111</c:v>
                </c:pt>
                <c:pt idx="41">
                  <c:v>37809.4583333333</c:v>
                </c:pt>
                <c:pt idx="42">
                  <c:v>37865.5520833333</c:v>
                </c:pt>
                <c:pt idx="43">
                  <c:v>38156.53125</c:v>
                </c:pt>
                <c:pt idx="44">
                  <c:v>38187.6354166667</c:v>
                </c:pt>
                <c:pt idx="45">
                  <c:v>38209.4895833333</c:v>
                </c:pt>
                <c:pt idx="46">
                  <c:v>38250.7319444444</c:v>
                </c:pt>
                <c:pt idx="47">
                  <c:v>38280.5763888889</c:v>
                </c:pt>
                <c:pt idx="48">
                  <c:v>38308.6145833333</c:v>
                </c:pt>
                <c:pt idx="49">
                  <c:v>38335.5625</c:v>
                </c:pt>
                <c:pt idx="50">
                  <c:v>38376.5243055556</c:v>
                </c:pt>
                <c:pt idx="51">
                  <c:v>38397.5694444444</c:v>
                </c:pt>
                <c:pt idx="52">
                  <c:v>38425.5277777778</c:v>
                </c:pt>
                <c:pt idx="53">
                  <c:v>38455.5701388889</c:v>
                </c:pt>
                <c:pt idx="54">
                  <c:v>38489.53125</c:v>
                </c:pt>
                <c:pt idx="55">
                  <c:v>38520.5763888889</c:v>
                </c:pt>
                <c:pt idx="56">
                  <c:v>38547.6875</c:v>
                </c:pt>
                <c:pt idx="57">
                  <c:v>38575.5138888889</c:v>
                </c:pt>
                <c:pt idx="58">
                  <c:v>38610.5277777778</c:v>
                </c:pt>
                <c:pt idx="59">
                  <c:v>38643.6041666667</c:v>
                </c:pt>
                <c:pt idx="60">
                  <c:v>38670.5833333333</c:v>
                </c:pt>
                <c:pt idx="61">
                  <c:v>38699.6770833333</c:v>
                </c:pt>
                <c:pt idx="62">
                  <c:v>38734.5763888889</c:v>
                </c:pt>
                <c:pt idx="63">
                  <c:v>38770.5694444444</c:v>
                </c:pt>
                <c:pt idx="64">
                  <c:v>38793.5590277778</c:v>
                </c:pt>
                <c:pt idx="65">
                  <c:v>38818.5381944444</c:v>
                </c:pt>
                <c:pt idx="66">
                  <c:v>38884.7152777778</c:v>
                </c:pt>
                <c:pt idx="67">
                  <c:v>38922.4618055556</c:v>
                </c:pt>
                <c:pt idx="68">
                  <c:v>38953.5520833333</c:v>
                </c:pt>
                <c:pt idx="69">
                  <c:v>39020.7222222222</c:v>
                </c:pt>
                <c:pt idx="70">
                  <c:v>39038.6875</c:v>
                </c:pt>
                <c:pt idx="71">
                  <c:v>39065.5555555556</c:v>
                </c:pt>
                <c:pt idx="72">
                  <c:v>39098.4583333333</c:v>
                </c:pt>
                <c:pt idx="73">
                  <c:v>39129.5833333333</c:v>
                </c:pt>
                <c:pt idx="74">
                  <c:v>39155.5208333333</c:v>
                </c:pt>
                <c:pt idx="75">
                  <c:v>39191.4166666667</c:v>
                </c:pt>
                <c:pt idx="76">
                  <c:v>39218.5833333333</c:v>
                </c:pt>
                <c:pt idx="77">
                  <c:v>39248.5416666667</c:v>
                </c:pt>
                <c:pt idx="78">
                  <c:v>39274.5416666667</c:v>
                </c:pt>
                <c:pt idx="79">
                  <c:v>39297.5625</c:v>
                </c:pt>
                <c:pt idx="80">
                  <c:v>39337.5833333333</c:v>
                </c:pt>
                <c:pt idx="81">
                  <c:v>39379.6388888889</c:v>
                </c:pt>
                <c:pt idx="82">
                  <c:v>39410.6041666667</c:v>
                </c:pt>
                <c:pt idx="83">
                  <c:v>39436.4791666667</c:v>
                </c:pt>
                <c:pt idx="84">
                  <c:v>39466.5729166667</c:v>
                </c:pt>
                <c:pt idx="85">
                  <c:v>39496.5659722222</c:v>
                </c:pt>
                <c:pt idx="86">
                  <c:v>39514.6111111111</c:v>
                </c:pt>
                <c:pt idx="87">
                  <c:v>39552.6319444444</c:v>
                </c:pt>
                <c:pt idx="88">
                  <c:v>39588.5625</c:v>
                </c:pt>
                <c:pt idx="89">
                  <c:v>39624.5868055556</c:v>
                </c:pt>
                <c:pt idx="90">
                  <c:v>39650.5868055556</c:v>
                </c:pt>
                <c:pt idx="91">
                  <c:v>39685.5451388889</c:v>
                </c:pt>
                <c:pt idx="92">
                  <c:v>39715.5486111111</c:v>
                </c:pt>
                <c:pt idx="93">
                  <c:v>39748.5729166667</c:v>
                </c:pt>
                <c:pt idx="94">
                  <c:v>39776.5625</c:v>
                </c:pt>
                <c:pt idx="95">
                  <c:v>39804.6041666667</c:v>
                </c:pt>
                <c:pt idx="96">
                  <c:v>39839.6041666667</c:v>
                </c:pt>
                <c:pt idx="97">
                  <c:v>39868.5729166667</c:v>
                </c:pt>
                <c:pt idx="98">
                  <c:v>39898.5798611111</c:v>
                </c:pt>
                <c:pt idx="99">
                  <c:v>39930.6076388889</c:v>
                </c:pt>
                <c:pt idx="100">
                  <c:v>39954.6111111111</c:v>
                </c:pt>
                <c:pt idx="101">
                  <c:v>39989.5416666667</c:v>
                </c:pt>
                <c:pt idx="102">
                  <c:v>40014.6527777778</c:v>
                </c:pt>
                <c:pt idx="103">
                  <c:v>40051.5520833333</c:v>
                </c:pt>
                <c:pt idx="104">
                  <c:v>40073.5277777778</c:v>
                </c:pt>
                <c:pt idx="105">
                  <c:v>40106.5763888889</c:v>
                </c:pt>
                <c:pt idx="106">
                  <c:v>40140.5277777778</c:v>
                </c:pt>
                <c:pt idx="107">
                  <c:v>40175.6111111111</c:v>
                </c:pt>
                <c:pt idx="108">
                  <c:v>40193.5625</c:v>
                </c:pt>
                <c:pt idx="109">
                  <c:v>40228.5208333333</c:v>
                </c:pt>
                <c:pt idx="110">
                  <c:v>40260.4444444444</c:v>
                </c:pt>
                <c:pt idx="111">
                  <c:v>40282.4583333333</c:v>
                </c:pt>
                <c:pt idx="112">
                  <c:v>40309.5277777778</c:v>
                </c:pt>
                <c:pt idx="113">
                  <c:v>40346.8402777778</c:v>
                </c:pt>
                <c:pt idx="114">
                  <c:v>40371.7395833333</c:v>
                </c:pt>
                <c:pt idx="115">
                  <c:v>40393.7083333333</c:v>
                </c:pt>
                <c:pt idx="116">
                  <c:v>40430.5145833333</c:v>
                </c:pt>
                <c:pt idx="117">
                  <c:v>40457.8125</c:v>
                </c:pt>
                <c:pt idx="118">
                  <c:v>40485.6701388889</c:v>
                </c:pt>
                <c:pt idx="119">
                  <c:v>40707.4270833333</c:v>
                </c:pt>
                <c:pt idx="120">
                  <c:v>40743.5034722222</c:v>
                </c:pt>
                <c:pt idx="121">
                  <c:v>40774.3958333333</c:v>
                </c:pt>
                <c:pt idx="122">
                  <c:v>40807.5451388889</c:v>
                </c:pt>
                <c:pt idx="123">
                  <c:v>40926.5625</c:v>
                </c:pt>
                <c:pt idx="124">
                  <c:v>40963.5034722222</c:v>
                </c:pt>
                <c:pt idx="125">
                  <c:v>40998.5694444444</c:v>
                </c:pt>
                <c:pt idx="126">
                  <c:v>41024.5590277778</c:v>
                </c:pt>
                <c:pt idx="127">
                  <c:v>41056.4444444444</c:v>
                </c:pt>
                <c:pt idx="128">
                  <c:v>41080.4340277778</c:v>
                </c:pt>
                <c:pt idx="129">
                  <c:v>41108.4097222222</c:v>
                </c:pt>
                <c:pt idx="130">
                  <c:v>41145.40625</c:v>
                </c:pt>
                <c:pt idx="131">
                  <c:v>41170.5208333333</c:v>
                </c:pt>
                <c:pt idx="132">
                  <c:v>41200.4513888889</c:v>
                </c:pt>
                <c:pt idx="133">
                  <c:v>41225.5833333333</c:v>
                </c:pt>
                <c:pt idx="134">
                  <c:v>41292.4340277778</c:v>
                </c:pt>
                <c:pt idx="135">
                  <c:v>41318.4756944444</c:v>
                </c:pt>
                <c:pt idx="136">
                  <c:v>41344.59375</c:v>
                </c:pt>
                <c:pt idx="137">
                  <c:v>41372.4722222222</c:v>
                </c:pt>
                <c:pt idx="138">
                  <c:v>41397.4756944444</c:v>
                </c:pt>
                <c:pt idx="139">
                  <c:v>41446.5347222222</c:v>
                </c:pt>
                <c:pt idx="140">
                  <c:v>41472.4722222222</c:v>
                </c:pt>
                <c:pt idx="141">
                  <c:v>41498.5138888889</c:v>
                </c:pt>
                <c:pt idx="142">
                  <c:v>41527.4756944444</c:v>
                </c:pt>
                <c:pt idx="143">
                  <c:v>41586.4583333333</c:v>
                </c:pt>
                <c:pt idx="144">
                  <c:v>41649.5381944444</c:v>
                </c:pt>
                <c:pt idx="145">
                  <c:v>41691.5625</c:v>
                </c:pt>
                <c:pt idx="146">
                  <c:v>41711.4444444444</c:v>
                </c:pt>
                <c:pt idx="147">
                  <c:v>41739.5104166667</c:v>
                </c:pt>
                <c:pt idx="148">
                  <c:v>41771.5277777778</c:v>
                </c:pt>
                <c:pt idx="149">
                  <c:v>41801.4895833333</c:v>
                </c:pt>
                <c:pt idx="150">
                  <c:v>41834.5208333333</c:v>
                </c:pt>
                <c:pt idx="151">
                  <c:v>41920.4513888889</c:v>
                </c:pt>
                <c:pt idx="152">
                  <c:v>41962.4305555556</c:v>
                </c:pt>
                <c:pt idx="153">
                  <c:v>42018.5208333333</c:v>
                </c:pt>
                <c:pt idx="154">
                  <c:v>42053.5208333333</c:v>
                </c:pt>
                <c:pt idx="155">
                  <c:v>42079.5243055556</c:v>
                </c:pt>
                <c:pt idx="156">
                  <c:v>42121.4583333333</c:v>
                </c:pt>
                <c:pt idx="157">
                  <c:v>42146.4201388889</c:v>
                </c:pt>
                <c:pt idx="158">
                  <c:v>42257.5034722222</c:v>
                </c:pt>
                <c:pt idx="159">
                  <c:v>42317.4583333333</c:v>
                </c:pt>
                <c:pt idx="160">
                  <c:v>42349.6145833333</c:v>
                </c:pt>
                <c:pt idx="161">
                  <c:v>42447.4652777778</c:v>
                </c:pt>
                <c:pt idx="162">
                  <c:v>42475.4479166667</c:v>
                </c:pt>
                <c:pt idx="163">
                  <c:v>42515.4479166667</c:v>
                </c:pt>
                <c:pt idx="164">
                  <c:v>42545.4513888889</c:v>
                </c:pt>
                <c:pt idx="165">
                  <c:v>42566.5</c:v>
                </c:pt>
                <c:pt idx="166">
                  <c:v>42613.6041666667</c:v>
                </c:pt>
                <c:pt idx="167">
                  <c:v>42639.5208333333</c:v>
                </c:pt>
                <c:pt idx="168">
                  <c:v>42685.4861111111</c:v>
                </c:pt>
                <c:pt idx="169">
                  <c:v>42744.5451388889</c:v>
                </c:pt>
                <c:pt idx="170">
                  <c:v>42776.5416666667</c:v>
                </c:pt>
                <c:pt idx="171">
                  <c:v>42814.4444444444</c:v>
                </c:pt>
                <c:pt idx="172">
                  <c:v>42852.5416666667</c:v>
                </c:pt>
                <c:pt idx="173">
                  <c:v>42881.5416666667</c:v>
                </c:pt>
                <c:pt idx="174">
                  <c:v>42901.4583333333</c:v>
                </c:pt>
                <c:pt idx="175">
                  <c:v>42921.5833333333</c:v>
                </c:pt>
                <c:pt idx="176">
                  <c:v>42936.5</c:v>
                </c:pt>
                <c:pt idx="177">
                  <c:v>42968.5451388889</c:v>
                </c:pt>
                <c:pt idx="178">
                  <c:v>43018.6041666667</c:v>
                </c:pt>
                <c:pt idx="179">
                  <c:v>43063.6041666667</c:v>
                </c:pt>
                <c:pt idx="180">
                  <c:v>43124.5416666667</c:v>
                </c:pt>
                <c:pt idx="181">
                  <c:v>43147.5277777778</c:v>
                </c:pt>
                <c:pt idx="182">
                  <c:v>43208.5520833333</c:v>
                </c:pt>
                <c:pt idx="183">
                  <c:v>43250.5555555556</c:v>
                </c:pt>
                <c:pt idx="184">
                  <c:v>43346.5</c:v>
                </c:pt>
                <c:pt idx="185">
                  <c:v>43375.5416666667</c:v>
                </c:pt>
                <c:pt idx="186">
                  <c:v>43451.5729166667</c:v>
                </c:pt>
                <c:pt idx="187">
                  <c:v>43486</c:v>
                </c:pt>
                <c:pt idx="188">
                  <c:v>43504.4895833333</c:v>
                </c:pt>
                <c:pt idx="189">
                  <c:v>43531.4895833333</c:v>
                </c:pt>
                <c:pt idx="190">
                  <c:v>43585.4791666667</c:v>
                </c:pt>
                <c:pt idx="191">
                  <c:v>43619.5416666667</c:v>
                </c:pt>
                <c:pt idx="192">
                  <c:v>43668.4895833333</c:v>
                </c:pt>
                <c:pt idx="193">
                  <c:v>43738.5416666667</c:v>
                </c:pt>
                <c:pt idx="194">
                  <c:v>43767.4305555556</c:v>
                </c:pt>
                <c:pt idx="195">
                  <c:v>43794.4305555556</c:v>
                </c:pt>
                <c:pt idx="196">
                  <c:v>43815.4861111111</c:v>
                </c:pt>
                <c:pt idx="197">
                  <c:v>43885.4583333333</c:v>
                </c:pt>
                <c:pt idx="198">
                  <c:v>43899.5416666667</c:v>
                </c:pt>
                <c:pt idx="199">
                  <c:v>43999.3923611111</c:v>
                </c:pt>
                <c:pt idx="200">
                  <c:v>44109.7152777778</c:v>
                </c:pt>
                <c:pt idx="201">
                  <c:v>44160.4409722222</c:v>
                </c:pt>
                <c:pt idx="202">
                  <c:v>44221.5659722222</c:v>
                </c:pt>
                <c:pt idx="203">
                  <c:v>44246.4895833333</c:v>
                </c:pt>
                <c:pt idx="204">
                  <c:v>44267.4895833333</c:v>
                </c:pt>
              </c:numCache>
            </c:numRef>
          </c:xVal>
          <c:yVal>
            <c:numRef>
              <c:f>'PA 2417-6-0005'!$S$3:$S$207</c:f>
              <c:numCache>
                <c:formatCode>General</c:formatCode>
                <c:ptCount val="205"/>
              </c:numCache>
            </c:numRef>
          </c:yVal>
          <c:smooth val="0"/>
        </c:ser>
        <c:axId val="19343002"/>
        <c:axId val="32363914"/>
      </c:scatterChart>
      <c:valAx>
        <c:axId val="19343002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3914"/>
        <c:crossesAt val="0"/>
        <c:crossBetween val="midCat"/>
        <c:majorUnit val="365.25"/>
        <c:minorUnit val="365.25"/>
      </c:valAx>
      <c:valAx>
        <c:axId val="32363914"/>
        <c:scaling>
          <c:orientation val="minMax"/>
          <c:min val="9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300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7-6-0005 (Z-52 (2) DGA CABOLAFUENTE. VALERO)</a:t>
            </a:r>
          </a:p>
        </c:rich>
      </c:tx>
      <c:layout>
        <c:manualLayout>
          <c:xMode val="edge"/>
          <c:yMode val="edge"/>
          <c:x val="0.21430114495571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6-0005'!$AA$3:$AA$14</c:f>
              <c:numCache>
                <c:formatCode>General</c:formatCode>
                <c:ptCount val="12"/>
                <c:pt idx="0">
                  <c:v>932.043</c:v>
                </c:pt>
                <c:pt idx="1">
                  <c:v>929.873</c:v>
                </c:pt>
                <c:pt idx="2">
                  <c:v>932.603</c:v>
                </c:pt>
                <c:pt idx="3">
                  <c:v>928.163</c:v>
                </c:pt>
                <c:pt idx="4">
                  <c:v>931.473</c:v>
                </c:pt>
                <c:pt idx="5">
                  <c:v>931.753</c:v>
                </c:pt>
                <c:pt idx="6">
                  <c:v>932.303</c:v>
                </c:pt>
                <c:pt idx="7">
                  <c:v>932.433</c:v>
                </c:pt>
                <c:pt idx="8">
                  <c:v>931.063</c:v>
                </c:pt>
                <c:pt idx="9">
                  <c:v>932.373</c:v>
                </c:pt>
                <c:pt idx="10">
                  <c:v>931.013</c:v>
                </c:pt>
                <c:pt idx="11">
                  <c:v>930.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6-0005'!$AB$3:$AB$14</c:f>
              <c:numCache>
                <c:formatCode>General</c:formatCode>
                <c:ptCount val="12"/>
                <c:pt idx="0">
                  <c:v>916.963</c:v>
                </c:pt>
                <c:pt idx="1">
                  <c:v>916.813</c:v>
                </c:pt>
                <c:pt idx="2">
                  <c:v>918.393</c:v>
                </c:pt>
                <c:pt idx="3">
                  <c:v>916.803</c:v>
                </c:pt>
                <c:pt idx="4">
                  <c:v>916.823</c:v>
                </c:pt>
                <c:pt idx="5">
                  <c:v>917.373</c:v>
                </c:pt>
                <c:pt idx="6">
                  <c:v>917.133</c:v>
                </c:pt>
                <c:pt idx="7">
                  <c:v>917.243</c:v>
                </c:pt>
                <c:pt idx="8">
                  <c:v>917.333</c:v>
                </c:pt>
                <c:pt idx="9">
                  <c:v>917.133</c:v>
                </c:pt>
                <c:pt idx="10">
                  <c:v>917.173</c:v>
                </c:pt>
                <c:pt idx="11">
                  <c:v>918.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6-0005'!$AC$3:$AC$14</c:f>
              <c:numCache>
                <c:formatCode>General</c:formatCode>
                <c:ptCount val="12"/>
                <c:pt idx="0">
                  <c:v>921.251</c:v>
                </c:pt>
                <c:pt idx="1">
                  <c:v>920.994052631579</c:v>
                </c:pt>
                <c:pt idx="2">
                  <c:v>922.428</c:v>
                </c:pt>
                <c:pt idx="3">
                  <c:v>921.268789473684</c:v>
                </c:pt>
                <c:pt idx="4">
                  <c:v>921.205777777778</c:v>
                </c:pt>
                <c:pt idx="5">
                  <c:v>921.620619047619</c:v>
                </c:pt>
                <c:pt idx="6">
                  <c:v>920.696125</c:v>
                </c:pt>
                <c:pt idx="7">
                  <c:v>922.444578947368</c:v>
                </c:pt>
                <c:pt idx="8">
                  <c:v>920.578625</c:v>
                </c:pt>
                <c:pt idx="9">
                  <c:v>920.837444444445</c:v>
                </c:pt>
                <c:pt idx="10">
                  <c:v>921.096571428572</c:v>
                </c:pt>
                <c:pt idx="11">
                  <c:v>921.826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6-0005'!$AE$3:$AE$14</c:f>
              <c:numCache>
                <c:formatCode>General</c:formatCode>
                <c:ptCount val="12"/>
                <c:pt idx="0">
                  <c:v>919.513</c:v>
                </c:pt>
                <c:pt idx="1">
                  <c:v>919.513</c:v>
                </c:pt>
                <c:pt idx="2">
                  <c:v>919.203</c:v>
                </c:pt>
                <c:pt idx="4">
                  <c:v>918.683</c:v>
                </c:pt>
                <c:pt idx="5">
                  <c:v>918.933</c:v>
                </c:pt>
                <c:pt idx="8">
                  <c:v>922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3605"/>
        <c:axId val="276152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6-0005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9</c:v>
                </c:pt>
                <c:pt idx="2">
                  <c:v>12</c:v>
                </c:pt>
                <c:pt idx="3">
                  <c:v>19</c:v>
                </c:pt>
                <c:pt idx="4">
                  <c:v>18</c:v>
                </c:pt>
                <c:pt idx="5">
                  <c:v>21</c:v>
                </c:pt>
                <c:pt idx="6">
                  <c:v>16</c:v>
                </c:pt>
                <c:pt idx="7">
                  <c:v>19</c:v>
                </c:pt>
                <c:pt idx="8">
                  <c:v>16</c:v>
                </c:pt>
                <c:pt idx="9">
                  <c:v>18</c:v>
                </c:pt>
                <c:pt idx="10">
                  <c:v>14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12095814"/>
        <c:axId val="49617703"/>
      </c:barChart>
      <c:catAx>
        <c:axId val="609836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520"/>
        <c:crossesAt val="0"/>
        <c:auto val="1"/>
        <c:lblAlgn val="ctr"/>
        <c:lblOffset val="100"/>
        <c:noMultiLvlLbl val="0"/>
      </c:catAx>
      <c:valAx>
        <c:axId val="2761520"/>
        <c:scaling>
          <c:orientation val="minMax"/>
          <c:min val="9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3605"/>
        <c:crossesAt val="1"/>
        <c:crossBetween val="midCat"/>
      </c:valAx>
      <c:catAx>
        <c:axId val="12095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17703"/>
        <c:auto val="1"/>
        <c:lblAlgn val="ctr"/>
        <c:lblOffset val="100"/>
        <c:noMultiLvlLbl val="0"/>
      </c:catAx>
      <c:valAx>
        <c:axId val="496177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581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7-6-0005 (Z-52 (2) DGA CABOLAFUENTE. VALERO)</a:t>
            </a:r>
          </a:p>
        </c:rich>
      </c:tx>
      <c:layout>
        <c:manualLayout>
          <c:xMode val="edge"/>
          <c:yMode val="edge"/>
          <c:x val="0.21430114495571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6-0005'!$AG$3:$AG$14</c:f>
              <c:numCache>
                <c:formatCode>General</c:formatCode>
                <c:ptCount val="12"/>
                <c:pt idx="0">
                  <c:v>0.297341417910463</c:v>
                </c:pt>
                <c:pt idx="1">
                  <c:v>0.322885196374619</c:v>
                </c:pt>
                <c:pt idx="2">
                  <c:v>0.100371747211893</c:v>
                </c:pt>
                <c:pt idx="4">
                  <c:v>0.212194194447964</c:v>
                </c:pt>
                <c:pt idx="5">
                  <c:v>0.183632286995513</c:v>
                </c:pt>
                <c:pt idx="8">
                  <c:v>0.58891207153502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7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7-6-0005'!$AH$3:$AH$14</c:f>
              <c:numCache>
                <c:formatCode>General</c:formatCode>
                <c:ptCount val="12"/>
                <c:pt idx="0">
                  <c:v>0.297987491551975</c:v>
                </c:pt>
                <c:pt idx="1">
                  <c:v>0.297987491551975</c:v>
                </c:pt>
                <c:pt idx="2">
                  <c:v>0.263900361522039</c:v>
                </c:pt>
                <c:pt idx="4">
                  <c:v>0.206721949858932</c:v>
                </c:pt>
                <c:pt idx="5">
                  <c:v>0.234211570850811</c:v>
                </c:pt>
                <c:pt idx="8">
                  <c:v>0.54855797783105</c:v>
                </c:pt>
              </c:numCache>
            </c:numRef>
          </c:val>
        </c:ser>
        <c:gapWidth val="150"/>
        <c:overlap val="0"/>
        <c:axId val="49368540"/>
        <c:axId val="7832215"/>
      </c:barChart>
      <c:catAx>
        <c:axId val="4936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215"/>
        <c:crossesAt val="0"/>
        <c:auto val="1"/>
        <c:lblAlgn val="ctr"/>
        <c:lblOffset val="100"/>
        <c:noMultiLvlLbl val="0"/>
      </c:catAx>
      <c:valAx>
        <c:axId val="78322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854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7-6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7-6-000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7-6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7-6-000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7-6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7-6-000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735940"/>
        <c:axId val="10127638"/>
      </c:lineChart>
      <c:dateAx>
        <c:axId val="1173594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763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012763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59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0911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1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0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32.603</v>
      </c>
      <c r="AB2" s="0" t="n">
        <f aca="false">MIN(AB3:AB14)</f>
        <v>916.803</v>
      </c>
      <c r="AC2" s="0" t="n">
        <v>921.350170731707</v>
      </c>
      <c r="AD2" s="0" t="n">
        <f aca="false">SUM(AD3:AD14)</f>
        <v>205</v>
      </c>
      <c r="AJ2" s="6"/>
      <c r="AK2" s="6"/>
      <c r="AL2" s="6"/>
    </row>
    <row r="3" customFormat="false" ht="12.75" hidden="false" customHeight="false" outlineLevel="0" collapsed="false">
      <c r="A3" s="4" t="n">
        <v>34848</v>
      </c>
      <c r="B3" s="5" t="n">
        <v>928.133</v>
      </c>
      <c r="C3" s="5" t="n">
        <v>985.813</v>
      </c>
      <c r="D3" s="5" t="s">
        <v>28</v>
      </c>
      <c r="E3" s="5" t="s">
        <v>29</v>
      </c>
      <c r="F3" s="0" t="s">
        <v>30</v>
      </c>
      <c r="G3" s="0" t="n">
        <v>57.6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28.133</v>
      </c>
      <c r="Q3" s="0" t="n">
        <f aca="false">IF(ISNA(P3),IF(ISNA(R3),IF(ISNA(S3),"",S3),R3),P3)</f>
        <v>928.13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32.043</v>
      </c>
      <c r="AB3" s="0" t="n">
        <v>916.963</v>
      </c>
      <c r="AC3" s="0" t="n">
        <v>921.251</v>
      </c>
      <c r="AD3" s="0" t="n">
        <v>15</v>
      </c>
      <c r="AE3" s="0" t="n">
        <v>919.513</v>
      </c>
      <c r="AF3" s="0" t="n">
        <v>1</v>
      </c>
      <c r="AG3" s="0" t="n">
        <f aca="false">IF(AE3&gt;=AC3,0.5*(1+((AE3-AC3)/(AA3-AC3))),(AE3-AB3)/(2*(AC3-AB3)))</f>
        <v>0.297341417910463</v>
      </c>
      <c r="AH3" s="0" t="n">
        <f aca="false">IF(AE3&gt;=$AC$2,0.5*(1+((AE3-$AC$2)/($AA$2-$AC$2))),(AE3-$AB$2)/(2*($AC$2-$AB$2)))</f>
        <v>0.297987491551975</v>
      </c>
      <c r="AJ3" s="6"/>
      <c r="AK3" s="6"/>
      <c r="AL3" s="6"/>
    </row>
    <row r="4" customFormat="false" ht="12.75" hidden="false" customHeight="false" outlineLevel="0" collapsed="false">
      <c r="A4" s="4" t="n">
        <v>34912</v>
      </c>
      <c r="B4" s="5" t="n">
        <v>927.833</v>
      </c>
      <c r="C4" s="5" t="n">
        <v>985.813</v>
      </c>
      <c r="D4" s="5" t="s">
        <v>28</v>
      </c>
      <c r="E4" s="5" t="s">
        <v>29</v>
      </c>
      <c r="F4" s="0" t="s">
        <v>30</v>
      </c>
      <c r="G4" s="0" t="n">
        <v>57.9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27.833</v>
      </c>
      <c r="Q4" s="0" t="n">
        <f aca="false">IF(ISNA(P4),IF(ISNA(R4),IF(ISNA(S4),"",S4),R4),P4)</f>
        <v>927.83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29.873</v>
      </c>
      <c r="AB4" s="0" t="n">
        <v>916.813</v>
      </c>
      <c r="AC4" s="0" t="n">
        <v>920.994052631579</v>
      </c>
      <c r="AD4" s="0" t="n">
        <v>19</v>
      </c>
      <c r="AE4" s="0" t="n">
        <v>919.513</v>
      </c>
      <c r="AF4" s="0" t="n">
        <v>1</v>
      </c>
      <c r="AG4" s="0" t="n">
        <f aca="false">IF(AE4&gt;=AC4,0.5*(1+((AE4-AC4)/(AA4-AC4))),(AE4-AB4)/(2*(AC4-AB4)))</f>
        <v>0.322885196374619</v>
      </c>
      <c r="AH4" s="0" t="n">
        <f aca="false">IF(AE4&gt;=$AC$2,0.5*(1+((AE4-$AC$2)/($AA$2-$AC$2))),(AE4-$AB$2)/(2*($AC$2-$AB$2)))</f>
        <v>0.297987491551975</v>
      </c>
      <c r="AJ4" s="6"/>
      <c r="AK4" s="6"/>
      <c r="AL4" s="6"/>
    </row>
    <row r="5" customFormat="false" ht="12.75" hidden="false" customHeight="false" outlineLevel="0" collapsed="false">
      <c r="A5" s="4" t="n">
        <v>34967</v>
      </c>
      <c r="B5" s="5" t="n">
        <v>927.273</v>
      </c>
      <c r="C5" s="5" t="n">
        <v>985.813</v>
      </c>
      <c r="D5" s="5" t="s">
        <v>28</v>
      </c>
      <c r="E5" s="5" t="s">
        <v>29</v>
      </c>
      <c r="F5" s="0" t="s">
        <v>30</v>
      </c>
      <c r="G5" s="0" t="n">
        <v>58.5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27.273</v>
      </c>
      <c r="Q5" s="0" t="n">
        <f aca="false">IF(ISNA(P5),IF(ISNA(R5),IF(ISNA(S5),"",S5),R5),P5)</f>
        <v>927.27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32.603</v>
      </c>
      <c r="AB5" s="0" t="n">
        <v>918.393</v>
      </c>
      <c r="AC5" s="0" t="n">
        <v>922.428</v>
      </c>
      <c r="AD5" s="0" t="n">
        <v>12</v>
      </c>
      <c r="AE5" s="0" t="n">
        <v>919.203</v>
      </c>
      <c r="AF5" s="0" t="n">
        <v>1</v>
      </c>
      <c r="AG5" s="0" t="n">
        <f aca="false">IF(AE5&gt;=AC5,0.5*(1+((AE5-AC5)/(AA5-AC5))),(AE5-AB5)/(2*(AC5-AB5)))</f>
        <v>0.100371747211893</v>
      </c>
      <c r="AH5" s="0" t="n">
        <f aca="false">IF(AE5&gt;=$AC$2,0.5*(1+((AE5-$AC$2)/($AA$2-$AC$2))),(AE5-$AB$2)/(2*($AC$2-$AB$2)))</f>
        <v>0.263900361522039</v>
      </c>
      <c r="AJ5" s="6"/>
      <c r="AK5" s="6"/>
      <c r="AL5" s="6"/>
    </row>
    <row r="6" customFormat="false" ht="12.75" hidden="false" customHeight="false" outlineLevel="0" collapsed="false">
      <c r="A6" s="4" t="n">
        <v>35014</v>
      </c>
      <c r="B6" s="5" t="n">
        <v>927.413</v>
      </c>
      <c r="C6" s="5" t="n">
        <v>985.813</v>
      </c>
      <c r="D6" s="5" t="s">
        <v>28</v>
      </c>
      <c r="E6" s="5" t="s">
        <v>29</v>
      </c>
      <c r="F6" s="0" t="s">
        <v>30</v>
      </c>
      <c r="G6" s="0" t="n">
        <v>58.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27.413</v>
      </c>
      <c r="Q6" s="0" t="n">
        <f aca="false">IF(ISNA(P6),IF(ISNA(R6),IF(ISNA(S6),"",S6),R6),P6)</f>
        <v>927.41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28.163</v>
      </c>
      <c r="AB6" s="0" t="n">
        <v>916.803</v>
      </c>
      <c r="AC6" s="0" t="n">
        <v>921.268789473684</v>
      </c>
      <c r="AD6" s="0" t="n">
        <v>1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5086</v>
      </c>
      <c r="B7" s="5" t="n">
        <v>927.073</v>
      </c>
      <c r="C7" s="5" t="n">
        <v>985.813</v>
      </c>
      <c r="D7" s="5" t="s">
        <v>28</v>
      </c>
      <c r="E7" s="5" t="s">
        <v>29</v>
      </c>
      <c r="F7" s="0" t="s">
        <v>30</v>
      </c>
      <c r="G7" s="0" t="n">
        <v>58.7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27.073</v>
      </c>
      <c r="Q7" s="0" t="n">
        <f aca="false">IF(ISNA(P7),IF(ISNA(R7),IF(ISNA(S7),"",S7),R7),P7)</f>
        <v>927.07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31.473</v>
      </c>
      <c r="AB7" s="0" t="n">
        <v>916.823</v>
      </c>
      <c r="AC7" s="0" t="n">
        <v>921.205777777778</v>
      </c>
      <c r="AD7" s="0" t="n">
        <v>18</v>
      </c>
      <c r="AE7" s="0" t="n">
        <v>918.683</v>
      </c>
      <c r="AF7" s="0" t="n">
        <v>1</v>
      </c>
      <c r="AG7" s="0" t="n">
        <f aca="false">IF(AE7&gt;=AC7,0.5*(1+((AE7-AC7)/(AA7-AC7))),(AE7-AB7)/(2*(AC7-AB7)))</f>
        <v>0.212194194447964</v>
      </c>
      <c r="AH7" s="0" t="n">
        <f aca="false">IF(AE7&gt;=$AC$2,0.5*(1+((AE7-$AC$2)/($AA$2-$AC$2))),(AE7-$AB$2)/(2*($AC$2-$AB$2)))</f>
        <v>0.206721949858932</v>
      </c>
      <c r="AJ7" s="6"/>
      <c r="AK7" s="6"/>
      <c r="AL7" s="6"/>
    </row>
    <row r="8" customFormat="false" ht="12.75" hidden="false" customHeight="false" outlineLevel="0" collapsed="false">
      <c r="A8" s="4" t="n">
        <v>35149</v>
      </c>
      <c r="B8" s="5" t="n">
        <v>926.763</v>
      </c>
      <c r="C8" s="5" t="n">
        <v>985.813</v>
      </c>
      <c r="D8" s="5" t="s">
        <v>28</v>
      </c>
      <c r="E8" s="5" t="s">
        <v>29</v>
      </c>
      <c r="F8" s="0" t="s">
        <v>30</v>
      </c>
      <c r="G8" s="0" t="n">
        <v>59.0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26.763</v>
      </c>
      <c r="Q8" s="0" t="n">
        <f aca="false">IF(ISNA(P8),IF(ISNA(R8),IF(ISNA(S8),"",S8),R8),P8)</f>
        <v>926.76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31.753</v>
      </c>
      <c r="AB8" s="0" t="n">
        <v>917.373</v>
      </c>
      <c r="AC8" s="0" t="n">
        <v>921.620619047619</v>
      </c>
      <c r="AD8" s="0" t="n">
        <v>21</v>
      </c>
      <c r="AE8" s="0" t="n">
        <v>918.933</v>
      </c>
      <c r="AF8" s="0" t="n">
        <v>1</v>
      </c>
      <c r="AG8" s="0" t="n">
        <f aca="false">IF(AE8&gt;=AC8,0.5*(1+((AE8-AC8)/(AA8-AC8))),(AE8-AB8)/(2*(AC8-AB8)))</f>
        <v>0.183632286995513</v>
      </c>
      <c r="AH8" s="0" t="n">
        <f aca="false">IF(AE8&gt;=$AC$2,0.5*(1+((AE8-$AC$2)/($AA$2-$AC$2))),(AE8-$AB$2)/(2*($AC$2-$AB$2)))</f>
        <v>0.234211570850811</v>
      </c>
      <c r="AJ8" s="6"/>
      <c r="AK8" s="6"/>
      <c r="AL8" s="6"/>
    </row>
    <row r="9" customFormat="false" ht="12.75" hidden="false" customHeight="false" outlineLevel="0" collapsed="false">
      <c r="A9" s="4" t="n">
        <v>35209</v>
      </c>
      <c r="B9" s="5" t="n">
        <v>928.313</v>
      </c>
      <c r="C9" s="5" t="n">
        <v>985.813</v>
      </c>
      <c r="D9" s="5" t="s">
        <v>28</v>
      </c>
      <c r="E9" s="5" t="s">
        <v>29</v>
      </c>
      <c r="F9" s="0" t="s">
        <v>30</v>
      </c>
      <c r="G9" s="0" t="n">
        <v>57.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28.313</v>
      </c>
      <c r="Q9" s="0" t="n">
        <f aca="false">IF(ISNA(P9),IF(ISNA(R9),IF(ISNA(S9),"",S9),R9),P9)</f>
        <v>928.31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32.303</v>
      </c>
      <c r="AB9" s="0" t="n">
        <v>917.133</v>
      </c>
      <c r="AC9" s="0" t="n">
        <v>920.696125</v>
      </c>
      <c r="AD9" s="0" t="n">
        <v>1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5326</v>
      </c>
      <c r="B10" s="5" t="n">
        <v>926.783</v>
      </c>
      <c r="C10" s="5" t="n">
        <v>985.813</v>
      </c>
      <c r="D10" s="5" t="s">
        <v>28</v>
      </c>
      <c r="E10" s="5" t="s">
        <v>29</v>
      </c>
      <c r="F10" s="0" t="s">
        <v>30</v>
      </c>
      <c r="G10" s="0" t="n">
        <v>59.0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26.783</v>
      </c>
      <c r="Q10" s="0" t="n">
        <f aca="false">IF(ISNA(P10),IF(ISNA(R10),IF(ISNA(S10),"",S10),R10),P10)</f>
        <v>926.78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32.433</v>
      </c>
      <c r="AB10" s="0" t="n">
        <v>917.243</v>
      </c>
      <c r="AC10" s="0" t="n">
        <v>922.444578947368</v>
      </c>
      <c r="AD10" s="0" t="n">
        <v>19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455</v>
      </c>
      <c r="B11" s="5" t="n">
        <v>926.543</v>
      </c>
      <c r="C11" s="5" t="n">
        <v>985.813</v>
      </c>
      <c r="D11" s="5" t="s">
        <v>28</v>
      </c>
      <c r="E11" s="5" t="s">
        <v>29</v>
      </c>
      <c r="F11" s="0" t="s">
        <v>30</v>
      </c>
      <c r="G11" s="0" t="n">
        <v>59.27</v>
      </c>
      <c r="H11" s="0" t="n">
        <v>0</v>
      </c>
      <c r="K11" s="0" t="s">
        <v>31</v>
      </c>
      <c r="L11" s="0" t="s">
        <v>43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26.543</v>
      </c>
      <c r="Q11" s="0" t="n">
        <f aca="false">IF(ISNA(P11),IF(ISNA(R11),IF(ISNA(S11),"",S11),R11),P11)</f>
        <v>926.54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31.063</v>
      </c>
      <c r="AB11" s="0" t="n">
        <v>917.333</v>
      </c>
      <c r="AC11" s="0" t="n">
        <v>920.578625</v>
      </c>
      <c r="AD11" s="0" t="n">
        <v>16</v>
      </c>
      <c r="AE11" s="0" t="n">
        <v>922.443</v>
      </c>
      <c r="AF11" s="0" t="n">
        <v>1</v>
      </c>
      <c r="AG11" s="0" t="n">
        <f aca="false">IF(AE11&gt;=AC11,0.5*(1+((AE11-AC11)/(AA11-AC11))),(AE11-AB11)/(2*(AC11-AB11)))</f>
        <v>0.588912071535022</v>
      </c>
      <c r="AH11" s="0" t="n">
        <f aca="false">IF(AE11&gt;=$AC$2,0.5*(1+((AE11-$AC$2)/($AA$2-$AC$2))),(AE11-$AB$2)/(2*($AC$2-$AB$2)))</f>
        <v>0.54855797783105</v>
      </c>
      <c r="AJ11" s="6"/>
      <c r="AK11" s="6"/>
      <c r="AL11" s="6"/>
    </row>
    <row r="12" customFormat="false" ht="12.75" hidden="false" customHeight="false" outlineLevel="0" collapsed="false">
      <c r="A12" s="4" t="n">
        <v>35510</v>
      </c>
      <c r="B12" s="5" t="n">
        <v>927.693</v>
      </c>
      <c r="C12" s="5" t="n">
        <v>985.813</v>
      </c>
      <c r="D12" s="5" t="s">
        <v>28</v>
      </c>
      <c r="E12" s="5" t="s">
        <v>29</v>
      </c>
      <c r="F12" s="0" t="s">
        <v>30</v>
      </c>
      <c r="G12" s="0" t="n">
        <v>58.12</v>
      </c>
      <c r="H12" s="0" t="n">
        <v>0</v>
      </c>
      <c r="K12" s="0" t="s">
        <v>31</v>
      </c>
      <c r="L12" s="0" t="s">
        <v>43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27.693</v>
      </c>
      <c r="Q12" s="0" t="n">
        <f aca="false">IF(ISNA(P12),IF(ISNA(R12),IF(ISNA(S12),"",S12),R12),P12)</f>
        <v>927.69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32.373</v>
      </c>
      <c r="AB12" s="0" t="n">
        <v>917.133</v>
      </c>
      <c r="AC12" s="0" t="n">
        <v>920.837444444445</v>
      </c>
      <c r="AD12" s="0" t="n">
        <v>1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602</v>
      </c>
      <c r="B13" s="5" t="n">
        <v>931.063</v>
      </c>
      <c r="C13" s="5" t="n">
        <v>985.813</v>
      </c>
      <c r="D13" s="5" t="s">
        <v>28</v>
      </c>
      <c r="E13" s="5" t="s">
        <v>29</v>
      </c>
      <c r="F13" s="0" t="s">
        <v>30</v>
      </c>
      <c r="G13" s="0" t="n">
        <v>54.75</v>
      </c>
      <c r="H13" s="0" t="n">
        <v>0</v>
      </c>
      <c r="K13" s="0" t="s">
        <v>31</v>
      </c>
      <c r="L13" s="0" t="s">
        <v>43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31.063</v>
      </c>
      <c r="Q13" s="0" t="n">
        <f aca="false">IF(ISNA(P13),IF(ISNA(R13),IF(ISNA(S13),"",S13),R13),P13)</f>
        <v>931.06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31.013</v>
      </c>
      <c r="AB13" s="0" t="n">
        <v>917.173</v>
      </c>
      <c r="AC13" s="0" t="n">
        <v>921.096571428572</v>
      </c>
      <c r="AD13" s="0" t="n">
        <v>14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777</v>
      </c>
      <c r="B14" s="5" t="n">
        <v>930.443</v>
      </c>
      <c r="C14" s="5" t="n">
        <v>985.813</v>
      </c>
      <c r="D14" s="5" t="s">
        <v>28</v>
      </c>
      <c r="E14" s="5" t="s">
        <v>29</v>
      </c>
      <c r="F14" s="0" t="s">
        <v>30</v>
      </c>
      <c r="G14" s="0" t="n">
        <v>55.37</v>
      </c>
      <c r="H14" s="0" t="n">
        <v>0</v>
      </c>
      <c r="K14" s="0" t="s">
        <v>31</v>
      </c>
      <c r="L14" s="0" t="s">
        <v>43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30.443</v>
      </c>
      <c r="Q14" s="0" t="n">
        <f aca="false">IF(ISNA(P14),IF(ISNA(R14),IF(ISNA(S14),"",S14),R14),P14)</f>
        <v>930.44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30.203</v>
      </c>
      <c r="AB14" s="0" t="n">
        <v>918.033</v>
      </c>
      <c r="AC14" s="0" t="n">
        <v>921.826888888889</v>
      </c>
      <c r="AD14" s="0" t="n">
        <v>1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833</v>
      </c>
      <c r="B15" s="5" t="n">
        <v>931.423</v>
      </c>
      <c r="C15" s="5" t="n">
        <v>985.813</v>
      </c>
      <c r="D15" s="5" t="s">
        <v>28</v>
      </c>
      <c r="E15" s="5" t="s">
        <v>29</v>
      </c>
      <c r="F15" s="0" t="s">
        <v>30</v>
      </c>
      <c r="G15" s="0" t="n">
        <v>54.39</v>
      </c>
      <c r="H15" s="0" t="n">
        <v>0</v>
      </c>
      <c r="K15" s="0" t="s">
        <v>31</v>
      </c>
      <c r="L15" s="0" t="s">
        <v>43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31.423</v>
      </c>
      <c r="Q15" s="0" t="n">
        <f aca="false">IF(ISNA(P15),IF(ISNA(R15),IF(ISNA(S15),"",S15),R15),P15)</f>
        <v>931.42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903</v>
      </c>
      <c r="B16" s="5" t="n">
        <v>932.303</v>
      </c>
      <c r="C16" s="5" t="n">
        <v>985.813</v>
      </c>
      <c r="D16" s="5" t="s">
        <v>28</v>
      </c>
      <c r="E16" s="5" t="s">
        <v>29</v>
      </c>
      <c r="F16" s="0" t="s">
        <v>30</v>
      </c>
      <c r="G16" s="0" t="n">
        <v>53.51</v>
      </c>
      <c r="H16" s="0" t="n">
        <v>0</v>
      </c>
      <c r="K16" s="0" t="s">
        <v>31</v>
      </c>
      <c r="L16" s="0" t="s">
        <v>43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32.303</v>
      </c>
      <c r="Q16" s="0" t="n">
        <f aca="false">IF(ISNA(P16),IF(ISNA(R16),IF(ISNA(S16),"",S16),R16),P16)</f>
        <v>932.30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944</v>
      </c>
      <c r="B17" s="5" t="n">
        <v>932.433</v>
      </c>
      <c r="C17" s="5" t="n">
        <v>985.813</v>
      </c>
      <c r="D17" s="5" t="s">
        <v>28</v>
      </c>
      <c r="E17" s="5" t="s">
        <v>29</v>
      </c>
      <c r="F17" s="0" t="s">
        <v>30</v>
      </c>
      <c r="G17" s="0" t="n">
        <v>53.38</v>
      </c>
      <c r="H17" s="0" t="n">
        <v>0</v>
      </c>
      <c r="K17" s="0" t="s">
        <v>31</v>
      </c>
      <c r="L17" s="0" t="s">
        <v>43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32.433</v>
      </c>
      <c r="Q17" s="0" t="n">
        <f aca="false">IF(ISNA(P17),IF(ISNA(R17),IF(ISNA(S17),"",S17),R17),P17)</f>
        <v>932.43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001</v>
      </c>
      <c r="B18" s="5" t="n">
        <v>932.373</v>
      </c>
      <c r="C18" s="5" t="n">
        <v>985.813</v>
      </c>
      <c r="D18" s="5" t="s">
        <v>28</v>
      </c>
      <c r="E18" s="5" t="s">
        <v>29</v>
      </c>
      <c r="F18" s="0" t="s">
        <v>30</v>
      </c>
      <c r="G18" s="0" t="n">
        <v>53.44</v>
      </c>
      <c r="H18" s="0" t="n">
        <v>0</v>
      </c>
      <c r="K18" s="0" t="s">
        <v>31</v>
      </c>
      <c r="L18" s="0" t="s">
        <v>43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32.373</v>
      </c>
      <c r="Q18" s="0" t="n">
        <f aca="false">IF(ISNA(P18),IF(ISNA(R18),IF(ISNA(S18),"",S18),R18),P18)</f>
        <v>932.37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083</v>
      </c>
      <c r="B19" s="5" t="n">
        <v>932.043</v>
      </c>
      <c r="C19" s="5" t="n">
        <v>985.813</v>
      </c>
      <c r="D19" s="5" t="s">
        <v>28</v>
      </c>
      <c r="E19" s="5" t="s">
        <v>29</v>
      </c>
      <c r="F19" s="0" t="s">
        <v>30</v>
      </c>
      <c r="G19" s="0" t="n">
        <v>53.77</v>
      </c>
      <c r="H19" s="0" t="n">
        <v>0</v>
      </c>
      <c r="K19" s="0" t="s">
        <v>31</v>
      </c>
      <c r="L19" s="0" t="s">
        <v>43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32.043</v>
      </c>
      <c r="Q19" s="0" t="n">
        <f aca="false">IF(ISNA(P19),IF(ISNA(R19),IF(ISNA(S19),"",S19),R19),P19)</f>
        <v>932.04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133</v>
      </c>
      <c r="B20" s="5" t="n">
        <v>932.603</v>
      </c>
      <c r="C20" s="5" t="n">
        <v>985.813</v>
      </c>
      <c r="D20" s="5" t="s">
        <v>28</v>
      </c>
      <c r="E20" s="5" t="s">
        <v>29</v>
      </c>
      <c r="F20" s="0" t="s">
        <v>30</v>
      </c>
      <c r="G20" s="0" t="n">
        <v>53.21</v>
      </c>
      <c r="H20" s="0" t="n">
        <v>0</v>
      </c>
      <c r="K20" s="0" t="s">
        <v>31</v>
      </c>
      <c r="L20" s="0" t="s">
        <v>43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32.603</v>
      </c>
      <c r="Q20" s="0" t="n">
        <f aca="false">IF(ISNA(P20),IF(ISNA(R20),IF(ISNA(S20),"",S20),R20),P20)</f>
        <v>932.60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196</v>
      </c>
      <c r="B21" s="5" t="n">
        <v>931.473</v>
      </c>
      <c r="C21" s="5" t="n">
        <v>985.813</v>
      </c>
      <c r="D21" s="5" t="s">
        <v>28</v>
      </c>
      <c r="E21" s="5" t="s">
        <v>29</v>
      </c>
      <c r="F21" s="0" t="s">
        <v>30</v>
      </c>
      <c r="G21" s="0" t="n">
        <v>54.34</v>
      </c>
      <c r="H21" s="0" t="n">
        <v>0</v>
      </c>
      <c r="K21" s="0" t="s">
        <v>31</v>
      </c>
      <c r="L21" s="0" t="s">
        <v>43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31.473</v>
      </c>
      <c r="Q21" s="0" t="n">
        <f aca="false">IF(ISNA(P21),IF(ISNA(R21),IF(ISNA(S21),"",S21),R21),P21)</f>
        <v>931.47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246</v>
      </c>
      <c r="B22" s="5" t="n">
        <v>931.753</v>
      </c>
      <c r="C22" s="5" t="n">
        <v>985.813</v>
      </c>
      <c r="D22" s="5" t="s">
        <v>28</v>
      </c>
      <c r="E22" s="5" t="s">
        <v>29</v>
      </c>
      <c r="F22" s="0" t="s">
        <v>30</v>
      </c>
      <c r="G22" s="0" t="n">
        <v>54.06</v>
      </c>
      <c r="H22" s="0" t="n">
        <v>0</v>
      </c>
      <c r="K22" s="0" t="s">
        <v>31</v>
      </c>
      <c r="L22" s="0" t="s">
        <v>43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31.753</v>
      </c>
      <c r="Q22" s="0" t="n">
        <f aca="false">IF(ISNA(P22),IF(ISNA(R22),IF(ISNA(S22),"",S22),R22),P22)</f>
        <v>931.75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302</v>
      </c>
      <c r="B23" s="5" t="n">
        <v>931.143</v>
      </c>
      <c r="C23" s="5" t="n">
        <v>985.813</v>
      </c>
      <c r="D23" s="5" t="s">
        <v>28</v>
      </c>
      <c r="E23" s="5" t="s">
        <v>29</v>
      </c>
      <c r="F23" s="0" t="s">
        <v>30</v>
      </c>
      <c r="G23" s="0" t="n">
        <v>54.67</v>
      </c>
      <c r="H23" s="0" t="n">
        <v>0</v>
      </c>
      <c r="K23" s="0" t="s">
        <v>31</v>
      </c>
      <c r="L23" s="0" t="s">
        <v>43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31.143</v>
      </c>
      <c r="Q23" s="0" t="n">
        <f aca="false">IF(ISNA(P23),IF(ISNA(R23),IF(ISNA(S23),"",S23),R23),P23)</f>
        <v>931.14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384</v>
      </c>
      <c r="B24" s="5" t="n">
        <v>931.013</v>
      </c>
      <c r="C24" s="5" t="n">
        <v>985.813</v>
      </c>
      <c r="D24" s="5" t="s">
        <v>28</v>
      </c>
      <c r="E24" s="5" t="s">
        <v>29</v>
      </c>
      <c r="F24" s="0" t="s">
        <v>30</v>
      </c>
      <c r="G24" s="0" t="n">
        <v>54.8</v>
      </c>
      <c r="H24" s="0" t="n">
        <v>0</v>
      </c>
      <c r="K24" s="0" t="s">
        <v>31</v>
      </c>
      <c r="L24" s="0" t="s">
        <v>49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31.013</v>
      </c>
      <c r="Q24" s="0" t="n">
        <f aca="false">IF(ISNA(P24),IF(ISNA(R24),IF(ISNA(S24),"",S24),R24),P24)</f>
        <v>931.01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430</v>
      </c>
      <c r="B25" s="0" t="n">
        <v>930.203</v>
      </c>
      <c r="C25" s="0" t="n">
        <v>985.813</v>
      </c>
      <c r="D25" s="0" t="s">
        <v>28</v>
      </c>
      <c r="E25" s="0" t="s">
        <v>29</v>
      </c>
      <c r="F25" s="0" t="s">
        <v>30</v>
      </c>
      <c r="G25" s="0" t="n">
        <v>55.61</v>
      </c>
      <c r="H25" s="0" t="n">
        <v>0</v>
      </c>
      <c r="K25" s="0" t="s">
        <v>31</v>
      </c>
      <c r="L25" s="0" t="s">
        <v>43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30.203</v>
      </c>
      <c r="Q25" s="0" t="n">
        <f aca="false">IF(ISNA(P25),IF(ISNA(R25),IF(ISNA(S25),"",S25),R25),P25)</f>
        <v>930.20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458</v>
      </c>
      <c r="B26" s="0" t="n">
        <v>930.863</v>
      </c>
      <c r="C26" s="0" t="n">
        <v>985.813</v>
      </c>
      <c r="D26" s="0" t="s">
        <v>28</v>
      </c>
      <c r="E26" s="0" t="s">
        <v>29</v>
      </c>
      <c r="F26" s="0" t="s">
        <v>30</v>
      </c>
      <c r="G26" s="0" t="n">
        <v>54.95</v>
      </c>
      <c r="H26" s="0" t="n">
        <v>0</v>
      </c>
      <c r="K26" s="0" t="s">
        <v>31</v>
      </c>
      <c r="L26" s="0" t="s">
        <v>49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30.863</v>
      </c>
      <c r="Q26" s="0" t="n">
        <f aca="false">IF(ISNA(P26),IF(ISNA(R26),IF(ISNA(S26),"",S26),R26),P26)</f>
        <v>930.86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472</v>
      </c>
      <c r="B27" s="0" t="n">
        <v>929.873</v>
      </c>
      <c r="C27" s="0" t="n">
        <v>985.813</v>
      </c>
      <c r="D27" s="0" t="s">
        <v>28</v>
      </c>
      <c r="E27" s="0" t="s">
        <v>29</v>
      </c>
      <c r="F27" s="0" t="s">
        <v>30</v>
      </c>
      <c r="G27" s="0" t="n">
        <v>55.94</v>
      </c>
      <c r="H27" s="0" t="n">
        <v>0</v>
      </c>
      <c r="K27" s="0" t="s">
        <v>31</v>
      </c>
      <c r="L27" s="0" t="s">
        <v>43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29.873</v>
      </c>
      <c r="Q27" s="0" t="n">
        <f aca="false">IF(ISNA(P27),IF(ISNA(R27),IF(ISNA(S27),"",S27),R27),P27)</f>
        <v>929.87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577</v>
      </c>
      <c r="B28" s="0" t="n">
        <v>929.693</v>
      </c>
      <c r="C28" s="0" t="n">
        <v>985.813</v>
      </c>
      <c r="D28" s="0" t="s">
        <v>28</v>
      </c>
      <c r="E28" s="0" t="s">
        <v>29</v>
      </c>
      <c r="F28" s="0" t="s">
        <v>30</v>
      </c>
      <c r="G28" s="0" t="n">
        <v>56.12</v>
      </c>
      <c r="H28" s="0" t="n">
        <v>0</v>
      </c>
      <c r="K28" s="0" t="s">
        <v>31</v>
      </c>
      <c r="L28" s="0" t="s">
        <v>49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29.693</v>
      </c>
      <c r="Q28" s="0" t="n">
        <f aca="false">IF(ISNA(P28),IF(ISNA(R28),IF(ISNA(S28),"",S28),R28),P28)</f>
        <v>929.69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630.4479166667</v>
      </c>
      <c r="B29" s="0" t="n">
        <v>929.963</v>
      </c>
      <c r="C29" s="0" t="n">
        <v>985.813</v>
      </c>
      <c r="D29" s="0" t="s">
        <v>28</v>
      </c>
      <c r="E29" s="0" t="s">
        <v>29</v>
      </c>
      <c r="F29" s="0" t="s">
        <v>30</v>
      </c>
      <c r="G29" s="0" t="n">
        <v>55.85</v>
      </c>
      <c r="H29" s="0" t="n">
        <v>0</v>
      </c>
      <c r="K29" s="0" t="s">
        <v>31</v>
      </c>
      <c r="L29" s="0" t="s">
        <v>49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29.963</v>
      </c>
      <c r="Q29" s="0" t="n">
        <f aca="false">IF(ISNA(P29),IF(ISNA(R29),IF(ISNA(S29),"",S29),R29),P29)</f>
        <v>929.96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862.45</v>
      </c>
      <c r="B30" s="0" t="n">
        <v>928.323</v>
      </c>
      <c r="C30" s="0" t="n">
        <v>985.813</v>
      </c>
      <c r="D30" s="0" t="s">
        <v>28</v>
      </c>
      <c r="E30" s="0" t="s">
        <v>29</v>
      </c>
      <c r="F30" s="0" t="s">
        <v>30</v>
      </c>
      <c r="G30" s="0" t="n">
        <v>57.49</v>
      </c>
      <c r="H30" s="0" t="n">
        <v>0</v>
      </c>
      <c r="K30" s="0" t="s">
        <v>31</v>
      </c>
      <c r="L30" s="0" t="s">
        <v>43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28.323</v>
      </c>
      <c r="Q30" s="0" t="n">
        <f aca="false">IF(ISNA(P30),IF(ISNA(R30),IF(ISNA(S30),"",S30),R30),P30)</f>
        <v>928.32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901.4027777778</v>
      </c>
      <c r="B31" s="0" t="n">
        <v>928.163</v>
      </c>
      <c r="C31" s="0" t="n">
        <v>985.813</v>
      </c>
      <c r="D31" s="0" t="s">
        <v>28</v>
      </c>
      <c r="E31" s="0" t="s">
        <v>29</v>
      </c>
      <c r="F31" s="0" t="s">
        <v>30</v>
      </c>
      <c r="G31" s="0" t="n">
        <v>57.65</v>
      </c>
      <c r="H31" s="0" t="n">
        <v>0</v>
      </c>
      <c r="K31" s="0" t="s">
        <v>31</v>
      </c>
      <c r="L31" s="0" t="s">
        <v>43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28.163</v>
      </c>
      <c r="Q31" s="0" t="n">
        <f aca="false">IF(ISNA(P31),IF(ISNA(R31),IF(ISNA(S31),"",S31),R31),P31)</f>
        <v>928.16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958.3986111111</v>
      </c>
      <c r="B32" s="0" t="n">
        <v>928.023</v>
      </c>
      <c r="C32" s="0" t="n">
        <v>985.813</v>
      </c>
      <c r="D32" s="0" t="s">
        <v>28</v>
      </c>
      <c r="E32" s="0" t="s">
        <v>29</v>
      </c>
      <c r="F32" s="0" t="s">
        <v>30</v>
      </c>
      <c r="G32" s="0" t="n">
        <v>57.79</v>
      </c>
      <c r="H32" s="0" t="n">
        <v>0</v>
      </c>
      <c r="K32" s="0" t="s">
        <v>31</v>
      </c>
      <c r="L32" s="0" t="s">
        <v>43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28.023</v>
      </c>
      <c r="Q32" s="0" t="n">
        <f aca="false">IF(ISNA(P32),IF(ISNA(R32),IF(ISNA(S32),"",S32),R32),P32)</f>
        <v>928.02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016.4131944444</v>
      </c>
      <c r="B33" s="0" t="n">
        <v>927.873</v>
      </c>
      <c r="C33" s="0" t="n">
        <v>985.813</v>
      </c>
      <c r="D33" s="0" t="s">
        <v>28</v>
      </c>
      <c r="E33" s="0" t="s">
        <v>29</v>
      </c>
      <c r="F33" s="0" t="s">
        <v>30</v>
      </c>
      <c r="G33" s="0" t="n">
        <v>57.94</v>
      </c>
      <c r="H33" s="0" t="n">
        <v>0</v>
      </c>
      <c r="K33" s="0" t="s">
        <v>31</v>
      </c>
      <c r="L33" s="0" t="s">
        <v>43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27.873</v>
      </c>
      <c r="Q33" s="0" t="n">
        <f aca="false">IF(ISNA(P33),IF(ISNA(R33),IF(ISNA(S33),"",S33),R33),P33)</f>
        <v>927.87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215.6666666667</v>
      </c>
      <c r="B34" s="0" t="n">
        <v>926.503</v>
      </c>
      <c r="C34" s="0" t="n">
        <v>985.813</v>
      </c>
      <c r="D34" s="0" t="s">
        <v>28</v>
      </c>
      <c r="E34" s="0" t="s">
        <v>29</v>
      </c>
      <c r="F34" s="0" t="s">
        <v>30</v>
      </c>
      <c r="G34" s="0" t="n">
        <v>59.31</v>
      </c>
      <c r="H34" s="0" t="n">
        <v>0</v>
      </c>
      <c r="K34" s="0" t="s">
        <v>31</v>
      </c>
      <c r="L34" s="0" t="s">
        <v>49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26.503</v>
      </c>
      <c r="Q34" s="0" t="n">
        <f aca="false">IF(ISNA(P34),IF(ISNA(R34),IF(ISNA(S34),"",S34),R34),P34)</f>
        <v>926.50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280.6006944444</v>
      </c>
      <c r="B35" s="0" t="n">
        <v>926.433</v>
      </c>
      <c r="C35" s="0" t="n">
        <v>985.813</v>
      </c>
      <c r="D35" s="0" t="s">
        <v>28</v>
      </c>
      <c r="E35" s="0" t="s">
        <v>29</v>
      </c>
      <c r="F35" s="0" t="s">
        <v>30</v>
      </c>
      <c r="G35" s="0" t="n">
        <v>59.38</v>
      </c>
      <c r="H35" s="0" t="n">
        <v>0</v>
      </c>
      <c r="K35" s="0" t="s">
        <v>31</v>
      </c>
      <c r="L35" s="0" t="s">
        <v>49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26.433</v>
      </c>
      <c r="Q35" s="0" t="n">
        <f aca="false">IF(ISNA(P35),IF(ISNA(R35),IF(ISNA(S35),"",S35),R35),P35)</f>
        <v>926.43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337.6875</v>
      </c>
      <c r="B36" s="0" t="n">
        <v>925.783</v>
      </c>
      <c r="C36" s="0" t="n">
        <v>985.813</v>
      </c>
      <c r="D36" s="0" t="s">
        <v>28</v>
      </c>
      <c r="E36" s="0" t="s">
        <v>29</v>
      </c>
      <c r="F36" s="0" t="s">
        <v>30</v>
      </c>
      <c r="G36" s="0" t="n">
        <v>60.03</v>
      </c>
      <c r="H36" s="0" t="n">
        <v>0</v>
      </c>
      <c r="K36" s="0" t="s">
        <v>31</v>
      </c>
      <c r="L36" s="0" t="s">
        <v>49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25.783</v>
      </c>
      <c r="Q36" s="0" t="n">
        <f aca="false">IF(ISNA(P36),IF(ISNA(R36),IF(ISNA(S36),"",S36),R36),P36)</f>
        <v>925.78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385.7326388889</v>
      </c>
      <c r="B37" s="0" t="n">
        <v>925.063</v>
      </c>
      <c r="C37" s="0" t="n">
        <v>985.813</v>
      </c>
      <c r="D37" s="0" t="s">
        <v>28</v>
      </c>
      <c r="E37" s="0" t="s">
        <v>29</v>
      </c>
      <c r="F37" s="0" t="s">
        <v>30</v>
      </c>
      <c r="G37" s="0" t="n">
        <v>60.75</v>
      </c>
      <c r="H37" s="0" t="n">
        <v>0</v>
      </c>
      <c r="K37" s="0" t="s">
        <v>31</v>
      </c>
      <c r="L37" s="0" t="s">
        <v>49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25.063</v>
      </c>
      <c r="Q37" s="0" t="n">
        <f aca="false">IF(ISNA(P37),IF(ISNA(R37),IF(ISNA(S37),"",S37),R37),P37)</f>
        <v>925.06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445.4548611111</v>
      </c>
      <c r="B38" s="0" t="n">
        <v>925.413</v>
      </c>
      <c r="C38" s="0" t="n">
        <v>985.813</v>
      </c>
      <c r="D38" s="0" t="s">
        <v>28</v>
      </c>
      <c r="E38" s="0" t="s">
        <v>29</v>
      </c>
      <c r="F38" s="0" t="s">
        <v>30</v>
      </c>
      <c r="G38" s="0" t="n">
        <v>60.4</v>
      </c>
      <c r="H38" s="0" t="n">
        <v>0</v>
      </c>
      <c r="K38" s="0" t="s">
        <v>31</v>
      </c>
      <c r="L38" s="0" t="s">
        <v>49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25.413</v>
      </c>
      <c r="Q38" s="0" t="n">
        <f aca="false">IF(ISNA(P38),IF(ISNA(R38),IF(ISNA(S38),"",S38),R38),P38)</f>
        <v>925.41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507.75</v>
      </c>
      <c r="B39" s="0" t="n">
        <v>925.193</v>
      </c>
      <c r="C39" s="0" t="n">
        <v>985.813</v>
      </c>
      <c r="D39" s="0" t="s">
        <v>28</v>
      </c>
      <c r="E39" s="0" t="s">
        <v>29</v>
      </c>
      <c r="F39" s="0" t="s">
        <v>30</v>
      </c>
      <c r="G39" s="0" t="n">
        <v>60.62</v>
      </c>
      <c r="H39" s="0" t="n">
        <v>0</v>
      </c>
      <c r="K39" s="0" t="s">
        <v>31</v>
      </c>
      <c r="L39" s="0" t="s">
        <v>49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25.193</v>
      </c>
      <c r="Q39" s="0" t="n">
        <f aca="false">IF(ISNA(P39),IF(ISNA(R39),IF(ISNA(S39),"",S39),R39),P39)</f>
        <v>925.19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571.4305555556</v>
      </c>
      <c r="B40" s="0" t="n">
        <v>924.743</v>
      </c>
      <c r="C40" s="0" t="n">
        <v>985.813</v>
      </c>
      <c r="D40" s="0" t="s">
        <v>28</v>
      </c>
      <c r="E40" s="0" t="s">
        <v>29</v>
      </c>
      <c r="F40" s="0" t="s">
        <v>30</v>
      </c>
      <c r="G40" s="0" t="n">
        <v>61.07</v>
      </c>
      <c r="H40" s="0" t="n">
        <v>0</v>
      </c>
      <c r="K40" s="0" t="s">
        <v>31</v>
      </c>
      <c r="L40" s="0" t="s">
        <v>49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24.743</v>
      </c>
      <c r="Q40" s="0" t="n">
        <f aca="false">IF(ISNA(P40),IF(ISNA(R40),IF(ISNA(S40),"",S40),R40),P40)</f>
        <v>924.74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641.4409722222</v>
      </c>
      <c r="B41" s="0" t="n">
        <v>924.633</v>
      </c>
      <c r="C41" s="0" t="n">
        <v>985.813</v>
      </c>
      <c r="D41" s="0" t="s">
        <v>28</v>
      </c>
      <c r="E41" s="0" t="s">
        <v>29</v>
      </c>
      <c r="F41" s="0" t="s">
        <v>30</v>
      </c>
      <c r="G41" s="0" t="n">
        <v>61.18</v>
      </c>
      <c r="H41" s="0" t="n">
        <v>0</v>
      </c>
      <c r="K41" s="0" t="s">
        <v>31</v>
      </c>
      <c r="L41" s="0" t="s">
        <v>49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24.633</v>
      </c>
      <c r="Q41" s="0" t="n">
        <f aca="false">IF(ISNA(P41),IF(ISNA(R41),IF(ISNA(S41),"",S41),R41),P41)</f>
        <v>924.63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690.4444444444</v>
      </c>
      <c r="B42" s="0" t="n">
        <v>924.313</v>
      </c>
      <c r="C42" s="0" t="n">
        <v>985.813</v>
      </c>
      <c r="D42" s="0" t="s">
        <v>28</v>
      </c>
      <c r="E42" s="0" t="s">
        <v>29</v>
      </c>
      <c r="F42" s="0" t="s">
        <v>30</v>
      </c>
      <c r="G42" s="0" t="n">
        <v>61.5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24.313</v>
      </c>
      <c r="Q42" s="0" t="n">
        <f aca="false">IF(ISNA(P42),IF(ISNA(R42),IF(ISNA(S42),"",S42),R42),P42)</f>
        <v>924.31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746.4548611111</v>
      </c>
      <c r="B43" s="0" t="n">
        <v>924.553</v>
      </c>
      <c r="C43" s="0" t="n">
        <v>985.813</v>
      </c>
      <c r="D43" s="0" t="s">
        <v>28</v>
      </c>
      <c r="E43" s="0" t="s">
        <v>29</v>
      </c>
      <c r="F43" s="0" t="s">
        <v>30</v>
      </c>
      <c r="G43" s="0" t="n">
        <v>61.26</v>
      </c>
      <c r="H43" s="0" t="n">
        <v>0</v>
      </c>
      <c r="K43" s="0" t="s">
        <v>31</v>
      </c>
      <c r="L43" s="0" t="s">
        <v>49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24.553</v>
      </c>
      <c r="Q43" s="0" t="n">
        <f aca="false">IF(ISNA(P43),IF(ISNA(R43),IF(ISNA(S43),"",S43),R43),P43)</f>
        <v>924.55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809.4583333333</v>
      </c>
      <c r="B44" s="0" t="n">
        <v>925.653</v>
      </c>
      <c r="C44" s="0" t="n">
        <v>985.813</v>
      </c>
      <c r="D44" s="0" t="s">
        <v>28</v>
      </c>
      <c r="E44" s="0" t="s">
        <v>29</v>
      </c>
      <c r="F44" s="0" t="s">
        <v>30</v>
      </c>
      <c r="G44" s="0" t="n">
        <v>60.16</v>
      </c>
      <c r="H44" s="0" t="n">
        <v>0</v>
      </c>
      <c r="K44" s="0" t="s">
        <v>31</v>
      </c>
      <c r="L44" s="0" t="s">
        <v>49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25.653</v>
      </c>
      <c r="Q44" s="0" t="n">
        <f aca="false">IF(ISNA(P44),IF(ISNA(R44),IF(ISNA(S44),"",S44),R44),P44)</f>
        <v>925.65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865.5520833333</v>
      </c>
      <c r="B45" s="0" t="n">
        <v>926.003</v>
      </c>
      <c r="C45" s="0" t="n">
        <v>985.813</v>
      </c>
      <c r="D45" s="0" t="s">
        <v>28</v>
      </c>
      <c r="E45" s="0" t="s">
        <v>29</v>
      </c>
      <c r="F45" s="0" t="s">
        <v>30</v>
      </c>
      <c r="G45" s="0" t="n">
        <v>59.81</v>
      </c>
      <c r="H45" s="0" t="n">
        <v>0</v>
      </c>
      <c r="K45" s="0" t="s">
        <v>31</v>
      </c>
      <c r="L45" s="0" t="s">
        <v>49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26.003</v>
      </c>
      <c r="Q45" s="0" t="n">
        <f aca="false">IF(ISNA(P45),IF(ISNA(R45),IF(ISNA(S45),"",S45),R45),P45)</f>
        <v>926.00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156.53125</v>
      </c>
      <c r="B46" s="0" t="n">
        <v>922.713</v>
      </c>
      <c r="C46" s="0" t="n">
        <v>985.813</v>
      </c>
      <c r="D46" s="0" t="s">
        <v>28</v>
      </c>
      <c r="E46" s="0" t="s">
        <v>29</v>
      </c>
      <c r="F46" s="0" t="s">
        <v>30</v>
      </c>
      <c r="G46" s="0" t="n">
        <v>63.1</v>
      </c>
      <c r="H46" s="0" t="n">
        <v>0</v>
      </c>
      <c r="K46" s="0" t="s">
        <v>31</v>
      </c>
      <c r="L46" s="0" t="s">
        <v>49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22.713</v>
      </c>
      <c r="Q46" s="0" t="n">
        <f aca="false">IF(ISNA(P46),IF(ISNA(R46),IF(ISNA(S46),"",S46),R46),P46)</f>
        <v>922.71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187.6354166667</v>
      </c>
      <c r="B47" s="0" t="n">
        <v>922.443</v>
      </c>
      <c r="C47" s="0" t="n">
        <v>985.813</v>
      </c>
      <c r="D47" s="0" t="s">
        <v>28</v>
      </c>
      <c r="E47" s="0" t="s">
        <v>29</v>
      </c>
      <c r="F47" s="0" t="s">
        <v>30</v>
      </c>
      <c r="G47" s="0" t="n">
        <v>63.37</v>
      </c>
      <c r="H47" s="0" t="n">
        <v>0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22.443</v>
      </c>
      <c r="Q47" s="0" t="n">
        <f aca="false">IF(ISNA(P47),IF(ISNA(R47),IF(ISNA(S47),"",S47),R47),P47)</f>
        <v>922.44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209.4895833333</v>
      </c>
      <c r="B48" s="0" t="n">
        <v>921.833</v>
      </c>
      <c r="C48" s="0" t="n">
        <v>985.813</v>
      </c>
      <c r="D48" s="0" t="s">
        <v>28</v>
      </c>
      <c r="E48" s="0" t="s">
        <v>29</v>
      </c>
      <c r="F48" s="0" t="s">
        <v>30</v>
      </c>
      <c r="G48" s="0" t="n">
        <v>63.98</v>
      </c>
      <c r="H48" s="0" t="n">
        <v>0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21.833</v>
      </c>
      <c r="Q48" s="0" t="n">
        <f aca="false">IF(ISNA(P48),IF(ISNA(R48),IF(ISNA(S48),"",S48),R48),P48)</f>
        <v>921.83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250.7319444444</v>
      </c>
      <c r="B49" s="0" t="n">
        <v>922.663</v>
      </c>
      <c r="C49" s="0" t="n">
        <v>985.813</v>
      </c>
      <c r="D49" s="0" t="s">
        <v>28</v>
      </c>
      <c r="E49" s="0" t="s">
        <v>29</v>
      </c>
      <c r="F49" s="0" t="s">
        <v>30</v>
      </c>
      <c r="G49" s="0" t="n">
        <v>63.15</v>
      </c>
      <c r="H49" s="0" t="n">
        <v>0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22.663</v>
      </c>
      <c r="Q49" s="0" t="n">
        <f aca="false">IF(ISNA(P49),IF(ISNA(R49),IF(ISNA(S49),"",S49),R49),P49)</f>
        <v>922.66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280.5763888889</v>
      </c>
      <c r="B50" s="0" t="n">
        <v>922.673</v>
      </c>
      <c r="C50" s="0" t="n">
        <v>985.813</v>
      </c>
      <c r="D50" s="0" t="s">
        <v>28</v>
      </c>
      <c r="E50" s="0" t="s">
        <v>29</v>
      </c>
      <c r="F50" s="0" t="s">
        <v>30</v>
      </c>
      <c r="G50" s="0" t="n">
        <v>63.14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22.673</v>
      </c>
      <c r="Q50" s="0" t="n">
        <f aca="false">IF(ISNA(P50),IF(ISNA(R50),IF(ISNA(S50),"",S50),R50),P50)</f>
        <v>922.67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308.6145833333</v>
      </c>
      <c r="B51" s="0" t="n">
        <v>922.113</v>
      </c>
      <c r="C51" s="0" t="n">
        <v>985.813</v>
      </c>
      <c r="D51" s="0" t="s">
        <v>28</v>
      </c>
      <c r="E51" s="0" t="s">
        <v>29</v>
      </c>
      <c r="F51" s="0" t="s">
        <v>30</v>
      </c>
      <c r="G51" s="0" t="n">
        <v>63.7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22.113</v>
      </c>
      <c r="Q51" s="0" t="n">
        <f aca="false">IF(ISNA(P51),IF(ISNA(R51),IF(ISNA(S51),"",S51),R51),P51)</f>
        <v>922.11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335.5625</v>
      </c>
      <c r="B52" s="0" t="n">
        <v>921.983</v>
      </c>
      <c r="C52" s="0" t="n">
        <v>985.813</v>
      </c>
      <c r="D52" s="0" t="s">
        <v>28</v>
      </c>
      <c r="E52" s="0" t="s">
        <v>29</v>
      </c>
      <c r="F52" s="0" t="s">
        <v>30</v>
      </c>
      <c r="G52" s="0" t="n">
        <v>63.83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21.983</v>
      </c>
      <c r="Q52" s="0" t="n">
        <f aca="false">IF(ISNA(P52),IF(ISNA(R52),IF(ISNA(S52),"",S52),R52),P52)</f>
        <v>921.98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376.5243055556</v>
      </c>
      <c r="B53" s="0" t="n">
        <v>922.353</v>
      </c>
      <c r="C53" s="0" t="n">
        <v>985.813</v>
      </c>
      <c r="D53" s="0" t="s">
        <v>28</v>
      </c>
      <c r="E53" s="0" t="s">
        <v>29</v>
      </c>
      <c r="F53" s="0" t="s">
        <v>30</v>
      </c>
      <c r="G53" s="0" t="n">
        <v>63.46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22.353</v>
      </c>
      <c r="Q53" s="0" t="n">
        <f aca="false">IF(ISNA(P53),IF(ISNA(R53),IF(ISNA(S53),"",S53),R53),P53)</f>
        <v>922.35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397.5694444444</v>
      </c>
      <c r="B54" s="0" t="n">
        <v>922.273</v>
      </c>
      <c r="C54" s="0" t="n">
        <v>985.813</v>
      </c>
      <c r="D54" s="0" t="s">
        <v>28</v>
      </c>
      <c r="E54" s="0" t="s">
        <v>29</v>
      </c>
      <c r="F54" s="0" t="s">
        <v>30</v>
      </c>
      <c r="G54" s="0" t="n">
        <v>63.54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22.273</v>
      </c>
      <c r="Q54" s="0" t="n">
        <f aca="false">IF(ISNA(P54),IF(ISNA(R54),IF(ISNA(S54),"",S54),R54),P54)</f>
        <v>922.27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425.5277777778</v>
      </c>
      <c r="B55" s="0" t="n">
        <v>922.233</v>
      </c>
      <c r="C55" s="0" t="n">
        <v>985.813</v>
      </c>
      <c r="D55" s="0" t="s">
        <v>28</v>
      </c>
      <c r="E55" s="0" t="s">
        <v>29</v>
      </c>
      <c r="F55" s="0" t="s">
        <v>30</v>
      </c>
      <c r="G55" s="0" t="n">
        <v>63.58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22.233</v>
      </c>
      <c r="Q55" s="0" t="n">
        <f aca="false">IF(ISNA(P55),IF(ISNA(R55),IF(ISNA(S55),"",S55),R55),P55)</f>
        <v>922.23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455.5701388889</v>
      </c>
      <c r="B56" s="0" t="n">
        <v>922.323</v>
      </c>
      <c r="C56" s="0" t="n">
        <v>985.813</v>
      </c>
      <c r="D56" s="0" t="s">
        <v>28</v>
      </c>
      <c r="E56" s="0" t="s">
        <v>29</v>
      </c>
      <c r="F56" s="0" t="s">
        <v>30</v>
      </c>
      <c r="G56" s="0" t="n">
        <v>63.49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22.323</v>
      </c>
      <c r="Q56" s="0" t="n">
        <f aca="false">IF(ISNA(P56),IF(ISNA(R56),IF(ISNA(S56),"",S56),R56),P56)</f>
        <v>922.32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489.53125</v>
      </c>
      <c r="B57" s="0" t="n">
        <v>922.193</v>
      </c>
      <c r="C57" s="0" t="n">
        <v>985.813</v>
      </c>
      <c r="D57" s="0" t="s">
        <v>28</v>
      </c>
      <c r="E57" s="0" t="s">
        <v>29</v>
      </c>
      <c r="F57" s="0" t="s">
        <v>30</v>
      </c>
      <c r="G57" s="0" t="n">
        <v>63.62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22.193</v>
      </c>
      <c r="Q57" s="0" t="n">
        <f aca="false">IF(ISNA(P57),IF(ISNA(R57),IF(ISNA(S57),"",S57),R57),P57)</f>
        <v>922.19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520.5763888889</v>
      </c>
      <c r="B58" s="0" t="n">
        <v>922.073</v>
      </c>
      <c r="C58" s="0" t="n">
        <v>985.813</v>
      </c>
      <c r="D58" s="0" t="s">
        <v>28</v>
      </c>
      <c r="E58" s="0" t="s">
        <v>29</v>
      </c>
      <c r="F58" s="0" t="s">
        <v>30</v>
      </c>
      <c r="G58" s="0" t="n">
        <v>63.74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22.073</v>
      </c>
      <c r="Q58" s="0" t="n">
        <f aca="false">IF(ISNA(P58),IF(ISNA(R58),IF(ISNA(S58),"",S58),R58),P58)</f>
        <v>922.07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547.6875</v>
      </c>
      <c r="B59" s="0" t="n">
        <v>921.833</v>
      </c>
      <c r="C59" s="0" t="n">
        <v>985.813</v>
      </c>
      <c r="D59" s="0" t="s">
        <v>28</v>
      </c>
      <c r="E59" s="0" t="s">
        <v>29</v>
      </c>
      <c r="F59" s="0" t="s">
        <v>30</v>
      </c>
      <c r="G59" s="0" t="n">
        <v>63.98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21.833</v>
      </c>
      <c r="Q59" s="0" t="n">
        <f aca="false">IF(ISNA(P59),IF(ISNA(R59),IF(ISNA(S59),"",S59),R59),P59)</f>
        <v>921.83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575.5138888889</v>
      </c>
      <c r="B60" s="0" t="n">
        <v>921.733</v>
      </c>
      <c r="C60" s="0" t="n">
        <v>985.813</v>
      </c>
      <c r="D60" s="0" t="s">
        <v>28</v>
      </c>
      <c r="E60" s="0" t="s">
        <v>29</v>
      </c>
      <c r="F60" s="0" t="s">
        <v>30</v>
      </c>
      <c r="G60" s="0" t="n">
        <v>64.08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21.733</v>
      </c>
      <c r="Q60" s="0" t="n">
        <f aca="false">IF(ISNA(P60),IF(ISNA(R60),IF(ISNA(S60),"",S60),R60),P60)</f>
        <v>921.73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610.5277777778</v>
      </c>
      <c r="B61" s="0" t="n">
        <v>921.403</v>
      </c>
      <c r="C61" s="0" t="n">
        <v>985.813</v>
      </c>
      <c r="D61" s="0" t="s">
        <v>28</v>
      </c>
      <c r="E61" s="0" t="s">
        <v>29</v>
      </c>
      <c r="F61" s="0" t="s">
        <v>30</v>
      </c>
      <c r="G61" s="0" t="n">
        <v>64.41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21.403</v>
      </c>
      <c r="Q61" s="0" t="n">
        <f aca="false">IF(ISNA(P61),IF(ISNA(R61),IF(ISNA(S61),"",S61),R61),P61)</f>
        <v>921.40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643.6041666667</v>
      </c>
      <c r="B62" s="0" t="n">
        <v>921.263</v>
      </c>
      <c r="C62" s="0" t="n">
        <v>985.813</v>
      </c>
      <c r="D62" s="0" t="s">
        <v>28</v>
      </c>
      <c r="E62" s="0" t="s">
        <v>29</v>
      </c>
      <c r="F62" s="0" t="s">
        <v>30</v>
      </c>
      <c r="G62" s="0" t="n">
        <v>64.55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21.263</v>
      </c>
      <c r="Q62" s="0" t="n">
        <f aca="false">IF(ISNA(P62),IF(ISNA(R62),IF(ISNA(S62),"",S62),R62),P62)</f>
        <v>921.26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670.5833333333</v>
      </c>
      <c r="B63" s="0" t="n">
        <v>921.143</v>
      </c>
      <c r="C63" s="0" t="n">
        <v>985.813</v>
      </c>
      <c r="D63" s="0" t="s">
        <v>28</v>
      </c>
      <c r="E63" s="0" t="s">
        <v>29</v>
      </c>
      <c r="F63" s="0" t="s">
        <v>30</v>
      </c>
      <c r="G63" s="0" t="n">
        <v>64.67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21.143</v>
      </c>
      <c r="Q63" s="0" t="n">
        <f aca="false">IF(ISNA(P63),IF(ISNA(R63),IF(ISNA(S63),"",S63),R63),P63)</f>
        <v>921.14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699.6770833333</v>
      </c>
      <c r="B64" s="0" t="n">
        <v>920.993</v>
      </c>
      <c r="C64" s="0" t="n">
        <v>985.813</v>
      </c>
      <c r="D64" s="0" t="s">
        <v>28</v>
      </c>
      <c r="E64" s="0" t="s">
        <v>29</v>
      </c>
      <c r="F64" s="0" t="s">
        <v>30</v>
      </c>
      <c r="G64" s="0" t="n">
        <v>64.82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20.993</v>
      </c>
      <c r="Q64" s="0" t="n">
        <f aca="false">IF(ISNA(P64),IF(ISNA(R64),IF(ISNA(S64),"",S64),R64),P64)</f>
        <v>920.99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734.5763888889</v>
      </c>
      <c r="B65" s="0" t="n">
        <v>920.863</v>
      </c>
      <c r="C65" s="0" t="n">
        <v>985.813</v>
      </c>
      <c r="D65" s="0" t="s">
        <v>28</v>
      </c>
      <c r="E65" s="0" t="s">
        <v>29</v>
      </c>
      <c r="F65" s="0" t="s">
        <v>30</v>
      </c>
      <c r="G65" s="0" t="n">
        <v>64.95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20.863</v>
      </c>
      <c r="Q65" s="0" t="n">
        <f aca="false">IF(ISNA(P65),IF(ISNA(R65),IF(ISNA(S65),"",S65),R65),P65)</f>
        <v>920.86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770.5694444444</v>
      </c>
      <c r="B66" s="0" t="n">
        <v>920.633</v>
      </c>
      <c r="C66" s="0" t="n">
        <v>985.813</v>
      </c>
      <c r="D66" s="0" t="s">
        <v>28</v>
      </c>
      <c r="E66" s="0" t="s">
        <v>29</v>
      </c>
      <c r="F66" s="0" t="s">
        <v>30</v>
      </c>
      <c r="G66" s="0" t="n">
        <v>65.18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20.633</v>
      </c>
      <c r="Q66" s="0" t="n">
        <f aca="false">IF(ISNA(P66),IF(ISNA(R66),IF(ISNA(S66),"",S66),R66),P66)</f>
        <v>920.63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793.5590277778</v>
      </c>
      <c r="B67" s="0" t="n">
        <v>920.573</v>
      </c>
      <c r="C67" s="0" t="n">
        <v>985.813</v>
      </c>
      <c r="D67" s="0" t="s">
        <v>28</v>
      </c>
      <c r="E67" s="0" t="s">
        <v>29</v>
      </c>
      <c r="F67" s="0" t="s">
        <v>30</v>
      </c>
      <c r="G67" s="0" t="n">
        <v>65.24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20.573</v>
      </c>
      <c r="Q67" s="0" t="n">
        <f aca="false">IF(ISNA(P67),IF(ISNA(R67),IF(ISNA(S67),"",S67),R67),P67)</f>
        <v>920.57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818.5381944444</v>
      </c>
      <c r="B68" s="0" t="n">
        <v>920.443</v>
      </c>
      <c r="C68" s="0" t="n">
        <v>985.813</v>
      </c>
      <c r="D68" s="0" t="s">
        <v>28</v>
      </c>
      <c r="E68" s="0" t="s">
        <v>29</v>
      </c>
      <c r="F68" s="0" t="s">
        <v>30</v>
      </c>
      <c r="G68" s="0" t="n">
        <v>65.37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20.443</v>
      </c>
      <c r="Q68" s="0" t="n">
        <f aca="false">IF(ISNA(P68),IF(ISNA(R68),IF(ISNA(S68),"",S68),R68),P68)</f>
        <v>920.44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884.7152777778</v>
      </c>
      <c r="B69" s="0" t="n">
        <v>920.243</v>
      </c>
      <c r="C69" s="0" t="n">
        <v>985.813</v>
      </c>
      <c r="D69" s="0" t="s">
        <v>28</v>
      </c>
      <c r="E69" s="0" t="s">
        <v>29</v>
      </c>
      <c r="F69" s="0" t="s">
        <v>30</v>
      </c>
      <c r="G69" s="0" t="n">
        <v>65.57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20.243</v>
      </c>
      <c r="Q69" s="0" t="n">
        <f aca="false">IF(ISNA(P69),IF(ISNA(R69),IF(ISNA(S69),"",S69),R69),P69)</f>
        <v>920.24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922.4618055556</v>
      </c>
      <c r="B70" s="0" t="n">
        <v>920.453</v>
      </c>
      <c r="C70" s="0" t="n">
        <v>985.813</v>
      </c>
      <c r="D70" s="0" t="s">
        <v>28</v>
      </c>
      <c r="E70" s="0" t="s">
        <v>29</v>
      </c>
      <c r="F70" s="0" t="s">
        <v>30</v>
      </c>
      <c r="G70" s="0" t="n">
        <v>65.36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20.453</v>
      </c>
      <c r="Q70" s="0" t="n">
        <f aca="false">IF(ISNA(P70),IF(ISNA(R70),IF(ISNA(S70),"",S70),R70),P70)</f>
        <v>920.45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953.5520833333</v>
      </c>
      <c r="B71" s="0" t="n">
        <v>920.053</v>
      </c>
      <c r="C71" s="0" t="n">
        <v>985.813</v>
      </c>
      <c r="D71" s="0" t="s">
        <v>28</v>
      </c>
      <c r="E71" s="0" t="s">
        <v>29</v>
      </c>
      <c r="F71" s="0" t="s">
        <v>30</v>
      </c>
      <c r="G71" s="0" t="n">
        <v>65.76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20.053</v>
      </c>
      <c r="Q71" s="0" t="n">
        <f aca="false">IF(ISNA(P71),IF(ISNA(R71),IF(ISNA(S71),"",S71),R71),P71)</f>
        <v>920.05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020.7222222222</v>
      </c>
      <c r="B72" s="0" t="n">
        <v>920.053</v>
      </c>
      <c r="C72" s="0" t="n">
        <v>985.813</v>
      </c>
      <c r="D72" s="0" t="s">
        <v>28</v>
      </c>
      <c r="E72" s="0" t="s">
        <v>29</v>
      </c>
      <c r="F72" s="0" t="s">
        <v>30</v>
      </c>
      <c r="G72" s="0" t="n">
        <v>65.76</v>
      </c>
      <c r="H72" s="0" t="n">
        <v>0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20.053</v>
      </c>
      <c r="Q72" s="0" t="n">
        <f aca="false">IF(ISNA(P72),IF(ISNA(R72),IF(ISNA(S72),"",S72),R72),P72)</f>
        <v>920.05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038.6875</v>
      </c>
      <c r="B73" s="0" t="n">
        <v>919.953</v>
      </c>
      <c r="C73" s="0" t="n">
        <v>985.813</v>
      </c>
      <c r="D73" s="0" t="s">
        <v>28</v>
      </c>
      <c r="E73" s="0" t="s">
        <v>29</v>
      </c>
      <c r="F73" s="0" t="s">
        <v>30</v>
      </c>
      <c r="G73" s="0" t="n">
        <v>65.86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19.953</v>
      </c>
      <c r="Q73" s="0" t="n">
        <f aca="false">IF(ISNA(P73),IF(ISNA(R73),IF(ISNA(S73),"",S73),R73),P73)</f>
        <v>919.95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065.5555555556</v>
      </c>
      <c r="B74" s="0" t="n">
        <v>919.833</v>
      </c>
      <c r="C74" s="0" t="n">
        <v>985.813</v>
      </c>
      <c r="D74" s="0" t="s">
        <v>28</v>
      </c>
      <c r="E74" s="0" t="s">
        <v>29</v>
      </c>
      <c r="F74" s="0" t="s">
        <v>30</v>
      </c>
      <c r="G74" s="0" t="n">
        <v>65.98</v>
      </c>
      <c r="H74" s="0" t="n">
        <v>0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19.833</v>
      </c>
      <c r="Q74" s="0" t="n">
        <f aca="false">IF(ISNA(P74),IF(ISNA(R74),IF(ISNA(S74),"",S74),R74),P74)</f>
        <v>919.83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098.4583333333</v>
      </c>
      <c r="B75" s="0" t="n">
        <v>918.823</v>
      </c>
      <c r="C75" s="0" t="n">
        <v>985.813</v>
      </c>
      <c r="D75" s="0" t="s">
        <v>28</v>
      </c>
      <c r="E75" s="0" t="s">
        <v>29</v>
      </c>
      <c r="F75" s="0" t="s">
        <v>30</v>
      </c>
      <c r="G75" s="0" t="n">
        <v>66.99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18.823</v>
      </c>
      <c r="Q75" s="0" t="n">
        <f aca="false">IF(ISNA(P75),IF(ISNA(R75),IF(ISNA(S75),"",S75),R75),P75)</f>
        <v>918.82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129.5833333333</v>
      </c>
      <c r="B76" s="0" t="n">
        <v>919.373</v>
      </c>
      <c r="C76" s="0" t="n">
        <v>985.813</v>
      </c>
      <c r="D76" s="0" t="s">
        <v>28</v>
      </c>
      <c r="E76" s="0" t="s">
        <v>29</v>
      </c>
      <c r="F76" s="0" t="s">
        <v>30</v>
      </c>
      <c r="G76" s="0" t="n">
        <v>66.44</v>
      </c>
      <c r="H76" s="0" t="n">
        <v>0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19.373</v>
      </c>
      <c r="Q76" s="0" t="n">
        <f aca="false">IF(ISNA(P76),IF(ISNA(R76),IF(ISNA(S76),"",S76),R76),P76)</f>
        <v>919.37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155.5208333333</v>
      </c>
      <c r="B77" s="0" t="n">
        <v>919.233</v>
      </c>
      <c r="C77" s="0" t="n">
        <v>985.813</v>
      </c>
      <c r="D77" s="0" t="s">
        <v>28</v>
      </c>
      <c r="E77" s="0" t="s">
        <v>29</v>
      </c>
      <c r="F77" s="0" t="s">
        <v>30</v>
      </c>
      <c r="G77" s="0" t="n">
        <v>66.58</v>
      </c>
      <c r="H77" s="0" t="n">
        <v>0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19.233</v>
      </c>
      <c r="Q77" s="0" t="n">
        <f aca="false">IF(ISNA(P77),IF(ISNA(R77),IF(ISNA(S77),"",S77),R77),P77)</f>
        <v>919.23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191.4166666667</v>
      </c>
      <c r="B78" s="0" t="n">
        <v>919.503</v>
      </c>
      <c r="C78" s="0" t="n">
        <v>985.813</v>
      </c>
      <c r="D78" s="0" t="s">
        <v>28</v>
      </c>
      <c r="E78" s="0" t="s">
        <v>29</v>
      </c>
      <c r="F78" s="0" t="s">
        <v>30</v>
      </c>
      <c r="G78" s="0" t="n">
        <v>66.31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19.503</v>
      </c>
      <c r="Q78" s="0" t="n">
        <f aca="false">IF(ISNA(P78),IF(ISNA(R78),IF(ISNA(S78),"",S78),R78),P78)</f>
        <v>919.50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218.5833333333</v>
      </c>
      <c r="B79" s="0" t="n">
        <v>919.073</v>
      </c>
      <c r="C79" s="0" t="n">
        <v>985.813</v>
      </c>
      <c r="D79" s="0" t="s">
        <v>28</v>
      </c>
      <c r="E79" s="0" t="s">
        <v>29</v>
      </c>
      <c r="F79" s="0" t="s">
        <v>30</v>
      </c>
      <c r="G79" s="0" t="n">
        <v>66.74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19.073</v>
      </c>
      <c r="Q79" s="0" t="n">
        <f aca="false">IF(ISNA(P79),IF(ISNA(R79),IF(ISNA(S79),"",S79),R79),P79)</f>
        <v>919.07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248.5416666667</v>
      </c>
      <c r="B80" s="0" t="n">
        <v>919.093</v>
      </c>
      <c r="C80" s="0" t="n">
        <v>985.813</v>
      </c>
      <c r="D80" s="0" t="s">
        <v>28</v>
      </c>
      <c r="E80" s="0" t="s">
        <v>29</v>
      </c>
      <c r="F80" s="0" t="s">
        <v>30</v>
      </c>
      <c r="G80" s="0" t="n">
        <v>66.72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19.093</v>
      </c>
      <c r="Q80" s="0" t="n">
        <f aca="false">IF(ISNA(P80),IF(ISNA(R80),IF(ISNA(S80),"",S80),R80),P80)</f>
        <v>919.09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274.5416666667</v>
      </c>
      <c r="B81" s="0" t="n">
        <v>918.973</v>
      </c>
      <c r="C81" s="0" t="n">
        <v>985.813</v>
      </c>
      <c r="D81" s="0" t="s">
        <v>28</v>
      </c>
      <c r="E81" s="0" t="s">
        <v>29</v>
      </c>
      <c r="F81" s="0" t="s">
        <v>30</v>
      </c>
      <c r="G81" s="0" t="n">
        <v>66.84</v>
      </c>
      <c r="H81" s="0" t="n">
        <v>0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18.973</v>
      </c>
      <c r="Q81" s="0" t="n">
        <f aca="false">IF(ISNA(P81),IF(ISNA(R81),IF(ISNA(S81),"",S81),R81),P81)</f>
        <v>918.97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297.5625</v>
      </c>
      <c r="B82" s="0" t="n">
        <v>918.823</v>
      </c>
      <c r="C82" s="0" t="n">
        <v>985.813</v>
      </c>
      <c r="D82" s="0" t="s">
        <v>28</v>
      </c>
      <c r="E82" s="0" t="s">
        <v>29</v>
      </c>
      <c r="F82" s="0" t="s">
        <v>30</v>
      </c>
      <c r="G82" s="0" t="n">
        <v>66.99</v>
      </c>
      <c r="H82" s="0" t="n">
        <v>0</v>
      </c>
      <c r="K82" s="0" t="s">
        <v>31</v>
      </c>
      <c r="L82" s="0" t="s">
        <v>4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18.823</v>
      </c>
      <c r="Q82" s="0" t="n">
        <f aca="false">IF(ISNA(P82),IF(ISNA(R82),IF(ISNA(S82),"",S82),R82),P82)</f>
        <v>918.82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337.5833333333</v>
      </c>
      <c r="B83" s="0" t="n">
        <v>918.553</v>
      </c>
      <c r="C83" s="0" t="n">
        <v>985.813</v>
      </c>
      <c r="D83" s="0" t="s">
        <v>28</v>
      </c>
      <c r="E83" s="0" t="s">
        <v>29</v>
      </c>
      <c r="F83" s="0" t="s">
        <v>30</v>
      </c>
      <c r="G83" s="0" t="n">
        <v>67.26</v>
      </c>
      <c r="H83" s="0" t="n">
        <v>0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18.553</v>
      </c>
      <c r="Q83" s="0" t="n">
        <f aca="false">IF(ISNA(P83),IF(ISNA(R83),IF(ISNA(S83),"",S83),R83),P83)</f>
        <v>918.55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379.6388888889</v>
      </c>
      <c r="B84" s="0" t="n">
        <v>918.433</v>
      </c>
      <c r="C84" s="0" t="n">
        <v>985.813</v>
      </c>
      <c r="D84" s="0" t="s">
        <v>28</v>
      </c>
      <c r="E84" s="0" t="s">
        <v>29</v>
      </c>
      <c r="F84" s="0" t="s">
        <v>30</v>
      </c>
      <c r="G84" s="0" t="n">
        <v>67.38</v>
      </c>
      <c r="H84" s="0" t="n">
        <v>0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18.433</v>
      </c>
      <c r="Q84" s="0" t="n">
        <f aca="false">IF(ISNA(P84),IF(ISNA(R84),IF(ISNA(S84),"",S84),R84),P84)</f>
        <v>918.43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410.6041666667</v>
      </c>
      <c r="B85" s="0" t="n">
        <v>918.843</v>
      </c>
      <c r="C85" s="0" t="n">
        <v>985.813</v>
      </c>
      <c r="D85" s="0" t="s">
        <v>28</v>
      </c>
      <c r="E85" s="0" t="s">
        <v>29</v>
      </c>
      <c r="F85" s="0" t="s">
        <v>30</v>
      </c>
      <c r="G85" s="0" t="n">
        <v>66.97</v>
      </c>
      <c r="H85" s="0" t="n">
        <v>0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18.843</v>
      </c>
      <c r="Q85" s="0" t="n">
        <f aca="false">IF(ISNA(P85),IF(ISNA(R85),IF(ISNA(S85),"",S85),R85),P85)</f>
        <v>918.84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436.4791666667</v>
      </c>
      <c r="B86" s="0" t="n">
        <v>918.923</v>
      </c>
      <c r="C86" s="0" t="n">
        <v>985.813</v>
      </c>
      <c r="D86" s="0" t="s">
        <v>28</v>
      </c>
      <c r="E86" s="0" t="s">
        <v>29</v>
      </c>
      <c r="F86" s="0" t="s">
        <v>30</v>
      </c>
      <c r="G86" s="0" t="n">
        <v>66.89</v>
      </c>
      <c r="H86" s="0" t="n">
        <v>0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18.923</v>
      </c>
      <c r="Q86" s="0" t="n">
        <f aca="false">IF(ISNA(P86),IF(ISNA(R86),IF(ISNA(S86),"",S86),R86),P86)</f>
        <v>918.92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466.5729166667</v>
      </c>
      <c r="B87" s="0" t="n">
        <v>919.043</v>
      </c>
      <c r="C87" s="0" t="n">
        <v>985.813</v>
      </c>
      <c r="D87" s="0" t="s">
        <v>28</v>
      </c>
      <c r="E87" s="0" t="s">
        <v>29</v>
      </c>
      <c r="F87" s="0" t="s">
        <v>30</v>
      </c>
      <c r="G87" s="0" t="n">
        <v>66.77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19.043</v>
      </c>
      <c r="Q87" s="0" t="n">
        <f aca="false">IF(ISNA(P87),IF(ISNA(R87),IF(ISNA(S87),"",S87),R87),P87)</f>
        <v>919.04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496.5659722222</v>
      </c>
      <c r="B88" s="0" t="n">
        <v>918.793</v>
      </c>
      <c r="C88" s="0" t="n">
        <v>985.813</v>
      </c>
      <c r="D88" s="0" t="s">
        <v>28</v>
      </c>
      <c r="E88" s="0" t="s">
        <v>29</v>
      </c>
      <c r="F88" s="0" t="s">
        <v>30</v>
      </c>
      <c r="G88" s="0" t="n">
        <v>67.02</v>
      </c>
      <c r="H88" s="0" t="n">
        <v>0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18.793</v>
      </c>
      <c r="Q88" s="0" t="n">
        <f aca="false">IF(ISNA(P88),IF(ISNA(R88),IF(ISNA(S88),"",S88),R88),P88)</f>
        <v>918.79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514.6111111111</v>
      </c>
      <c r="B89" s="0" t="n">
        <v>918.733</v>
      </c>
      <c r="C89" s="0" t="n">
        <v>985.813</v>
      </c>
      <c r="D89" s="0" t="s">
        <v>28</v>
      </c>
      <c r="E89" s="0" t="s">
        <v>29</v>
      </c>
      <c r="F89" s="0" t="s">
        <v>30</v>
      </c>
      <c r="G89" s="0" t="n">
        <v>67.08</v>
      </c>
      <c r="H89" s="0" t="n">
        <v>0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18.733</v>
      </c>
      <c r="Q89" s="0" t="n">
        <f aca="false">IF(ISNA(P89),IF(ISNA(R89),IF(ISNA(S89),"",S89),R89),P89)</f>
        <v>918.73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552.6319444444</v>
      </c>
      <c r="B90" s="0" t="n">
        <v>918.603</v>
      </c>
      <c r="C90" s="0" t="n">
        <v>985.813</v>
      </c>
      <c r="D90" s="0" t="s">
        <v>28</v>
      </c>
      <c r="E90" s="0" t="s">
        <v>29</v>
      </c>
      <c r="F90" s="0" t="s">
        <v>30</v>
      </c>
      <c r="G90" s="0" t="n">
        <v>67.21</v>
      </c>
      <c r="H90" s="0" t="n">
        <v>0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18.603</v>
      </c>
      <c r="Q90" s="0" t="n">
        <f aca="false">IF(ISNA(P90),IF(ISNA(R90),IF(ISNA(S90),"",S90),R90),P90)</f>
        <v>918.60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588.5625</v>
      </c>
      <c r="B91" s="0" t="n">
        <v>918.803</v>
      </c>
      <c r="C91" s="0" t="n">
        <v>985.813</v>
      </c>
      <c r="D91" s="0" t="s">
        <v>28</v>
      </c>
      <c r="E91" s="0" t="s">
        <v>29</v>
      </c>
      <c r="F91" s="0" t="s">
        <v>30</v>
      </c>
      <c r="G91" s="0" t="n">
        <v>67.01</v>
      </c>
      <c r="H91" s="0" t="n">
        <v>0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18.803</v>
      </c>
      <c r="Q91" s="0" t="n">
        <f aca="false">IF(ISNA(P91),IF(ISNA(R91),IF(ISNA(S91),"",S91),R91),P91)</f>
        <v>918.80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624.5868055556</v>
      </c>
      <c r="B92" s="0" t="n">
        <v>918.953</v>
      </c>
      <c r="C92" s="0" t="n">
        <v>985.813</v>
      </c>
      <c r="D92" s="0" t="s">
        <v>28</v>
      </c>
      <c r="E92" s="0" t="s">
        <v>29</v>
      </c>
      <c r="F92" s="0" t="s">
        <v>30</v>
      </c>
      <c r="G92" s="0" t="n">
        <v>66.86</v>
      </c>
      <c r="H92" s="0" t="n">
        <v>0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18.953</v>
      </c>
      <c r="Q92" s="0" t="n">
        <f aca="false">IF(ISNA(P92),IF(ISNA(R92),IF(ISNA(S92),"",S92),R92),P92)</f>
        <v>918.95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650.5868055556</v>
      </c>
      <c r="B93" s="0" t="n">
        <v>918.283</v>
      </c>
      <c r="C93" s="0" t="n">
        <v>985.813</v>
      </c>
      <c r="D93" s="0" t="s">
        <v>28</v>
      </c>
      <c r="E93" s="0" t="s">
        <v>29</v>
      </c>
      <c r="F93" s="0" t="s">
        <v>30</v>
      </c>
      <c r="G93" s="0" t="n">
        <v>67.53</v>
      </c>
      <c r="H93" s="0" t="n">
        <v>0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18.283</v>
      </c>
      <c r="Q93" s="0" t="n">
        <f aca="false">IF(ISNA(P93),IF(ISNA(R93),IF(ISNA(S93),"",S93),R93),P93)</f>
        <v>918.28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685.5451388889</v>
      </c>
      <c r="B94" s="0" t="n">
        <v>918.203</v>
      </c>
      <c r="C94" s="0" t="n">
        <v>985.813</v>
      </c>
      <c r="D94" s="0" t="s">
        <v>28</v>
      </c>
      <c r="E94" s="0" t="s">
        <v>29</v>
      </c>
      <c r="F94" s="0" t="s">
        <v>30</v>
      </c>
      <c r="G94" s="0" t="n">
        <v>67.61</v>
      </c>
      <c r="H94" s="0" t="n">
        <v>0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18.203</v>
      </c>
      <c r="Q94" s="0" t="n">
        <f aca="false">IF(ISNA(P94),IF(ISNA(R94),IF(ISNA(S94),"",S94),R94),P94)</f>
        <v>918.20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715.5486111111</v>
      </c>
      <c r="B95" s="0" t="n">
        <v>918.363</v>
      </c>
      <c r="C95" s="0" t="n">
        <v>985.813</v>
      </c>
      <c r="D95" s="0" t="s">
        <v>28</v>
      </c>
      <c r="E95" s="0" t="s">
        <v>29</v>
      </c>
      <c r="F95" s="0" t="s">
        <v>30</v>
      </c>
      <c r="G95" s="0" t="n">
        <v>67.45</v>
      </c>
      <c r="H95" s="0" t="n">
        <v>0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18.363</v>
      </c>
      <c r="Q95" s="0" t="n">
        <f aca="false">IF(ISNA(P95),IF(ISNA(R95),IF(ISNA(S95),"",S95),R95),P95)</f>
        <v>918.36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748.5729166667</v>
      </c>
      <c r="B96" s="0" t="n">
        <v>917.973</v>
      </c>
      <c r="C96" s="0" t="n">
        <v>985.813</v>
      </c>
      <c r="D96" s="0" t="s">
        <v>28</v>
      </c>
      <c r="E96" s="0" t="s">
        <v>29</v>
      </c>
      <c r="F96" s="0" t="s">
        <v>30</v>
      </c>
      <c r="G96" s="0" t="n">
        <v>67.84</v>
      </c>
      <c r="H96" s="0" t="n">
        <v>0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17.973</v>
      </c>
      <c r="Q96" s="0" t="n">
        <f aca="false">IF(ISNA(P96),IF(ISNA(R96),IF(ISNA(S96),"",S96),R96),P96)</f>
        <v>917.97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776.5625</v>
      </c>
      <c r="B97" s="0" t="n">
        <v>919.083</v>
      </c>
      <c r="C97" s="0" t="n">
        <v>985.813</v>
      </c>
      <c r="D97" s="0" t="s">
        <v>28</v>
      </c>
      <c r="E97" s="0" t="s">
        <v>29</v>
      </c>
      <c r="F97" s="0" t="s">
        <v>30</v>
      </c>
      <c r="G97" s="0" t="n">
        <v>66.73</v>
      </c>
      <c r="H97" s="0" t="n">
        <v>0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19.083</v>
      </c>
      <c r="Q97" s="0" t="n">
        <f aca="false">IF(ISNA(P97),IF(ISNA(R97),IF(ISNA(S97),"",S97),R97),P97)</f>
        <v>919.08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804.6041666667</v>
      </c>
      <c r="B98" s="0" t="n">
        <v>918.393</v>
      </c>
      <c r="C98" s="0" t="n">
        <v>985.813</v>
      </c>
      <c r="D98" s="0" t="s">
        <v>28</v>
      </c>
      <c r="E98" s="0" t="s">
        <v>29</v>
      </c>
      <c r="F98" s="0" t="s">
        <v>30</v>
      </c>
      <c r="G98" s="0" t="n">
        <v>67.42</v>
      </c>
      <c r="H98" s="0" t="n">
        <v>0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18.393</v>
      </c>
      <c r="Q98" s="0" t="n">
        <f aca="false">IF(ISNA(P98),IF(ISNA(R98),IF(ISNA(S98),"",S98),R98),P98)</f>
        <v>918.39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839.6041666667</v>
      </c>
      <c r="B99" s="0" t="n">
        <v>919.683</v>
      </c>
      <c r="C99" s="0" t="n">
        <v>985.813</v>
      </c>
      <c r="D99" s="0" t="s">
        <v>28</v>
      </c>
      <c r="E99" s="0" t="s">
        <v>29</v>
      </c>
      <c r="F99" s="0" t="s">
        <v>30</v>
      </c>
      <c r="G99" s="0" t="n">
        <v>66.13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19.683</v>
      </c>
      <c r="Q99" s="0" t="n">
        <f aca="false">IF(ISNA(P99),IF(ISNA(R99),IF(ISNA(S99),"",S99),R99),P99)</f>
        <v>919.68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868.5729166667</v>
      </c>
      <c r="B100" s="0" t="n">
        <v>919.973</v>
      </c>
      <c r="C100" s="0" t="n">
        <v>985.813</v>
      </c>
      <c r="D100" s="0" t="s">
        <v>28</v>
      </c>
      <c r="E100" s="0" t="s">
        <v>29</v>
      </c>
      <c r="F100" s="0" t="s">
        <v>30</v>
      </c>
      <c r="G100" s="0" t="n">
        <v>65.84</v>
      </c>
      <c r="H100" s="0" t="n">
        <v>0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19.973</v>
      </c>
      <c r="Q100" s="0" t="n">
        <f aca="false">IF(ISNA(P100),IF(ISNA(R100),IF(ISNA(S100),"",S100),R100),P100)</f>
        <v>919.97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898.5798611111</v>
      </c>
      <c r="B101" s="0" t="n">
        <v>919.403</v>
      </c>
      <c r="C101" s="0" t="n">
        <v>985.813</v>
      </c>
      <c r="D101" s="0" t="s">
        <v>28</v>
      </c>
      <c r="E101" s="0" t="s">
        <v>29</v>
      </c>
      <c r="F101" s="0" t="s">
        <v>30</v>
      </c>
      <c r="G101" s="0" t="n">
        <v>66.41</v>
      </c>
      <c r="H101" s="0" t="n">
        <v>0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19.403</v>
      </c>
      <c r="Q101" s="0" t="n">
        <f aca="false">IF(ISNA(P101),IF(ISNA(R101),IF(ISNA(S101),"",S101),R101),P101)</f>
        <v>919.40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930.6076388889</v>
      </c>
      <c r="B102" s="0" t="n">
        <v>920.033</v>
      </c>
      <c r="C102" s="0" t="n">
        <v>985.813</v>
      </c>
      <c r="D102" s="0" t="s">
        <v>28</v>
      </c>
      <c r="E102" s="0" t="s">
        <v>29</v>
      </c>
      <c r="F102" s="0" t="s">
        <v>30</v>
      </c>
      <c r="G102" s="0" t="n">
        <v>65.78</v>
      </c>
      <c r="H102" s="0" t="n">
        <v>0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20.033</v>
      </c>
      <c r="Q102" s="0" t="n">
        <f aca="false">IF(ISNA(P102),IF(ISNA(R102),IF(ISNA(S102),"",S102),R102),P102)</f>
        <v>920.03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954.6111111111</v>
      </c>
      <c r="B103" s="0" t="n">
        <v>920.323</v>
      </c>
      <c r="C103" s="0" t="n">
        <v>985.813</v>
      </c>
      <c r="D103" s="0" t="s">
        <v>28</v>
      </c>
      <c r="E103" s="0" t="s">
        <v>29</v>
      </c>
      <c r="F103" s="0" t="s">
        <v>30</v>
      </c>
      <c r="G103" s="0" t="n">
        <v>65.49</v>
      </c>
      <c r="H103" s="0" t="n">
        <v>0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20.323</v>
      </c>
      <c r="Q103" s="0" t="n">
        <f aca="false">IF(ISNA(P103),IF(ISNA(R103),IF(ISNA(S103),"",S103),R103),P103)</f>
        <v>920.32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989.5416666667</v>
      </c>
      <c r="B104" s="0" t="n">
        <v>920.593</v>
      </c>
      <c r="C104" s="0" t="n">
        <v>985.813</v>
      </c>
      <c r="D104" s="0" t="s">
        <v>28</v>
      </c>
      <c r="E104" s="0" t="s">
        <v>29</v>
      </c>
      <c r="F104" s="0" t="s">
        <v>30</v>
      </c>
      <c r="G104" s="0" t="n">
        <v>65.22</v>
      </c>
      <c r="H104" s="0" t="n">
        <v>0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20.593</v>
      </c>
      <c r="Q104" s="0" t="n">
        <f aca="false">IF(ISNA(P104),IF(ISNA(R104),IF(ISNA(S104),"",S104),R104),P104)</f>
        <v>920.59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014.6527777778</v>
      </c>
      <c r="B105" s="0" t="n">
        <v>921.003</v>
      </c>
      <c r="C105" s="0" t="n">
        <v>985.813</v>
      </c>
      <c r="D105" s="0" t="s">
        <v>28</v>
      </c>
      <c r="E105" s="0" t="s">
        <v>29</v>
      </c>
      <c r="F105" s="0" t="s">
        <v>30</v>
      </c>
      <c r="G105" s="0" t="n">
        <v>64.81</v>
      </c>
      <c r="H105" s="0" t="n">
        <v>0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21.003</v>
      </c>
      <c r="Q105" s="0" t="n">
        <f aca="false">IF(ISNA(P105),IF(ISNA(R105),IF(ISNA(S105),"",S105),R105),P105)</f>
        <v>921.00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051.5520833333</v>
      </c>
      <c r="B106" s="0" t="n">
        <v>921.093</v>
      </c>
      <c r="C106" s="0" t="n">
        <v>985.813</v>
      </c>
      <c r="D106" s="0" t="s">
        <v>28</v>
      </c>
      <c r="E106" s="0" t="s">
        <v>29</v>
      </c>
      <c r="F106" s="0" t="s">
        <v>30</v>
      </c>
      <c r="G106" s="0" t="n">
        <v>64.72</v>
      </c>
      <c r="H106" s="0" t="n">
        <v>0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21.093</v>
      </c>
      <c r="Q106" s="0" t="n">
        <f aca="false">IF(ISNA(P106),IF(ISNA(R106),IF(ISNA(S106),"",S106),R106),P106)</f>
        <v>921.09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073.5277777778</v>
      </c>
      <c r="B107" s="0" t="n">
        <v>922.093</v>
      </c>
      <c r="C107" s="0" t="n">
        <v>985.813</v>
      </c>
      <c r="D107" s="0" t="s">
        <v>28</v>
      </c>
      <c r="E107" s="0" t="s">
        <v>29</v>
      </c>
      <c r="F107" s="0" t="s">
        <v>30</v>
      </c>
      <c r="G107" s="0" t="n">
        <v>63.72</v>
      </c>
      <c r="H107" s="0" t="n">
        <v>0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22.093</v>
      </c>
      <c r="Q107" s="0" t="n">
        <f aca="false">IF(ISNA(P107),IF(ISNA(R107),IF(ISNA(S107),"",S107),R107),P107)</f>
        <v>922.09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106.5763888889</v>
      </c>
      <c r="B108" s="0" t="n">
        <v>920.013</v>
      </c>
      <c r="C108" s="0" t="n">
        <v>985.813</v>
      </c>
      <c r="D108" s="0" t="s">
        <v>28</v>
      </c>
      <c r="E108" s="0" t="s">
        <v>29</v>
      </c>
      <c r="F108" s="0" t="s">
        <v>30</v>
      </c>
      <c r="G108" s="0" t="n">
        <v>65.8</v>
      </c>
      <c r="H108" s="0" t="n">
        <v>0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20.013</v>
      </c>
      <c r="Q108" s="0" t="n">
        <f aca="false">IF(ISNA(P108),IF(ISNA(R108),IF(ISNA(S108),"",S108),R108),P108)</f>
        <v>920.01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140.5277777778</v>
      </c>
      <c r="B109" s="0" t="n">
        <v>920.493</v>
      </c>
      <c r="C109" s="0" t="n">
        <v>985.813</v>
      </c>
      <c r="D109" s="0" t="s">
        <v>28</v>
      </c>
      <c r="E109" s="0" t="s">
        <v>29</v>
      </c>
      <c r="F109" s="0" t="s">
        <v>30</v>
      </c>
      <c r="G109" s="0" t="n">
        <v>65.32</v>
      </c>
      <c r="H109" s="0" t="n">
        <v>0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20.493</v>
      </c>
      <c r="Q109" s="0" t="n">
        <f aca="false">IF(ISNA(P109),IF(ISNA(R109),IF(ISNA(S109),"",S109),R109),P109)</f>
        <v>920.49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175.6111111111</v>
      </c>
      <c r="B110" s="0" t="n">
        <v>920.743</v>
      </c>
      <c r="C110" s="0" t="n">
        <v>985.813</v>
      </c>
      <c r="D110" s="0" t="s">
        <v>28</v>
      </c>
      <c r="E110" s="0" t="s">
        <v>29</v>
      </c>
      <c r="F110" s="0" t="s">
        <v>30</v>
      </c>
      <c r="G110" s="0" t="n">
        <v>65.07</v>
      </c>
      <c r="H110" s="0" t="n">
        <v>0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20.743</v>
      </c>
      <c r="Q110" s="0" t="n">
        <f aca="false">IF(ISNA(P110),IF(ISNA(R110),IF(ISNA(S110),"",S110),R110),P110)</f>
        <v>920.74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193.5625</v>
      </c>
      <c r="B111" s="0" t="n">
        <v>920.613</v>
      </c>
      <c r="C111" s="0" t="n">
        <v>985.813</v>
      </c>
      <c r="D111" s="0" t="s">
        <v>28</v>
      </c>
      <c r="E111" s="0" t="s">
        <v>29</v>
      </c>
      <c r="F111" s="0" t="s">
        <v>30</v>
      </c>
      <c r="G111" s="0" t="n">
        <v>65.2</v>
      </c>
      <c r="H111" s="0" t="n">
        <v>0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20.613</v>
      </c>
      <c r="Q111" s="0" t="n">
        <f aca="false">IF(ISNA(P111),IF(ISNA(R111),IF(ISNA(S111),"",S111),R111),P111)</f>
        <v>920.61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228.5208333333</v>
      </c>
      <c r="B112" s="0" t="n">
        <v>920.633</v>
      </c>
      <c r="C112" s="0" t="n">
        <v>985.813</v>
      </c>
      <c r="D112" s="0" t="s">
        <v>28</v>
      </c>
      <c r="E112" s="0" t="s">
        <v>29</v>
      </c>
      <c r="F112" s="0" t="s">
        <v>30</v>
      </c>
      <c r="G112" s="0" t="n">
        <v>65.18</v>
      </c>
      <c r="H112" s="0" t="n">
        <v>0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20.633</v>
      </c>
      <c r="Q112" s="0" t="n">
        <f aca="false">IF(ISNA(P112),IF(ISNA(R112),IF(ISNA(S112),"",S112),R112),P112)</f>
        <v>920.63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260.4444444444</v>
      </c>
      <c r="B113" s="0" t="n">
        <v>920.533</v>
      </c>
      <c r="C113" s="0" t="n">
        <v>985.813</v>
      </c>
      <c r="D113" s="0" t="s">
        <v>28</v>
      </c>
      <c r="E113" s="0" t="s">
        <v>29</v>
      </c>
      <c r="F113" s="0" t="s">
        <v>30</v>
      </c>
      <c r="G113" s="0" t="n">
        <v>65.28</v>
      </c>
      <c r="H113" s="0" t="n">
        <v>0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20.533</v>
      </c>
      <c r="Q113" s="0" t="n">
        <f aca="false">IF(ISNA(P113),IF(ISNA(R113),IF(ISNA(S113),"",S113),R113),P113)</f>
        <v>920.53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282.4583333333</v>
      </c>
      <c r="B114" s="0" t="n">
        <v>920.803</v>
      </c>
      <c r="C114" s="0" t="n">
        <v>985.813</v>
      </c>
      <c r="D114" s="0" t="s">
        <v>28</v>
      </c>
      <c r="E114" s="0" t="s">
        <v>29</v>
      </c>
      <c r="F114" s="0" t="s">
        <v>30</v>
      </c>
      <c r="G114" s="0" t="n">
        <v>65.01</v>
      </c>
      <c r="H114" s="0" t="n">
        <v>0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20.803</v>
      </c>
      <c r="Q114" s="0" t="n">
        <f aca="false">IF(ISNA(P114),IF(ISNA(R114),IF(ISNA(S114),"",S114),R114),P114)</f>
        <v>920.80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309.5277777778</v>
      </c>
      <c r="B115" s="0" t="n">
        <v>921.183</v>
      </c>
      <c r="C115" s="0" t="n">
        <v>985.813</v>
      </c>
      <c r="D115" s="0" t="s">
        <v>28</v>
      </c>
      <c r="E115" s="0" t="s">
        <v>29</v>
      </c>
      <c r="F115" s="0" t="s">
        <v>30</v>
      </c>
      <c r="G115" s="0" t="n">
        <v>64.63</v>
      </c>
      <c r="H115" s="0" t="n">
        <v>0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21.183</v>
      </c>
      <c r="Q115" s="0" t="n">
        <f aca="false">IF(ISNA(P115),IF(ISNA(R115),IF(ISNA(S115),"",S115),R115),P115)</f>
        <v>921.18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346.8402777778</v>
      </c>
      <c r="B116" s="0" t="n">
        <v>921.273</v>
      </c>
      <c r="C116" s="0" t="n">
        <v>985.813</v>
      </c>
      <c r="D116" s="0" t="s">
        <v>28</v>
      </c>
      <c r="E116" s="0" t="s">
        <v>29</v>
      </c>
      <c r="F116" s="0" t="s">
        <v>30</v>
      </c>
      <c r="G116" s="0" t="n">
        <v>64.54</v>
      </c>
      <c r="H116" s="0" t="n">
        <v>0</v>
      </c>
      <c r="K116" s="0" t="s">
        <v>31</v>
      </c>
      <c r="L116" s="0" t="s">
        <v>49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21.273</v>
      </c>
      <c r="Q116" s="0" t="n">
        <f aca="false">IF(ISNA(P116),IF(ISNA(R116),IF(ISNA(S116),"",S116),R116),P116)</f>
        <v>921.27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371.7395833333</v>
      </c>
      <c r="B117" s="0" t="n">
        <v>921.413</v>
      </c>
      <c r="C117" s="0" t="n">
        <v>985.813</v>
      </c>
      <c r="D117" s="0" t="s">
        <v>28</v>
      </c>
      <c r="E117" s="0" t="s">
        <v>29</v>
      </c>
      <c r="F117" s="0" t="s">
        <v>30</v>
      </c>
      <c r="G117" s="0" t="n">
        <v>64.4</v>
      </c>
      <c r="H117" s="0" t="n">
        <v>0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21.413</v>
      </c>
      <c r="Q117" s="0" t="n">
        <f aca="false">IF(ISNA(P117),IF(ISNA(R117),IF(ISNA(S117),"",S117),R117),P117)</f>
        <v>921.41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393.7083333333</v>
      </c>
      <c r="B118" s="0" t="n">
        <v>921.553</v>
      </c>
      <c r="C118" s="0" t="n">
        <v>985.813</v>
      </c>
      <c r="D118" s="0" t="s">
        <v>28</v>
      </c>
      <c r="E118" s="0" t="s">
        <v>29</v>
      </c>
      <c r="F118" s="0" t="s">
        <v>30</v>
      </c>
      <c r="G118" s="0" t="n">
        <v>64.26</v>
      </c>
      <c r="H118" s="0" t="n">
        <v>0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21.553</v>
      </c>
      <c r="Q118" s="0" t="n">
        <f aca="false">IF(ISNA(P118),IF(ISNA(R118),IF(ISNA(S118),"",S118),R118),P118)</f>
        <v>921.55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430.5145833333</v>
      </c>
      <c r="B119" s="0" t="n">
        <v>921.933</v>
      </c>
      <c r="C119" s="0" t="n">
        <v>985.813</v>
      </c>
      <c r="D119" s="0" t="s">
        <v>28</v>
      </c>
      <c r="E119" s="0" t="s">
        <v>29</v>
      </c>
      <c r="F119" s="0" t="s">
        <v>30</v>
      </c>
      <c r="G119" s="0" t="n">
        <v>63.88</v>
      </c>
      <c r="H119" s="0" t="n">
        <v>0</v>
      </c>
      <c r="K119" s="0" t="s">
        <v>31</v>
      </c>
      <c r="L119" s="0" t="s">
        <v>49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21.933</v>
      </c>
      <c r="Q119" s="0" t="n">
        <f aca="false">IF(ISNA(P119),IF(ISNA(R119),IF(ISNA(S119),"",S119),R119),P119)</f>
        <v>921.93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457.8125</v>
      </c>
      <c r="B120" s="0" t="n">
        <v>921.813</v>
      </c>
      <c r="C120" s="0" t="n">
        <v>985.813</v>
      </c>
      <c r="D120" s="0" t="s">
        <v>28</v>
      </c>
      <c r="E120" s="0" t="s">
        <v>29</v>
      </c>
      <c r="F120" s="0" t="s">
        <v>30</v>
      </c>
      <c r="G120" s="0" t="n">
        <v>64</v>
      </c>
      <c r="H120" s="0" t="n">
        <v>0</v>
      </c>
      <c r="K120" s="0" t="s">
        <v>31</v>
      </c>
      <c r="L120" s="0" t="s">
        <v>49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21.813</v>
      </c>
      <c r="Q120" s="0" t="n">
        <f aca="false">IF(ISNA(P120),IF(ISNA(R120),IF(ISNA(S120),"",S120),R120),P120)</f>
        <v>921.81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485.6701388889</v>
      </c>
      <c r="B121" s="0" t="n">
        <v>921.423</v>
      </c>
      <c r="C121" s="0" t="n">
        <v>985.813</v>
      </c>
      <c r="D121" s="0" t="s">
        <v>28</v>
      </c>
      <c r="E121" s="0" t="s">
        <v>29</v>
      </c>
      <c r="F121" s="0" t="s">
        <v>30</v>
      </c>
      <c r="G121" s="0" t="n">
        <v>64.39</v>
      </c>
      <c r="H121" s="0" t="n">
        <v>0</v>
      </c>
      <c r="K121" s="0" t="s">
        <v>31</v>
      </c>
      <c r="L121" s="0" t="s">
        <v>49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21.423</v>
      </c>
      <c r="Q121" s="0" t="n">
        <f aca="false">IF(ISNA(P121),IF(ISNA(R121),IF(ISNA(S121),"",S121),R121),P121)</f>
        <v>921.42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707.4270833333</v>
      </c>
      <c r="B122" s="0" t="n">
        <v>920.713</v>
      </c>
      <c r="C122" s="0" t="n">
        <v>985.813</v>
      </c>
      <c r="D122" s="0" t="s">
        <v>28</v>
      </c>
      <c r="E122" s="0" t="s">
        <v>29</v>
      </c>
      <c r="F122" s="0" t="s">
        <v>30</v>
      </c>
      <c r="G122" s="0" t="n">
        <v>65.1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20.713</v>
      </c>
      <c r="Q122" s="0" t="n">
        <f aca="false">IF(ISNA(P122),IF(ISNA(R122),IF(ISNA(S122),"",S122),R122),P122)</f>
        <v>920.71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743.5034722222</v>
      </c>
      <c r="B123" s="0" t="n">
        <v>920.403</v>
      </c>
      <c r="C123" s="0" t="n">
        <v>985.813</v>
      </c>
      <c r="D123" s="0" t="s">
        <v>28</v>
      </c>
      <c r="E123" s="0" t="s">
        <v>29</v>
      </c>
      <c r="F123" s="0" t="s">
        <v>30</v>
      </c>
      <c r="G123" s="0" t="n">
        <v>65.41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20.403</v>
      </c>
      <c r="Q123" s="0" t="n">
        <f aca="false">IF(ISNA(P123),IF(ISNA(R123),IF(ISNA(S123),"",S123),R123),P123)</f>
        <v>920.40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774.3958333333</v>
      </c>
      <c r="B124" s="0" t="n">
        <v>920.483</v>
      </c>
      <c r="C124" s="0" t="n">
        <v>985.813</v>
      </c>
      <c r="D124" s="0" t="s">
        <v>28</v>
      </c>
      <c r="E124" s="0" t="s">
        <v>29</v>
      </c>
      <c r="F124" s="0" t="s">
        <v>30</v>
      </c>
      <c r="G124" s="0" t="n">
        <v>65.33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20.483</v>
      </c>
      <c r="Q124" s="0" t="n">
        <f aca="false">IF(ISNA(P124),IF(ISNA(R124),IF(ISNA(S124),"",S124),R124),P124)</f>
        <v>920.48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807.5451388889</v>
      </c>
      <c r="B125" s="0" t="n">
        <v>920.193</v>
      </c>
      <c r="C125" s="0" t="n">
        <v>985.813</v>
      </c>
      <c r="D125" s="0" t="s">
        <v>28</v>
      </c>
      <c r="E125" s="0" t="s">
        <v>29</v>
      </c>
      <c r="F125" s="0" t="s">
        <v>30</v>
      </c>
      <c r="G125" s="0" t="n">
        <v>65.62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20.193</v>
      </c>
      <c r="Q125" s="0" t="n">
        <f aca="false">IF(ISNA(P125),IF(ISNA(R125),IF(ISNA(S125),"",S125),R125),P125)</f>
        <v>920.19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926.5625</v>
      </c>
      <c r="B126" s="0" t="n">
        <v>920.633</v>
      </c>
      <c r="C126" s="0" t="n">
        <v>985.813</v>
      </c>
      <c r="D126" s="0" t="s">
        <v>28</v>
      </c>
      <c r="E126" s="0" t="s">
        <v>29</v>
      </c>
      <c r="F126" s="0" t="s">
        <v>30</v>
      </c>
      <c r="G126" s="0" t="n">
        <v>65.18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20.633</v>
      </c>
      <c r="Q126" s="0" t="n">
        <f aca="false">IF(ISNA(P126),IF(ISNA(R126),IF(ISNA(S126),"",S126),R126),P126)</f>
        <v>920.63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963.5034722222</v>
      </c>
      <c r="B127" s="0" t="n">
        <v>920.133</v>
      </c>
      <c r="C127" s="0" t="n">
        <v>985.813</v>
      </c>
      <c r="D127" s="0" t="s">
        <v>28</v>
      </c>
      <c r="E127" s="0" t="s">
        <v>29</v>
      </c>
      <c r="F127" s="0" t="s">
        <v>30</v>
      </c>
      <c r="G127" s="0" t="n">
        <v>65.68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20.133</v>
      </c>
      <c r="Q127" s="0" t="n">
        <f aca="false">IF(ISNA(P127),IF(ISNA(R127),IF(ISNA(S127),"",S127),R127),P127)</f>
        <v>920.13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998.5694444444</v>
      </c>
      <c r="B128" s="0" t="n">
        <v>919.993</v>
      </c>
      <c r="C128" s="0" t="n">
        <v>985.813</v>
      </c>
      <c r="D128" s="0" t="s">
        <v>28</v>
      </c>
      <c r="E128" s="0" t="s">
        <v>29</v>
      </c>
      <c r="F128" s="0" t="s">
        <v>30</v>
      </c>
      <c r="G128" s="0" t="n">
        <v>65.82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19.993</v>
      </c>
      <c r="Q128" s="0" t="n">
        <f aca="false">IF(ISNA(P128),IF(ISNA(R128),IF(ISNA(S128),"",S128),R128),P128)</f>
        <v>919.99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024.5590277778</v>
      </c>
      <c r="B129" s="0" t="n">
        <v>920.163</v>
      </c>
      <c r="C129" s="0" t="n">
        <v>985.813</v>
      </c>
      <c r="D129" s="0" t="s">
        <v>28</v>
      </c>
      <c r="E129" s="0" t="s">
        <v>29</v>
      </c>
      <c r="F129" s="0" t="s">
        <v>30</v>
      </c>
      <c r="G129" s="0" t="n">
        <v>65.65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20.163</v>
      </c>
      <c r="Q129" s="0" t="n">
        <f aca="false">IF(ISNA(P129),IF(ISNA(R129),IF(ISNA(S129),"",S129),R129),P129)</f>
        <v>920.16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56.4444444444</v>
      </c>
      <c r="B130" s="0" t="n">
        <v>919.803</v>
      </c>
      <c r="C130" s="0" t="n">
        <v>985.813</v>
      </c>
      <c r="D130" s="0" t="s">
        <v>28</v>
      </c>
      <c r="E130" s="0" t="s">
        <v>29</v>
      </c>
      <c r="F130" s="0" t="s">
        <v>30</v>
      </c>
      <c r="G130" s="0" t="n">
        <v>66.01</v>
      </c>
      <c r="H130" s="0" t="n">
        <v>0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19.803</v>
      </c>
      <c r="Q130" s="0" t="n">
        <f aca="false">IF(ISNA(P130),IF(ISNA(R130),IF(ISNA(S130),"",S130),R130),P130)</f>
        <v>919.80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80.4340277778</v>
      </c>
      <c r="B131" s="0" t="n">
        <v>918.813</v>
      </c>
      <c r="C131" s="0" t="n">
        <v>985.813</v>
      </c>
      <c r="D131" s="0" t="s">
        <v>28</v>
      </c>
      <c r="E131" s="0" t="s">
        <v>29</v>
      </c>
      <c r="F131" s="0" t="s">
        <v>30</v>
      </c>
      <c r="G131" s="0" t="n">
        <v>67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18.813</v>
      </c>
      <c r="Q131" s="0" t="n">
        <f aca="false">IF(ISNA(P131),IF(ISNA(R131),IF(ISNA(S131),"",S131),R131),P131)</f>
        <v>918.81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108.4097222222</v>
      </c>
      <c r="B132" s="0" t="n">
        <v>918.813</v>
      </c>
      <c r="C132" s="0" t="n">
        <v>985.813</v>
      </c>
      <c r="D132" s="0" t="s">
        <v>28</v>
      </c>
      <c r="E132" s="0" t="s">
        <v>29</v>
      </c>
      <c r="F132" s="0" t="s">
        <v>30</v>
      </c>
      <c r="G132" s="0" t="n">
        <v>67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18.813</v>
      </c>
      <c r="Q132" s="0" t="n">
        <f aca="false">IF(ISNA(P132),IF(ISNA(R132),IF(ISNA(S132),"",S132),R132),P132)</f>
        <v>918.81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45.40625</v>
      </c>
      <c r="B133" s="0" t="n">
        <v>919.223</v>
      </c>
      <c r="C133" s="0" t="n">
        <v>985.813</v>
      </c>
      <c r="D133" s="0" t="s">
        <v>28</v>
      </c>
      <c r="E133" s="0" t="s">
        <v>29</v>
      </c>
      <c r="F133" s="0" t="s">
        <v>30</v>
      </c>
      <c r="G133" s="0" t="n">
        <v>66.59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19.223</v>
      </c>
      <c r="Q133" s="0" t="n">
        <f aca="false">IF(ISNA(P133),IF(ISNA(R133),IF(ISNA(S133),"",S133),R133),P133)</f>
        <v>919.22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70.5208333333</v>
      </c>
      <c r="B134" s="0" t="n">
        <v>919.083</v>
      </c>
      <c r="C134" s="0" t="n">
        <v>985.813</v>
      </c>
      <c r="D134" s="0" t="s">
        <v>28</v>
      </c>
      <c r="E134" s="0" t="s">
        <v>29</v>
      </c>
      <c r="F134" s="0" t="s">
        <v>30</v>
      </c>
      <c r="G134" s="0" t="n">
        <v>66.73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19.083</v>
      </c>
      <c r="Q134" s="0" t="n">
        <f aca="false">IF(ISNA(P134),IF(ISNA(R134),IF(ISNA(S134),"",S134),R134),P134)</f>
        <v>919.08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200.4513888889</v>
      </c>
      <c r="B135" s="0" t="n">
        <v>919.083</v>
      </c>
      <c r="C135" s="0" t="n">
        <v>985.813</v>
      </c>
      <c r="D135" s="0" t="s">
        <v>28</v>
      </c>
      <c r="E135" s="0" t="s">
        <v>29</v>
      </c>
      <c r="F135" s="0" t="s">
        <v>30</v>
      </c>
      <c r="G135" s="0" t="n">
        <v>66.73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19.083</v>
      </c>
      <c r="Q135" s="0" t="n">
        <f aca="false">IF(ISNA(P135),IF(ISNA(R135),IF(ISNA(S135),"",S135),R135),P135)</f>
        <v>919.08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225.5833333333</v>
      </c>
      <c r="B136" s="0" t="n">
        <v>916.813</v>
      </c>
      <c r="C136" s="0" t="n">
        <v>985.813</v>
      </c>
      <c r="D136" s="0" t="s">
        <v>28</v>
      </c>
      <c r="E136" s="0" t="s">
        <v>29</v>
      </c>
      <c r="F136" s="0" t="s">
        <v>30</v>
      </c>
      <c r="G136" s="0" t="n">
        <v>69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16.813</v>
      </c>
      <c r="Q136" s="0" t="n">
        <f aca="false">IF(ISNA(P136),IF(ISNA(R136),IF(ISNA(S136),"",S136),R136),P136)</f>
        <v>916.81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292.4340277778</v>
      </c>
      <c r="B137" s="0" t="n">
        <v>918.033</v>
      </c>
      <c r="C137" s="0" t="n">
        <v>985.813</v>
      </c>
      <c r="D137" s="0" t="s">
        <v>28</v>
      </c>
      <c r="E137" s="0" t="s">
        <v>29</v>
      </c>
      <c r="F137" s="0" t="s">
        <v>30</v>
      </c>
      <c r="G137" s="0" t="n">
        <v>67.78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18.033</v>
      </c>
      <c r="Q137" s="0" t="n">
        <f aca="false">IF(ISNA(P137),IF(ISNA(R137),IF(ISNA(S137),"",S137),R137),P137)</f>
        <v>918.03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318.4756944444</v>
      </c>
      <c r="B138" s="0" t="n">
        <v>918.093</v>
      </c>
      <c r="C138" s="0" t="n">
        <v>985.813</v>
      </c>
      <c r="D138" s="0" t="s">
        <v>28</v>
      </c>
      <c r="E138" s="0" t="s">
        <v>29</v>
      </c>
      <c r="F138" s="0" t="s">
        <v>30</v>
      </c>
      <c r="G138" s="0" t="n">
        <v>67.72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18.093</v>
      </c>
      <c r="Q138" s="0" t="n">
        <f aca="false">IF(ISNA(P138),IF(ISNA(R138),IF(ISNA(S138),"",S138),R138),P138)</f>
        <v>918.09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344.59375</v>
      </c>
      <c r="B139" s="0" t="n">
        <v>918.183</v>
      </c>
      <c r="C139" s="0" t="n">
        <v>985.813</v>
      </c>
      <c r="D139" s="0" t="s">
        <v>28</v>
      </c>
      <c r="E139" s="0" t="s">
        <v>29</v>
      </c>
      <c r="F139" s="0" t="s">
        <v>30</v>
      </c>
      <c r="G139" s="0" t="n">
        <v>67.63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18.183</v>
      </c>
      <c r="Q139" s="0" t="n">
        <f aca="false">IF(ISNA(P139),IF(ISNA(R139),IF(ISNA(S139),"",S139),R139),P139)</f>
        <v>918.18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372.4722222222</v>
      </c>
      <c r="B140" s="0" t="n">
        <v>918.153</v>
      </c>
      <c r="C140" s="0" t="n">
        <v>985.813</v>
      </c>
      <c r="D140" s="0" t="s">
        <v>28</v>
      </c>
      <c r="E140" s="0" t="s">
        <v>29</v>
      </c>
      <c r="F140" s="0" t="s">
        <v>30</v>
      </c>
      <c r="G140" s="0" t="n">
        <v>67.66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18.153</v>
      </c>
      <c r="Q140" s="0" t="n">
        <f aca="false">IF(ISNA(P140),IF(ISNA(R140),IF(ISNA(S140),"",S140),R140),P140)</f>
        <v>918.15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397.4756944444</v>
      </c>
      <c r="B141" s="0" t="n">
        <v>918.003</v>
      </c>
      <c r="C141" s="0" t="n">
        <v>985.813</v>
      </c>
      <c r="D141" s="0" t="s">
        <v>28</v>
      </c>
      <c r="E141" s="0" t="s">
        <v>29</v>
      </c>
      <c r="F141" s="0" t="s">
        <v>30</v>
      </c>
      <c r="G141" s="0" t="n">
        <v>67.81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18.003</v>
      </c>
      <c r="Q141" s="0" t="n">
        <f aca="false">IF(ISNA(P141),IF(ISNA(R141),IF(ISNA(S141),"",S141),R141),P141)</f>
        <v>918.00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446.5347222222</v>
      </c>
      <c r="B142" s="0" t="n">
        <v>918.083</v>
      </c>
      <c r="C142" s="0" t="n">
        <v>985.813</v>
      </c>
      <c r="D142" s="0" t="s">
        <v>28</v>
      </c>
      <c r="E142" s="0" t="s">
        <v>29</v>
      </c>
      <c r="F142" s="0" t="s">
        <v>30</v>
      </c>
      <c r="G142" s="0" t="n">
        <v>67.73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18.083</v>
      </c>
      <c r="Q142" s="0" t="n">
        <f aca="false">IF(ISNA(P142),IF(ISNA(R142),IF(ISNA(S142),"",S142),R142),P142)</f>
        <v>918.08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472.4722222222</v>
      </c>
      <c r="B143" s="0" t="n">
        <v>918.043</v>
      </c>
      <c r="C143" s="0" t="n">
        <v>985.813</v>
      </c>
      <c r="D143" s="0" t="s">
        <v>28</v>
      </c>
      <c r="E143" s="0" t="s">
        <v>29</v>
      </c>
      <c r="F143" s="0" t="s">
        <v>30</v>
      </c>
      <c r="G143" s="0" t="n">
        <v>67.77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18.043</v>
      </c>
      <c r="Q143" s="0" t="n">
        <f aca="false">IF(ISNA(P143),IF(ISNA(R143),IF(ISNA(S143),"",S143),R143),P143)</f>
        <v>918.04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498.5138888889</v>
      </c>
      <c r="B144" s="0" t="n">
        <v>918.123</v>
      </c>
      <c r="C144" s="0" t="n">
        <v>985.813</v>
      </c>
      <c r="D144" s="0" t="s">
        <v>28</v>
      </c>
      <c r="E144" s="0" t="s">
        <v>29</v>
      </c>
      <c r="F144" s="0" t="s">
        <v>30</v>
      </c>
      <c r="G144" s="0" t="n">
        <v>67.69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18.123</v>
      </c>
      <c r="Q144" s="0" t="n">
        <f aca="false">IF(ISNA(P144),IF(ISNA(R144),IF(ISNA(S144),"",S144),R144),P144)</f>
        <v>918.12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527.4756944444</v>
      </c>
      <c r="B145" s="0" t="n">
        <v>918.033</v>
      </c>
      <c r="C145" s="0" t="n">
        <v>985.813</v>
      </c>
      <c r="D145" s="0" t="s">
        <v>28</v>
      </c>
      <c r="E145" s="0" t="s">
        <v>29</v>
      </c>
      <c r="F145" s="0" t="s">
        <v>30</v>
      </c>
      <c r="G145" s="0" t="n">
        <v>67.78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18.033</v>
      </c>
      <c r="Q145" s="0" t="n">
        <f aca="false">IF(ISNA(P145),IF(ISNA(R145),IF(ISNA(S145),"",S145),R145),P145)</f>
        <v>918.03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586.4583333333</v>
      </c>
      <c r="B146" s="0" t="n">
        <v>918.013</v>
      </c>
      <c r="C146" s="0" t="n">
        <v>985.813</v>
      </c>
      <c r="D146" s="0" t="s">
        <v>28</v>
      </c>
      <c r="E146" s="0" t="s">
        <v>29</v>
      </c>
      <c r="F146" s="0" t="s">
        <v>30</v>
      </c>
      <c r="G146" s="0" t="n">
        <v>67.8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18.013</v>
      </c>
      <c r="Q146" s="0" t="n">
        <f aca="false">IF(ISNA(P146),IF(ISNA(R146),IF(ISNA(S146),"",S146),R146),P146)</f>
        <v>918.01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649.5381944444</v>
      </c>
      <c r="B147" s="0" t="n">
        <v>917.603</v>
      </c>
      <c r="C147" s="0" t="n">
        <v>985.813</v>
      </c>
      <c r="D147" s="0" t="s">
        <v>28</v>
      </c>
      <c r="E147" s="0" t="s">
        <v>29</v>
      </c>
      <c r="F147" s="0" t="s">
        <v>30</v>
      </c>
      <c r="G147" s="0" t="n">
        <v>68.21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17.603</v>
      </c>
      <c r="Q147" s="0" t="n">
        <f aca="false">IF(ISNA(P147),IF(ISNA(R147),IF(ISNA(S147),"",S147),R147),P147)</f>
        <v>917.60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691.5625</v>
      </c>
      <c r="B148" s="0" t="n">
        <v>917.473</v>
      </c>
      <c r="C148" s="0" t="n">
        <v>985.813</v>
      </c>
      <c r="D148" s="0" t="s">
        <v>28</v>
      </c>
      <c r="E148" s="0" t="s">
        <v>29</v>
      </c>
      <c r="F148" s="0" t="s">
        <v>30</v>
      </c>
      <c r="G148" s="0" t="n">
        <v>68.34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17.473</v>
      </c>
      <c r="Q148" s="0" t="n">
        <f aca="false">IF(ISNA(P148),IF(ISNA(R148),IF(ISNA(S148),"",S148),R148),P148)</f>
        <v>917.47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711.4444444444</v>
      </c>
      <c r="B149" s="0" t="n">
        <v>917.373</v>
      </c>
      <c r="C149" s="0" t="n">
        <v>985.813</v>
      </c>
      <c r="D149" s="0" t="s">
        <v>28</v>
      </c>
      <c r="E149" s="0" t="s">
        <v>29</v>
      </c>
      <c r="F149" s="0" t="s">
        <v>30</v>
      </c>
      <c r="G149" s="0" t="n">
        <v>68.44</v>
      </c>
      <c r="H149" s="0" t="n">
        <v>0</v>
      </c>
      <c r="K149" s="0" t="s">
        <v>31</v>
      </c>
      <c r="L149" s="0" t="s">
        <v>52</v>
      </c>
      <c r="M149" s="0" t="s">
        <v>33</v>
      </c>
      <c r="N149" s="0" t="s">
        <v>5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17.373</v>
      </c>
      <c r="Q149" s="0" t="n">
        <f aca="false">IF(ISNA(P149),IF(ISNA(R149),IF(ISNA(S149),"",S149),R149),P149)</f>
        <v>917.37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739.5104166667</v>
      </c>
      <c r="B150" s="0" t="n">
        <v>917.483</v>
      </c>
      <c r="C150" s="0" t="n">
        <v>985.813</v>
      </c>
      <c r="D150" s="0" t="s">
        <v>28</v>
      </c>
      <c r="E150" s="0" t="s">
        <v>29</v>
      </c>
      <c r="F150" s="0" t="s">
        <v>30</v>
      </c>
      <c r="G150" s="0" t="n">
        <v>68.33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17.483</v>
      </c>
      <c r="Q150" s="0" t="n">
        <f aca="false">IF(ISNA(P150),IF(ISNA(R150),IF(ISNA(S150),"",S150),R150),P150)</f>
        <v>917.48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771.5277777778</v>
      </c>
      <c r="B151" s="0" t="n">
        <v>917.243</v>
      </c>
      <c r="C151" s="0" t="n">
        <v>985.813</v>
      </c>
      <c r="D151" s="0" t="s">
        <v>28</v>
      </c>
      <c r="E151" s="0" t="s">
        <v>29</v>
      </c>
      <c r="F151" s="0" t="s">
        <v>30</v>
      </c>
      <c r="G151" s="0" t="n">
        <v>68.57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17.243</v>
      </c>
      <c r="Q151" s="0" t="n">
        <f aca="false">IF(ISNA(P151),IF(ISNA(R151),IF(ISNA(S151),"",S151),R151),P151)</f>
        <v>917.24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801.4895833333</v>
      </c>
      <c r="B152" s="0" t="n">
        <v>917.333</v>
      </c>
      <c r="C152" s="0" t="n">
        <v>985.813</v>
      </c>
      <c r="D152" s="0" t="s">
        <v>28</v>
      </c>
      <c r="E152" s="0" t="s">
        <v>29</v>
      </c>
      <c r="F152" s="0" t="s">
        <v>30</v>
      </c>
      <c r="G152" s="0" t="n">
        <v>68.48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17.333</v>
      </c>
      <c r="Q152" s="0" t="n">
        <f aca="false">IF(ISNA(P152),IF(ISNA(R152),IF(ISNA(S152),"",S152),R152),P152)</f>
        <v>917.33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834.5208333333</v>
      </c>
      <c r="B153" s="0" t="n">
        <v>917.373</v>
      </c>
      <c r="C153" s="0" t="n">
        <v>985.813</v>
      </c>
      <c r="D153" s="0" t="s">
        <v>28</v>
      </c>
      <c r="E153" s="0" t="s">
        <v>29</v>
      </c>
      <c r="F153" s="0" t="s">
        <v>30</v>
      </c>
      <c r="G153" s="0" t="n">
        <v>68.44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17.373</v>
      </c>
      <c r="Q153" s="0" t="n">
        <f aca="false">IF(ISNA(P153),IF(ISNA(R153),IF(ISNA(S153),"",S153),R153),P153)</f>
        <v>917.37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920.4513888889</v>
      </c>
      <c r="B154" s="0" t="n">
        <v>917.363</v>
      </c>
      <c r="C154" s="0" t="n">
        <v>985.813</v>
      </c>
      <c r="D154" s="0" t="s">
        <v>28</v>
      </c>
      <c r="E154" s="0" t="s">
        <v>29</v>
      </c>
      <c r="F154" s="0" t="s">
        <v>30</v>
      </c>
      <c r="G154" s="0" t="n">
        <v>68.45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17.363</v>
      </c>
      <c r="Q154" s="0" t="n">
        <f aca="false">IF(ISNA(P154),IF(ISNA(R154),IF(ISNA(S154),"",S154),R154),P154)</f>
        <v>917.36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962.4305555556</v>
      </c>
      <c r="B155" s="0" t="n">
        <v>917.393</v>
      </c>
      <c r="C155" s="0" t="n">
        <v>985.813</v>
      </c>
      <c r="D155" s="0" t="s">
        <v>28</v>
      </c>
      <c r="E155" s="0" t="s">
        <v>29</v>
      </c>
      <c r="F155" s="0" t="s">
        <v>30</v>
      </c>
      <c r="G155" s="0" t="n">
        <v>68.42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17.393</v>
      </c>
      <c r="Q155" s="0" t="n">
        <f aca="false">IF(ISNA(P155),IF(ISNA(R155),IF(ISNA(S155),"",S155),R155),P155)</f>
        <v>917.39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018.5208333333</v>
      </c>
      <c r="B156" s="0" t="n">
        <v>917.263</v>
      </c>
      <c r="C156" s="0" t="n">
        <v>985.813</v>
      </c>
      <c r="D156" s="0" t="s">
        <v>28</v>
      </c>
      <c r="E156" s="0" t="s">
        <v>29</v>
      </c>
      <c r="F156" s="0" t="s">
        <v>30</v>
      </c>
      <c r="G156" s="0" t="n">
        <v>68.55</v>
      </c>
      <c r="H156" s="0" t="n">
        <v>0</v>
      </c>
      <c r="K156" s="0" t="s">
        <v>31</v>
      </c>
      <c r="L156" s="0" t="s">
        <v>52</v>
      </c>
      <c r="M156" s="0" t="s">
        <v>33</v>
      </c>
      <c r="N156" s="0" t="s">
        <v>54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17.263</v>
      </c>
      <c r="Q156" s="0" t="n">
        <f aca="false">IF(ISNA(P156),IF(ISNA(R156),IF(ISNA(S156),"",S156),R156),P156)</f>
        <v>917.26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053.5208333333</v>
      </c>
      <c r="B157" s="0" t="n">
        <v>917.263</v>
      </c>
      <c r="C157" s="0" t="n">
        <v>985.813</v>
      </c>
      <c r="D157" s="0" t="s">
        <v>28</v>
      </c>
      <c r="E157" s="0" t="s">
        <v>29</v>
      </c>
      <c r="F157" s="0" t="s">
        <v>30</v>
      </c>
      <c r="G157" s="0" t="n">
        <v>68.55</v>
      </c>
      <c r="H157" s="0" t="n">
        <v>0</v>
      </c>
      <c r="K157" s="0" t="s">
        <v>31</v>
      </c>
      <c r="L157" s="0" t="s">
        <v>52</v>
      </c>
      <c r="M157" s="0" t="s">
        <v>33</v>
      </c>
      <c r="N157" s="0" t="s">
        <v>54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17.263</v>
      </c>
      <c r="Q157" s="0" t="n">
        <f aca="false">IF(ISNA(P157),IF(ISNA(R157),IF(ISNA(S157),"",S157),R157),P157)</f>
        <v>917.26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079.5243055556</v>
      </c>
      <c r="B158" s="0" t="n">
        <v>917.423</v>
      </c>
      <c r="C158" s="0" t="n">
        <v>985.813</v>
      </c>
      <c r="D158" s="0" t="s">
        <v>28</v>
      </c>
      <c r="E158" s="0" t="s">
        <v>29</v>
      </c>
      <c r="F158" s="0" t="s">
        <v>30</v>
      </c>
      <c r="G158" s="0" t="n">
        <v>68.39</v>
      </c>
      <c r="H158" s="0" t="n">
        <v>0</v>
      </c>
      <c r="K158" s="0" t="s">
        <v>31</v>
      </c>
      <c r="L158" s="0" t="s">
        <v>52</v>
      </c>
      <c r="M158" s="0" t="s">
        <v>33</v>
      </c>
      <c r="N158" s="0" t="s">
        <v>54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17.423</v>
      </c>
      <c r="Q158" s="0" t="n">
        <f aca="false">IF(ISNA(P158),IF(ISNA(R158),IF(ISNA(S158),"",S158),R158),P158)</f>
        <v>917.42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121.4583333333</v>
      </c>
      <c r="B159" s="0" t="n">
        <v>918.173</v>
      </c>
      <c r="C159" s="0" t="n">
        <v>985.813</v>
      </c>
      <c r="D159" s="0" t="s">
        <v>28</v>
      </c>
      <c r="E159" s="0" t="s">
        <v>29</v>
      </c>
      <c r="F159" s="0" t="s">
        <v>30</v>
      </c>
      <c r="G159" s="0" t="n">
        <v>67.64</v>
      </c>
      <c r="H159" s="0" t="n">
        <v>0</v>
      </c>
      <c r="K159" s="0" t="s">
        <v>31</v>
      </c>
      <c r="L159" s="0" t="s">
        <v>52</v>
      </c>
      <c r="M159" s="0" t="s">
        <v>33</v>
      </c>
      <c r="N159" s="0" t="s">
        <v>54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18.173</v>
      </c>
      <c r="Q159" s="0" t="n">
        <f aca="false">IF(ISNA(P159),IF(ISNA(R159),IF(ISNA(S159),"",S159),R159),P159)</f>
        <v>918.17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146.4201388889</v>
      </c>
      <c r="B160" s="0" t="n">
        <v>918.393</v>
      </c>
      <c r="C160" s="0" t="n">
        <v>985.813</v>
      </c>
      <c r="D160" s="0" t="s">
        <v>28</v>
      </c>
      <c r="E160" s="0" t="s">
        <v>29</v>
      </c>
      <c r="F160" s="0" t="s">
        <v>30</v>
      </c>
      <c r="G160" s="0" t="n">
        <v>67.42</v>
      </c>
      <c r="H160" s="0" t="n">
        <v>0</v>
      </c>
      <c r="K160" s="0" t="s">
        <v>31</v>
      </c>
      <c r="L160" s="0" t="s">
        <v>52</v>
      </c>
      <c r="M160" s="0" t="s">
        <v>33</v>
      </c>
      <c r="N160" s="0" t="s">
        <v>54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18.393</v>
      </c>
      <c r="Q160" s="0" t="n">
        <f aca="false">IF(ISNA(P160),IF(ISNA(R160),IF(ISNA(S160),"",S160),R160),P160)</f>
        <v>918.39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257.5034722222</v>
      </c>
      <c r="B161" s="0" t="n">
        <v>918.723</v>
      </c>
      <c r="C161" s="0" t="n">
        <v>985.813</v>
      </c>
      <c r="D161" s="0" t="s">
        <v>28</v>
      </c>
      <c r="E161" s="0" t="s">
        <v>29</v>
      </c>
      <c r="F161" s="0" t="s">
        <v>30</v>
      </c>
      <c r="G161" s="0" t="n">
        <v>67.09</v>
      </c>
      <c r="H161" s="0" t="n">
        <v>0</v>
      </c>
      <c r="K161" s="0" t="s">
        <v>31</v>
      </c>
      <c r="L161" s="0" t="s">
        <v>52</v>
      </c>
      <c r="M161" s="0" t="s">
        <v>33</v>
      </c>
      <c r="N161" s="0" t="s">
        <v>54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18.723</v>
      </c>
      <c r="Q161" s="0" t="n">
        <f aca="false">IF(ISNA(P161),IF(ISNA(R161),IF(ISNA(S161),"",S161),R161),P161)</f>
        <v>918.72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317.4583333333</v>
      </c>
      <c r="B162" s="0" t="n">
        <v>918.723</v>
      </c>
      <c r="C162" s="0" t="n">
        <v>985.813</v>
      </c>
      <c r="D162" s="0" t="s">
        <v>28</v>
      </c>
      <c r="E162" s="0" t="s">
        <v>29</v>
      </c>
      <c r="F162" s="0" t="s">
        <v>30</v>
      </c>
      <c r="G162" s="0" t="n">
        <v>67.09</v>
      </c>
      <c r="H162" s="0" t="n">
        <v>0</v>
      </c>
      <c r="K162" s="0" t="s">
        <v>31</v>
      </c>
      <c r="L162" s="0" t="s">
        <v>52</v>
      </c>
      <c r="M162" s="0" t="s">
        <v>33</v>
      </c>
      <c r="N162" s="0" t="s">
        <v>54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18.723</v>
      </c>
      <c r="Q162" s="0" t="n">
        <f aca="false">IF(ISNA(P162),IF(ISNA(R162),IF(ISNA(S162),"",S162),R162),P162)</f>
        <v>918.72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349.6145833333</v>
      </c>
      <c r="B163" s="0" t="n">
        <v>918.553</v>
      </c>
      <c r="C163" s="0" t="n">
        <v>985.813</v>
      </c>
      <c r="D163" s="0" t="s">
        <v>28</v>
      </c>
      <c r="E163" s="0" t="s">
        <v>29</v>
      </c>
      <c r="F163" s="0" t="s">
        <v>30</v>
      </c>
      <c r="G163" s="0" t="n">
        <v>67.26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18.553</v>
      </c>
      <c r="Q163" s="0" t="n">
        <f aca="false">IF(ISNA(P163),IF(ISNA(R163),IF(ISNA(S163),"",S163),R163),P163)</f>
        <v>918.55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447.4652777778</v>
      </c>
      <c r="B164" s="0" t="n">
        <v>918.623</v>
      </c>
      <c r="C164" s="0" t="n">
        <v>985.813</v>
      </c>
      <c r="D164" s="0" t="s">
        <v>28</v>
      </c>
      <c r="E164" s="0" t="s">
        <v>29</v>
      </c>
      <c r="F164" s="0" t="s">
        <v>30</v>
      </c>
      <c r="G164" s="0" t="n">
        <v>67.19</v>
      </c>
      <c r="H164" s="0" t="n">
        <v>0</v>
      </c>
      <c r="K164" s="0" t="s">
        <v>31</v>
      </c>
      <c r="L164" s="0" t="s">
        <v>52</v>
      </c>
      <c r="M164" s="0" t="s">
        <v>33</v>
      </c>
      <c r="N164" s="0" t="s">
        <v>54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18.623</v>
      </c>
      <c r="Q164" s="0" t="n">
        <f aca="false">IF(ISNA(P164),IF(ISNA(R164),IF(ISNA(S164),"",S164),R164),P164)</f>
        <v>918.62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475.4479166667</v>
      </c>
      <c r="B165" s="0" t="n">
        <v>918.693</v>
      </c>
      <c r="C165" s="0" t="n">
        <v>985.813</v>
      </c>
      <c r="D165" s="0" t="s">
        <v>28</v>
      </c>
      <c r="E165" s="0" t="s">
        <v>29</v>
      </c>
      <c r="F165" s="0" t="s">
        <v>30</v>
      </c>
      <c r="G165" s="0" t="n">
        <v>67.12</v>
      </c>
      <c r="H165" s="0" t="n">
        <v>0</v>
      </c>
      <c r="K165" s="0" t="s">
        <v>31</v>
      </c>
      <c r="L165" s="0" t="s">
        <v>52</v>
      </c>
      <c r="M165" s="0" t="s">
        <v>33</v>
      </c>
      <c r="N165" s="0" t="s">
        <v>54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18.693</v>
      </c>
      <c r="Q165" s="0" t="n">
        <f aca="false">IF(ISNA(P165),IF(ISNA(R165),IF(ISNA(S165),"",S165),R165),P165)</f>
        <v>918.69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515.4479166667</v>
      </c>
      <c r="B166" s="0" t="n">
        <v>918.693</v>
      </c>
      <c r="C166" s="0" t="n">
        <v>985.813</v>
      </c>
      <c r="D166" s="0" t="s">
        <v>28</v>
      </c>
      <c r="E166" s="0" t="s">
        <v>29</v>
      </c>
      <c r="F166" s="0" t="s">
        <v>30</v>
      </c>
      <c r="G166" s="0" t="n">
        <v>67.12</v>
      </c>
      <c r="H166" s="0" t="n">
        <v>0</v>
      </c>
      <c r="K166" s="0" t="s">
        <v>31</v>
      </c>
      <c r="L166" s="0" t="s">
        <v>52</v>
      </c>
      <c r="M166" s="0" t="s">
        <v>33</v>
      </c>
      <c r="N166" s="0" t="s">
        <v>54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18.693</v>
      </c>
      <c r="Q166" s="0" t="n">
        <f aca="false">IF(ISNA(P166),IF(ISNA(R166),IF(ISNA(S166),"",S166),R166),P166)</f>
        <v>918.69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545.4513888889</v>
      </c>
      <c r="B167" s="0" t="n">
        <v>918.783</v>
      </c>
      <c r="C167" s="0" t="n">
        <v>985.813</v>
      </c>
      <c r="D167" s="0" t="s">
        <v>28</v>
      </c>
      <c r="E167" s="0" t="s">
        <v>29</v>
      </c>
      <c r="F167" s="0" t="s">
        <v>30</v>
      </c>
      <c r="G167" s="0" t="n">
        <v>67.03</v>
      </c>
      <c r="H167" s="0" t="n">
        <v>0</v>
      </c>
      <c r="K167" s="0" t="s">
        <v>31</v>
      </c>
      <c r="L167" s="0" t="s">
        <v>52</v>
      </c>
      <c r="M167" s="0" t="s">
        <v>33</v>
      </c>
      <c r="N167" s="0" t="s">
        <v>54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18.783</v>
      </c>
      <c r="Q167" s="0" t="n">
        <f aca="false">IF(ISNA(P167),IF(ISNA(R167),IF(ISNA(S167),"",S167),R167),P167)</f>
        <v>918.78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566.5</v>
      </c>
      <c r="B168" s="0" t="n">
        <v>918.503</v>
      </c>
      <c r="C168" s="0" t="n">
        <v>985.813</v>
      </c>
      <c r="D168" s="0" t="s">
        <v>28</v>
      </c>
      <c r="E168" s="0" t="s">
        <v>29</v>
      </c>
      <c r="F168" s="0" t="s">
        <v>30</v>
      </c>
      <c r="G168" s="0" t="n">
        <v>67.31</v>
      </c>
      <c r="H168" s="0" t="n">
        <v>0</v>
      </c>
      <c r="K168" s="0" t="s">
        <v>31</v>
      </c>
      <c r="L168" s="0" t="s">
        <v>52</v>
      </c>
      <c r="M168" s="0" t="s">
        <v>33</v>
      </c>
      <c r="N168" s="0" t="s">
        <v>54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18.503</v>
      </c>
      <c r="Q168" s="0" t="n">
        <f aca="false">IF(ISNA(P168),IF(ISNA(R168),IF(ISNA(S168),"",S168),R168),P168)</f>
        <v>918.50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613.6041666667</v>
      </c>
      <c r="B169" s="0" t="n">
        <v>918.213</v>
      </c>
      <c r="C169" s="0" t="n">
        <v>985.813</v>
      </c>
      <c r="D169" s="0" t="s">
        <v>28</v>
      </c>
      <c r="E169" s="0" t="s">
        <v>29</v>
      </c>
      <c r="F169" s="0" t="s">
        <v>30</v>
      </c>
      <c r="G169" s="0" t="n">
        <v>67.6</v>
      </c>
      <c r="H169" s="0" t="n">
        <v>0</v>
      </c>
      <c r="K169" s="0" t="s">
        <v>31</v>
      </c>
      <c r="L169" s="0" t="s">
        <v>52</v>
      </c>
      <c r="M169" s="0" t="s">
        <v>33</v>
      </c>
      <c r="N169" s="0" t="s">
        <v>54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18.213</v>
      </c>
      <c r="Q169" s="0" t="n">
        <f aca="false">IF(ISNA(P169),IF(ISNA(R169),IF(ISNA(S169),"",S169),R169),P169)</f>
        <v>918.21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639.5208333333</v>
      </c>
      <c r="B170" s="0" t="n">
        <v>918.323</v>
      </c>
      <c r="C170" s="0" t="n">
        <v>985.813</v>
      </c>
      <c r="D170" s="0" t="s">
        <v>28</v>
      </c>
      <c r="E170" s="0" t="s">
        <v>29</v>
      </c>
      <c r="F170" s="0" t="s">
        <v>30</v>
      </c>
      <c r="G170" s="0" t="n">
        <v>67.49</v>
      </c>
      <c r="H170" s="0" t="n">
        <v>0</v>
      </c>
      <c r="K170" s="0" t="s">
        <v>31</v>
      </c>
      <c r="L170" s="0" t="s">
        <v>52</v>
      </c>
      <c r="M170" s="0" t="s">
        <v>33</v>
      </c>
      <c r="N170" s="0" t="s">
        <v>54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18.323</v>
      </c>
      <c r="Q170" s="0" t="n">
        <f aca="false">IF(ISNA(P170),IF(ISNA(R170),IF(ISNA(S170),"",S170),R170),P170)</f>
        <v>918.32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685.4861111111</v>
      </c>
      <c r="B171" s="0" t="n">
        <v>918.403</v>
      </c>
      <c r="C171" s="0" t="n">
        <v>985.813</v>
      </c>
      <c r="D171" s="0" t="s">
        <v>28</v>
      </c>
      <c r="E171" s="0" t="s">
        <v>29</v>
      </c>
      <c r="F171" s="0" t="s">
        <v>30</v>
      </c>
      <c r="G171" s="0" t="n">
        <v>67.41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18.403</v>
      </c>
      <c r="Q171" s="0" t="n">
        <f aca="false">IF(ISNA(P171),IF(ISNA(R171),IF(ISNA(S171),"",S171),R171),P171)</f>
        <v>918.40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744.5451388889</v>
      </c>
      <c r="B172" s="0" t="n">
        <v>918.123</v>
      </c>
      <c r="C172" s="0" t="n">
        <v>985.813</v>
      </c>
      <c r="D172" s="0" t="s">
        <v>28</v>
      </c>
      <c r="E172" s="0" t="s">
        <v>29</v>
      </c>
      <c r="F172" s="0" t="s">
        <v>30</v>
      </c>
      <c r="G172" s="0" t="n">
        <v>67.69</v>
      </c>
      <c r="H172" s="0" t="n">
        <v>0</v>
      </c>
      <c r="K172" s="0" t="s">
        <v>31</v>
      </c>
      <c r="L172" s="0" t="s">
        <v>52</v>
      </c>
      <c r="M172" s="0" t="s">
        <v>33</v>
      </c>
      <c r="N172" s="0" t="s">
        <v>54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18.123</v>
      </c>
      <c r="Q172" s="0" t="n">
        <f aca="false">IF(ISNA(P172),IF(ISNA(R172),IF(ISNA(S172),"",S172),R172),P172)</f>
        <v>918.12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776.5416666667</v>
      </c>
      <c r="B173" s="0" t="n">
        <v>918.073</v>
      </c>
      <c r="C173" s="0" t="n">
        <v>985.813</v>
      </c>
      <c r="D173" s="0" t="s">
        <v>28</v>
      </c>
      <c r="E173" s="0" t="s">
        <v>29</v>
      </c>
      <c r="F173" s="0" t="s">
        <v>30</v>
      </c>
      <c r="G173" s="0" t="n">
        <v>67.74</v>
      </c>
      <c r="H173" s="0" t="n">
        <v>0</v>
      </c>
      <c r="K173" s="0" t="s">
        <v>31</v>
      </c>
      <c r="L173" s="0" t="s">
        <v>52</v>
      </c>
      <c r="M173" s="0" t="s">
        <v>33</v>
      </c>
      <c r="N173" s="0" t="s">
        <v>54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18.073</v>
      </c>
      <c r="Q173" s="0" t="n">
        <f aca="false">IF(ISNA(P173),IF(ISNA(R173),IF(ISNA(S173),"",S173),R173),P173)</f>
        <v>918.07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814.4444444444</v>
      </c>
      <c r="B174" s="0" t="n">
        <v>917.673</v>
      </c>
      <c r="C174" s="0" t="n">
        <v>985.813</v>
      </c>
      <c r="D174" s="0" t="s">
        <v>28</v>
      </c>
      <c r="E174" s="0" t="s">
        <v>29</v>
      </c>
      <c r="F174" s="0" t="s">
        <v>30</v>
      </c>
      <c r="G174" s="0" t="n">
        <v>68.14</v>
      </c>
      <c r="H174" s="0" t="n">
        <v>0</v>
      </c>
      <c r="K174" s="0" t="s">
        <v>31</v>
      </c>
      <c r="L174" s="0" t="s">
        <v>52</v>
      </c>
      <c r="M174" s="0" t="s">
        <v>33</v>
      </c>
      <c r="N174" s="0" t="s">
        <v>54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17.673</v>
      </c>
      <c r="Q174" s="0" t="n">
        <f aca="false">IF(ISNA(P174),IF(ISNA(R174),IF(ISNA(S174),"",S174),R174),P174)</f>
        <v>917.67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852.5416666667</v>
      </c>
      <c r="B175" s="0" t="n">
        <v>917.673</v>
      </c>
      <c r="C175" s="0" t="n">
        <v>985.813</v>
      </c>
      <c r="D175" s="0" t="s">
        <v>28</v>
      </c>
      <c r="E175" s="0" t="s">
        <v>29</v>
      </c>
      <c r="F175" s="0" t="s">
        <v>30</v>
      </c>
      <c r="G175" s="0" t="n">
        <v>68.14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17.673</v>
      </c>
      <c r="Q175" s="0" t="n">
        <f aca="false">IF(ISNA(P175),IF(ISNA(R175),IF(ISNA(S175),"",S175),R175),P175)</f>
        <v>917.67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881.5416666667</v>
      </c>
      <c r="B176" s="0" t="n">
        <v>917.573</v>
      </c>
      <c r="C176" s="0" t="n">
        <v>985.813</v>
      </c>
      <c r="D176" s="0" t="s">
        <v>28</v>
      </c>
      <c r="E176" s="0" t="s">
        <v>29</v>
      </c>
      <c r="F176" s="0" t="s">
        <v>30</v>
      </c>
      <c r="G176" s="0" t="n">
        <v>68.24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17.573</v>
      </c>
      <c r="Q176" s="0" t="n">
        <f aca="false">IF(ISNA(P176),IF(ISNA(R176),IF(ISNA(S176),"",S176),R176),P176)</f>
        <v>917.57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901.4583333333</v>
      </c>
      <c r="B177" s="0" t="n">
        <v>917.433</v>
      </c>
      <c r="C177" s="0" t="n">
        <v>985.813</v>
      </c>
      <c r="D177" s="0" t="s">
        <v>28</v>
      </c>
      <c r="E177" s="0" t="s">
        <v>29</v>
      </c>
      <c r="F177" s="0" t="s">
        <v>30</v>
      </c>
      <c r="G177" s="0" t="n">
        <v>68.38</v>
      </c>
      <c r="H177" s="0" t="n">
        <v>0</v>
      </c>
      <c r="K177" s="0" t="s">
        <v>31</v>
      </c>
      <c r="L177" s="0" t="s">
        <v>52</v>
      </c>
      <c r="M177" s="0" t="s">
        <v>33</v>
      </c>
      <c r="N177" s="0" t="s">
        <v>54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17.433</v>
      </c>
      <c r="Q177" s="0" t="n">
        <f aca="false">IF(ISNA(P177),IF(ISNA(R177),IF(ISNA(S177),"",S177),R177),P177)</f>
        <v>917.43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921.5833333333</v>
      </c>
      <c r="B178" s="0" t="n">
        <v>917.133</v>
      </c>
      <c r="C178" s="0" t="n">
        <v>985.813</v>
      </c>
      <c r="D178" s="0" t="s">
        <v>28</v>
      </c>
      <c r="E178" s="0" t="s">
        <v>29</v>
      </c>
      <c r="F178" s="0" t="s">
        <v>30</v>
      </c>
      <c r="G178" s="0" t="n">
        <v>68.68</v>
      </c>
      <c r="H178" s="0" t="n">
        <v>0</v>
      </c>
      <c r="K178" s="0" t="s">
        <v>31</v>
      </c>
      <c r="L178" s="0" t="s">
        <v>52</v>
      </c>
      <c r="M178" s="0" t="s">
        <v>33</v>
      </c>
      <c r="N178" s="0" t="s">
        <v>54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17.133</v>
      </c>
      <c r="Q178" s="0" t="n">
        <f aca="false">IF(ISNA(P178),IF(ISNA(R178),IF(ISNA(S178),"",S178),R178),P178)</f>
        <v>917.13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936.5</v>
      </c>
      <c r="B179" s="0" t="n">
        <v>917.303</v>
      </c>
      <c r="C179" s="0" t="n">
        <v>985.813</v>
      </c>
      <c r="D179" s="0" t="s">
        <v>28</v>
      </c>
      <c r="E179" s="0" t="s">
        <v>29</v>
      </c>
      <c r="F179" s="0" t="s">
        <v>30</v>
      </c>
      <c r="G179" s="0" t="n">
        <v>68.51</v>
      </c>
      <c r="H179" s="0" t="n">
        <v>0</v>
      </c>
      <c r="K179" s="0" t="s">
        <v>31</v>
      </c>
      <c r="L179" s="0" t="s">
        <v>52</v>
      </c>
      <c r="M179" s="0" t="s">
        <v>33</v>
      </c>
      <c r="N179" s="0" t="s">
        <v>54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17.303</v>
      </c>
      <c r="Q179" s="0" t="n">
        <f aca="false">IF(ISNA(P179),IF(ISNA(R179),IF(ISNA(S179),"",S179),R179),P179)</f>
        <v>917.30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968.5451388889</v>
      </c>
      <c r="B180" s="0" t="n">
        <v>917.173</v>
      </c>
      <c r="C180" s="0" t="n">
        <v>985.813</v>
      </c>
      <c r="D180" s="0" t="s">
        <v>28</v>
      </c>
      <c r="E180" s="0" t="s">
        <v>29</v>
      </c>
      <c r="F180" s="0" t="s">
        <v>30</v>
      </c>
      <c r="G180" s="0" t="n">
        <v>68.64</v>
      </c>
      <c r="H180" s="0" t="n">
        <v>0</v>
      </c>
      <c r="K180" s="0" t="s">
        <v>31</v>
      </c>
      <c r="L180" s="0" t="s">
        <v>52</v>
      </c>
      <c r="M180" s="0" t="s">
        <v>33</v>
      </c>
      <c r="N180" s="0" t="s">
        <v>54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17.173</v>
      </c>
      <c r="Q180" s="0" t="n">
        <f aca="false">IF(ISNA(P180),IF(ISNA(R180),IF(ISNA(S180),"",S180),R180),P180)</f>
        <v>917.17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018.6041666667</v>
      </c>
      <c r="B181" s="0" t="n">
        <v>916.963</v>
      </c>
      <c r="C181" s="0" t="n">
        <v>985.813</v>
      </c>
      <c r="D181" s="0" t="s">
        <v>28</v>
      </c>
      <c r="E181" s="0" t="s">
        <v>29</v>
      </c>
      <c r="F181" s="0" t="s">
        <v>30</v>
      </c>
      <c r="G181" s="0" t="n">
        <v>68.85</v>
      </c>
      <c r="H181" s="0" t="n">
        <v>0</v>
      </c>
      <c r="K181" s="0" t="s">
        <v>31</v>
      </c>
      <c r="L181" s="0" t="s">
        <v>52</v>
      </c>
      <c r="M181" s="0" t="s">
        <v>33</v>
      </c>
      <c r="N181" s="0" t="s">
        <v>54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16.963</v>
      </c>
      <c r="Q181" s="0" t="n">
        <f aca="false">IF(ISNA(P181),IF(ISNA(R181),IF(ISNA(S181),"",S181),R181),P181)</f>
        <v>916.96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063.6041666667</v>
      </c>
      <c r="B182" s="0" t="n">
        <v>916.893</v>
      </c>
      <c r="C182" s="0" t="n">
        <v>985.813</v>
      </c>
      <c r="D182" s="0" t="s">
        <v>28</v>
      </c>
      <c r="E182" s="0" t="s">
        <v>29</v>
      </c>
      <c r="F182" s="0" t="s">
        <v>30</v>
      </c>
      <c r="G182" s="0" t="n">
        <v>68.92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16.893</v>
      </c>
      <c r="Q182" s="0" t="n">
        <f aca="false">IF(ISNA(P182),IF(ISNA(R182),IF(ISNA(S182),"",S182),R182),P182)</f>
        <v>916.89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124.5416666667</v>
      </c>
      <c r="B183" s="0" t="n">
        <v>916.803</v>
      </c>
      <c r="C183" s="0" t="n">
        <v>985.813</v>
      </c>
      <c r="D183" s="0" t="s">
        <v>28</v>
      </c>
      <c r="E183" s="0" t="s">
        <v>29</v>
      </c>
      <c r="F183" s="0" t="s">
        <v>30</v>
      </c>
      <c r="G183" s="0" t="n">
        <v>69.01</v>
      </c>
      <c r="H183" s="0" t="n">
        <v>0</v>
      </c>
      <c r="K183" s="0" t="s">
        <v>31</v>
      </c>
      <c r="L183" s="0" t="s">
        <v>52</v>
      </c>
      <c r="M183" s="0" t="s">
        <v>33</v>
      </c>
      <c r="N183" s="0" t="s">
        <v>54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16.803</v>
      </c>
      <c r="Q183" s="0" t="n">
        <f aca="false">IF(ISNA(P183),IF(ISNA(R183),IF(ISNA(S183),"",S183),R183),P183)</f>
        <v>916.80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147.5277777778</v>
      </c>
      <c r="B184" s="0" t="n">
        <v>916.823</v>
      </c>
      <c r="C184" s="0" t="n">
        <v>985.813</v>
      </c>
      <c r="D184" s="0" t="s">
        <v>28</v>
      </c>
      <c r="E184" s="0" t="s">
        <v>29</v>
      </c>
      <c r="F184" s="0" t="s">
        <v>30</v>
      </c>
      <c r="G184" s="0" t="n">
        <v>68.99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16.823</v>
      </c>
      <c r="Q184" s="0" t="n">
        <f aca="false">IF(ISNA(P184),IF(ISNA(R184),IF(ISNA(S184),"",S184),R184),P184)</f>
        <v>916.82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208.5520833333</v>
      </c>
      <c r="B185" s="0" t="n">
        <v>917.133</v>
      </c>
      <c r="C185" s="0" t="n">
        <v>985.813</v>
      </c>
      <c r="D185" s="0" t="s">
        <v>28</v>
      </c>
      <c r="E185" s="0" t="s">
        <v>29</v>
      </c>
      <c r="F185" s="0" t="s">
        <v>30</v>
      </c>
      <c r="G185" s="0" t="n">
        <v>68.68</v>
      </c>
      <c r="H185" s="0" t="n">
        <v>0</v>
      </c>
      <c r="K185" s="0" t="s">
        <v>31</v>
      </c>
      <c r="L185" s="0" t="s">
        <v>52</v>
      </c>
      <c r="M185" s="0" t="s">
        <v>33</v>
      </c>
      <c r="N185" s="0" t="s">
        <v>54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17.133</v>
      </c>
      <c r="Q185" s="0" t="n">
        <f aca="false">IF(ISNA(P185),IF(ISNA(R185),IF(ISNA(S185),"",S185),R185),P185)</f>
        <v>917.13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250.5555555556</v>
      </c>
      <c r="B186" s="0" t="n">
        <v>917.653</v>
      </c>
      <c r="C186" s="0" t="n">
        <v>985.813</v>
      </c>
      <c r="D186" s="0" t="s">
        <v>28</v>
      </c>
      <c r="E186" s="0" t="s">
        <v>29</v>
      </c>
      <c r="F186" s="0" t="s">
        <v>30</v>
      </c>
      <c r="G186" s="0" t="n">
        <v>68.16</v>
      </c>
      <c r="H186" s="0" t="n">
        <v>0</v>
      </c>
      <c r="K186" s="0" t="s">
        <v>31</v>
      </c>
      <c r="L186" s="0" t="s">
        <v>52</v>
      </c>
      <c r="M186" s="0" t="s">
        <v>33</v>
      </c>
      <c r="N186" s="0" t="s">
        <v>54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17.653</v>
      </c>
      <c r="Q186" s="0" t="n">
        <f aca="false">IF(ISNA(P186),IF(ISNA(R186),IF(ISNA(S186),"",S186),R186),P186)</f>
        <v>917.65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346.5</v>
      </c>
      <c r="B187" s="0" t="n">
        <v>918.583</v>
      </c>
      <c r="C187" s="0" t="n">
        <v>985.813</v>
      </c>
      <c r="D187" s="0" t="s">
        <v>28</v>
      </c>
      <c r="E187" s="0" t="s">
        <v>29</v>
      </c>
      <c r="F187" s="0" t="s">
        <v>30</v>
      </c>
      <c r="G187" s="0" t="n">
        <v>67.23</v>
      </c>
      <c r="H187" s="0" t="n">
        <v>0</v>
      </c>
      <c r="K187" s="0" t="s">
        <v>31</v>
      </c>
      <c r="L187" s="0" t="s">
        <v>52</v>
      </c>
      <c r="M187" s="0" t="s">
        <v>33</v>
      </c>
      <c r="N187" s="0" t="s">
        <v>54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18.583</v>
      </c>
      <c r="Q187" s="0" t="n">
        <f aca="false">IF(ISNA(P187),IF(ISNA(R187),IF(ISNA(S187),"",S187),R187),P187)</f>
        <v>918.58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375.5416666667</v>
      </c>
      <c r="B188" s="0" t="n">
        <v>918.693</v>
      </c>
      <c r="C188" s="0" t="n">
        <v>985.813</v>
      </c>
      <c r="D188" s="0" t="s">
        <v>28</v>
      </c>
      <c r="E188" s="0" t="s">
        <v>29</v>
      </c>
      <c r="F188" s="0" t="s">
        <v>30</v>
      </c>
      <c r="G188" s="0" t="n">
        <v>67.12</v>
      </c>
      <c r="H188" s="0" t="n">
        <v>0</v>
      </c>
      <c r="K188" s="0" t="s">
        <v>31</v>
      </c>
      <c r="L188" s="0" t="s">
        <v>52</v>
      </c>
      <c r="M188" s="0" t="s">
        <v>33</v>
      </c>
      <c r="N188" s="0" t="s">
        <v>54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18.693</v>
      </c>
      <c r="Q188" s="0" t="n">
        <f aca="false">IF(ISNA(P188),IF(ISNA(R188),IF(ISNA(S188),"",S188),R188),P188)</f>
        <v>918.69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451.5729166667</v>
      </c>
      <c r="B189" s="0" t="n">
        <v>919.143</v>
      </c>
      <c r="C189" s="0" t="n">
        <v>985.813</v>
      </c>
      <c r="D189" s="0" t="s">
        <v>28</v>
      </c>
      <c r="E189" s="0" t="s">
        <v>29</v>
      </c>
      <c r="F189" s="0" t="s">
        <v>30</v>
      </c>
      <c r="G189" s="0" t="n">
        <v>66.67</v>
      </c>
      <c r="H189" s="0" t="n">
        <v>0</v>
      </c>
      <c r="K189" s="0" t="s">
        <v>31</v>
      </c>
      <c r="L189" s="0" t="s">
        <v>52</v>
      </c>
      <c r="M189" s="0" t="s">
        <v>33</v>
      </c>
      <c r="N189" s="0" t="s">
        <v>54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19.143</v>
      </c>
      <c r="Q189" s="0" t="n">
        <f aca="false">IF(ISNA(P189),IF(ISNA(R189),IF(ISNA(S189),"",S189),R189),P189)</f>
        <v>919.143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486</v>
      </c>
      <c r="B190" s="0" t="n">
        <v>919.143</v>
      </c>
      <c r="C190" s="0" t="n">
        <v>985.813</v>
      </c>
      <c r="D190" s="0" t="s">
        <v>28</v>
      </c>
      <c r="E190" s="0" t="s">
        <v>29</v>
      </c>
      <c r="F190" s="0" t="s">
        <v>30</v>
      </c>
      <c r="G190" s="0" t="n">
        <v>66.67</v>
      </c>
      <c r="H190" s="0" t="n">
        <v>0</v>
      </c>
      <c r="K190" s="0" t="s">
        <v>31</v>
      </c>
      <c r="L190" s="0" t="s">
        <v>52</v>
      </c>
      <c r="M190" s="0" t="s">
        <v>33</v>
      </c>
      <c r="N190" s="0" t="s">
        <v>55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19.143</v>
      </c>
      <c r="Q190" s="0" t="n">
        <f aca="false">IF(ISNA(P190),IF(ISNA(R190),IF(ISNA(S190),"",S190),R190),P190)</f>
        <v>919.14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504.4895833333</v>
      </c>
      <c r="B191" s="0" t="n">
        <v>919.353</v>
      </c>
      <c r="C191" s="0" t="n">
        <v>985.813</v>
      </c>
      <c r="D191" s="0" t="s">
        <v>28</v>
      </c>
      <c r="E191" s="0" t="s">
        <v>29</v>
      </c>
      <c r="F191" s="0" t="s">
        <v>30</v>
      </c>
      <c r="G191" s="0" t="n">
        <v>66.46</v>
      </c>
      <c r="H191" s="0" t="n">
        <v>0</v>
      </c>
      <c r="K191" s="0" t="s">
        <v>31</v>
      </c>
      <c r="L191" s="0" t="s">
        <v>52</v>
      </c>
      <c r="M191" s="0" t="s">
        <v>33</v>
      </c>
      <c r="N191" s="0" t="s">
        <v>54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19.353</v>
      </c>
      <c r="Q191" s="0" t="n">
        <f aca="false">IF(ISNA(P191),IF(ISNA(R191),IF(ISNA(S191),"",S191),R191),P191)</f>
        <v>919.353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531.4895833333</v>
      </c>
      <c r="B192" s="0" t="n">
        <v>919.463</v>
      </c>
      <c r="C192" s="0" t="n">
        <v>985.813</v>
      </c>
      <c r="D192" s="0" t="s">
        <v>28</v>
      </c>
      <c r="E192" s="0" t="s">
        <v>29</v>
      </c>
      <c r="F192" s="0" t="s">
        <v>30</v>
      </c>
      <c r="G192" s="0" t="n">
        <v>66.35</v>
      </c>
      <c r="H192" s="0" t="n">
        <v>0</v>
      </c>
      <c r="K192" s="0" t="s">
        <v>31</v>
      </c>
      <c r="L192" s="0" t="s">
        <v>52</v>
      </c>
      <c r="M192" s="0" t="s">
        <v>33</v>
      </c>
      <c r="N192" s="0" t="s">
        <v>54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19.463</v>
      </c>
      <c r="Q192" s="0" t="n">
        <f aca="false">IF(ISNA(P192),IF(ISNA(R192),IF(ISNA(S192),"",S192),R192),P192)</f>
        <v>919.46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585.4791666667</v>
      </c>
      <c r="B193" s="0" t="n">
        <v>919.693</v>
      </c>
      <c r="C193" s="0" t="n">
        <v>985.813</v>
      </c>
      <c r="D193" s="0" t="s">
        <v>28</v>
      </c>
      <c r="E193" s="0" t="s">
        <v>29</v>
      </c>
      <c r="F193" s="0" t="s">
        <v>30</v>
      </c>
      <c r="G193" s="0" t="n">
        <v>66.12</v>
      </c>
      <c r="H193" s="0" t="n">
        <v>0</v>
      </c>
      <c r="K193" s="0" t="s">
        <v>31</v>
      </c>
      <c r="L193" s="0" t="s">
        <v>52</v>
      </c>
      <c r="M193" s="0" t="s">
        <v>33</v>
      </c>
      <c r="N193" s="0" t="s">
        <v>54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19.693</v>
      </c>
      <c r="Q193" s="0" t="n">
        <f aca="false">IF(ISNA(P193),IF(ISNA(R193),IF(ISNA(S193),"",S193),R193),P193)</f>
        <v>919.69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619.5416666667</v>
      </c>
      <c r="B194" s="0" t="n">
        <v>919.653</v>
      </c>
      <c r="C194" s="0" t="n">
        <v>985.813</v>
      </c>
      <c r="D194" s="0" t="s">
        <v>28</v>
      </c>
      <c r="E194" s="0" t="s">
        <v>29</v>
      </c>
      <c r="F194" s="0" t="s">
        <v>30</v>
      </c>
      <c r="G194" s="0" t="n">
        <v>66.16</v>
      </c>
      <c r="H194" s="0" t="n">
        <v>0</v>
      </c>
      <c r="K194" s="0" t="s">
        <v>31</v>
      </c>
      <c r="L194" s="0" t="s">
        <v>52</v>
      </c>
      <c r="M194" s="0" t="s">
        <v>33</v>
      </c>
      <c r="N194" s="0" t="s">
        <v>54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19.653</v>
      </c>
      <c r="Q194" s="0" t="n">
        <f aca="false">IF(ISNA(P194),IF(ISNA(R194),IF(ISNA(S194),"",S194),R194),P194)</f>
        <v>919.65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668.4895833333</v>
      </c>
      <c r="B195" s="0" t="n">
        <v>919.663</v>
      </c>
      <c r="C195" s="0" t="n">
        <v>985.813</v>
      </c>
      <c r="D195" s="0" t="s">
        <v>28</v>
      </c>
      <c r="E195" s="0" t="s">
        <v>29</v>
      </c>
      <c r="F195" s="0" t="s">
        <v>30</v>
      </c>
      <c r="G195" s="0" t="n">
        <v>66.15</v>
      </c>
      <c r="H195" s="0" t="n">
        <v>0</v>
      </c>
      <c r="K195" s="0" t="s">
        <v>31</v>
      </c>
      <c r="L195" s="0" t="s">
        <v>52</v>
      </c>
      <c r="M195" s="0" t="s">
        <v>33</v>
      </c>
      <c r="N195" s="0" t="s">
        <v>54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19.663</v>
      </c>
      <c r="Q195" s="0" t="n">
        <f aca="false">IF(ISNA(P195),IF(ISNA(R195),IF(ISNA(S195),"",S195),R195),P195)</f>
        <v>919.66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738.5416666667</v>
      </c>
      <c r="B196" s="0" t="n">
        <v>919.483</v>
      </c>
      <c r="C196" s="0" t="n">
        <v>985.813</v>
      </c>
      <c r="D196" s="0" t="s">
        <v>28</v>
      </c>
      <c r="E196" s="0" t="s">
        <v>29</v>
      </c>
      <c r="F196" s="0" t="s">
        <v>30</v>
      </c>
      <c r="G196" s="0" t="n">
        <v>66.33</v>
      </c>
      <c r="H196" s="0" t="n">
        <v>0</v>
      </c>
      <c r="K196" s="0" t="s">
        <v>31</v>
      </c>
      <c r="L196" s="0" t="s">
        <v>52</v>
      </c>
      <c r="M196" s="0" t="s">
        <v>33</v>
      </c>
      <c r="N196" s="0" t="s">
        <v>54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19.483</v>
      </c>
      <c r="Q196" s="0" t="n">
        <f aca="false">IF(ISNA(P196),IF(ISNA(R196),IF(ISNA(S196),"",S196),R196),P196)</f>
        <v>919.48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767.4305555556</v>
      </c>
      <c r="B197" s="0" t="n">
        <v>919.513</v>
      </c>
      <c r="C197" s="0" t="n">
        <v>985.813</v>
      </c>
      <c r="D197" s="0" t="s">
        <v>28</v>
      </c>
      <c r="E197" s="0" t="s">
        <v>29</v>
      </c>
      <c r="F197" s="0" t="s">
        <v>30</v>
      </c>
      <c r="G197" s="0" t="n">
        <v>66.3</v>
      </c>
      <c r="H197" s="0" t="n">
        <v>0</v>
      </c>
      <c r="K197" s="0" t="s">
        <v>31</v>
      </c>
      <c r="L197" s="0" t="s">
        <v>52</v>
      </c>
      <c r="M197" s="0" t="s">
        <v>33</v>
      </c>
      <c r="N197" s="0" t="s">
        <v>54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19.513</v>
      </c>
      <c r="Q197" s="0" t="n">
        <f aca="false">IF(ISNA(P197),IF(ISNA(R197),IF(ISNA(S197),"",S197),R197),P197)</f>
        <v>919.51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794.4305555556</v>
      </c>
      <c r="B198" s="0" t="n">
        <v>919.513</v>
      </c>
      <c r="C198" s="0" t="n">
        <v>985.813</v>
      </c>
      <c r="D198" s="0" t="s">
        <v>28</v>
      </c>
      <c r="E198" s="0" t="s">
        <v>29</v>
      </c>
      <c r="F198" s="0" t="s">
        <v>30</v>
      </c>
      <c r="G198" s="0" t="n">
        <v>66.3</v>
      </c>
      <c r="H198" s="0" t="n">
        <v>0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19.513</v>
      </c>
      <c r="Q198" s="0" t="n">
        <f aca="false">IF(ISNA(P198),IF(ISNA(R198),IF(ISNA(S198),"",S198),R198),P198)</f>
        <v>919.513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815.4861111111</v>
      </c>
      <c r="B199" s="0" t="n">
        <v>919.203</v>
      </c>
      <c r="C199" s="0" t="n">
        <v>985.813</v>
      </c>
      <c r="D199" s="0" t="s">
        <v>28</v>
      </c>
      <c r="E199" s="0" t="s">
        <v>29</v>
      </c>
      <c r="F199" s="0" t="s">
        <v>30</v>
      </c>
      <c r="G199" s="0" t="n">
        <v>66.61</v>
      </c>
      <c r="H199" s="0" t="n">
        <v>0</v>
      </c>
      <c r="K199" s="0" t="s">
        <v>31</v>
      </c>
      <c r="L199" s="0" t="s">
        <v>52</v>
      </c>
      <c r="M199" s="0" t="s">
        <v>33</v>
      </c>
      <c r="N199" s="0" t="s">
        <v>54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19.203</v>
      </c>
      <c r="Q199" s="0" t="n">
        <f aca="false">IF(ISNA(P199),IF(ISNA(R199),IF(ISNA(S199),"",S199),R199),P199)</f>
        <v>919.20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885.4583333333</v>
      </c>
      <c r="B200" s="0" t="n">
        <v>918.683</v>
      </c>
      <c r="C200" s="0" t="n">
        <v>985.813</v>
      </c>
      <c r="D200" s="0" t="s">
        <v>28</v>
      </c>
      <c r="E200" s="0" t="s">
        <v>29</v>
      </c>
      <c r="F200" s="0" t="s">
        <v>30</v>
      </c>
      <c r="G200" s="0" t="n">
        <v>67.13</v>
      </c>
      <c r="H200" s="0" t="n">
        <v>0</v>
      </c>
      <c r="K200" s="0" t="s">
        <v>31</v>
      </c>
      <c r="L200" s="0" t="s">
        <v>52</v>
      </c>
      <c r="M200" s="0" t="s">
        <v>33</v>
      </c>
      <c r="N200" s="0" t="s">
        <v>54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18.683</v>
      </c>
      <c r="Q200" s="0" t="n">
        <f aca="false">IF(ISNA(P200),IF(ISNA(R200),IF(ISNA(S200),"",S200),R200),P200)</f>
        <v>918.68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899.5416666667</v>
      </c>
      <c r="B201" s="0" t="n">
        <v>918.933</v>
      </c>
      <c r="C201" s="0" t="n">
        <v>985.813</v>
      </c>
      <c r="D201" s="0" t="s">
        <v>28</v>
      </c>
      <c r="E201" s="0" t="s">
        <v>29</v>
      </c>
      <c r="F201" s="0" t="s">
        <v>30</v>
      </c>
      <c r="G201" s="0" t="n">
        <v>66.88</v>
      </c>
      <c r="H201" s="0" t="n">
        <v>0</v>
      </c>
      <c r="K201" s="0" t="s">
        <v>31</v>
      </c>
      <c r="L201" s="0" t="s">
        <v>5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18.933</v>
      </c>
      <c r="Q201" s="0" t="n">
        <f aca="false">IF(ISNA(P201),IF(ISNA(R201),IF(ISNA(S201),"",S201),R201),P201)</f>
        <v>918.933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999.3923611111</v>
      </c>
      <c r="B202" s="0" t="n">
        <v>922.443</v>
      </c>
      <c r="C202" s="0" t="n">
        <v>985.813</v>
      </c>
      <c r="D202" s="0" t="s">
        <v>28</v>
      </c>
      <c r="E202" s="0" t="s">
        <v>29</v>
      </c>
      <c r="F202" s="0" t="s">
        <v>30</v>
      </c>
      <c r="G202" s="0" t="n">
        <v>63.37</v>
      </c>
      <c r="H202" s="0" t="n">
        <v>0</v>
      </c>
      <c r="K202" s="0" t="s">
        <v>31</v>
      </c>
      <c r="L202" s="0" t="s">
        <v>52</v>
      </c>
      <c r="M202" s="0" t="s">
        <v>33</v>
      </c>
      <c r="N202" s="0" t="s">
        <v>54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22.443</v>
      </c>
      <c r="Q202" s="0" t="n">
        <f aca="false">IF(ISNA(P202),IF(ISNA(R202),IF(ISNA(S202),"",S202),R202),P202)</f>
        <v>922.44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4109.7152777778</v>
      </c>
      <c r="B203" s="0" t="n">
        <v>922.023</v>
      </c>
      <c r="C203" s="0" t="n">
        <v>985.813</v>
      </c>
      <c r="D203" s="0" t="s">
        <v>28</v>
      </c>
      <c r="E203" s="0" t="s">
        <v>29</v>
      </c>
      <c r="F203" s="0" t="s">
        <v>30</v>
      </c>
      <c r="G203" s="0" t="n">
        <v>63.79</v>
      </c>
      <c r="H203" s="0" t="n">
        <v>0</v>
      </c>
      <c r="K203" s="0" t="s">
        <v>31</v>
      </c>
      <c r="L203" s="0" t="s">
        <v>52</v>
      </c>
      <c r="M203" s="0" t="s">
        <v>33</v>
      </c>
      <c r="N203" s="0" t="s">
        <v>54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22.023</v>
      </c>
      <c r="Q203" s="0" t="n">
        <f aca="false">IF(ISNA(P203),IF(ISNA(R203),IF(ISNA(S203),"",S203),R203),P203)</f>
        <v>922.02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160.4409722222</v>
      </c>
      <c r="B204" s="0" t="n">
        <v>921.553</v>
      </c>
      <c r="C204" s="0" t="n">
        <v>985.813</v>
      </c>
      <c r="D204" s="0" t="s">
        <v>28</v>
      </c>
      <c r="E204" s="0" t="s">
        <v>29</v>
      </c>
      <c r="F204" s="0" t="s">
        <v>30</v>
      </c>
      <c r="G204" s="0" t="n">
        <v>64.26</v>
      </c>
      <c r="H204" s="0" t="n">
        <v>0</v>
      </c>
      <c r="K204" s="0" t="s">
        <v>31</v>
      </c>
      <c r="L204" s="0" t="s">
        <v>52</v>
      </c>
      <c r="M204" s="0" t="s">
        <v>33</v>
      </c>
      <c r="N204" s="0" t="s">
        <v>54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21.553</v>
      </c>
      <c r="Q204" s="0" t="n">
        <f aca="false">IF(ISNA(P204),IF(ISNA(R204),IF(ISNA(S204),"",S204),R204),P204)</f>
        <v>921.55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221.5659722222</v>
      </c>
      <c r="B205" s="0" t="n">
        <v>922.283</v>
      </c>
      <c r="C205" s="0" t="n">
        <v>985.813</v>
      </c>
      <c r="D205" s="0" t="s">
        <v>28</v>
      </c>
      <c r="E205" s="0" t="s">
        <v>29</v>
      </c>
      <c r="F205" s="0" t="s">
        <v>30</v>
      </c>
      <c r="G205" s="0" t="n">
        <v>63.53</v>
      </c>
      <c r="H205" s="0" t="n">
        <v>0</v>
      </c>
      <c r="K205" s="0" t="s">
        <v>31</v>
      </c>
      <c r="L205" s="0" t="s">
        <v>52</v>
      </c>
      <c r="M205" s="0" t="s">
        <v>33</v>
      </c>
      <c r="N205" s="0" t="s">
        <v>54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22.283</v>
      </c>
      <c r="Q205" s="0" t="n">
        <f aca="false">IF(ISNA(P205),IF(ISNA(R205),IF(ISNA(S205),"",S205),R205),P205)</f>
        <v>922.283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246.4895833333</v>
      </c>
      <c r="B206" s="0" t="n">
        <v>921.543</v>
      </c>
      <c r="C206" s="0" t="n">
        <v>985.813</v>
      </c>
      <c r="D206" s="0" t="s">
        <v>28</v>
      </c>
      <c r="E206" s="0" t="s">
        <v>29</v>
      </c>
      <c r="F206" s="0" t="s">
        <v>30</v>
      </c>
      <c r="G206" s="0" t="n">
        <v>64.27</v>
      </c>
      <c r="H206" s="0" t="n">
        <v>0</v>
      </c>
      <c r="K206" s="0" t="s">
        <v>31</v>
      </c>
      <c r="L206" s="0" t="s">
        <v>52</v>
      </c>
      <c r="M206" s="0" t="s">
        <v>33</v>
      </c>
      <c r="N206" s="0" t="s">
        <v>54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21.543</v>
      </c>
      <c r="Q206" s="0" t="n">
        <f aca="false">IF(ISNA(P206),IF(ISNA(R206),IF(ISNA(S206),"",S206),R206),P206)</f>
        <v>921.543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267.4895833333</v>
      </c>
      <c r="B207" s="0" t="n">
        <v>921.333</v>
      </c>
      <c r="C207" s="0" t="n">
        <v>985.813</v>
      </c>
      <c r="D207" s="0" t="s">
        <v>28</v>
      </c>
      <c r="E207" s="0" t="s">
        <v>29</v>
      </c>
      <c r="F207" s="0" t="s">
        <v>30</v>
      </c>
      <c r="G207" s="0" t="n">
        <v>64.48</v>
      </c>
      <c r="H207" s="0" t="n">
        <v>0</v>
      </c>
      <c r="K207" s="0" t="s">
        <v>31</v>
      </c>
      <c r="L207" s="0" t="s">
        <v>52</v>
      </c>
      <c r="M207" s="0" t="s">
        <v>33</v>
      </c>
      <c r="N207" s="0" t="s">
        <v>54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21.333</v>
      </c>
      <c r="Q207" s="0" t="n">
        <f aca="false">IF(ISNA(P207),IF(ISNA(R207),IF(ISNA(S207),"",S207),R207),P207)</f>
        <v>921.33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932.603</v>
      </c>
    </row>
    <row r="15000" customFormat="false" ht="12.75" hidden="false" customHeight="false" outlineLevel="0" collapsed="false">
      <c r="AJ15000" s="0" t="n">
        <f aca="false">MAX($Q$3:$Q$207)</f>
        <v>932.603</v>
      </c>
    </row>
    <row r="15001" customFormat="false" ht="12.75" hidden="false" customHeight="false" outlineLevel="0" collapsed="false">
      <c r="AJ15001" s="0" t="n">
        <f aca="false">MIN($Q$3:$Q$207)</f>
        <v>916.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5:10Z</dcterms:modified>
  <cp:revision>0</cp:revision>
  <dc:subject/>
  <dc:title/>
</cp:coreProperties>
</file>