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417-4-0037 (cretacico" sheetId="1" state="visible" r:id="rId2"/>
    <sheet name="Gráf.Estadísticas (cretacico s" sheetId="2" state="visible" r:id="rId3"/>
    <sheet name="Gráf.IndiceEstado (cretacico s" sheetId="3" state="visible" r:id="rId4"/>
    <sheet name="PA 2417-4-003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7" uniqueCount="78">
  <si>
    <t xml:space="preserve">P-3 SONDEO TRAZA TUNEL DEL AVE (92 metros N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retacico superior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</t>
  </si>
  <si>
    <t xml:space="preserve">oct</t>
  </si>
  <si>
    <t xml:space="preserve">nov</t>
  </si>
  <si>
    <t xml:space="preserve">dic</t>
  </si>
  <si>
    <t xml:space="preserve">Temperatura 29 ºC y 1365 microS de conductividad</t>
  </si>
  <si>
    <t xml:space="preserve">ene</t>
  </si>
  <si>
    <t xml:space="preserve">CHE (OPH)</t>
  </si>
  <si>
    <t xml:space="preserve">día y hora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HE (S CONTROL Y VIGILANCIA DPH)</t>
  </si>
  <si>
    <t xml:space="preserve">NIVEL 3</t>
  </si>
  <si>
    <t xml:space="preserve">Camino de acceso reparado</t>
  </si>
  <si>
    <t xml:space="preserve">Camino intransitable</t>
  </si>
  <si>
    <t xml:space="preserve">N/A</t>
  </si>
  <si>
    <t xml:space="preserve">visita de Teresa</t>
  </si>
  <si>
    <t xml:space="preserve">visita Teresa campo. Medimos el fondo son sensor y nos da clavado 120 m</t>
  </si>
  <si>
    <t xml:space="preserve">visita campo Teresa, replanteo caja Juan herrero</t>
  </si>
  <si>
    <t xml:space="preserve">visita de campo Teresa y José Mari</t>
  </si>
  <si>
    <t xml:space="preserve">visita de campo Teresa</t>
  </si>
  <si>
    <t xml:space="preserve">SOPORTE AUTOMATIZACIÓN-BOQUILLA MEDICIÓN MANUAL</t>
  </si>
  <si>
    <t xml:space="preserve">SONDA AUTOMÁTICA</t>
  </si>
  <si>
    <t xml:space="preserve">SAIH: Dato medio diario de las medidas disponibles</t>
  </si>
  <si>
    <t xml:space="preserve">visita campo Teresa</t>
  </si>
  <si>
    <t xml:space="preserve">SAIH: Dato medio diario de las medidas quinceminutarias</t>
  </si>
  <si>
    <t xml:space="preserve">visita Teresa. Instalación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417-4-0037 (P-3 SONDEO TRAZA TUNEL DEL AVE (92 metros N))</a:t>
            </a:r>
          </a:p>
        </c:rich>
      </c:tx>
      <c:layout>
        <c:manualLayout>
          <c:xMode val="edge"/>
          <c:yMode val="edge"/>
          <c:x val="0.13333333333333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7-4-0037'!$A$3:$A$770</c:f>
              <c:numCache>
                <c:formatCode>General</c:formatCode>
                <c:ptCount val="768"/>
                <c:pt idx="0">
                  <c:v>36130</c:v>
                </c:pt>
                <c:pt idx="1">
                  <c:v>36139</c:v>
                </c:pt>
                <c:pt idx="2">
                  <c:v>36145</c:v>
                </c:pt>
                <c:pt idx="3">
                  <c:v>39350</c:v>
                </c:pt>
                <c:pt idx="4">
                  <c:v>39650.7569444444</c:v>
                </c:pt>
                <c:pt idx="5">
                  <c:v>39685.75</c:v>
                </c:pt>
                <c:pt idx="6">
                  <c:v>39715.6493055556</c:v>
                </c:pt>
                <c:pt idx="7">
                  <c:v>39748.7083333333</c:v>
                </c:pt>
                <c:pt idx="8">
                  <c:v>39776.7118055556</c:v>
                </c:pt>
                <c:pt idx="9">
                  <c:v>39804.7013888889</c:v>
                </c:pt>
                <c:pt idx="10">
                  <c:v>39839.7083333333</c:v>
                </c:pt>
                <c:pt idx="11">
                  <c:v>39868.6701388889</c:v>
                </c:pt>
                <c:pt idx="12">
                  <c:v>39898.7291666667</c:v>
                </c:pt>
                <c:pt idx="13">
                  <c:v>39930.7291666667</c:v>
                </c:pt>
                <c:pt idx="14">
                  <c:v>39954.7326388889</c:v>
                </c:pt>
                <c:pt idx="15">
                  <c:v>39989.7083333333</c:v>
                </c:pt>
                <c:pt idx="16">
                  <c:v>40014.7916666667</c:v>
                </c:pt>
                <c:pt idx="17">
                  <c:v>40051.65625</c:v>
                </c:pt>
                <c:pt idx="18">
                  <c:v>40073.6319444444</c:v>
                </c:pt>
                <c:pt idx="19">
                  <c:v>40106.7361111111</c:v>
                </c:pt>
                <c:pt idx="20">
                  <c:v>40140.6319444444</c:v>
                </c:pt>
                <c:pt idx="21">
                  <c:v>40175.7083333333</c:v>
                </c:pt>
                <c:pt idx="22">
                  <c:v>40193.6875</c:v>
                </c:pt>
                <c:pt idx="23">
                  <c:v>40228.6527777778</c:v>
                </c:pt>
                <c:pt idx="24">
                  <c:v>40260.5625</c:v>
                </c:pt>
                <c:pt idx="25">
                  <c:v>40282.6111111111</c:v>
                </c:pt>
                <c:pt idx="26">
                  <c:v>40309.5763888889</c:v>
                </c:pt>
                <c:pt idx="27">
                  <c:v>40358.625</c:v>
                </c:pt>
                <c:pt idx="28">
                  <c:v>40372.5</c:v>
                </c:pt>
                <c:pt idx="29">
                  <c:v>40396.5625</c:v>
                </c:pt>
                <c:pt idx="30">
                  <c:v>40430.3979166667</c:v>
                </c:pt>
                <c:pt idx="31">
                  <c:v>40465.5680555556</c:v>
                </c:pt>
                <c:pt idx="32">
                  <c:v>40485.625</c:v>
                </c:pt>
                <c:pt idx="33">
                  <c:v>40704.4895833333</c:v>
                </c:pt>
                <c:pt idx="34">
                  <c:v>40743.4652777778</c:v>
                </c:pt>
                <c:pt idx="35">
                  <c:v>40772.3888888889</c:v>
                </c:pt>
                <c:pt idx="36">
                  <c:v>40807.5868055556</c:v>
                </c:pt>
                <c:pt idx="37">
                  <c:v>40926.6006944444</c:v>
                </c:pt>
                <c:pt idx="38">
                  <c:v>40963.4652777778</c:v>
                </c:pt>
                <c:pt idx="39">
                  <c:v>40998.6006944444</c:v>
                </c:pt>
                <c:pt idx="40">
                  <c:v>41024.5902777778</c:v>
                </c:pt>
                <c:pt idx="41">
                  <c:v>41056.40625</c:v>
                </c:pt>
                <c:pt idx="42">
                  <c:v>41082.4583333333</c:v>
                </c:pt>
                <c:pt idx="43">
                  <c:v>41145.3506944444</c:v>
                </c:pt>
                <c:pt idx="44">
                  <c:v>41170.5625</c:v>
                </c:pt>
                <c:pt idx="45">
                  <c:v>41200.5104166667</c:v>
                </c:pt>
                <c:pt idx="46">
                  <c:v>41225.5416666667</c:v>
                </c:pt>
                <c:pt idx="47">
                  <c:v>41292.4722222222</c:v>
                </c:pt>
                <c:pt idx="48">
                  <c:v>41318.5138888889</c:v>
                </c:pt>
                <c:pt idx="49">
                  <c:v>41344.5520833333</c:v>
                </c:pt>
                <c:pt idx="50">
                  <c:v>41372.53125</c:v>
                </c:pt>
                <c:pt idx="51">
                  <c:v>41397.4340277778</c:v>
                </c:pt>
                <c:pt idx="52">
                  <c:v>41446.5694444444</c:v>
                </c:pt>
                <c:pt idx="53">
                  <c:v>41472.5451388889</c:v>
                </c:pt>
                <c:pt idx="54">
                  <c:v>41498.4722222222</c:v>
                </c:pt>
                <c:pt idx="55">
                  <c:v>41527.5173611111</c:v>
                </c:pt>
                <c:pt idx="56">
                  <c:v>41586.5208333333</c:v>
                </c:pt>
                <c:pt idx="57">
                  <c:v>41649.5694444444</c:v>
                </c:pt>
                <c:pt idx="58">
                  <c:v>41689.5451388889</c:v>
                </c:pt>
                <c:pt idx="59">
                  <c:v>41711.4861111111</c:v>
                </c:pt>
                <c:pt idx="60">
                  <c:v>41739.5590277778</c:v>
                </c:pt>
                <c:pt idx="61">
                  <c:v>41771.4895833333</c:v>
                </c:pt>
                <c:pt idx="62">
                  <c:v>41801.5277777778</c:v>
                </c:pt>
                <c:pt idx="63">
                  <c:v>42277.5381944444</c:v>
                </c:pt>
                <c:pt idx="64">
                  <c:v>42486.6840277778</c:v>
                </c:pt>
                <c:pt idx="65">
                  <c:v>42611.4375</c:v>
                </c:pt>
                <c:pt idx="66">
                  <c:v>42836.5833333333</c:v>
                </c:pt>
                <c:pt idx="67">
                  <c:v>42877.3958333333</c:v>
                </c:pt>
                <c:pt idx="68">
                  <c:v>42886.4583333333</c:v>
                </c:pt>
                <c:pt idx="69">
                  <c:v>42887</c:v>
                </c:pt>
                <c:pt idx="70">
                  <c:v>42888</c:v>
                </c:pt>
                <c:pt idx="71">
                  <c:v>42889</c:v>
                </c:pt>
                <c:pt idx="72">
                  <c:v>42890</c:v>
                </c:pt>
                <c:pt idx="73">
                  <c:v>43081.4236111111</c:v>
                </c:pt>
                <c:pt idx="74">
                  <c:v>43085</c:v>
                </c:pt>
                <c:pt idx="75">
                  <c:v>43086</c:v>
                </c:pt>
                <c:pt idx="76">
                  <c:v>43087</c:v>
                </c:pt>
                <c:pt idx="77">
                  <c:v>43088</c:v>
                </c:pt>
                <c:pt idx="78">
                  <c:v>43089</c:v>
                </c:pt>
                <c:pt idx="79">
                  <c:v>43090</c:v>
                </c:pt>
                <c:pt idx="80">
                  <c:v>43091</c:v>
                </c:pt>
                <c:pt idx="81">
                  <c:v>43092</c:v>
                </c:pt>
                <c:pt idx="82">
                  <c:v>43093</c:v>
                </c:pt>
                <c:pt idx="83">
                  <c:v>43094</c:v>
                </c:pt>
                <c:pt idx="84">
                  <c:v>43095</c:v>
                </c:pt>
                <c:pt idx="85">
                  <c:v>43096</c:v>
                </c:pt>
                <c:pt idx="86">
                  <c:v>43101</c:v>
                </c:pt>
                <c:pt idx="87">
                  <c:v>43102</c:v>
                </c:pt>
                <c:pt idx="88">
                  <c:v>43103</c:v>
                </c:pt>
                <c:pt idx="89">
                  <c:v>43104</c:v>
                </c:pt>
                <c:pt idx="90">
                  <c:v>43105</c:v>
                </c:pt>
                <c:pt idx="91">
                  <c:v>43106</c:v>
                </c:pt>
                <c:pt idx="92">
                  <c:v>43107</c:v>
                </c:pt>
                <c:pt idx="93">
                  <c:v>43108</c:v>
                </c:pt>
                <c:pt idx="94">
                  <c:v>43109</c:v>
                </c:pt>
                <c:pt idx="95">
                  <c:v>43110</c:v>
                </c:pt>
                <c:pt idx="96">
                  <c:v>43111</c:v>
                </c:pt>
                <c:pt idx="97">
                  <c:v>43112</c:v>
                </c:pt>
                <c:pt idx="98">
                  <c:v>43113</c:v>
                </c:pt>
                <c:pt idx="99">
                  <c:v>43114</c:v>
                </c:pt>
                <c:pt idx="100">
                  <c:v>43115</c:v>
                </c:pt>
                <c:pt idx="101">
                  <c:v>43116</c:v>
                </c:pt>
                <c:pt idx="102">
                  <c:v>43117</c:v>
                </c:pt>
                <c:pt idx="103">
                  <c:v>43118</c:v>
                </c:pt>
                <c:pt idx="104">
                  <c:v>43119</c:v>
                </c:pt>
                <c:pt idx="105">
                  <c:v>43120</c:v>
                </c:pt>
                <c:pt idx="106">
                  <c:v>43121</c:v>
                </c:pt>
                <c:pt idx="107">
                  <c:v>43122</c:v>
                </c:pt>
                <c:pt idx="108">
                  <c:v>43314.4756944444</c:v>
                </c:pt>
                <c:pt idx="109">
                  <c:v>43434</c:v>
                </c:pt>
                <c:pt idx="110">
                  <c:v>43434.3958333333</c:v>
                </c:pt>
                <c:pt idx="111">
                  <c:v>43435</c:v>
                </c:pt>
                <c:pt idx="112">
                  <c:v>43436</c:v>
                </c:pt>
                <c:pt idx="113">
                  <c:v>43437</c:v>
                </c:pt>
                <c:pt idx="114">
                  <c:v>43438</c:v>
                </c:pt>
                <c:pt idx="115">
                  <c:v>43439</c:v>
                </c:pt>
                <c:pt idx="116">
                  <c:v>43440</c:v>
                </c:pt>
                <c:pt idx="117">
                  <c:v>43441</c:v>
                </c:pt>
                <c:pt idx="118">
                  <c:v>43442</c:v>
                </c:pt>
                <c:pt idx="119">
                  <c:v>43443</c:v>
                </c:pt>
                <c:pt idx="120">
                  <c:v>43444</c:v>
                </c:pt>
                <c:pt idx="121">
                  <c:v>43445</c:v>
                </c:pt>
                <c:pt idx="122">
                  <c:v>43446</c:v>
                </c:pt>
                <c:pt idx="123">
                  <c:v>43447</c:v>
                </c:pt>
                <c:pt idx="124">
                  <c:v>43448</c:v>
                </c:pt>
                <c:pt idx="125">
                  <c:v>43449</c:v>
                </c:pt>
                <c:pt idx="126">
                  <c:v>43450</c:v>
                </c:pt>
                <c:pt idx="127">
                  <c:v>43451</c:v>
                </c:pt>
                <c:pt idx="128">
                  <c:v>43452</c:v>
                </c:pt>
                <c:pt idx="129">
                  <c:v>43453</c:v>
                </c:pt>
                <c:pt idx="130">
                  <c:v>43454</c:v>
                </c:pt>
                <c:pt idx="131">
                  <c:v>43455</c:v>
                </c:pt>
                <c:pt idx="132">
                  <c:v>43456</c:v>
                </c:pt>
                <c:pt idx="133">
                  <c:v>43457</c:v>
                </c:pt>
                <c:pt idx="134">
                  <c:v>43458</c:v>
                </c:pt>
                <c:pt idx="135">
                  <c:v>43459</c:v>
                </c:pt>
                <c:pt idx="136">
                  <c:v>43460</c:v>
                </c:pt>
                <c:pt idx="137">
                  <c:v>43461</c:v>
                </c:pt>
                <c:pt idx="138">
                  <c:v>43462</c:v>
                </c:pt>
                <c:pt idx="139">
                  <c:v>43463</c:v>
                </c:pt>
                <c:pt idx="140">
                  <c:v>43464</c:v>
                </c:pt>
                <c:pt idx="141">
                  <c:v>43465</c:v>
                </c:pt>
                <c:pt idx="142">
                  <c:v>43466</c:v>
                </c:pt>
                <c:pt idx="143">
                  <c:v>43467</c:v>
                </c:pt>
                <c:pt idx="144">
                  <c:v>43468</c:v>
                </c:pt>
                <c:pt idx="145">
                  <c:v>43469</c:v>
                </c:pt>
                <c:pt idx="146">
                  <c:v>43470</c:v>
                </c:pt>
                <c:pt idx="147">
                  <c:v>43471</c:v>
                </c:pt>
                <c:pt idx="148">
                  <c:v>43472</c:v>
                </c:pt>
                <c:pt idx="149">
                  <c:v>43473</c:v>
                </c:pt>
                <c:pt idx="150">
                  <c:v>43474</c:v>
                </c:pt>
                <c:pt idx="151">
                  <c:v>43475</c:v>
                </c:pt>
                <c:pt idx="152">
                  <c:v>43476</c:v>
                </c:pt>
                <c:pt idx="153">
                  <c:v>43477</c:v>
                </c:pt>
                <c:pt idx="154">
                  <c:v>43478</c:v>
                </c:pt>
                <c:pt idx="155">
                  <c:v>43479</c:v>
                </c:pt>
                <c:pt idx="156">
                  <c:v>43480</c:v>
                </c:pt>
                <c:pt idx="157">
                  <c:v>43481</c:v>
                </c:pt>
                <c:pt idx="158">
                  <c:v>43482</c:v>
                </c:pt>
                <c:pt idx="159">
                  <c:v>43483</c:v>
                </c:pt>
                <c:pt idx="160">
                  <c:v>43484</c:v>
                </c:pt>
                <c:pt idx="161">
                  <c:v>43485</c:v>
                </c:pt>
                <c:pt idx="162">
                  <c:v>43486</c:v>
                </c:pt>
                <c:pt idx="163">
                  <c:v>43487</c:v>
                </c:pt>
                <c:pt idx="164">
                  <c:v>43488</c:v>
                </c:pt>
                <c:pt idx="165">
                  <c:v>43489</c:v>
                </c:pt>
                <c:pt idx="166">
                  <c:v>43490</c:v>
                </c:pt>
                <c:pt idx="167">
                  <c:v>43491</c:v>
                </c:pt>
                <c:pt idx="168">
                  <c:v>43492</c:v>
                </c:pt>
                <c:pt idx="169">
                  <c:v>43493</c:v>
                </c:pt>
                <c:pt idx="170">
                  <c:v>43494</c:v>
                </c:pt>
                <c:pt idx="171">
                  <c:v>43495</c:v>
                </c:pt>
                <c:pt idx="172">
                  <c:v>43496</c:v>
                </c:pt>
                <c:pt idx="173">
                  <c:v>43497</c:v>
                </c:pt>
                <c:pt idx="174">
                  <c:v>43498</c:v>
                </c:pt>
                <c:pt idx="175">
                  <c:v>43499</c:v>
                </c:pt>
                <c:pt idx="176">
                  <c:v>43500</c:v>
                </c:pt>
                <c:pt idx="177">
                  <c:v>43501</c:v>
                </c:pt>
                <c:pt idx="178">
                  <c:v>43502</c:v>
                </c:pt>
                <c:pt idx="179">
                  <c:v>43503</c:v>
                </c:pt>
                <c:pt idx="180">
                  <c:v>43504</c:v>
                </c:pt>
                <c:pt idx="181">
                  <c:v>43505</c:v>
                </c:pt>
                <c:pt idx="182">
                  <c:v>43506</c:v>
                </c:pt>
                <c:pt idx="183">
                  <c:v>43507</c:v>
                </c:pt>
                <c:pt idx="184">
                  <c:v>43508</c:v>
                </c:pt>
                <c:pt idx="185">
                  <c:v>43509</c:v>
                </c:pt>
                <c:pt idx="186">
                  <c:v>43510</c:v>
                </c:pt>
                <c:pt idx="187">
                  <c:v>43511</c:v>
                </c:pt>
                <c:pt idx="188">
                  <c:v>43512</c:v>
                </c:pt>
                <c:pt idx="189">
                  <c:v>43513</c:v>
                </c:pt>
                <c:pt idx="190">
                  <c:v>43514</c:v>
                </c:pt>
                <c:pt idx="191">
                  <c:v>43515</c:v>
                </c:pt>
                <c:pt idx="192">
                  <c:v>43516</c:v>
                </c:pt>
                <c:pt idx="193">
                  <c:v>43517</c:v>
                </c:pt>
                <c:pt idx="194">
                  <c:v>43518</c:v>
                </c:pt>
                <c:pt idx="195">
                  <c:v>43519</c:v>
                </c:pt>
                <c:pt idx="196">
                  <c:v>43520</c:v>
                </c:pt>
                <c:pt idx="197">
                  <c:v>43521</c:v>
                </c:pt>
                <c:pt idx="198">
                  <c:v>43522</c:v>
                </c:pt>
                <c:pt idx="199">
                  <c:v>43523</c:v>
                </c:pt>
                <c:pt idx="200">
                  <c:v>43524</c:v>
                </c:pt>
                <c:pt idx="201">
                  <c:v>43525</c:v>
                </c:pt>
                <c:pt idx="202">
                  <c:v>43526</c:v>
                </c:pt>
                <c:pt idx="203">
                  <c:v>43527</c:v>
                </c:pt>
                <c:pt idx="204">
                  <c:v>43528</c:v>
                </c:pt>
                <c:pt idx="205">
                  <c:v>43529</c:v>
                </c:pt>
                <c:pt idx="206">
                  <c:v>43530</c:v>
                </c:pt>
                <c:pt idx="207">
                  <c:v>43531</c:v>
                </c:pt>
                <c:pt idx="208">
                  <c:v>43532</c:v>
                </c:pt>
                <c:pt idx="209">
                  <c:v>43533</c:v>
                </c:pt>
                <c:pt idx="210">
                  <c:v>43534</c:v>
                </c:pt>
                <c:pt idx="211">
                  <c:v>43535</c:v>
                </c:pt>
                <c:pt idx="212">
                  <c:v>43536</c:v>
                </c:pt>
                <c:pt idx="213">
                  <c:v>43537</c:v>
                </c:pt>
                <c:pt idx="214">
                  <c:v>43538</c:v>
                </c:pt>
                <c:pt idx="215">
                  <c:v>43539</c:v>
                </c:pt>
                <c:pt idx="216">
                  <c:v>43540</c:v>
                </c:pt>
                <c:pt idx="217">
                  <c:v>43541</c:v>
                </c:pt>
                <c:pt idx="218">
                  <c:v>43542</c:v>
                </c:pt>
                <c:pt idx="219">
                  <c:v>43543</c:v>
                </c:pt>
                <c:pt idx="220">
                  <c:v>43544</c:v>
                </c:pt>
                <c:pt idx="221">
                  <c:v>43545</c:v>
                </c:pt>
                <c:pt idx="222">
                  <c:v>43546</c:v>
                </c:pt>
                <c:pt idx="223">
                  <c:v>43547</c:v>
                </c:pt>
                <c:pt idx="224">
                  <c:v>43548</c:v>
                </c:pt>
                <c:pt idx="225">
                  <c:v>43549</c:v>
                </c:pt>
                <c:pt idx="226">
                  <c:v>43550</c:v>
                </c:pt>
                <c:pt idx="227">
                  <c:v>43551</c:v>
                </c:pt>
                <c:pt idx="228">
                  <c:v>43552</c:v>
                </c:pt>
                <c:pt idx="229">
                  <c:v>43553</c:v>
                </c:pt>
                <c:pt idx="230">
                  <c:v>43554</c:v>
                </c:pt>
                <c:pt idx="231">
                  <c:v>43555</c:v>
                </c:pt>
                <c:pt idx="232">
                  <c:v>43556</c:v>
                </c:pt>
                <c:pt idx="233">
                  <c:v>43557</c:v>
                </c:pt>
                <c:pt idx="234">
                  <c:v>43558</c:v>
                </c:pt>
                <c:pt idx="235">
                  <c:v>43559</c:v>
                </c:pt>
                <c:pt idx="236">
                  <c:v>43560</c:v>
                </c:pt>
                <c:pt idx="237">
                  <c:v>43561</c:v>
                </c:pt>
                <c:pt idx="238">
                  <c:v>43562</c:v>
                </c:pt>
                <c:pt idx="239">
                  <c:v>43563</c:v>
                </c:pt>
                <c:pt idx="240">
                  <c:v>43564</c:v>
                </c:pt>
                <c:pt idx="241">
                  <c:v>43565</c:v>
                </c:pt>
                <c:pt idx="242">
                  <c:v>43566</c:v>
                </c:pt>
                <c:pt idx="243">
                  <c:v>43567</c:v>
                </c:pt>
                <c:pt idx="244">
                  <c:v>43568</c:v>
                </c:pt>
                <c:pt idx="245">
                  <c:v>43569</c:v>
                </c:pt>
                <c:pt idx="246">
                  <c:v>43570</c:v>
                </c:pt>
                <c:pt idx="247">
                  <c:v>43571</c:v>
                </c:pt>
                <c:pt idx="248">
                  <c:v>43572</c:v>
                </c:pt>
                <c:pt idx="249">
                  <c:v>43573</c:v>
                </c:pt>
                <c:pt idx="250">
                  <c:v>43574</c:v>
                </c:pt>
                <c:pt idx="251">
                  <c:v>43575</c:v>
                </c:pt>
                <c:pt idx="252">
                  <c:v>43576</c:v>
                </c:pt>
                <c:pt idx="253">
                  <c:v>43577</c:v>
                </c:pt>
                <c:pt idx="254">
                  <c:v>43578</c:v>
                </c:pt>
                <c:pt idx="255">
                  <c:v>43579</c:v>
                </c:pt>
                <c:pt idx="256">
                  <c:v>43580</c:v>
                </c:pt>
                <c:pt idx="257">
                  <c:v>43581</c:v>
                </c:pt>
                <c:pt idx="258">
                  <c:v>43582</c:v>
                </c:pt>
                <c:pt idx="259">
                  <c:v>43583</c:v>
                </c:pt>
                <c:pt idx="260">
                  <c:v>43584</c:v>
                </c:pt>
                <c:pt idx="261">
                  <c:v>43585</c:v>
                </c:pt>
                <c:pt idx="262">
                  <c:v>43586</c:v>
                </c:pt>
                <c:pt idx="263">
                  <c:v>43587</c:v>
                </c:pt>
                <c:pt idx="264">
                  <c:v>43588</c:v>
                </c:pt>
                <c:pt idx="265">
                  <c:v>43589</c:v>
                </c:pt>
                <c:pt idx="266">
                  <c:v>43590</c:v>
                </c:pt>
                <c:pt idx="267">
                  <c:v>43591</c:v>
                </c:pt>
                <c:pt idx="268">
                  <c:v>43592</c:v>
                </c:pt>
                <c:pt idx="269">
                  <c:v>43593</c:v>
                </c:pt>
                <c:pt idx="270">
                  <c:v>43594</c:v>
                </c:pt>
                <c:pt idx="271">
                  <c:v>43595</c:v>
                </c:pt>
                <c:pt idx="272">
                  <c:v>43596</c:v>
                </c:pt>
                <c:pt idx="273">
                  <c:v>43597</c:v>
                </c:pt>
                <c:pt idx="274">
                  <c:v>43598</c:v>
                </c:pt>
                <c:pt idx="275">
                  <c:v>43599</c:v>
                </c:pt>
                <c:pt idx="276">
                  <c:v>43600</c:v>
                </c:pt>
                <c:pt idx="277">
                  <c:v>43675</c:v>
                </c:pt>
                <c:pt idx="278">
                  <c:v>43676</c:v>
                </c:pt>
                <c:pt idx="279">
                  <c:v>43677</c:v>
                </c:pt>
                <c:pt idx="280">
                  <c:v>43678</c:v>
                </c:pt>
                <c:pt idx="281">
                  <c:v>43679</c:v>
                </c:pt>
                <c:pt idx="282">
                  <c:v>43680</c:v>
                </c:pt>
                <c:pt idx="283">
                  <c:v>43681</c:v>
                </c:pt>
                <c:pt idx="284">
                  <c:v>43682</c:v>
                </c:pt>
                <c:pt idx="285">
                  <c:v>43683</c:v>
                </c:pt>
                <c:pt idx="286">
                  <c:v>43684</c:v>
                </c:pt>
                <c:pt idx="287">
                  <c:v>43685</c:v>
                </c:pt>
                <c:pt idx="288">
                  <c:v>43686</c:v>
                </c:pt>
                <c:pt idx="289">
                  <c:v>43687</c:v>
                </c:pt>
                <c:pt idx="290">
                  <c:v>43688</c:v>
                </c:pt>
                <c:pt idx="291">
                  <c:v>43689</c:v>
                </c:pt>
                <c:pt idx="292">
                  <c:v>43690</c:v>
                </c:pt>
                <c:pt idx="293">
                  <c:v>43691</c:v>
                </c:pt>
                <c:pt idx="294">
                  <c:v>43692</c:v>
                </c:pt>
                <c:pt idx="295">
                  <c:v>43693</c:v>
                </c:pt>
                <c:pt idx="296">
                  <c:v>43694</c:v>
                </c:pt>
                <c:pt idx="297">
                  <c:v>43695</c:v>
                </c:pt>
                <c:pt idx="298">
                  <c:v>43696</c:v>
                </c:pt>
                <c:pt idx="299">
                  <c:v>43697</c:v>
                </c:pt>
                <c:pt idx="300">
                  <c:v>43698</c:v>
                </c:pt>
                <c:pt idx="301">
                  <c:v>43699</c:v>
                </c:pt>
                <c:pt idx="302">
                  <c:v>43723</c:v>
                </c:pt>
                <c:pt idx="303">
                  <c:v>43724</c:v>
                </c:pt>
                <c:pt idx="304">
                  <c:v>43725</c:v>
                </c:pt>
                <c:pt idx="305">
                  <c:v>43726</c:v>
                </c:pt>
                <c:pt idx="306">
                  <c:v>43727</c:v>
                </c:pt>
                <c:pt idx="307">
                  <c:v>43728</c:v>
                </c:pt>
                <c:pt idx="308">
                  <c:v>43729</c:v>
                </c:pt>
                <c:pt idx="309">
                  <c:v>43730</c:v>
                </c:pt>
                <c:pt idx="310">
                  <c:v>43731</c:v>
                </c:pt>
                <c:pt idx="311">
                  <c:v>43732</c:v>
                </c:pt>
                <c:pt idx="312">
                  <c:v>43733</c:v>
                </c:pt>
                <c:pt idx="313">
                  <c:v>43734</c:v>
                </c:pt>
                <c:pt idx="314">
                  <c:v>43735</c:v>
                </c:pt>
                <c:pt idx="315">
                  <c:v>43736</c:v>
                </c:pt>
                <c:pt idx="316">
                  <c:v>43737</c:v>
                </c:pt>
                <c:pt idx="317">
                  <c:v>43738</c:v>
                </c:pt>
                <c:pt idx="318">
                  <c:v>43739</c:v>
                </c:pt>
                <c:pt idx="319">
                  <c:v>43740</c:v>
                </c:pt>
                <c:pt idx="320">
                  <c:v>43741</c:v>
                </c:pt>
                <c:pt idx="321">
                  <c:v>43742</c:v>
                </c:pt>
                <c:pt idx="322">
                  <c:v>43743</c:v>
                </c:pt>
                <c:pt idx="323">
                  <c:v>43744</c:v>
                </c:pt>
                <c:pt idx="324">
                  <c:v>43745</c:v>
                </c:pt>
                <c:pt idx="325">
                  <c:v>43746</c:v>
                </c:pt>
                <c:pt idx="326">
                  <c:v>43747</c:v>
                </c:pt>
                <c:pt idx="327">
                  <c:v>43748</c:v>
                </c:pt>
                <c:pt idx="328">
                  <c:v>43749</c:v>
                </c:pt>
                <c:pt idx="329">
                  <c:v>43750</c:v>
                </c:pt>
                <c:pt idx="330">
                  <c:v>43751</c:v>
                </c:pt>
                <c:pt idx="331">
                  <c:v>43752</c:v>
                </c:pt>
                <c:pt idx="332">
                  <c:v>43753</c:v>
                </c:pt>
                <c:pt idx="333">
                  <c:v>43754</c:v>
                </c:pt>
                <c:pt idx="334">
                  <c:v>43755</c:v>
                </c:pt>
                <c:pt idx="335">
                  <c:v>43756</c:v>
                </c:pt>
                <c:pt idx="336">
                  <c:v>43757</c:v>
                </c:pt>
                <c:pt idx="337">
                  <c:v>43758</c:v>
                </c:pt>
                <c:pt idx="338">
                  <c:v>43759</c:v>
                </c:pt>
                <c:pt idx="339">
                  <c:v>43760</c:v>
                </c:pt>
                <c:pt idx="340">
                  <c:v>43761</c:v>
                </c:pt>
                <c:pt idx="341">
                  <c:v>43762</c:v>
                </c:pt>
                <c:pt idx="342">
                  <c:v>43763</c:v>
                </c:pt>
                <c:pt idx="343">
                  <c:v>43764</c:v>
                </c:pt>
                <c:pt idx="344">
                  <c:v>43765</c:v>
                </c:pt>
                <c:pt idx="345">
                  <c:v>43766</c:v>
                </c:pt>
                <c:pt idx="346">
                  <c:v>43767</c:v>
                </c:pt>
                <c:pt idx="347">
                  <c:v>43768</c:v>
                </c:pt>
                <c:pt idx="348">
                  <c:v>43769</c:v>
                </c:pt>
                <c:pt idx="349">
                  <c:v>43770</c:v>
                </c:pt>
                <c:pt idx="350">
                  <c:v>43771</c:v>
                </c:pt>
                <c:pt idx="351">
                  <c:v>43772</c:v>
                </c:pt>
                <c:pt idx="352">
                  <c:v>43773</c:v>
                </c:pt>
                <c:pt idx="353">
                  <c:v>43774</c:v>
                </c:pt>
                <c:pt idx="354">
                  <c:v>43775</c:v>
                </c:pt>
                <c:pt idx="355">
                  <c:v>43776</c:v>
                </c:pt>
                <c:pt idx="356">
                  <c:v>43777</c:v>
                </c:pt>
                <c:pt idx="357">
                  <c:v>43778</c:v>
                </c:pt>
                <c:pt idx="358">
                  <c:v>43779</c:v>
                </c:pt>
                <c:pt idx="359">
                  <c:v>43780</c:v>
                </c:pt>
                <c:pt idx="360">
                  <c:v>43810</c:v>
                </c:pt>
                <c:pt idx="361">
                  <c:v>43811</c:v>
                </c:pt>
                <c:pt idx="362">
                  <c:v>43812</c:v>
                </c:pt>
                <c:pt idx="363">
                  <c:v>43813</c:v>
                </c:pt>
                <c:pt idx="364">
                  <c:v>43814</c:v>
                </c:pt>
                <c:pt idx="365">
                  <c:v>43815</c:v>
                </c:pt>
                <c:pt idx="366">
                  <c:v>43816</c:v>
                </c:pt>
                <c:pt idx="367">
                  <c:v>43817</c:v>
                </c:pt>
                <c:pt idx="368">
                  <c:v>43818</c:v>
                </c:pt>
                <c:pt idx="369">
                  <c:v>43819</c:v>
                </c:pt>
                <c:pt idx="370">
                  <c:v>43820</c:v>
                </c:pt>
                <c:pt idx="371">
                  <c:v>43821</c:v>
                </c:pt>
                <c:pt idx="372">
                  <c:v>43822</c:v>
                </c:pt>
                <c:pt idx="373">
                  <c:v>43823</c:v>
                </c:pt>
                <c:pt idx="374">
                  <c:v>43824</c:v>
                </c:pt>
                <c:pt idx="375">
                  <c:v>43825</c:v>
                </c:pt>
                <c:pt idx="376">
                  <c:v>43826</c:v>
                </c:pt>
                <c:pt idx="377">
                  <c:v>43827</c:v>
                </c:pt>
                <c:pt idx="378">
                  <c:v>43828</c:v>
                </c:pt>
                <c:pt idx="379">
                  <c:v>43829</c:v>
                </c:pt>
                <c:pt idx="380">
                  <c:v>43830</c:v>
                </c:pt>
                <c:pt idx="381">
                  <c:v>43831</c:v>
                </c:pt>
                <c:pt idx="382">
                  <c:v>43832</c:v>
                </c:pt>
                <c:pt idx="383">
                  <c:v>43833</c:v>
                </c:pt>
                <c:pt idx="384">
                  <c:v>43834</c:v>
                </c:pt>
                <c:pt idx="385">
                  <c:v>43835</c:v>
                </c:pt>
                <c:pt idx="386">
                  <c:v>43836</c:v>
                </c:pt>
                <c:pt idx="387">
                  <c:v>43837</c:v>
                </c:pt>
                <c:pt idx="388">
                  <c:v>43861</c:v>
                </c:pt>
                <c:pt idx="389">
                  <c:v>43862</c:v>
                </c:pt>
                <c:pt idx="390">
                  <c:v>43863</c:v>
                </c:pt>
                <c:pt idx="391">
                  <c:v>43864</c:v>
                </c:pt>
                <c:pt idx="392">
                  <c:v>43865</c:v>
                </c:pt>
                <c:pt idx="393">
                  <c:v>43866</c:v>
                </c:pt>
                <c:pt idx="394">
                  <c:v>43867</c:v>
                </c:pt>
                <c:pt idx="395">
                  <c:v>43868</c:v>
                </c:pt>
                <c:pt idx="396">
                  <c:v>43869</c:v>
                </c:pt>
                <c:pt idx="397">
                  <c:v>43870</c:v>
                </c:pt>
                <c:pt idx="398">
                  <c:v>43871</c:v>
                </c:pt>
                <c:pt idx="399">
                  <c:v>43872</c:v>
                </c:pt>
                <c:pt idx="400">
                  <c:v>43873</c:v>
                </c:pt>
                <c:pt idx="401">
                  <c:v>43874</c:v>
                </c:pt>
                <c:pt idx="402">
                  <c:v>43875</c:v>
                </c:pt>
                <c:pt idx="403">
                  <c:v>43876</c:v>
                </c:pt>
                <c:pt idx="404">
                  <c:v>43877</c:v>
                </c:pt>
                <c:pt idx="405">
                  <c:v>43878</c:v>
                </c:pt>
                <c:pt idx="406">
                  <c:v>43879</c:v>
                </c:pt>
                <c:pt idx="407">
                  <c:v>43880</c:v>
                </c:pt>
                <c:pt idx="408">
                  <c:v>43881</c:v>
                </c:pt>
                <c:pt idx="409">
                  <c:v>43882</c:v>
                </c:pt>
                <c:pt idx="410">
                  <c:v>43883</c:v>
                </c:pt>
                <c:pt idx="411">
                  <c:v>43884</c:v>
                </c:pt>
                <c:pt idx="412">
                  <c:v>43885</c:v>
                </c:pt>
                <c:pt idx="413">
                  <c:v>43886</c:v>
                </c:pt>
                <c:pt idx="414">
                  <c:v>43887</c:v>
                </c:pt>
                <c:pt idx="415">
                  <c:v>43888</c:v>
                </c:pt>
                <c:pt idx="416">
                  <c:v>43889</c:v>
                </c:pt>
                <c:pt idx="417">
                  <c:v>43890</c:v>
                </c:pt>
                <c:pt idx="418">
                  <c:v>43891</c:v>
                </c:pt>
                <c:pt idx="419">
                  <c:v>43892</c:v>
                </c:pt>
                <c:pt idx="420">
                  <c:v>43893</c:v>
                </c:pt>
                <c:pt idx="421">
                  <c:v>43894</c:v>
                </c:pt>
                <c:pt idx="422">
                  <c:v>43895</c:v>
                </c:pt>
                <c:pt idx="423">
                  <c:v>43896</c:v>
                </c:pt>
                <c:pt idx="424">
                  <c:v>43897</c:v>
                </c:pt>
                <c:pt idx="425">
                  <c:v>43898</c:v>
                </c:pt>
                <c:pt idx="426">
                  <c:v>43899</c:v>
                </c:pt>
                <c:pt idx="427">
                  <c:v>43900</c:v>
                </c:pt>
                <c:pt idx="428">
                  <c:v>43901</c:v>
                </c:pt>
                <c:pt idx="429">
                  <c:v>43902</c:v>
                </c:pt>
                <c:pt idx="430">
                  <c:v>43903</c:v>
                </c:pt>
                <c:pt idx="431">
                  <c:v>43904</c:v>
                </c:pt>
                <c:pt idx="432">
                  <c:v>43905</c:v>
                </c:pt>
                <c:pt idx="433">
                  <c:v>43906</c:v>
                </c:pt>
                <c:pt idx="434">
                  <c:v>43907</c:v>
                </c:pt>
                <c:pt idx="435">
                  <c:v>43908</c:v>
                </c:pt>
                <c:pt idx="436">
                  <c:v>43909</c:v>
                </c:pt>
                <c:pt idx="437">
                  <c:v>43910</c:v>
                </c:pt>
                <c:pt idx="438">
                  <c:v>43911</c:v>
                </c:pt>
                <c:pt idx="439">
                  <c:v>43912</c:v>
                </c:pt>
                <c:pt idx="440">
                  <c:v>43913</c:v>
                </c:pt>
                <c:pt idx="441">
                  <c:v>43914</c:v>
                </c:pt>
                <c:pt idx="442">
                  <c:v>43915</c:v>
                </c:pt>
                <c:pt idx="443">
                  <c:v>43916</c:v>
                </c:pt>
                <c:pt idx="444">
                  <c:v>43917</c:v>
                </c:pt>
                <c:pt idx="445">
                  <c:v>43918</c:v>
                </c:pt>
                <c:pt idx="446">
                  <c:v>43919</c:v>
                </c:pt>
                <c:pt idx="447">
                  <c:v>43920</c:v>
                </c:pt>
                <c:pt idx="448">
                  <c:v>43921</c:v>
                </c:pt>
                <c:pt idx="449">
                  <c:v>43922</c:v>
                </c:pt>
                <c:pt idx="450">
                  <c:v>43923</c:v>
                </c:pt>
                <c:pt idx="451">
                  <c:v>43924</c:v>
                </c:pt>
                <c:pt idx="452">
                  <c:v>43925</c:v>
                </c:pt>
                <c:pt idx="453">
                  <c:v>43926</c:v>
                </c:pt>
                <c:pt idx="454">
                  <c:v>43927</c:v>
                </c:pt>
                <c:pt idx="455">
                  <c:v>43952</c:v>
                </c:pt>
                <c:pt idx="456">
                  <c:v>43953</c:v>
                </c:pt>
                <c:pt idx="457">
                  <c:v>43954</c:v>
                </c:pt>
                <c:pt idx="458">
                  <c:v>43955</c:v>
                </c:pt>
                <c:pt idx="459">
                  <c:v>43956</c:v>
                </c:pt>
                <c:pt idx="460">
                  <c:v>43957</c:v>
                </c:pt>
                <c:pt idx="461">
                  <c:v>43958</c:v>
                </c:pt>
                <c:pt idx="462">
                  <c:v>43959</c:v>
                </c:pt>
                <c:pt idx="463">
                  <c:v>43960</c:v>
                </c:pt>
                <c:pt idx="464">
                  <c:v>43961</c:v>
                </c:pt>
                <c:pt idx="465">
                  <c:v>43962</c:v>
                </c:pt>
                <c:pt idx="466">
                  <c:v>43963</c:v>
                </c:pt>
                <c:pt idx="467">
                  <c:v>43964</c:v>
                </c:pt>
                <c:pt idx="468">
                  <c:v>43965</c:v>
                </c:pt>
                <c:pt idx="469">
                  <c:v>43966</c:v>
                </c:pt>
                <c:pt idx="470">
                  <c:v>43967</c:v>
                </c:pt>
                <c:pt idx="471">
                  <c:v>43968</c:v>
                </c:pt>
                <c:pt idx="472">
                  <c:v>43969</c:v>
                </c:pt>
                <c:pt idx="473">
                  <c:v>43970</c:v>
                </c:pt>
                <c:pt idx="474">
                  <c:v>43971</c:v>
                </c:pt>
                <c:pt idx="475">
                  <c:v>43972</c:v>
                </c:pt>
                <c:pt idx="476">
                  <c:v>43973</c:v>
                </c:pt>
                <c:pt idx="477">
                  <c:v>43974</c:v>
                </c:pt>
                <c:pt idx="478">
                  <c:v>43975</c:v>
                </c:pt>
                <c:pt idx="479">
                  <c:v>43976</c:v>
                </c:pt>
                <c:pt idx="480">
                  <c:v>43977</c:v>
                </c:pt>
                <c:pt idx="481">
                  <c:v>43978</c:v>
                </c:pt>
                <c:pt idx="482">
                  <c:v>43979</c:v>
                </c:pt>
                <c:pt idx="483">
                  <c:v>43980</c:v>
                </c:pt>
                <c:pt idx="484">
                  <c:v>43981</c:v>
                </c:pt>
                <c:pt idx="485">
                  <c:v>43982</c:v>
                </c:pt>
                <c:pt idx="486">
                  <c:v>43983</c:v>
                </c:pt>
                <c:pt idx="487">
                  <c:v>43984</c:v>
                </c:pt>
                <c:pt idx="488">
                  <c:v>43985</c:v>
                </c:pt>
                <c:pt idx="489">
                  <c:v>43986</c:v>
                </c:pt>
                <c:pt idx="490">
                  <c:v>43987</c:v>
                </c:pt>
                <c:pt idx="491">
                  <c:v>43988</c:v>
                </c:pt>
                <c:pt idx="492">
                  <c:v>43989</c:v>
                </c:pt>
                <c:pt idx="493">
                  <c:v>43990</c:v>
                </c:pt>
                <c:pt idx="494">
                  <c:v>43991</c:v>
                </c:pt>
                <c:pt idx="495">
                  <c:v>43992</c:v>
                </c:pt>
                <c:pt idx="496">
                  <c:v>43993</c:v>
                </c:pt>
                <c:pt idx="497">
                  <c:v>43994</c:v>
                </c:pt>
                <c:pt idx="498">
                  <c:v>43995</c:v>
                </c:pt>
                <c:pt idx="499">
                  <c:v>43996</c:v>
                </c:pt>
                <c:pt idx="500">
                  <c:v>43997</c:v>
                </c:pt>
                <c:pt idx="501">
                  <c:v>43998</c:v>
                </c:pt>
                <c:pt idx="502">
                  <c:v>43999</c:v>
                </c:pt>
                <c:pt idx="503">
                  <c:v>44000</c:v>
                </c:pt>
                <c:pt idx="504">
                  <c:v>44001</c:v>
                </c:pt>
                <c:pt idx="505">
                  <c:v>44002</c:v>
                </c:pt>
                <c:pt idx="506">
                  <c:v>44003</c:v>
                </c:pt>
                <c:pt idx="507">
                  <c:v>44004</c:v>
                </c:pt>
                <c:pt idx="508">
                  <c:v>44005</c:v>
                </c:pt>
                <c:pt idx="509">
                  <c:v>44006</c:v>
                </c:pt>
                <c:pt idx="510">
                  <c:v>44007</c:v>
                </c:pt>
                <c:pt idx="511">
                  <c:v>44008</c:v>
                </c:pt>
                <c:pt idx="512">
                  <c:v>44009</c:v>
                </c:pt>
                <c:pt idx="513">
                  <c:v>44010</c:v>
                </c:pt>
                <c:pt idx="514">
                  <c:v>44011</c:v>
                </c:pt>
                <c:pt idx="515">
                  <c:v>44012</c:v>
                </c:pt>
                <c:pt idx="516">
                  <c:v>44013</c:v>
                </c:pt>
                <c:pt idx="517">
                  <c:v>44014</c:v>
                </c:pt>
                <c:pt idx="518">
                  <c:v>44015</c:v>
                </c:pt>
                <c:pt idx="519">
                  <c:v>44016</c:v>
                </c:pt>
                <c:pt idx="520">
                  <c:v>44017</c:v>
                </c:pt>
                <c:pt idx="521">
                  <c:v>44018</c:v>
                </c:pt>
                <c:pt idx="522">
                  <c:v>44019</c:v>
                </c:pt>
                <c:pt idx="523">
                  <c:v>44020</c:v>
                </c:pt>
                <c:pt idx="524">
                  <c:v>44021</c:v>
                </c:pt>
                <c:pt idx="525">
                  <c:v>44022</c:v>
                </c:pt>
                <c:pt idx="526">
                  <c:v>44023</c:v>
                </c:pt>
                <c:pt idx="527">
                  <c:v>44024</c:v>
                </c:pt>
                <c:pt idx="528">
                  <c:v>44025</c:v>
                </c:pt>
                <c:pt idx="529">
                  <c:v>44026</c:v>
                </c:pt>
                <c:pt idx="530">
                  <c:v>44027</c:v>
                </c:pt>
                <c:pt idx="531">
                  <c:v>44028</c:v>
                </c:pt>
                <c:pt idx="532">
                  <c:v>44029</c:v>
                </c:pt>
                <c:pt idx="533">
                  <c:v>44030</c:v>
                </c:pt>
                <c:pt idx="534">
                  <c:v>44031</c:v>
                </c:pt>
                <c:pt idx="535">
                  <c:v>44032</c:v>
                </c:pt>
                <c:pt idx="536">
                  <c:v>44033</c:v>
                </c:pt>
                <c:pt idx="537">
                  <c:v>44034</c:v>
                </c:pt>
                <c:pt idx="538">
                  <c:v>44035</c:v>
                </c:pt>
                <c:pt idx="539">
                  <c:v>44036</c:v>
                </c:pt>
                <c:pt idx="540">
                  <c:v>44037</c:v>
                </c:pt>
                <c:pt idx="541">
                  <c:v>44038</c:v>
                </c:pt>
                <c:pt idx="542">
                  <c:v>44039</c:v>
                </c:pt>
                <c:pt idx="543">
                  <c:v>44040</c:v>
                </c:pt>
                <c:pt idx="544">
                  <c:v>44041</c:v>
                </c:pt>
                <c:pt idx="545">
                  <c:v>44042</c:v>
                </c:pt>
                <c:pt idx="546">
                  <c:v>44043</c:v>
                </c:pt>
                <c:pt idx="547">
                  <c:v>44044</c:v>
                </c:pt>
                <c:pt idx="548">
                  <c:v>44045</c:v>
                </c:pt>
                <c:pt idx="549">
                  <c:v>44046</c:v>
                </c:pt>
                <c:pt idx="550">
                  <c:v>44047</c:v>
                </c:pt>
                <c:pt idx="551">
                  <c:v>44048</c:v>
                </c:pt>
                <c:pt idx="552">
                  <c:v>44049</c:v>
                </c:pt>
                <c:pt idx="553">
                  <c:v>44050</c:v>
                </c:pt>
                <c:pt idx="554">
                  <c:v>44051</c:v>
                </c:pt>
                <c:pt idx="555">
                  <c:v>44052</c:v>
                </c:pt>
                <c:pt idx="556">
                  <c:v>44053</c:v>
                </c:pt>
                <c:pt idx="557">
                  <c:v>44054</c:v>
                </c:pt>
                <c:pt idx="558">
                  <c:v>44055</c:v>
                </c:pt>
                <c:pt idx="559">
                  <c:v>44056</c:v>
                </c:pt>
                <c:pt idx="560">
                  <c:v>44057</c:v>
                </c:pt>
                <c:pt idx="561">
                  <c:v>44058</c:v>
                </c:pt>
                <c:pt idx="562">
                  <c:v>44059</c:v>
                </c:pt>
                <c:pt idx="563">
                  <c:v>44060</c:v>
                </c:pt>
                <c:pt idx="564">
                  <c:v>44061</c:v>
                </c:pt>
                <c:pt idx="565">
                  <c:v>44062</c:v>
                </c:pt>
                <c:pt idx="566">
                  <c:v>44063</c:v>
                </c:pt>
                <c:pt idx="567">
                  <c:v>44064</c:v>
                </c:pt>
                <c:pt idx="568">
                  <c:v>44065</c:v>
                </c:pt>
                <c:pt idx="569">
                  <c:v>44066</c:v>
                </c:pt>
                <c:pt idx="570">
                  <c:v>44067</c:v>
                </c:pt>
                <c:pt idx="571">
                  <c:v>44068</c:v>
                </c:pt>
                <c:pt idx="572">
                  <c:v>44069</c:v>
                </c:pt>
                <c:pt idx="573">
                  <c:v>44070</c:v>
                </c:pt>
                <c:pt idx="574">
                  <c:v>44071</c:v>
                </c:pt>
                <c:pt idx="575">
                  <c:v>44072</c:v>
                </c:pt>
                <c:pt idx="576">
                  <c:v>44073</c:v>
                </c:pt>
                <c:pt idx="577">
                  <c:v>44074</c:v>
                </c:pt>
                <c:pt idx="578">
                  <c:v>44075</c:v>
                </c:pt>
                <c:pt idx="579">
                  <c:v>44076</c:v>
                </c:pt>
                <c:pt idx="580">
                  <c:v>44077</c:v>
                </c:pt>
                <c:pt idx="581">
                  <c:v>44078</c:v>
                </c:pt>
                <c:pt idx="582">
                  <c:v>44079</c:v>
                </c:pt>
                <c:pt idx="583">
                  <c:v>44080</c:v>
                </c:pt>
                <c:pt idx="584">
                  <c:v>44081</c:v>
                </c:pt>
                <c:pt idx="585">
                  <c:v>44082</c:v>
                </c:pt>
                <c:pt idx="586">
                  <c:v>44083</c:v>
                </c:pt>
                <c:pt idx="587">
                  <c:v>44084</c:v>
                </c:pt>
                <c:pt idx="588">
                  <c:v>44085</c:v>
                </c:pt>
                <c:pt idx="589">
                  <c:v>44086</c:v>
                </c:pt>
                <c:pt idx="590">
                  <c:v>44087</c:v>
                </c:pt>
                <c:pt idx="591">
                  <c:v>44088</c:v>
                </c:pt>
                <c:pt idx="592">
                  <c:v>44089</c:v>
                </c:pt>
                <c:pt idx="593">
                  <c:v>44112</c:v>
                </c:pt>
                <c:pt idx="594">
                  <c:v>44113</c:v>
                </c:pt>
                <c:pt idx="595">
                  <c:v>44114</c:v>
                </c:pt>
                <c:pt idx="596">
                  <c:v>44115</c:v>
                </c:pt>
                <c:pt idx="597">
                  <c:v>44116</c:v>
                </c:pt>
                <c:pt idx="598">
                  <c:v>44117</c:v>
                </c:pt>
                <c:pt idx="599">
                  <c:v>44118</c:v>
                </c:pt>
                <c:pt idx="600">
                  <c:v>44119</c:v>
                </c:pt>
                <c:pt idx="601">
                  <c:v>44120</c:v>
                </c:pt>
                <c:pt idx="602">
                  <c:v>44121</c:v>
                </c:pt>
                <c:pt idx="603">
                  <c:v>44122</c:v>
                </c:pt>
                <c:pt idx="604">
                  <c:v>44123</c:v>
                </c:pt>
                <c:pt idx="605">
                  <c:v>44124</c:v>
                </c:pt>
                <c:pt idx="606">
                  <c:v>44125</c:v>
                </c:pt>
                <c:pt idx="607">
                  <c:v>44126</c:v>
                </c:pt>
                <c:pt idx="608">
                  <c:v>44127</c:v>
                </c:pt>
                <c:pt idx="609">
                  <c:v>44128</c:v>
                </c:pt>
                <c:pt idx="610">
                  <c:v>44129</c:v>
                </c:pt>
                <c:pt idx="611">
                  <c:v>44130</c:v>
                </c:pt>
                <c:pt idx="612">
                  <c:v>44131</c:v>
                </c:pt>
                <c:pt idx="613">
                  <c:v>44132</c:v>
                </c:pt>
                <c:pt idx="614">
                  <c:v>44133</c:v>
                </c:pt>
                <c:pt idx="615">
                  <c:v>44134</c:v>
                </c:pt>
                <c:pt idx="616">
                  <c:v>44135</c:v>
                </c:pt>
                <c:pt idx="617">
                  <c:v>44136</c:v>
                </c:pt>
                <c:pt idx="618">
                  <c:v>44137</c:v>
                </c:pt>
                <c:pt idx="619">
                  <c:v>44138</c:v>
                </c:pt>
                <c:pt idx="620">
                  <c:v>44139</c:v>
                </c:pt>
                <c:pt idx="621">
                  <c:v>44140</c:v>
                </c:pt>
                <c:pt idx="622">
                  <c:v>44141</c:v>
                </c:pt>
                <c:pt idx="623">
                  <c:v>44142</c:v>
                </c:pt>
                <c:pt idx="624">
                  <c:v>44143</c:v>
                </c:pt>
                <c:pt idx="625">
                  <c:v>44144</c:v>
                </c:pt>
                <c:pt idx="626">
                  <c:v>44145</c:v>
                </c:pt>
                <c:pt idx="627">
                  <c:v>44146</c:v>
                </c:pt>
                <c:pt idx="628">
                  <c:v>44147</c:v>
                </c:pt>
                <c:pt idx="629">
                  <c:v>44148</c:v>
                </c:pt>
                <c:pt idx="630">
                  <c:v>44149</c:v>
                </c:pt>
                <c:pt idx="631">
                  <c:v>44150</c:v>
                </c:pt>
                <c:pt idx="632">
                  <c:v>44151</c:v>
                </c:pt>
              </c:numCache>
            </c:numRef>
          </c:xVal>
          <c:yVal>
            <c:numRef>
              <c:f>'PA 2417-4-0037'!$P$3:$P$770</c:f>
              <c:numCache>
                <c:formatCode>General</c:formatCode>
                <c:ptCount val="768"/>
                <c:pt idx="0">
                  <c:v>667.02</c:v>
                </c:pt>
                <c:pt idx="1">
                  <c:v>666.81</c:v>
                </c:pt>
                <c:pt idx="2">
                  <c:v>666.81</c:v>
                </c:pt>
                <c:pt idx="3">
                  <c:v>666.52</c:v>
                </c:pt>
                <c:pt idx="4">
                  <c:v>666.46</c:v>
                </c:pt>
                <c:pt idx="5">
                  <c:v>666.49</c:v>
                </c:pt>
                <c:pt idx="6">
                  <c:v>666.52</c:v>
                </c:pt>
                <c:pt idx="7">
                  <c:v>666.56</c:v>
                </c:pt>
                <c:pt idx="8">
                  <c:v>666.53</c:v>
                </c:pt>
                <c:pt idx="9">
                  <c:v>666.56</c:v>
                </c:pt>
                <c:pt idx="10">
                  <c:v>666.19</c:v>
                </c:pt>
                <c:pt idx="11">
                  <c:v>666.59</c:v>
                </c:pt>
                <c:pt idx="12">
                  <c:v>666.48</c:v>
                </c:pt>
                <c:pt idx="13">
                  <c:v>666.46</c:v>
                </c:pt>
                <c:pt idx="14">
                  <c:v>666.63</c:v>
                </c:pt>
                <c:pt idx="15">
                  <c:v>666.59</c:v>
                </c:pt>
                <c:pt idx="16">
                  <c:v>666.52</c:v>
                </c:pt>
                <c:pt idx="17">
                  <c:v>666.39</c:v>
                </c:pt>
                <c:pt idx="18">
                  <c:v>666.17</c:v>
                </c:pt>
                <c:pt idx="19">
                  <c:v>665.49</c:v>
                </c:pt>
                <c:pt idx="20">
                  <c:v>666.55</c:v>
                </c:pt>
                <c:pt idx="21">
                  <c:v>666.53</c:v>
                </c:pt>
                <c:pt idx="22">
                  <c:v>666.68</c:v>
                </c:pt>
                <c:pt idx="23">
                  <c:v>666.67</c:v>
                </c:pt>
                <c:pt idx="24">
                  <c:v>666.71</c:v>
                </c:pt>
                <c:pt idx="25">
                  <c:v>666.61</c:v>
                </c:pt>
                <c:pt idx="26">
                  <c:v>666.77</c:v>
                </c:pt>
                <c:pt idx="27">
                  <c:v>666.59</c:v>
                </c:pt>
                <c:pt idx="28">
                  <c:v>666.59</c:v>
                </c:pt>
                <c:pt idx="29">
                  <c:v>666.54</c:v>
                </c:pt>
                <c:pt idx="30">
                  <c:v>666.66</c:v>
                </c:pt>
                <c:pt idx="31">
                  <c:v>666.65</c:v>
                </c:pt>
                <c:pt idx="32">
                  <c:v>666.64</c:v>
                </c:pt>
                <c:pt idx="33">
                  <c:v>666.69</c:v>
                </c:pt>
                <c:pt idx="34">
                  <c:v>666.61</c:v>
                </c:pt>
                <c:pt idx="35">
                  <c:v>666.55</c:v>
                </c:pt>
                <c:pt idx="36">
                  <c:v>666.59</c:v>
                </c:pt>
                <c:pt idx="37">
                  <c:v>666.66</c:v>
                </c:pt>
                <c:pt idx="38">
                  <c:v>666.55</c:v>
                </c:pt>
                <c:pt idx="39">
                  <c:v>666.58</c:v>
                </c:pt>
                <c:pt idx="40">
                  <c:v>666.61</c:v>
                </c:pt>
                <c:pt idx="41">
                  <c:v>666.41</c:v>
                </c:pt>
                <c:pt idx="42">
                  <c:v>666.52</c:v>
                </c:pt>
                <c:pt idx="43">
                  <c:v>666.47</c:v>
                </c:pt>
                <c:pt idx="44">
                  <c:v>666.26</c:v>
                </c:pt>
                <c:pt idx="45">
                  <c:v>666.51</c:v>
                </c:pt>
                <c:pt idx="46">
                  <c:v>666.34</c:v>
                </c:pt>
                <c:pt idx="47">
                  <c:v>666.55</c:v>
                </c:pt>
                <c:pt idx="48">
                  <c:v>665.5</c:v>
                </c:pt>
                <c:pt idx="49">
                  <c:v>666.49</c:v>
                </c:pt>
                <c:pt idx="50">
                  <c:v>666.19</c:v>
                </c:pt>
                <c:pt idx="51">
                  <c:v>667.54</c:v>
                </c:pt>
                <c:pt idx="52">
                  <c:v>666.63</c:v>
                </c:pt>
                <c:pt idx="53">
                  <c:v>666.58</c:v>
                </c:pt>
                <c:pt idx="54">
                  <c:v>666.62</c:v>
                </c:pt>
                <c:pt idx="55">
                  <c:v>666.63</c:v>
                </c:pt>
                <c:pt idx="56">
                  <c:v>666.75</c:v>
                </c:pt>
                <c:pt idx="57">
                  <c:v>666.61</c:v>
                </c:pt>
                <c:pt idx="58">
                  <c:v>666.47</c:v>
                </c:pt>
                <c:pt idx="59">
                  <c:v>666.55</c:v>
                </c:pt>
                <c:pt idx="60">
                  <c:v>666.53</c:v>
                </c:pt>
                <c:pt idx="61">
                  <c:v>666.59</c:v>
                </c:pt>
                <c:pt idx="62">
                  <c:v>666.55</c:v>
                </c:pt>
                <c:pt idx="63">
                  <c:v>666.76</c:v>
                </c:pt>
                <c:pt idx="64">
                  <c:v>666.7</c:v>
                </c:pt>
                <c:pt idx="65">
                  <c:v>666.68</c:v>
                </c:pt>
                <c:pt idx="66">
                  <c:v>666.62</c:v>
                </c:pt>
                <c:pt idx="67">
                  <c:v>666.66</c:v>
                </c:pt>
                <c:pt idx="68">
                  <c:v>666.64</c:v>
                </c:pt>
                <c:pt idx="73">
                  <c:v>666.62</c:v>
                </c:pt>
                <c:pt idx="108">
                  <c:v>666.7</c:v>
                </c:pt>
                <c:pt idx="110">
                  <c:v>666.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7-4-0037'!$A$3:$A$770</c:f>
              <c:numCache>
                <c:formatCode>General</c:formatCode>
                <c:ptCount val="768"/>
                <c:pt idx="0">
                  <c:v>36130</c:v>
                </c:pt>
                <c:pt idx="1">
                  <c:v>36139</c:v>
                </c:pt>
                <c:pt idx="2">
                  <c:v>36145</c:v>
                </c:pt>
                <c:pt idx="3">
                  <c:v>39350</c:v>
                </c:pt>
                <c:pt idx="4">
                  <c:v>39650.7569444444</c:v>
                </c:pt>
                <c:pt idx="5">
                  <c:v>39685.75</c:v>
                </c:pt>
                <c:pt idx="6">
                  <c:v>39715.6493055556</c:v>
                </c:pt>
                <c:pt idx="7">
                  <c:v>39748.7083333333</c:v>
                </c:pt>
                <c:pt idx="8">
                  <c:v>39776.7118055556</c:v>
                </c:pt>
                <c:pt idx="9">
                  <c:v>39804.7013888889</c:v>
                </c:pt>
                <c:pt idx="10">
                  <c:v>39839.7083333333</c:v>
                </c:pt>
                <c:pt idx="11">
                  <c:v>39868.6701388889</c:v>
                </c:pt>
                <c:pt idx="12">
                  <c:v>39898.7291666667</c:v>
                </c:pt>
                <c:pt idx="13">
                  <c:v>39930.7291666667</c:v>
                </c:pt>
                <c:pt idx="14">
                  <c:v>39954.7326388889</c:v>
                </c:pt>
                <c:pt idx="15">
                  <c:v>39989.7083333333</c:v>
                </c:pt>
                <c:pt idx="16">
                  <c:v>40014.7916666667</c:v>
                </c:pt>
                <c:pt idx="17">
                  <c:v>40051.65625</c:v>
                </c:pt>
                <c:pt idx="18">
                  <c:v>40073.6319444444</c:v>
                </c:pt>
                <c:pt idx="19">
                  <c:v>40106.7361111111</c:v>
                </c:pt>
                <c:pt idx="20">
                  <c:v>40140.6319444444</c:v>
                </c:pt>
                <c:pt idx="21">
                  <c:v>40175.7083333333</c:v>
                </c:pt>
                <c:pt idx="22">
                  <c:v>40193.6875</c:v>
                </c:pt>
                <c:pt idx="23">
                  <c:v>40228.6527777778</c:v>
                </c:pt>
                <c:pt idx="24">
                  <c:v>40260.5625</c:v>
                </c:pt>
                <c:pt idx="25">
                  <c:v>40282.6111111111</c:v>
                </c:pt>
                <c:pt idx="26">
                  <c:v>40309.5763888889</c:v>
                </c:pt>
                <c:pt idx="27">
                  <c:v>40358.625</c:v>
                </c:pt>
                <c:pt idx="28">
                  <c:v>40372.5</c:v>
                </c:pt>
                <c:pt idx="29">
                  <c:v>40396.5625</c:v>
                </c:pt>
                <c:pt idx="30">
                  <c:v>40430.3979166667</c:v>
                </c:pt>
                <c:pt idx="31">
                  <c:v>40465.5680555556</c:v>
                </c:pt>
                <c:pt idx="32">
                  <c:v>40485.625</c:v>
                </c:pt>
                <c:pt idx="33">
                  <c:v>40704.4895833333</c:v>
                </c:pt>
                <c:pt idx="34">
                  <c:v>40743.4652777778</c:v>
                </c:pt>
                <c:pt idx="35">
                  <c:v>40772.3888888889</c:v>
                </c:pt>
                <c:pt idx="36">
                  <c:v>40807.5868055556</c:v>
                </c:pt>
                <c:pt idx="37">
                  <c:v>40926.6006944444</c:v>
                </c:pt>
                <c:pt idx="38">
                  <c:v>40963.4652777778</c:v>
                </c:pt>
                <c:pt idx="39">
                  <c:v>40998.6006944444</c:v>
                </c:pt>
                <c:pt idx="40">
                  <c:v>41024.5902777778</c:v>
                </c:pt>
                <c:pt idx="41">
                  <c:v>41056.40625</c:v>
                </c:pt>
                <c:pt idx="42">
                  <c:v>41082.4583333333</c:v>
                </c:pt>
                <c:pt idx="43">
                  <c:v>41145.3506944444</c:v>
                </c:pt>
                <c:pt idx="44">
                  <c:v>41170.5625</c:v>
                </c:pt>
                <c:pt idx="45">
                  <c:v>41200.5104166667</c:v>
                </c:pt>
                <c:pt idx="46">
                  <c:v>41225.5416666667</c:v>
                </c:pt>
                <c:pt idx="47">
                  <c:v>41292.4722222222</c:v>
                </c:pt>
                <c:pt idx="48">
                  <c:v>41318.5138888889</c:v>
                </c:pt>
                <c:pt idx="49">
                  <c:v>41344.5520833333</c:v>
                </c:pt>
                <c:pt idx="50">
                  <c:v>41372.53125</c:v>
                </c:pt>
                <c:pt idx="51">
                  <c:v>41397.4340277778</c:v>
                </c:pt>
                <c:pt idx="52">
                  <c:v>41446.5694444444</c:v>
                </c:pt>
                <c:pt idx="53">
                  <c:v>41472.5451388889</c:v>
                </c:pt>
                <c:pt idx="54">
                  <c:v>41498.4722222222</c:v>
                </c:pt>
                <c:pt idx="55">
                  <c:v>41527.5173611111</c:v>
                </c:pt>
                <c:pt idx="56">
                  <c:v>41586.5208333333</c:v>
                </c:pt>
                <c:pt idx="57">
                  <c:v>41649.5694444444</c:v>
                </c:pt>
                <c:pt idx="58">
                  <c:v>41689.5451388889</c:v>
                </c:pt>
                <c:pt idx="59">
                  <c:v>41711.4861111111</c:v>
                </c:pt>
                <c:pt idx="60">
                  <c:v>41739.5590277778</c:v>
                </c:pt>
                <c:pt idx="61">
                  <c:v>41771.4895833333</c:v>
                </c:pt>
                <c:pt idx="62">
                  <c:v>41801.5277777778</c:v>
                </c:pt>
                <c:pt idx="63">
                  <c:v>42277.5381944444</c:v>
                </c:pt>
                <c:pt idx="64">
                  <c:v>42486.6840277778</c:v>
                </c:pt>
                <c:pt idx="65">
                  <c:v>42611.4375</c:v>
                </c:pt>
                <c:pt idx="66">
                  <c:v>42836.5833333333</c:v>
                </c:pt>
                <c:pt idx="67">
                  <c:v>42877.3958333333</c:v>
                </c:pt>
                <c:pt idx="68">
                  <c:v>42886.4583333333</c:v>
                </c:pt>
                <c:pt idx="69">
                  <c:v>42887</c:v>
                </c:pt>
                <c:pt idx="70">
                  <c:v>42888</c:v>
                </c:pt>
                <c:pt idx="71">
                  <c:v>42889</c:v>
                </c:pt>
                <c:pt idx="72">
                  <c:v>42890</c:v>
                </c:pt>
                <c:pt idx="73">
                  <c:v>43081.4236111111</c:v>
                </c:pt>
                <c:pt idx="74">
                  <c:v>43085</c:v>
                </c:pt>
                <c:pt idx="75">
                  <c:v>43086</c:v>
                </c:pt>
                <c:pt idx="76">
                  <c:v>43087</c:v>
                </c:pt>
                <c:pt idx="77">
                  <c:v>43088</c:v>
                </c:pt>
                <c:pt idx="78">
                  <c:v>43089</c:v>
                </c:pt>
                <c:pt idx="79">
                  <c:v>43090</c:v>
                </c:pt>
                <c:pt idx="80">
                  <c:v>43091</c:v>
                </c:pt>
                <c:pt idx="81">
                  <c:v>43092</c:v>
                </c:pt>
                <c:pt idx="82">
                  <c:v>43093</c:v>
                </c:pt>
                <c:pt idx="83">
                  <c:v>43094</c:v>
                </c:pt>
                <c:pt idx="84">
                  <c:v>43095</c:v>
                </c:pt>
                <c:pt idx="85">
                  <c:v>43096</c:v>
                </c:pt>
                <c:pt idx="86">
                  <c:v>43101</c:v>
                </c:pt>
                <c:pt idx="87">
                  <c:v>43102</c:v>
                </c:pt>
                <c:pt idx="88">
                  <c:v>43103</c:v>
                </c:pt>
                <c:pt idx="89">
                  <c:v>43104</c:v>
                </c:pt>
                <c:pt idx="90">
                  <c:v>43105</c:v>
                </c:pt>
                <c:pt idx="91">
                  <c:v>43106</c:v>
                </c:pt>
                <c:pt idx="92">
                  <c:v>43107</c:v>
                </c:pt>
                <c:pt idx="93">
                  <c:v>43108</c:v>
                </c:pt>
                <c:pt idx="94">
                  <c:v>43109</c:v>
                </c:pt>
                <c:pt idx="95">
                  <c:v>43110</c:v>
                </c:pt>
                <c:pt idx="96">
                  <c:v>43111</c:v>
                </c:pt>
                <c:pt idx="97">
                  <c:v>43112</c:v>
                </c:pt>
                <c:pt idx="98">
                  <c:v>43113</c:v>
                </c:pt>
                <c:pt idx="99">
                  <c:v>43114</c:v>
                </c:pt>
                <c:pt idx="100">
                  <c:v>43115</c:v>
                </c:pt>
                <c:pt idx="101">
                  <c:v>43116</c:v>
                </c:pt>
                <c:pt idx="102">
                  <c:v>43117</c:v>
                </c:pt>
                <c:pt idx="103">
                  <c:v>43118</c:v>
                </c:pt>
                <c:pt idx="104">
                  <c:v>43119</c:v>
                </c:pt>
                <c:pt idx="105">
                  <c:v>43120</c:v>
                </c:pt>
                <c:pt idx="106">
                  <c:v>43121</c:v>
                </c:pt>
                <c:pt idx="107">
                  <c:v>43122</c:v>
                </c:pt>
                <c:pt idx="108">
                  <c:v>43314.4756944444</c:v>
                </c:pt>
                <c:pt idx="109">
                  <c:v>43434</c:v>
                </c:pt>
                <c:pt idx="110">
                  <c:v>43434.3958333333</c:v>
                </c:pt>
                <c:pt idx="111">
                  <c:v>43435</c:v>
                </c:pt>
                <c:pt idx="112">
                  <c:v>43436</c:v>
                </c:pt>
                <c:pt idx="113">
                  <c:v>43437</c:v>
                </c:pt>
                <c:pt idx="114">
                  <c:v>43438</c:v>
                </c:pt>
                <c:pt idx="115">
                  <c:v>43439</c:v>
                </c:pt>
                <c:pt idx="116">
                  <c:v>43440</c:v>
                </c:pt>
                <c:pt idx="117">
                  <c:v>43441</c:v>
                </c:pt>
                <c:pt idx="118">
                  <c:v>43442</c:v>
                </c:pt>
                <c:pt idx="119">
                  <c:v>43443</c:v>
                </c:pt>
                <c:pt idx="120">
                  <c:v>43444</c:v>
                </c:pt>
                <c:pt idx="121">
                  <c:v>43445</c:v>
                </c:pt>
                <c:pt idx="122">
                  <c:v>43446</c:v>
                </c:pt>
                <c:pt idx="123">
                  <c:v>43447</c:v>
                </c:pt>
                <c:pt idx="124">
                  <c:v>43448</c:v>
                </c:pt>
                <c:pt idx="125">
                  <c:v>43449</c:v>
                </c:pt>
                <c:pt idx="126">
                  <c:v>43450</c:v>
                </c:pt>
                <c:pt idx="127">
                  <c:v>43451</c:v>
                </c:pt>
                <c:pt idx="128">
                  <c:v>43452</c:v>
                </c:pt>
                <c:pt idx="129">
                  <c:v>43453</c:v>
                </c:pt>
                <c:pt idx="130">
                  <c:v>43454</c:v>
                </c:pt>
                <c:pt idx="131">
                  <c:v>43455</c:v>
                </c:pt>
                <c:pt idx="132">
                  <c:v>43456</c:v>
                </c:pt>
                <c:pt idx="133">
                  <c:v>43457</c:v>
                </c:pt>
                <c:pt idx="134">
                  <c:v>43458</c:v>
                </c:pt>
                <c:pt idx="135">
                  <c:v>43459</c:v>
                </c:pt>
                <c:pt idx="136">
                  <c:v>43460</c:v>
                </c:pt>
                <c:pt idx="137">
                  <c:v>43461</c:v>
                </c:pt>
                <c:pt idx="138">
                  <c:v>43462</c:v>
                </c:pt>
                <c:pt idx="139">
                  <c:v>43463</c:v>
                </c:pt>
                <c:pt idx="140">
                  <c:v>43464</c:v>
                </c:pt>
                <c:pt idx="141">
                  <c:v>43465</c:v>
                </c:pt>
                <c:pt idx="142">
                  <c:v>43466</c:v>
                </c:pt>
                <c:pt idx="143">
                  <c:v>43467</c:v>
                </c:pt>
                <c:pt idx="144">
                  <c:v>43468</c:v>
                </c:pt>
                <c:pt idx="145">
                  <c:v>43469</c:v>
                </c:pt>
                <c:pt idx="146">
                  <c:v>43470</c:v>
                </c:pt>
                <c:pt idx="147">
                  <c:v>43471</c:v>
                </c:pt>
                <c:pt idx="148">
                  <c:v>43472</c:v>
                </c:pt>
                <c:pt idx="149">
                  <c:v>43473</c:v>
                </c:pt>
                <c:pt idx="150">
                  <c:v>43474</c:v>
                </c:pt>
                <c:pt idx="151">
                  <c:v>43475</c:v>
                </c:pt>
                <c:pt idx="152">
                  <c:v>43476</c:v>
                </c:pt>
                <c:pt idx="153">
                  <c:v>43477</c:v>
                </c:pt>
                <c:pt idx="154">
                  <c:v>43478</c:v>
                </c:pt>
                <c:pt idx="155">
                  <c:v>43479</c:v>
                </c:pt>
                <c:pt idx="156">
                  <c:v>43480</c:v>
                </c:pt>
                <c:pt idx="157">
                  <c:v>43481</c:v>
                </c:pt>
                <c:pt idx="158">
                  <c:v>43482</c:v>
                </c:pt>
                <c:pt idx="159">
                  <c:v>43483</c:v>
                </c:pt>
                <c:pt idx="160">
                  <c:v>43484</c:v>
                </c:pt>
                <c:pt idx="161">
                  <c:v>43485</c:v>
                </c:pt>
                <c:pt idx="162">
                  <c:v>43486</c:v>
                </c:pt>
                <c:pt idx="163">
                  <c:v>43487</c:v>
                </c:pt>
                <c:pt idx="164">
                  <c:v>43488</c:v>
                </c:pt>
                <c:pt idx="165">
                  <c:v>43489</c:v>
                </c:pt>
                <c:pt idx="166">
                  <c:v>43490</c:v>
                </c:pt>
                <c:pt idx="167">
                  <c:v>43491</c:v>
                </c:pt>
                <c:pt idx="168">
                  <c:v>43492</c:v>
                </c:pt>
                <c:pt idx="169">
                  <c:v>43493</c:v>
                </c:pt>
                <c:pt idx="170">
                  <c:v>43494</c:v>
                </c:pt>
                <c:pt idx="171">
                  <c:v>43495</c:v>
                </c:pt>
                <c:pt idx="172">
                  <c:v>43496</c:v>
                </c:pt>
                <c:pt idx="173">
                  <c:v>43497</c:v>
                </c:pt>
                <c:pt idx="174">
                  <c:v>43498</c:v>
                </c:pt>
                <c:pt idx="175">
                  <c:v>43499</c:v>
                </c:pt>
                <c:pt idx="176">
                  <c:v>43500</c:v>
                </c:pt>
                <c:pt idx="177">
                  <c:v>43501</c:v>
                </c:pt>
                <c:pt idx="178">
                  <c:v>43502</c:v>
                </c:pt>
                <c:pt idx="179">
                  <c:v>43503</c:v>
                </c:pt>
                <c:pt idx="180">
                  <c:v>43504</c:v>
                </c:pt>
                <c:pt idx="181">
                  <c:v>43505</c:v>
                </c:pt>
                <c:pt idx="182">
                  <c:v>43506</c:v>
                </c:pt>
                <c:pt idx="183">
                  <c:v>43507</c:v>
                </c:pt>
                <c:pt idx="184">
                  <c:v>43508</c:v>
                </c:pt>
                <c:pt idx="185">
                  <c:v>43509</c:v>
                </c:pt>
                <c:pt idx="186">
                  <c:v>43510</c:v>
                </c:pt>
                <c:pt idx="187">
                  <c:v>43511</c:v>
                </c:pt>
                <c:pt idx="188">
                  <c:v>43512</c:v>
                </c:pt>
                <c:pt idx="189">
                  <c:v>43513</c:v>
                </c:pt>
                <c:pt idx="190">
                  <c:v>43514</c:v>
                </c:pt>
                <c:pt idx="191">
                  <c:v>43515</c:v>
                </c:pt>
                <c:pt idx="192">
                  <c:v>43516</c:v>
                </c:pt>
                <c:pt idx="193">
                  <c:v>43517</c:v>
                </c:pt>
                <c:pt idx="194">
                  <c:v>43518</c:v>
                </c:pt>
                <c:pt idx="195">
                  <c:v>43519</c:v>
                </c:pt>
                <c:pt idx="196">
                  <c:v>43520</c:v>
                </c:pt>
                <c:pt idx="197">
                  <c:v>43521</c:v>
                </c:pt>
                <c:pt idx="198">
                  <c:v>43522</c:v>
                </c:pt>
                <c:pt idx="199">
                  <c:v>43523</c:v>
                </c:pt>
                <c:pt idx="200">
                  <c:v>43524</c:v>
                </c:pt>
                <c:pt idx="201">
                  <c:v>43525</c:v>
                </c:pt>
                <c:pt idx="202">
                  <c:v>43526</c:v>
                </c:pt>
                <c:pt idx="203">
                  <c:v>43527</c:v>
                </c:pt>
                <c:pt idx="204">
                  <c:v>43528</c:v>
                </c:pt>
                <c:pt idx="205">
                  <c:v>43529</c:v>
                </c:pt>
                <c:pt idx="206">
                  <c:v>43530</c:v>
                </c:pt>
                <c:pt idx="207">
                  <c:v>43531</c:v>
                </c:pt>
                <c:pt idx="208">
                  <c:v>43532</c:v>
                </c:pt>
                <c:pt idx="209">
                  <c:v>43533</c:v>
                </c:pt>
                <c:pt idx="210">
                  <c:v>43534</c:v>
                </c:pt>
                <c:pt idx="211">
                  <c:v>43535</c:v>
                </c:pt>
                <c:pt idx="212">
                  <c:v>43536</c:v>
                </c:pt>
                <c:pt idx="213">
                  <c:v>43537</c:v>
                </c:pt>
                <c:pt idx="214">
                  <c:v>43538</c:v>
                </c:pt>
                <c:pt idx="215">
                  <c:v>43539</c:v>
                </c:pt>
                <c:pt idx="216">
                  <c:v>43540</c:v>
                </c:pt>
                <c:pt idx="217">
                  <c:v>43541</c:v>
                </c:pt>
                <c:pt idx="218">
                  <c:v>43542</c:v>
                </c:pt>
                <c:pt idx="219">
                  <c:v>43543</c:v>
                </c:pt>
                <c:pt idx="220">
                  <c:v>43544</c:v>
                </c:pt>
                <c:pt idx="221">
                  <c:v>43545</c:v>
                </c:pt>
                <c:pt idx="222">
                  <c:v>43546</c:v>
                </c:pt>
                <c:pt idx="223">
                  <c:v>43547</c:v>
                </c:pt>
                <c:pt idx="224">
                  <c:v>43548</c:v>
                </c:pt>
                <c:pt idx="225">
                  <c:v>43549</c:v>
                </c:pt>
                <c:pt idx="226">
                  <c:v>43550</c:v>
                </c:pt>
                <c:pt idx="227">
                  <c:v>43551</c:v>
                </c:pt>
                <c:pt idx="228">
                  <c:v>43552</c:v>
                </c:pt>
                <c:pt idx="229">
                  <c:v>43553</c:v>
                </c:pt>
                <c:pt idx="230">
                  <c:v>43554</c:v>
                </c:pt>
                <c:pt idx="231">
                  <c:v>43555</c:v>
                </c:pt>
                <c:pt idx="232">
                  <c:v>43556</c:v>
                </c:pt>
                <c:pt idx="233">
                  <c:v>43557</c:v>
                </c:pt>
                <c:pt idx="234">
                  <c:v>43558</c:v>
                </c:pt>
                <c:pt idx="235">
                  <c:v>43559</c:v>
                </c:pt>
                <c:pt idx="236">
                  <c:v>43560</c:v>
                </c:pt>
                <c:pt idx="237">
                  <c:v>43561</c:v>
                </c:pt>
                <c:pt idx="238">
                  <c:v>43562</c:v>
                </c:pt>
                <c:pt idx="239">
                  <c:v>43563</c:v>
                </c:pt>
                <c:pt idx="240">
                  <c:v>43564</c:v>
                </c:pt>
                <c:pt idx="241">
                  <c:v>43565</c:v>
                </c:pt>
                <c:pt idx="242">
                  <c:v>43566</c:v>
                </c:pt>
                <c:pt idx="243">
                  <c:v>43567</c:v>
                </c:pt>
                <c:pt idx="244">
                  <c:v>43568</c:v>
                </c:pt>
                <c:pt idx="245">
                  <c:v>43569</c:v>
                </c:pt>
                <c:pt idx="246">
                  <c:v>43570</c:v>
                </c:pt>
                <c:pt idx="247">
                  <c:v>43571</c:v>
                </c:pt>
                <c:pt idx="248">
                  <c:v>43572</c:v>
                </c:pt>
                <c:pt idx="249">
                  <c:v>43573</c:v>
                </c:pt>
                <c:pt idx="250">
                  <c:v>43574</c:v>
                </c:pt>
                <c:pt idx="251">
                  <c:v>43575</c:v>
                </c:pt>
                <c:pt idx="252">
                  <c:v>43576</c:v>
                </c:pt>
                <c:pt idx="253">
                  <c:v>43577</c:v>
                </c:pt>
                <c:pt idx="254">
                  <c:v>43578</c:v>
                </c:pt>
                <c:pt idx="255">
                  <c:v>43579</c:v>
                </c:pt>
                <c:pt idx="256">
                  <c:v>43580</c:v>
                </c:pt>
                <c:pt idx="257">
                  <c:v>43581</c:v>
                </c:pt>
                <c:pt idx="258">
                  <c:v>43582</c:v>
                </c:pt>
                <c:pt idx="259">
                  <c:v>43583</c:v>
                </c:pt>
                <c:pt idx="260">
                  <c:v>43584</c:v>
                </c:pt>
                <c:pt idx="261">
                  <c:v>43585</c:v>
                </c:pt>
                <c:pt idx="262">
                  <c:v>43586</c:v>
                </c:pt>
                <c:pt idx="263">
                  <c:v>43587</c:v>
                </c:pt>
                <c:pt idx="264">
                  <c:v>43588</c:v>
                </c:pt>
                <c:pt idx="265">
                  <c:v>43589</c:v>
                </c:pt>
                <c:pt idx="266">
                  <c:v>43590</c:v>
                </c:pt>
                <c:pt idx="267">
                  <c:v>43591</c:v>
                </c:pt>
                <c:pt idx="268">
                  <c:v>43592</c:v>
                </c:pt>
                <c:pt idx="269">
                  <c:v>43593</c:v>
                </c:pt>
                <c:pt idx="270">
                  <c:v>43594</c:v>
                </c:pt>
                <c:pt idx="271">
                  <c:v>43595</c:v>
                </c:pt>
                <c:pt idx="272">
                  <c:v>43596</c:v>
                </c:pt>
                <c:pt idx="273">
                  <c:v>43597</c:v>
                </c:pt>
                <c:pt idx="274">
                  <c:v>43598</c:v>
                </c:pt>
                <c:pt idx="275">
                  <c:v>43599</c:v>
                </c:pt>
                <c:pt idx="276">
                  <c:v>43600</c:v>
                </c:pt>
                <c:pt idx="277">
                  <c:v>43675</c:v>
                </c:pt>
                <c:pt idx="278">
                  <c:v>43676</c:v>
                </c:pt>
                <c:pt idx="279">
                  <c:v>43677</c:v>
                </c:pt>
                <c:pt idx="280">
                  <c:v>43678</c:v>
                </c:pt>
                <c:pt idx="281">
                  <c:v>43679</c:v>
                </c:pt>
                <c:pt idx="282">
                  <c:v>43680</c:v>
                </c:pt>
                <c:pt idx="283">
                  <c:v>43681</c:v>
                </c:pt>
                <c:pt idx="284">
                  <c:v>43682</c:v>
                </c:pt>
                <c:pt idx="285">
                  <c:v>43683</c:v>
                </c:pt>
                <c:pt idx="286">
                  <c:v>43684</c:v>
                </c:pt>
                <c:pt idx="287">
                  <c:v>43685</c:v>
                </c:pt>
                <c:pt idx="288">
                  <c:v>43686</c:v>
                </c:pt>
                <c:pt idx="289">
                  <c:v>43687</c:v>
                </c:pt>
                <c:pt idx="290">
                  <c:v>43688</c:v>
                </c:pt>
                <c:pt idx="291">
                  <c:v>43689</c:v>
                </c:pt>
                <c:pt idx="292">
                  <c:v>43690</c:v>
                </c:pt>
                <c:pt idx="293">
                  <c:v>43691</c:v>
                </c:pt>
                <c:pt idx="294">
                  <c:v>43692</c:v>
                </c:pt>
                <c:pt idx="295">
                  <c:v>43693</c:v>
                </c:pt>
                <c:pt idx="296">
                  <c:v>43694</c:v>
                </c:pt>
                <c:pt idx="297">
                  <c:v>43695</c:v>
                </c:pt>
                <c:pt idx="298">
                  <c:v>43696</c:v>
                </c:pt>
                <c:pt idx="299">
                  <c:v>43697</c:v>
                </c:pt>
                <c:pt idx="300">
                  <c:v>43698</c:v>
                </c:pt>
                <c:pt idx="301">
                  <c:v>43699</c:v>
                </c:pt>
                <c:pt idx="302">
                  <c:v>43723</c:v>
                </c:pt>
                <c:pt idx="303">
                  <c:v>43724</c:v>
                </c:pt>
                <c:pt idx="304">
                  <c:v>43725</c:v>
                </c:pt>
                <c:pt idx="305">
                  <c:v>43726</c:v>
                </c:pt>
                <c:pt idx="306">
                  <c:v>43727</c:v>
                </c:pt>
                <c:pt idx="307">
                  <c:v>43728</c:v>
                </c:pt>
                <c:pt idx="308">
                  <c:v>43729</c:v>
                </c:pt>
                <c:pt idx="309">
                  <c:v>43730</c:v>
                </c:pt>
                <c:pt idx="310">
                  <c:v>43731</c:v>
                </c:pt>
                <c:pt idx="311">
                  <c:v>43732</c:v>
                </c:pt>
                <c:pt idx="312">
                  <c:v>43733</c:v>
                </c:pt>
                <c:pt idx="313">
                  <c:v>43734</c:v>
                </c:pt>
                <c:pt idx="314">
                  <c:v>43735</c:v>
                </c:pt>
                <c:pt idx="315">
                  <c:v>43736</c:v>
                </c:pt>
                <c:pt idx="316">
                  <c:v>43737</c:v>
                </c:pt>
                <c:pt idx="317">
                  <c:v>43738</c:v>
                </c:pt>
                <c:pt idx="318">
                  <c:v>43739</c:v>
                </c:pt>
                <c:pt idx="319">
                  <c:v>43740</c:v>
                </c:pt>
                <c:pt idx="320">
                  <c:v>43741</c:v>
                </c:pt>
                <c:pt idx="321">
                  <c:v>43742</c:v>
                </c:pt>
                <c:pt idx="322">
                  <c:v>43743</c:v>
                </c:pt>
                <c:pt idx="323">
                  <c:v>43744</c:v>
                </c:pt>
                <c:pt idx="324">
                  <c:v>43745</c:v>
                </c:pt>
                <c:pt idx="325">
                  <c:v>43746</c:v>
                </c:pt>
                <c:pt idx="326">
                  <c:v>43747</c:v>
                </c:pt>
                <c:pt idx="327">
                  <c:v>43748</c:v>
                </c:pt>
                <c:pt idx="328">
                  <c:v>43749</c:v>
                </c:pt>
                <c:pt idx="329">
                  <c:v>43750</c:v>
                </c:pt>
                <c:pt idx="330">
                  <c:v>43751</c:v>
                </c:pt>
                <c:pt idx="331">
                  <c:v>43752</c:v>
                </c:pt>
                <c:pt idx="332">
                  <c:v>43753</c:v>
                </c:pt>
                <c:pt idx="333">
                  <c:v>43754</c:v>
                </c:pt>
                <c:pt idx="334">
                  <c:v>43755</c:v>
                </c:pt>
                <c:pt idx="335">
                  <c:v>43756</c:v>
                </c:pt>
                <c:pt idx="336">
                  <c:v>43757</c:v>
                </c:pt>
                <c:pt idx="337">
                  <c:v>43758</c:v>
                </c:pt>
                <c:pt idx="338">
                  <c:v>43759</c:v>
                </c:pt>
                <c:pt idx="339">
                  <c:v>43760</c:v>
                </c:pt>
                <c:pt idx="340">
                  <c:v>43761</c:v>
                </c:pt>
                <c:pt idx="341">
                  <c:v>43762</c:v>
                </c:pt>
                <c:pt idx="342">
                  <c:v>43763</c:v>
                </c:pt>
                <c:pt idx="343">
                  <c:v>43764</c:v>
                </c:pt>
                <c:pt idx="344">
                  <c:v>43765</c:v>
                </c:pt>
                <c:pt idx="345">
                  <c:v>43766</c:v>
                </c:pt>
                <c:pt idx="346">
                  <c:v>43767</c:v>
                </c:pt>
                <c:pt idx="347">
                  <c:v>43768</c:v>
                </c:pt>
                <c:pt idx="348">
                  <c:v>43769</c:v>
                </c:pt>
                <c:pt idx="349">
                  <c:v>43770</c:v>
                </c:pt>
                <c:pt idx="350">
                  <c:v>43771</c:v>
                </c:pt>
                <c:pt idx="351">
                  <c:v>43772</c:v>
                </c:pt>
                <c:pt idx="352">
                  <c:v>43773</c:v>
                </c:pt>
                <c:pt idx="353">
                  <c:v>43774</c:v>
                </c:pt>
                <c:pt idx="354">
                  <c:v>43775</c:v>
                </c:pt>
                <c:pt idx="355">
                  <c:v>43776</c:v>
                </c:pt>
                <c:pt idx="356">
                  <c:v>43777</c:v>
                </c:pt>
                <c:pt idx="357">
                  <c:v>43778</c:v>
                </c:pt>
                <c:pt idx="358">
                  <c:v>43779</c:v>
                </c:pt>
                <c:pt idx="359">
                  <c:v>43780</c:v>
                </c:pt>
                <c:pt idx="360">
                  <c:v>43810</c:v>
                </c:pt>
                <c:pt idx="361">
                  <c:v>43811</c:v>
                </c:pt>
                <c:pt idx="362">
                  <c:v>43812</c:v>
                </c:pt>
                <c:pt idx="363">
                  <c:v>43813</c:v>
                </c:pt>
                <c:pt idx="364">
                  <c:v>43814</c:v>
                </c:pt>
                <c:pt idx="365">
                  <c:v>43815</c:v>
                </c:pt>
                <c:pt idx="366">
                  <c:v>43816</c:v>
                </c:pt>
                <c:pt idx="367">
                  <c:v>43817</c:v>
                </c:pt>
                <c:pt idx="368">
                  <c:v>43818</c:v>
                </c:pt>
                <c:pt idx="369">
                  <c:v>43819</c:v>
                </c:pt>
                <c:pt idx="370">
                  <c:v>43820</c:v>
                </c:pt>
                <c:pt idx="371">
                  <c:v>43821</c:v>
                </c:pt>
                <c:pt idx="372">
                  <c:v>43822</c:v>
                </c:pt>
                <c:pt idx="373">
                  <c:v>43823</c:v>
                </c:pt>
                <c:pt idx="374">
                  <c:v>43824</c:v>
                </c:pt>
                <c:pt idx="375">
                  <c:v>43825</c:v>
                </c:pt>
                <c:pt idx="376">
                  <c:v>43826</c:v>
                </c:pt>
                <c:pt idx="377">
                  <c:v>43827</c:v>
                </c:pt>
                <c:pt idx="378">
                  <c:v>43828</c:v>
                </c:pt>
                <c:pt idx="379">
                  <c:v>43829</c:v>
                </c:pt>
                <c:pt idx="380">
                  <c:v>43830</c:v>
                </c:pt>
                <c:pt idx="381">
                  <c:v>43831</c:v>
                </c:pt>
                <c:pt idx="382">
                  <c:v>43832</c:v>
                </c:pt>
                <c:pt idx="383">
                  <c:v>43833</c:v>
                </c:pt>
                <c:pt idx="384">
                  <c:v>43834</c:v>
                </c:pt>
                <c:pt idx="385">
                  <c:v>43835</c:v>
                </c:pt>
                <c:pt idx="386">
                  <c:v>43836</c:v>
                </c:pt>
                <c:pt idx="387">
                  <c:v>43837</c:v>
                </c:pt>
                <c:pt idx="388">
                  <c:v>43861</c:v>
                </c:pt>
                <c:pt idx="389">
                  <c:v>43862</c:v>
                </c:pt>
                <c:pt idx="390">
                  <c:v>43863</c:v>
                </c:pt>
                <c:pt idx="391">
                  <c:v>43864</c:v>
                </c:pt>
                <c:pt idx="392">
                  <c:v>43865</c:v>
                </c:pt>
                <c:pt idx="393">
                  <c:v>43866</c:v>
                </c:pt>
                <c:pt idx="394">
                  <c:v>43867</c:v>
                </c:pt>
                <c:pt idx="395">
                  <c:v>43868</c:v>
                </c:pt>
                <c:pt idx="396">
                  <c:v>43869</c:v>
                </c:pt>
                <c:pt idx="397">
                  <c:v>43870</c:v>
                </c:pt>
                <c:pt idx="398">
                  <c:v>43871</c:v>
                </c:pt>
                <c:pt idx="399">
                  <c:v>43872</c:v>
                </c:pt>
                <c:pt idx="400">
                  <c:v>43873</c:v>
                </c:pt>
                <c:pt idx="401">
                  <c:v>43874</c:v>
                </c:pt>
                <c:pt idx="402">
                  <c:v>43875</c:v>
                </c:pt>
                <c:pt idx="403">
                  <c:v>43876</c:v>
                </c:pt>
                <c:pt idx="404">
                  <c:v>43877</c:v>
                </c:pt>
                <c:pt idx="405">
                  <c:v>43878</c:v>
                </c:pt>
                <c:pt idx="406">
                  <c:v>43879</c:v>
                </c:pt>
                <c:pt idx="407">
                  <c:v>43880</c:v>
                </c:pt>
                <c:pt idx="408">
                  <c:v>43881</c:v>
                </c:pt>
                <c:pt idx="409">
                  <c:v>43882</c:v>
                </c:pt>
                <c:pt idx="410">
                  <c:v>43883</c:v>
                </c:pt>
                <c:pt idx="411">
                  <c:v>43884</c:v>
                </c:pt>
                <c:pt idx="412">
                  <c:v>43885</c:v>
                </c:pt>
                <c:pt idx="413">
                  <c:v>43886</c:v>
                </c:pt>
                <c:pt idx="414">
                  <c:v>43887</c:v>
                </c:pt>
                <c:pt idx="415">
                  <c:v>43888</c:v>
                </c:pt>
                <c:pt idx="416">
                  <c:v>43889</c:v>
                </c:pt>
                <c:pt idx="417">
                  <c:v>43890</c:v>
                </c:pt>
                <c:pt idx="418">
                  <c:v>43891</c:v>
                </c:pt>
                <c:pt idx="419">
                  <c:v>43892</c:v>
                </c:pt>
                <c:pt idx="420">
                  <c:v>43893</c:v>
                </c:pt>
                <c:pt idx="421">
                  <c:v>43894</c:v>
                </c:pt>
                <c:pt idx="422">
                  <c:v>43895</c:v>
                </c:pt>
                <c:pt idx="423">
                  <c:v>43896</c:v>
                </c:pt>
                <c:pt idx="424">
                  <c:v>43897</c:v>
                </c:pt>
                <c:pt idx="425">
                  <c:v>43898</c:v>
                </c:pt>
                <c:pt idx="426">
                  <c:v>43899</c:v>
                </c:pt>
                <c:pt idx="427">
                  <c:v>43900</c:v>
                </c:pt>
                <c:pt idx="428">
                  <c:v>43901</c:v>
                </c:pt>
                <c:pt idx="429">
                  <c:v>43902</c:v>
                </c:pt>
                <c:pt idx="430">
                  <c:v>43903</c:v>
                </c:pt>
                <c:pt idx="431">
                  <c:v>43904</c:v>
                </c:pt>
                <c:pt idx="432">
                  <c:v>43905</c:v>
                </c:pt>
                <c:pt idx="433">
                  <c:v>43906</c:v>
                </c:pt>
                <c:pt idx="434">
                  <c:v>43907</c:v>
                </c:pt>
                <c:pt idx="435">
                  <c:v>43908</c:v>
                </c:pt>
                <c:pt idx="436">
                  <c:v>43909</c:v>
                </c:pt>
                <c:pt idx="437">
                  <c:v>43910</c:v>
                </c:pt>
                <c:pt idx="438">
                  <c:v>43911</c:v>
                </c:pt>
                <c:pt idx="439">
                  <c:v>43912</c:v>
                </c:pt>
                <c:pt idx="440">
                  <c:v>43913</c:v>
                </c:pt>
                <c:pt idx="441">
                  <c:v>43914</c:v>
                </c:pt>
                <c:pt idx="442">
                  <c:v>43915</c:v>
                </c:pt>
                <c:pt idx="443">
                  <c:v>43916</c:v>
                </c:pt>
                <c:pt idx="444">
                  <c:v>43917</c:v>
                </c:pt>
                <c:pt idx="445">
                  <c:v>43918</c:v>
                </c:pt>
                <c:pt idx="446">
                  <c:v>43919</c:v>
                </c:pt>
                <c:pt idx="447">
                  <c:v>43920</c:v>
                </c:pt>
                <c:pt idx="448">
                  <c:v>43921</c:v>
                </c:pt>
                <c:pt idx="449">
                  <c:v>43922</c:v>
                </c:pt>
                <c:pt idx="450">
                  <c:v>43923</c:v>
                </c:pt>
                <c:pt idx="451">
                  <c:v>43924</c:v>
                </c:pt>
                <c:pt idx="452">
                  <c:v>43925</c:v>
                </c:pt>
                <c:pt idx="453">
                  <c:v>43926</c:v>
                </c:pt>
                <c:pt idx="454">
                  <c:v>43927</c:v>
                </c:pt>
                <c:pt idx="455">
                  <c:v>43952</c:v>
                </c:pt>
                <c:pt idx="456">
                  <c:v>43953</c:v>
                </c:pt>
                <c:pt idx="457">
                  <c:v>43954</c:v>
                </c:pt>
                <c:pt idx="458">
                  <c:v>43955</c:v>
                </c:pt>
                <c:pt idx="459">
                  <c:v>43956</c:v>
                </c:pt>
                <c:pt idx="460">
                  <c:v>43957</c:v>
                </c:pt>
                <c:pt idx="461">
                  <c:v>43958</c:v>
                </c:pt>
                <c:pt idx="462">
                  <c:v>43959</c:v>
                </c:pt>
                <c:pt idx="463">
                  <c:v>43960</c:v>
                </c:pt>
                <c:pt idx="464">
                  <c:v>43961</c:v>
                </c:pt>
                <c:pt idx="465">
                  <c:v>43962</c:v>
                </c:pt>
                <c:pt idx="466">
                  <c:v>43963</c:v>
                </c:pt>
                <c:pt idx="467">
                  <c:v>43964</c:v>
                </c:pt>
                <c:pt idx="468">
                  <c:v>43965</c:v>
                </c:pt>
                <c:pt idx="469">
                  <c:v>43966</c:v>
                </c:pt>
                <c:pt idx="470">
                  <c:v>43967</c:v>
                </c:pt>
                <c:pt idx="471">
                  <c:v>43968</c:v>
                </c:pt>
                <c:pt idx="472">
                  <c:v>43969</c:v>
                </c:pt>
                <c:pt idx="473">
                  <c:v>43970</c:v>
                </c:pt>
                <c:pt idx="474">
                  <c:v>43971</c:v>
                </c:pt>
                <c:pt idx="475">
                  <c:v>43972</c:v>
                </c:pt>
                <c:pt idx="476">
                  <c:v>43973</c:v>
                </c:pt>
                <c:pt idx="477">
                  <c:v>43974</c:v>
                </c:pt>
                <c:pt idx="478">
                  <c:v>43975</c:v>
                </c:pt>
                <c:pt idx="479">
                  <c:v>43976</c:v>
                </c:pt>
                <c:pt idx="480">
                  <c:v>43977</c:v>
                </c:pt>
                <c:pt idx="481">
                  <c:v>43978</c:v>
                </c:pt>
                <c:pt idx="482">
                  <c:v>43979</c:v>
                </c:pt>
                <c:pt idx="483">
                  <c:v>43980</c:v>
                </c:pt>
                <c:pt idx="484">
                  <c:v>43981</c:v>
                </c:pt>
                <c:pt idx="485">
                  <c:v>43982</c:v>
                </c:pt>
                <c:pt idx="486">
                  <c:v>43983</c:v>
                </c:pt>
                <c:pt idx="487">
                  <c:v>43984</c:v>
                </c:pt>
                <c:pt idx="488">
                  <c:v>43985</c:v>
                </c:pt>
                <c:pt idx="489">
                  <c:v>43986</c:v>
                </c:pt>
                <c:pt idx="490">
                  <c:v>43987</c:v>
                </c:pt>
                <c:pt idx="491">
                  <c:v>43988</c:v>
                </c:pt>
                <c:pt idx="492">
                  <c:v>43989</c:v>
                </c:pt>
                <c:pt idx="493">
                  <c:v>43990</c:v>
                </c:pt>
                <c:pt idx="494">
                  <c:v>43991</c:v>
                </c:pt>
                <c:pt idx="495">
                  <c:v>43992</c:v>
                </c:pt>
                <c:pt idx="496">
                  <c:v>43993</c:v>
                </c:pt>
                <c:pt idx="497">
                  <c:v>43994</c:v>
                </c:pt>
                <c:pt idx="498">
                  <c:v>43995</c:v>
                </c:pt>
                <c:pt idx="499">
                  <c:v>43996</c:v>
                </c:pt>
                <c:pt idx="500">
                  <c:v>43997</c:v>
                </c:pt>
                <c:pt idx="501">
                  <c:v>43998</c:v>
                </c:pt>
                <c:pt idx="502">
                  <c:v>43999</c:v>
                </c:pt>
                <c:pt idx="503">
                  <c:v>44000</c:v>
                </c:pt>
                <c:pt idx="504">
                  <c:v>44001</c:v>
                </c:pt>
                <c:pt idx="505">
                  <c:v>44002</c:v>
                </c:pt>
                <c:pt idx="506">
                  <c:v>44003</c:v>
                </c:pt>
                <c:pt idx="507">
                  <c:v>44004</c:v>
                </c:pt>
                <c:pt idx="508">
                  <c:v>44005</c:v>
                </c:pt>
                <c:pt idx="509">
                  <c:v>44006</c:v>
                </c:pt>
                <c:pt idx="510">
                  <c:v>44007</c:v>
                </c:pt>
                <c:pt idx="511">
                  <c:v>44008</c:v>
                </c:pt>
                <c:pt idx="512">
                  <c:v>44009</c:v>
                </c:pt>
                <c:pt idx="513">
                  <c:v>44010</c:v>
                </c:pt>
                <c:pt idx="514">
                  <c:v>44011</c:v>
                </c:pt>
                <c:pt idx="515">
                  <c:v>44012</c:v>
                </c:pt>
                <c:pt idx="516">
                  <c:v>44013</c:v>
                </c:pt>
                <c:pt idx="517">
                  <c:v>44014</c:v>
                </c:pt>
                <c:pt idx="518">
                  <c:v>44015</c:v>
                </c:pt>
                <c:pt idx="519">
                  <c:v>44016</c:v>
                </c:pt>
                <c:pt idx="520">
                  <c:v>44017</c:v>
                </c:pt>
                <c:pt idx="521">
                  <c:v>44018</c:v>
                </c:pt>
                <c:pt idx="522">
                  <c:v>44019</c:v>
                </c:pt>
                <c:pt idx="523">
                  <c:v>44020</c:v>
                </c:pt>
                <c:pt idx="524">
                  <c:v>44021</c:v>
                </c:pt>
                <c:pt idx="525">
                  <c:v>44022</c:v>
                </c:pt>
                <c:pt idx="526">
                  <c:v>44023</c:v>
                </c:pt>
                <c:pt idx="527">
                  <c:v>44024</c:v>
                </c:pt>
                <c:pt idx="528">
                  <c:v>44025</c:v>
                </c:pt>
                <c:pt idx="529">
                  <c:v>44026</c:v>
                </c:pt>
                <c:pt idx="530">
                  <c:v>44027</c:v>
                </c:pt>
                <c:pt idx="531">
                  <c:v>44028</c:v>
                </c:pt>
                <c:pt idx="532">
                  <c:v>44029</c:v>
                </c:pt>
                <c:pt idx="533">
                  <c:v>44030</c:v>
                </c:pt>
                <c:pt idx="534">
                  <c:v>44031</c:v>
                </c:pt>
                <c:pt idx="535">
                  <c:v>44032</c:v>
                </c:pt>
                <c:pt idx="536">
                  <c:v>44033</c:v>
                </c:pt>
                <c:pt idx="537">
                  <c:v>44034</c:v>
                </c:pt>
                <c:pt idx="538">
                  <c:v>44035</c:v>
                </c:pt>
                <c:pt idx="539">
                  <c:v>44036</c:v>
                </c:pt>
                <c:pt idx="540">
                  <c:v>44037</c:v>
                </c:pt>
                <c:pt idx="541">
                  <c:v>44038</c:v>
                </c:pt>
                <c:pt idx="542">
                  <c:v>44039</c:v>
                </c:pt>
                <c:pt idx="543">
                  <c:v>44040</c:v>
                </c:pt>
                <c:pt idx="544">
                  <c:v>44041</c:v>
                </c:pt>
                <c:pt idx="545">
                  <c:v>44042</c:v>
                </c:pt>
                <c:pt idx="546">
                  <c:v>44043</c:v>
                </c:pt>
                <c:pt idx="547">
                  <c:v>44044</c:v>
                </c:pt>
                <c:pt idx="548">
                  <c:v>44045</c:v>
                </c:pt>
                <c:pt idx="549">
                  <c:v>44046</c:v>
                </c:pt>
                <c:pt idx="550">
                  <c:v>44047</c:v>
                </c:pt>
                <c:pt idx="551">
                  <c:v>44048</c:v>
                </c:pt>
                <c:pt idx="552">
                  <c:v>44049</c:v>
                </c:pt>
                <c:pt idx="553">
                  <c:v>44050</c:v>
                </c:pt>
                <c:pt idx="554">
                  <c:v>44051</c:v>
                </c:pt>
                <c:pt idx="555">
                  <c:v>44052</c:v>
                </c:pt>
                <c:pt idx="556">
                  <c:v>44053</c:v>
                </c:pt>
                <c:pt idx="557">
                  <c:v>44054</c:v>
                </c:pt>
                <c:pt idx="558">
                  <c:v>44055</c:v>
                </c:pt>
                <c:pt idx="559">
                  <c:v>44056</c:v>
                </c:pt>
                <c:pt idx="560">
                  <c:v>44057</c:v>
                </c:pt>
                <c:pt idx="561">
                  <c:v>44058</c:v>
                </c:pt>
                <c:pt idx="562">
                  <c:v>44059</c:v>
                </c:pt>
                <c:pt idx="563">
                  <c:v>44060</c:v>
                </c:pt>
                <c:pt idx="564">
                  <c:v>44061</c:v>
                </c:pt>
                <c:pt idx="565">
                  <c:v>44062</c:v>
                </c:pt>
                <c:pt idx="566">
                  <c:v>44063</c:v>
                </c:pt>
                <c:pt idx="567">
                  <c:v>44064</c:v>
                </c:pt>
                <c:pt idx="568">
                  <c:v>44065</c:v>
                </c:pt>
                <c:pt idx="569">
                  <c:v>44066</c:v>
                </c:pt>
                <c:pt idx="570">
                  <c:v>44067</c:v>
                </c:pt>
                <c:pt idx="571">
                  <c:v>44068</c:v>
                </c:pt>
                <c:pt idx="572">
                  <c:v>44069</c:v>
                </c:pt>
                <c:pt idx="573">
                  <c:v>44070</c:v>
                </c:pt>
                <c:pt idx="574">
                  <c:v>44071</c:v>
                </c:pt>
                <c:pt idx="575">
                  <c:v>44072</c:v>
                </c:pt>
                <c:pt idx="576">
                  <c:v>44073</c:v>
                </c:pt>
                <c:pt idx="577">
                  <c:v>44074</c:v>
                </c:pt>
                <c:pt idx="578">
                  <c:v>44075</c:v>
                </c:pt>
                <c:pt idx="579">
                  <c:v>44076</c:v>
                </c:pt>
                <c:pt idx="580">
                  <c:v>44077</c:v>
                </c:pt>
                <c:pt idx="581">
                  <c:v>44078</c:v>
                </c:pt>
                <c:pt idx="582">
                  <c:v>44079</c:v>
                </c:pt>
                <c:pt idx="583">
                  <c:v>44080</c:v>
                </c:pt>
                <c:pt idx="584">
                  <c:v>44081</c:v>
                </c:pt>
                <c:pt idx="585">
                  <c:v>44082</c:v>
                </c:pt>
                <c:pt idx="586">
                  <c:v>44083</c:v>
                </c:pt>
                <c:pt idx="587">
                  <c:v>44084</c:v>
                </c:pt>
                <c:pt idx="588">
                  <c:v>44085</c:v>
                </c:pt>
                <c:pt idx="589">
                  <c:v>44086</c:v>
                </c:pt>
                <c:pt idx="590">
                  <c:v>44087</c:v>
                </c:pt>
                <c:pt idx="591">
                  <c:v>44088</c:v>
                </c:pt>
                <c:pt idx="592">
                  <c:v>44089</c:v>
                </c:pt>
                <c:pt idx="593">
                  <c:v>44112</c:v>
                </c:pt>
                <c:pt idx="594">
                  <c:v>44113</c:v>
                </c:pt>
                <c:pt idx="595">
                  <c:v>44114</c:v>
                </c:pt>
                <c:pt idx="596">
                  <c:v>44115</c:v>
                </c:pt>
                <c:pt idx="597">
                  <c:v>44116</c:v>
                </c:pt>
                <c:pt idx="598">
                  <c:v>44117</c:v>
                </c:pt>
                <c:pt idx="599">
                  <c:v>44118</c:v>
                </c:pt>
                <c:pt idx="600">
                  <c:v>44119</c:v>
                </c:pt>
                <c:pt idx="601">
                  <c:v>44120</c:v>
                </c:pt>
                <c:pt idx="602">
                  <c:v>44121</c:v>
                </c:pt>
                <c:pt idx="603">
                  <c:v>44122</c:v>
                </c:pt>
                <c:pt idx="604">
                  <c:v>44123</c:v>
                </c:pt>
                <c:pt idx="605">
                  <c:v>44124</c:v>
                </c:pt>
                <c:pt idx="606">
                  <c:v>44125</c:v>
                </c:pt>
                <c:pt idx="607">
                  <c:v>44126</c:v>
                </c:pt>
                <c:pt idx="608">
                  <c:v>44127</c:v>
                </c:pt>
                <c:pt idx="609">
                  <c:v>44128</c:v>
                </c:pt>
                <c:pt idx="610">
                  <c:v>44129</c:v>
                </c:pt>
                <c:pt idx="611">
                  <c:v>44130</c:v>
                </c:pt>
                <c:pt idx="612">
                  <c:v>44131</c:v>
                </c:pt>
                <c:pt idx="613">
                  <c:v>44132</c:v>
                </c:pt>
                <c:pt idx="614">
                  <c:v>44133</c:v>
                </c:pt>
                <c:pt idx="615">
                  <c:v>44134</c:v>
                </c:pt>
                <c:pt idx="616">
                  <c:v>44135</c:v>
                </c:pt>
                <c:pt idx="617">
                  <c:v>44136</c:v>
                </c:pt>
                <c:pt idx="618">
                  <c:v>44137</c:v>
                </c:pt>
                <c:pt idx="619">
                  <c:v>44138</c:v>
                </c:pt>
                <c:pt idx="620">
                  <c:v>44139</c:v>
                </c:pt>
                <c:pt idx="621">
                  <c:v>44140</c:v>
                </c:pt>
                <c:pt idx="622">
                  <c:v>44141</c:v>
                </c:pt>
                <c:pt idx="623">
                  <c:v>44142</c:v>
                </c:pt>
                <c:pt idx="624">
                  <c:v>44143</c:v>
                </c:pt>
                <c:pt idx="625">
                  <c:v>44144</c:v>
                </c:pt>
                <c:pt idx="626">
                  <c:v>44145</c:v>
                </c:pt>
                <c:pt idx="627">
                  <c:v>44146</c:v>
                </c:pt>
                <c:pt idx="628">
                  <c:v>44147</c:v>
                </c:pt>
                <c:pt idx="629">
                  <c:v>44148</c:v>
                </c:pt>
                <c:pt idx="630">
                  <c:v>44149</c:v>
                </c:pt>
                <c:pt idx="631">
                  <c:v>44150</c:v>
                </c:pt>
                <c:pt idx="632">
                  <c:v>44151</c:v>
                </c:pt>
              </c:numCache>
            </c:numRef>
          </c:xVal>
          <c:yVal>
            <c:numRef>
              <c:f>'PA 2417-4-0037'!$O$3:$O$770</c:f>
              <c:numCache>
                <c:formatCode>General</c:formatCode>
                <c:ptCount val="768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7-4-0037'!$A$3:$A$770</c:f>
              <c:numCache>
                <c:formatCode>General</c:formatCode>
                <c:ptCount val="768"/>
                <c:pt idx="0">
                  <c:v>36130</c:v>
                </c:pt>
                <c:pt idx="1">
                  <c:v>36139</c:v>
                </c:pt>
                <c:pt idx="2">
                  <c:v>36145</c:v>
                </c:pt>
                <c:pt idx="3">
                  <c:v>39350</c:v>
                </c:pt>
                <c:pt idx="4">
                  <c:v>39650.7569444444</c:v>
                </c:pt>
                <c:pt idx="5">
                  <c:v>39685.75</c:v>
                </c:pt>
                <c:pt idx="6">
                  <c:v>39715.6493055556</c:v>
                </c:pt>
                <c:pt idx="7">
                  <c:v>39748.7083333333</c:v>
                </c:pt>
                <c:pt idx="8">
                  <c:v>39776.7118055556</c:v>
                </c:pt>
                <c:pt idx="9">
                  <c:v>39804.7013888889</c:v>
                </c:pt>
                <c:pt idx="10">
                  <c:v>39839.7083333333</c:v>
                </c:pt>
                <c:pt idx="11">
                  <c:v>39868.6701388889</c:v>
                </c:pt>
                <c:pt idx="12">
                  <c:v>39898.7291666667</c:v>
                </c:pt>
                <c:pt idx="13">
                  <c:v>39930.7291666667</c:v>
                </c:pt>
                <c:pt idx="14">
                  <c:v>39954.7326388889</c:v>
                </c:pt>
                <c:pt idx="15">
                  <c:v>39989.7083333333</c:v>
                </c:pt>
                <c:pt idx="16">
                  <c:v>40014.7916666667</c:v>
                </c:pt>
                <c:pt idx="17">
                  <c:v>40051.65625</c:v>
                </c:pt>
                <c:pt idx="18">
                  <c:v>40073.6319444444</c:v>
                </c:pt>
                <c:pt idx="19">
                  <c:v>40106.7361111111</c:v>
                </c:pt>
                <c:pt idx="20">
                  <c:v>40140.6319444444</c:v>
                </c:pt>
                <c:pt idx="21">
                  <c:v>40175.7083333333</c:v>
                </c:pt>
                <c:pt idx="22">
                  <c:v>40193.6875</c:v>
                </c:pt>
                <c:pt idx="23">
                  <c:v>40228.6527777778</c:v>
                </c:pt>
                <c:pt idx="24">
                  <c:v>40260.5625</c:v>
                </c:pt>
                <c:pt idx="25">
                  <c:v>40282.6111111111</c:v>
                </c:pt>
                <c:pt idx="26">
                  <c:v>40309.5763888889</c:v>
                </c:pt>
                <c:pt idx="27">
                  <c:v>40358.625</c:v>
                </c:pt>
                <c:pt idx="28">
                  <c:v>40372.5</c:v>
                </c:pt>
                <c:pt idx="29">
                  <c:v>40396.5625</c:v>
                </c:pt>
                <c:pt idx="30">
                  <c:v>40430.3979166667</c:v>
                </c:pt>
                <c:pt idx="31">
                  <c:v>40465.5680555556</c:v>
                </c:pt>
                <c:pt idx="32">
                  <c:v>40485.625</c:v>
                </c:pt>
                <c:pt idx="33">
                  <c:v>40704.4895833333</c:v>
                </c:pt>
                <c:pt idx="34">
                  <c:v>40743.4652777778</c:v>
                </c:pt>
                <c:pt idx="35">
                  <c:v>40772.3888888889</c:v>
                </c:pt>
                <c:pt idx="36">
                  <c:v>40807.5868055556</c:v>
                </c:pt>
                <c:pt idx="37">
                  <c:v>40926.6006944444</c:v>
                </c:pt>
                <c:pt idx="38">
                  <c:v>40963.4652777778</c:v>
                </c:pt>
                <c:pt idx="39">
                  <c:v>40998.6006944444</c:v>
                </c:pt>
                <c:pt idx="40">
                  <c:v>41024.5902777778</c:v>
                </c:pt>
                <c:pt idx="41">
                  <c:v>41056.40625</c:v>
                </c:pt>
                <c:pt idx="42">
                  <c:v>41082.4583333333</c:v>
                </c:pt>
                <c:pt idx="43">
                  <c:v>41145.3506944444</c:v>
                </c:pt>
                <c:pt idx="44">
                  <c:v>41170.5625</c:v>
                </c:pt>
                <c:pt idx="45">
                  <c:v>41200.5104166667</c:v>
                </c:pt>
                <c:pt idx="46">
                  <c:v>41225.5416666667</c:v>
                </c:pt>
                <c:pt idx="47">
                  <c:v>41292.4722222222</c:v>
                </c:pt>
                <c:pt idx="48">
                  <c:v>41318.5138888889</c:v>
                </c:pt>
                <c:pt idx="49">
                  <c:v>41344.5520833333</c:v>
                </c:pt>
                <c:pt idx="50">
                  <c:v>41372.53125</c:v>
                </c:pt>
                <c:pt idx="51">
                  <c:v>41397.4340277778</c:v>
                </c:pt>
                <c:pt idx="52">
                  <c:v>41446.5694444444</c:v>
                </c:pt>
                <c:pt idx="53">
                  <c:v>41472.5451388889</c:v>
                </c:pt>
                <c:pt idx="54">
                  <c:v>41498.4722222222</c:v>
                </c:pt>
                <c:pt idx="55">
                  <c:v>41527.5173611111</c:v>
                </c:pt>
                <c:pt idx="56">
                  <c:v>41586.5208333333</c:v>
                </c:pt>
                <c:pt idx="57">
                  <c:v>41649.5694444444</c:v>
                </c:pt>
                <c:pt idx="58">
                  <c:v>41689.5451388889</c:v>
                </c:pt>
                <c:pt idx="59">
                  <c:v>41711.4861111111</c:v>
                </c:pt>
                <c:pt idx="60">
                  <c:v>41739.5590277778</c:v>
                </c:pt>
                <c:pt idx="61">
                  <c:v>41771.4895833333</c:v>
                </c:pt>
                <c:pt idx="62">
                  <c:v>41801.5277777778</c:v>
                </c:pt>
                <c:pt idx="63">
                  <c:v>42277.5381944444</c:v>
                </c:pt>
                <c:pt idx="64">
                  <c:v>42486.6840277778</c:v>
                </c:pt>
                <c:pt idx="65">
                  <c:v>42611.4375</c:v>
                </c:pt>
                <c:pt idx="66">
                  <c:v>42836.5833333333</c:v>
                </c:pt>
                <c:pt idx="67">
                  <c:v>42877.3958333333</c:v>
                </c:pt>
                <c:pt idx="68">
                  <c:v>42886.4583333333</c:v>
                </c:pt>
                <c:pt idx="69">
                  <c:v>42887</c:v>
                </c:pt>
                <c:pt idx="70">
                  <c:v>42888</c:v>
                </c:pt>
                <c:pt idx="71">
                  <c:v>42889</c:v>
                </c:pt>
                <c:pt idx="72">
                  <c:v>42890</c:v>
                </c:pt>
                <c:pt idx="73">
                  <c:v>43081.4236111111</c:v>
                </c:pt>
                <c:pt idx="74">
                  <c:v>43085</c:v>
                </c:pt>
                <c:pt idx="75">
                  <c:v>43086</c:v>
                </c:pt>
                <c:pt idx="76">
                  <c:v>43087</c:v>
                </c:pt>
                <c:pt idx="77">
                  <c:v>43088</c:v>
                </c:pt>
                <c:pt idx="78">
                  <c:v>43089</c:v>
                </c:pt>
                <c:pt idx="79">
                  <c:v>43090</c:v>
                </c:pt>
                <c:pt idx="80">
                  <c:v>43091</c:v>
                </c:pt>
                <c:pt idx="81">
                  <c:v>43092</c:v>
                </c:pt>
                <c:pt idx="82">
                  <c:v>43093</c:v>
                </c:pt>
                <c:pt idx="83">
                  <c:v>43094</c:v>
                </c:pt>
                <c:pt idx="84">
                  <c:v>43095</c:v>
                </c:pt>
                <c:pt idx="85">
                  <c:v>43096</c:v>
                </c:pt>
                <c:pt idx="86">
                  <c:v>43101</c:v>
                </c:pt>
                <c:pt idx="87">
                  <c:v>43102</c:v>
                </c:pt>
                <c:pt idx="88">
                  <c:v>43103</c:v>
                </c:pt>
                <c:pt idx="89">
                  <c:v>43104</c:v>
                </c:pt>
                <c:pt idx="90">
                  <c:v>43105</c:v>
                </c:pt>
                <c:pt idx="91">
                  <c:v>43106</c:v>
                </c:pt>
                <c:pt idx="92">
                  <c:v>43107</c:v>
                </c:pt>
                <c:pt idx="93">
                  <c:v>43108</c:v>
                </c:pt>
                <c:pt idx="94">
                  <c:v>43109</c:v>
                </c:pt>
                <c:pt idx="95">
                  <c:v>43110</c:v>
                </c:pt>
                <c:pt idx="96">
                  <c:v>43111</c:v>
                </c:pt>
                <c:pt idx="97">
                  <c:v>43112</c:v>
                </c:pt>
                <c:pt idx="98">
                  <c:v>43113</c:v>
                </c:pt>
                <c:pt idx="99">
                  <c:v>43114</c:v>
                </c:pt>
                <c:pt idx="100">
                  <c:v>43115</c:v>
                </c:pt>
                <c:pt idx="101">
                  <c:v>43116</c:v>
                </c:pt>
                <c:pt idx="102">
                  <c:v>43117</c:v>
                </c:pt>
                <c:pt idx="103">
                  <c:v>43118</c:v>
                </c:pt>
                <c:pt idx="104">
                  <c:v>43119</c:v>
                </c:pt>
                <c:pt idx="105">
                  <c:v>43120</c:v>
                </c:pt>
                <c:pt idx="106">
                  <c:v>43121</c:v>
                </c:pt>
                <c:pt idx="107">
                  <c:v>43122</c:v>
                </c:pt>
                <c:pt idx="108">
                  <c:v>43314.4756944444</c:v>
                </c:pt>
                <c:pt idx="109">
                  <c:v>43434</c:v>
                </c:pt>
                <c:pt idx="110">
                  <c:v>43434.3958333333</c:v>
                </c:pt>
                <c:pt idx="111">
                  <c:v>43435</c:v>
                </c:pt>
                <c:pt idx="112">
                  <c:v>43436</c:v>
                </c:pt>
                <c:pt idx="113">
                  <c:v>43437</c:v>
                </c:pt>
                <c:pt idx="114">
                  <c:v>43438</c:v>
                </c:pt>
                <c:pt idx="115">
                  <c:v>43439</c:v>
                </c:pt>
                <c:pt idx="116">
                  <c:v>43440</c:v>
                </c:pt>
                <c:pt idx="117">
                  <c:v>43441</c:v>
                </c:pt>
                <c:pt idx="118">
                  <c:v>43442</c:v>
                </c:pt>
                <c:pt idx="119">
                  <c:v>43443</c:v>
                </c:pt>
                <c:pt idx="120">
                  <c:v>43444</c:v>
                </c:pt>
                <c:pt idx="121">
                  <c:v>43445</c:v>
                </c:pt>
                <c:pt idx="122">
                  <c:v>43446</c:v>
                </c:pt>
                <c:pt idx="123">
                  <c:v>43447</c:v>
                </c:pt>
                <c:pt idx="124">
                  <c:v>43448</c:v>
                </c:pt>
                <c:pt idx="125">
                  <c:v>43449</c:v>
                </c:pt>
                <c:pt idx="126">
                  <c:v>43450</c:v>
                </c:pt>
                <c:pt idx="127">
                  <c:v>43451</c:v>
                </c:pt>
                <c:pt idx="128">
                  <c:v>43452</c:v>
                </c:pt>
                <c:pt idx="129">
                  <c:v>43453</c:v>
                </c:pt>
                <c:pt idx="130">
                  <c:v>43454</c:v>
                </c:pt>
                <c:pt idx="131">
                  <c:v>43455</c:v>
                </c:pt>
                <c:pt idx="132">
                  <c:v>43456</c:v>
                </c:pt>
                <c:pt idx="133">
                  <c:v>43457</c:v>
                </c:pt>
                <c:pt idx="134">
                  <c:v>43458</c:v>
                </c:pt>
                <c:pt idx="135">
                  <c:v>43459</c:v>
                </c:pt>
                <c:pt idx="136">
                  <c:v>43460</c:v>
                </c:pt>
                <c:pt idx="137">
                  <c:v>43461</c:v>
                </c:pt>
                <c:pt idx="138">
                  <c:v>43462</c:v>
                </c:pt>
                <c:pt idx="139">
                  <c:v>43463</c:v>
                </c:pt>
                <c:pt idx="140">
                  <c:v>43464</c:v>
                </c:pt>
                <c:pt idx="141">
                  <c:v>43465</c:v>
                </c:pt>
                <c:pt idx="142">
                  <c:v>43466</c:v>
                </c:pt>
                <c:pt idx="143">
                  <c:v>43467</c:v>
                </c:pt>
                <c:pt idx="144">
                  <c:v>43468</c:v>
                </c:pt>
                <c:pt idx="145">
                  <c:v>43469</c:v>
                </c:pt>
                <c:pt idx="146">
                  <c:v>43470</c:v>
                </c:pt>
                <c:pt idx="147">
                  <c:v>43471</c:v>
                </c:pt>
                <c:pt idx="148">
                  <c:v>43472</c:v>
                </c:pt>
                <c:pt idx="149">
                  <c:v>43473</c:v>
                </c:pt>
                <c:pt idx="150">
                  <c:v>43474</c:v>
                </c:pt>
                <c:pt idx="151">
                  <c:v>43475</c:v>
                </c:pt>
                <c:pt idx="152">
                  <c:v>43476</c:v>
                </c:pt>
                <c:pt idx="153">
                  <c:v>43477</c:v>
                </c:pt>
                <c:pt idx="154">
                  <c:v>43478</c:v>
                </c:pt>
                <c:pt idx="155">
                  <c:v>43479</c:v>
                </c:pt>
                <c:pt idx="156">
                  <c:v>43480</c:v>
                </c:pt>
                <c:pt idx="157">
                  <c:v>43481</c:v>
                </c:pt>
                <c:pt idx="158">
                  <c:v>43482</c:v>
                </c:pt>
                <c:pt idx="159">
                  <c:v>43483</c:v>
                </c:pt>
                <c:pt idx="160">
                  <c:v>43484</c:v>
                </c:pt>
                <c:pt idx="161">
                  <c:v>43485</c:v>
                </c:pt>
                <c:pt idx="162">
                  <c:v>43486</c:v>
                </c:pt>
                <c:pt idx="163">
                  <c:v>43487</c:v>
                </c:pt>
                <c:pt idx="164">
                  <c:v>43488</c:v>
                </c:pt>
                <c:pt idx="165">
                  <c:v>43489</c:v>
                </c:pt>
                <c:pt idx="166">
                  <c:v>43490</c:v>
                </c:pt>
                <c:pt idx="167">
                  <c:v>43491</c:v>
                </c:pt>
                <c:pt idx="168">
                  <c:v>43492</c:v>
                </c:pt>
                <c:pt idx="169">
                  <c:v>43493</c:v>
                </c:pt>
                <c:pt idx="170">
                  <c:v>43494</c:v>
                </c:pt>
                <c:pt idx="171">
                  <c:v>43495</c:v>
                </c:pt>
                <c:pt idx="172">
                  <c:v>43496</c:v>
                </c:pt>
                <c:pt idx="173">
                  <c:v>43497</c:v>
                </c:pt>
                <c:pt idx="174">
                  <c:v>43498</c:v>
                </c:pt>
                <c:pt idx="175">
                  <c:v>43499</c:v>
                </c:pt>
                <c:pt idx="176">
                  <c:v>43500</c:v>
                </c:pt>
                <c:pt idx="177">
                  <c:v>43501</c:v>
                </c:pt>
                <c:pt idx="178">
                  <c:v>43502</c:v>
                </c:pt>
                <c:pt idx="179">
                  <c:v>43503</c:v>
                </c:pt>
                <c:pt idx="180">
                  <c:v>43504</c:v>
                </c:pt>
                <c:pt idx="181">
                  <c:v>43505</c:v>
                </c:pt>
                <c:pt idx="182">
                  <c:v>43506</c:v>
                </c:pt>
                <c:pt idx="183">
                  <c:v>43507</c:v>
                </c:pt>
                <c:pt idx="184">
                  <c:v>43508</c:v>
                </c:pt>
                <c:pt idx="185">
                  <c:v>43509</c:v>
                </c:pt>
                <c:pt idx="186">
                  <c:v>43510</c:v>
                </c:pt>
                <c:pt idx="187">
                  <c:v>43511</c:v>
                </c:pt>
                <c:pt idx="188">
                  <c:v>43512</c:v>
                </c:pt>
                <c:pt idx="189">
                  <c:v>43513</c:v>
                </c:pt>
                <c:pt idx="190">
                  <c:v>43514</c:v>
                </c:pt>
                <c:pt idx="191">
                  <c:v>43515</c:v>
                </c:pt>
                <c:pt idx="192">
                  <c:v>43516</c:v>
                </c:pt>
                <c:pt idx="193">
                  <c:v>43517</c:v>
                </c:pt>
                <c:pt idx="194">
                  <c:v>43518</c:v>
                </c:pt>
                <c:pt idx="195">
                  <c:v>43519</c:v>
                </c:pt>
                <c:pt idx="196">
                  <c:v>43520</c:v>
                </c:pt>
                <c:pt idx="197">
                  <c:v>43521</c:v>
                </c:pt>
                <c:pt idx="198">
                  <c:v>43522</c:v>
                </c:pt>
                <c:pt idx="199">
                  <c:v>43523</c:v>
                </c:pt>
                <c:pt idx="200">
                  <c:v>43524</c:v>
                </c:pt>
                <c:pt idx="201">
                  <c:v>43525</c:v>
                </c:pt>
                <c:pt idx="202">
                  <c:v>43526</c:v>
                </c:pt>
                <c:pt idx="203">
                  <c:v>43527</c:v>
                </c:pt>
                <c:pt idx="204">
                  <c:v>43528</c:v>
                </c:pt>
                <c:pt idx="205">
                  <c:v>43529</c:v>
                </c:pt>
                <c:pt idx="206">
                  <c:v>43530</c:v>
                </c:pt>
                <c:pt idx="207">
                  <c:v>43531</c:v>
                </c:pt>
                <c:pt idx="208">
                  <c:v>43532</c:v>
                </c:pt>
                <c:pt idx="209">
                  <c:v>43533</c:v>
                </c:pt>
                <c:pt idx="210">
                  <c:v>43534</c:v>
                </c:pt>
                <c:pt idx="211">
                  <c:v>43535</c:v>
                </c:pt>
                <c:pt idx="212">
                  <c:v>43536</c:v>
                </c:pt>
                <c:pt idx="213">
                  <c:v>43537</c:v>
                </c:pt>
                <c:pt idx="214">
                  <c:v>43538</c:v>
                </c:pt>
                <c:pt idx="215">
                  <c:v>43539</c:v>
                </c:pt>
                <c:pt idx="216">
                  <c:v>43540</c:v>
                </c:pt>
                <c:pt idx="217">
                  <c:v>43541</c:v>
                </c:pt>
                <c:pt idx="218">
                  <c:v>43542</c:v>
                </c:pt>
                <c:pt idx="219">
                  <c:v>43543</c:v>
                </c:pt>
                <c:pt idx="220">
                  <c:v>43544</c:v>
                </c:pt>
                <c:pt idx="221">
                  <c:v>43545</c:v>
                </c:pt>
                <c:pt idx="222">
                  <c:v>43546</c:v>
                </c:pt>
                <c:pt idx="223">
                  <c:v>43547</c:v>
                </c:pt>
                <c:pt idx="224">
                  <c:v>43548</c:v>
                </c:pt>
                <c:pt idx="225">
                  <c:v>43549</c:v>
                </c:pt>
                <c:pt idx="226">
                  <c:v>43550</c:v>
                </c:pt>
                <c:pt idx="227">
                  <c:v>43551</c:v>
                </c:pt>
                <c:pt idx="228">
                  <c:v>43552</c:v>
                </c:pt>
                <c:pt idx="229">
                  <c:v>43553</c:v>
                </c:pt>
                <c:pt idx="230">
                  <c:v>43554</c:v>
                </c:pt>
                <c:pt idx="231">
                  <c:v>43555</c:v>
                </c:pt>
                <c:pt idx="232">
                  <c:v>43556</c:v>
                </c:pt>
                <c:pt idx="233">
                  <c:v>43557</c:v>
                </c:pt>
                <c:pt idx="234">
                  <c:v>43558</c:v>
                </c:pt>
                <c:pt idx="235">
                  <c:v>43559</c:v>
                </c:pt>
                <c:pt idx="236">
                  <c:v>43560</c:v>
                </c:pt>
                <c:pt idx="237">
                  <c:v>43561</c:v>
                </c:pt>
                <c:pt idx="238">
                  <c:v>43562</c:v>
                </c:pt>
                <c:pt idx="239">
                  <c:v>43563</c:v>
                </c:pt>
                <c:pt idx="240">
                  <c:v>43564</c:v>
                </c:pt>
                <c:pt idx="241">
                  <c:v>43565</c:v>
                </c:pt>
                <c:pt idx="242">
                  <c:v>43566</c:v>
                </c:pt>
                <c:pt idx="243">
                  <c:v>43567</c:v>
                </c:pt>
                <c:pt idx="244">
                  <c:v>43568</c:v>
                </c:pt>
                <c:pt idx="245">
                  <c:v>43569</c:v>
                </c:pt>
                <c:pt idx="246">
                  <c:v>43570</c:v>
                </c:pt>
                <c:pt idx="247">
                  <c:v>43571</c:v>
                </c:pt>
                <c:pt idx="248">
                  <c:v>43572</c:v>
                </c:pt>
                <c:pt idx="249">
                  <c:v>43573</c:v>
                </c:pt>
                <c:pt idx="250">
                  <c:v>43574</c:v>
                </c:pt>
                <c:pt idx="251">
                  <c:v>43575</c:v>
                </c:pt>
                <c:pt idx="252">
                  <c:v>43576</c:v>
                </c:pt>
                <c:pt idx="253">
                  <c:v>43577</c:v>
                </c:pt>
                <c:pt idx="254">
                  <c:v>43578</c:v>
                </c:pt>
                <c:pt idx="255">
                  <c:v>43579</c:v>
                </c:pt>
                <c:pt idx="256">
                  <c:v>43580</c:v>
                </c:pt>
                <c:pt idx="257">
                  <c:v>43581</c:v>
                </c:pt>
                <c:pt idx="258">
                  <c:v>43582</c:v>
                </c:pt>
                <c:pt idx="259">
                  <c:v>43583</c:v>
                </c:pt>
                <c:pt idx="260">
                  <c:v>43584</c:v>
                </c:pt>
                <c:pt idx="261">
                  <c:v>43585</c:v>
                </c:pt>
                <c:pt idx="262">
                  <c:v>43586</c:v>
                </c:pt>
                <c:pt idx="263">
                  <c:v>43587</c:v>
                </c:pt>
                <c:pt idx="264">
                  <c:v>43588</c:v>
                </c:pt>
                <c:pt idx="265">
                  <c:v>43589</c:v>
                </c:pt>
                <c:pt idx="266">
                  <c:v>43590</c:v>
                </c:pt>
                <c:pt idx="267">
                  <c:v>43591</c:v>
                </c:pt>
                <c:pt idx="268">
                  <c:v>43592</c:v>
                </c:pt>
                <c:pt idx="269">
                  <c:v>43593</c:v>
                </c:pt>
                <c:pt idx="270">
                  <c:v>43594</c:v>
                </c:pt>
                <c:pt idx="271">
                  <c:v>43595</c:v>
                </c:pt>
                <c:pt idx="272">
                  <c:v>43596</c:v>
                </c:pt>
                <c:pt idx="273">
                  <c:v>43597</c:v>
                </c:pt>
                <c:pt idx="274">
                  <c:v>43598</c:v>
                </c:pt>
                <c:pt idx="275">
                  <c:v>43599</c:v>
                </c:pt>
                <c:pt idx="276">
                  <c:v>43600</c:v>
                </c:pt>
                <c:pt idx="277">
                  <c:v>43675</c:v>
                </c:pt>
                <c:pt idx="278">
                  <c:v>43676</c:v>
                </c:pt>
                <c:pt idx="279">
                  <c:v>43677</c:v>
                </c:pt>
                <c:pt idx="280">
                  <c:v>43678</c:v>
                </c:pt>
                <c:pt idx="281">
                  <c:v>43679</c:v>
                </c:pt>
                <c:pt idx="282">
                  <c:v>43680</c:v>
                </c:pt>
                <c:pt idx="283">
                  <c:v>43681</c:v>
                </c:pt>
                <c:pt idx="284">
                  <c:v>43682</c:v>
                </c:pt>
                <c:pt idx="285">
                  <c:v>43683</c:v>
                </c:pt>
                <c:pt idx="286">
                  <c:v>43684</c:v>
                </c:pt>
                <c:pt idx="287">
                  <c:v>43685</c:v>
                </c:pt>
                <c:pt idx="288">
                  <c:v>43686</c:v>
                </c:pt>
                <c:pt idx="289">
                  <c:v>43687</c:v>
                </c:pt>
                <c:pt idx="290">
                  <c:v>43688</c:v>
                </c:pt>
                <c:pt idx="291">
                  <c:v>43689</c:v>
                </c:pt>
                <c:pt idx="292">
                  <c:v>43690</c:v>
                </c:pt>
                <c:pt idx="293">
                  <c:v>43691</c:v>
                </c:pt>
                <c:pt idx="294">
                  <c:v>43692</c:v>
                </c:pt>
                <c:pt idx="295">
                  <c:v>43693</c:v>
                </c:pt>
                <c:pt idx="296">
                  <c:v>43694</c:v>
                </c:pt>
                <c:pt idx="297">
                  <c:v>43695</c:v>
                </c:pt>
                <c:pt idx="298">
                  <c:v>43696</c:v>
                </c:pt>
                <c:pt idx="299">
                  <c:v>43697</c:v>
                </c:pt>
                <c:pt idx="300">
                  <c:v>43698</c:v>
                </c:pt>
                <c:pt idx="301">
                  <c:v>43699</c:v>
                </c:pt>
                <c:pt idx="302">
                  <c:v>43723</c:v>
                </c:pt>
                <c:pt idx="303">
                  <c:v>43724</c:v>
                </c:pt>
                <c:pt idx="304">
                  <c:v>43725</c:v>
                </c:pt>
                <c:pt idx="305">
                  <c:v>43726</c:v>
                </c:pt>
                <c:pt idx="306">
                  <c:v>43727</c:v>
                </c:pt>
                <c:pt idx="307">
                  <c:v>43728</c:v>
                </c:pt>
                <c:pt idx="308">
                  <c:v>43729</c:v>
                </c:pt>
                <c:pt idx="309">
                  <c:v>43730</c:v>
                </c:pt>
                <c:pt idx="310">
                  <c:v>43731</c:v>
                </c:pt>
                <c:pt idx="311">
                  <c:v>43732</c:v>
                </c:pt>
                <c:pt idx="312">
                  <c:v>43733</c:v>
                </c:pt>
                <c:pt idx="313">
                  <c:v>43734</c:v>
                </c:pt>
                <c:pt idx="314">
                  <c:v>43735</c:v>
                </c:pt>
                <c:pt idx="315">
                  <c:v>43736</c:v>
                </c:pt>
                <c:pt idx="316">
                  <c:v>43737</c:v>
                </c:pt>
                <c:pt idx="317">
                  <c:v>43738</c:v>
                </c:pt>
                <c:pt idx="318">
                  <c:v>43739</c:v>
                </c:pt>
                <c:pt idx="319">
                  <c:v>43740</c:v>
                </c:pt>
                <c:pt idx="320">
                  <c:v>43741</c:v>
                </c:pt>
                <c:pt idx="321">
                  <c:v>43742</c:v>
                </c:pt>
                <c:pt idx="322">
                  <c:v>43743</c:v>
                </c:pt>
                <c:pt idx="323">
                  <c:v>43744</c:v>
                </c:pt>
                <c:pt idx="324">
                  <c:v>43745</c:v>
                </c:pt>
                <c:pt idx="325">
                  <c:v>43746</c:v>
                </c:pt>
                <c:pt idx="326">
                  <c:v>43747</c:v>
                </c:pt>
                <c:pt idx="327">
                  <c:v>43748</c:v>
                </c:pt>
                <c:pt idx="328">
                  <c:v>43749</c:v>
                </c:pt>
                <c:pt idx="329">
                  <c:v>43750</c:v>
                </c:pt>
                <c:pt idx="330">
                  <c:v>43751</c:v>
                </c:pt>
                <c:pt idx="331">
                  <c:v>43752</c:v>
                </c:pt>
                <c:pt idx="332">
                  <c:v>43753</c:v>
                </c:pt>
                <c:pt idx="333">
                  <c:v>43754</c:v>
                </c:pt>
                <c:pt idx="334">
                  <c:v>43755</c:v>
                </c:pt>
                <c:pt idx="335">
                  <c:v>43756</c:v>
                </c:pt>
                <c:pt idx="336">
                  <c:v>43757</c:v>
                </c:pt>
                <c:pt idx="337">
                  <c:v>43758</c:v>
                </c:pt>
                <c:pt idx="338">
                  <c:v>43759</c:v>
                </c:pt>
                <c:pt idx="339">
                  <c:v>43760</c:v>
                </c:pt>
                <c:pt idx="340">
                  <c:v>43761</c:v>
                </c:pt>
                <c:pt idx="341">
                  <c:v>43762</c:v>
                </c:pt>
                <c:pt idx="342">
                  <c:v>43763</c:v>
                </c:pt>
                <c:pt idx="343">
                  <c:v>43764</c:v>
                </c:pt>
                <c:pt idx="344">
                  <c:v>43765</c:v>
                </c:pt>
                <c:pt idx="345">
                  <c:v>43766</c:v>
                </c:pt>
                <c:pt idx="346">
                  <c:v>43767</c:v>
                </c:pt>
                <c:pt idx="347">
                  <c:v>43768</c:v>
                </c:pt>
                <c:pt idx="348">
                  <c:v>43769</c:v>
                </c:pt>
                <c:pt idx="349">
                  <c:v>43770</c:v>
                </c:pt>
                <c:pt idx="350">
                  <c:v>43771</c:v>
                </c:pt>
                <c:pt idx="351">
                  <c:v>43772</c:v>
                </c:pt>
                <c:pt idx="352">
                  <c:v>43773</c:v>
                </c:pt>
                <c:pt idx="353">
                  <c:v>43774</c:v>
                </c:pt>
                <c:pt idx="354">
                  <c:v>43775</c:v>
                </c:pt>
                <c:pt idx="355">
                  <c:v>43776</c:v>
                </c:pt>
                <c:pt idx="356">
                  <c:v>43777</c:v>
                </c:pt>
                <c:pt idx="357">
                  <c:v>43778</c:v>
                </c:pt>
                <c:pt idx="358">
                  <c:v>43779</c:v>
                </c:pt>
                <c:pt idx="359">
                  <c:v>43780</c:v>
                </c:pt>
                <c:pt idx="360">
                  <c:v>43810</c:v>
                </c:pt>
                <c:pt idx="361">
                  <c:v>43811</c:v>
                </c:pt>
                <c:pt idx="362">
                  <c:v>43812</c:v>
                </c:pt>
                <c:pt idx="363">
                  <c:v>43813</c:v>
                </c:pt>
                <c:pt idx="364">
                  <c:v>43814</c:v>
                </c:pt>
                <c:pt idx="365">
                  <c:v>43815</c:v>
                </c:pt>
                <c:pt idx="366">
                  <c:v>43816</c:v>
                </c:pt>
                <c:pt idx="367">
                  <c:v>43817</c:v>
                </c:pt>
                <c:pt idx="368">
                  <c:v>43818</c:v>
                </c:pt>
                <c:pt idx="369">
                  <c:v>43819</c:v>
                </c:pt>
                <c:pt idx="370">
                  <c:v>43820</c:v>
                </c:pt>
                <c:pt idx="371">
                  <c:v>43821</c:v>
                </c:pt>
                <c:pt idx="372">
                  <c:v>43822</c:v>
                </c:pt>
                <c:pt idx="373">
                  <c:v>43823</c:v>
                </c:pt>
                <c:pt idx="374">
                  <c:v>43824</c:v>
                </c:pt>
                <c:pt idx="375">
                  <c:v>43825</c:v>
                </c:pt>
                <c:pt idx="376">
                  <c:v>43826</c:v>
                </c:pt>
                <c:pt idx="377">
                  <c:v>43827</c:v>
                </c:pt>
                <c:pt idx="378">
                  <c:v>43828</c:v>
                </c:pt>
                <c:pt idx="379">
                  <c:v>43829</c:v>
                </c:pt>
                <c:pt idx="380">
                  <c:v>43830</c:v>
                </c:pt>
                <c:pt idx="381">
                  <c:v>43831</c:v>
                </c:pt>
                <c:pt idx="382">
                  <c:v>43832</c:v>
                </c:pt>
                <c:pt idx="383">
                  <c:v>43833</c:v>
                </c:pt>
                <c:pt idx="384">
                  <c:v>43834</c:v>
                </c:pt>
                <c:pt idx="385">
                  <c:v>43835</c:v>
                </c:pt>
                <c:pt idx="386">
                  <c:v>43836</c:v>
                </c:pt>
                <c:pt idx="387">
                  <c:v>43837</c:v>
                </c:pt>
                <c:pt idx="388">
                  <c:v>43861</c:v>
                </c:pt>
                <c:pt idx="389">
                  <c:v>43862</c:v>
                </c:pt>
                <c:pt idx="390">
                  <c:v>43863</c:v>
                </c:pt>
                <c:pt idx="391">
                  <c:v>43864</c:v>
                </c:pt>
                <c:pt idx="392">
                  <c:v>43865</c:v>
                </c:pt>
                <c:pt idx="393">
                  <c:v>43866</c:v>
                </c:pt>
                <c:pt idx="394">
                  <c:v>43867</c:v>
                </c:pt>
                <c:pt idx="395">
                  <c:v>43868</c:v>
                </c:pt>
                <c:pt idx="396">
                  <c:v>43869</c:v>
                </c:pt>
                <c:pt idx="397">
                  <c:v>43870</c:v>
                </c:pt>
                <c:pt idx="398">
                  <c:v>43871</c:v>
                </c:pt>
                <c:pt idx="399">
                  <c:v>43872</c:v>
                </c:pt>
                <c:pt idx="400">
                  <c:v>43873</c:v>
                </c:pt>
                <c:pt idx="401">
                  <c:v>43874</c:v>
                </c:pt>
                <c:pt idx="402">
                  <c:v>43875</c:v>
                </c:pt>
                <c:pt idx="403">
                  <c:v>43876</c:v>
                </c:pt>
                <c:pt idx="404">
                  <c:v>43877</c:v>
                </c:pt>
                <c:pt idx="405">
                  <c:v>43878</c:v>
                </c:pt>
                <c:pt idx="406">
                  <c:v>43879</c:v>
                </c:pt>
                <c:pt idx="407">
                  <c:v>43880</c:v>
                </c:pt>
                <c:pt idx="408">
                  <c:v>43881</c:v>
                </c:pt>
                <c:pt idx="409">
                  <c:v>43882</c:v>
                </c:pt>
                <c:pt idx="410">
                  <c:v>43883</c:v>
                </c:pt>
                <c:pt idx="411">
                  <c:v>43884</c:v>
                </c:pt>
                <c:pt idx="412">
                  <c:v>43885</c:v>
                </c:pt>
                <c:pt idx="413">
                  <c:v>43886</c:v>
                </c:pt>
                <c:pt idx="414">
                  <c:v>43887</c:v>
                </c:pt>
                <c:pt idx="415">
                  <c:v>43888</c:v>
                </c:pt>
                <c:pt idx="416">
                  <c:v>43889</c:v>
                </c:pt>
                <c:pt idx="417">
                  <c:v>43890</c:v>
                </c:pt>
                <c:pt idx="418">
                  <c:v>43891</c:v>
                </c:pt>
                <c:pt idx="419">
                  <c:v>43892</c:v>
                </c:pt>
                <c:pt idx="420">
                  <c:v>43893</c:v>
                </c:pt>
                <c:pt idx="421">
                  <c:v>43894</c:v>
                </c:pt>
                <c:pt idx="422">
                  <c:v>43895</c:v>
                </c:pt>
                <c:pt idx="423">
                  <c:v>43896</c:v>
                </c:pt>
                <c:pt idx="424">
                  <c:v>43897</c:v>
                </c:pt>
                <c:pt idx="425">
                  <c:v>43898</c:v>
                </c:pt>
                <c:pt idx="426">
                  <c:v>43899</c:v>
                </c:pt>
                <c:pt idx="427">
                  <c:v>43900</c:v>
                </c:pt>
                <c:pt idx="428">
                  <c:v>43901</c:v>
                </c:pt>
                <c:pt idx="429">
                  <c:v>43902</c:v>
                </c:pt>
                <c:pt idx="430">
                  <c:v>43903</c:v>
                </c:pt>
                <c:pt idx="431">
                  <c:v>43904</c:v>
                </c:pt>
                <c:pt idx="432">
                  <c:v>43905</c:v>
                </c:pt>
                <c:pt idx="433">
                  <c:v>43906</c:v>
                </c:pt>
                <c:pt idx="434">
                  <c:v>43907</c:v>
                </c:pt>
                <c:pt idx="435">
                  <c:v>43908</c:v>
                </c:pt>
                <c:pt idx="436">
                  <c:v>43909</c:v>
                </c:pt>
                <c:pt idx="437">
                  <c:v>43910</c:v>
                </c:pt>
                <c:pt idx="438">
                  <c:v>43911</c:v>
                </c:pt>
                <c:pt idx="439">
                  <c:v>43912</c:v>
                </c:pt>
                <c:pt idx="440">
                  <c:v>43913</c:v>
                </c:pt>
                <c:pt idx="441">
                  <c:v>43914</c:v>
                </c:pt>
                <c:pt idx="442">
                  <c:v>43915</c:v>
                </c:pt>
                <c:pt idx="443">
                  <c:v>43916</c:v>
                </c:pt>
                <c:pt idx="444">
                  <c:v>43917</c:v>
                </c:pt>
                <c:pt idx="445">
                  <c:v>43918</c:v>
                </c:pt>
                <c:pt idx="446">
                  <c:v>43919</c:v>
                </c:pt>
                <c:pt idx="447">
                  <c:v>43920</c:v>
                </c:pt>
                <c:pt idx="448">
                  <c:v>43921</c:v>
                </c:pt>
                <c:pt idx="449">
                  <c:v>43922</c:v>
                </c:pt>
                <c:pt idx="450">
                  <c:v>43923</c:v>
                </c:pt>
                <c:pt idx="451">
                  <c:v>43924</c:v>
                </c:pt>
                <c:pt idx="452">
                  <c:v>43925</c:v>
                </c:pt>
                <c:pt idx="453">
                  <c:v>43926</c:v>
                </c:pt>
                <c:pt idx="454">
                  <c:v>43927</c:v>
                </c:pt>
                <c:pt idx="455">
                  <c:v>43952</c:v>
                </c:pt>
                <c:pt idx="456">
                  <c:v>43953</c:v>
                </c:pt>
                <c:pt idx="457">
                  <c:v>43954</c:v>
                </c:pt>
                <c:pt idx="458">
                  <c:v>43955</c:v>
                </c:pt>
                <c:pt idx="459">
                  <c:v>43956</c:v>
                </c:pt>
                <c:pt idx="460">
                  <c:v>43957</c:v>
                </c:pt>
                <c:pt idx="461">
                  <c:v>43958</c:v>
                </c:pt>
                <c:pt idx="462">
                  <c:v>43959</c:v>
                </c:pt>
                <c:pt idx="463">
                  <c:v>43960</c:v>
                </c:pt>
                <c:pt idx="464">
                  <c:v>43961</c:v>
                </c:pt>
                <c:pt idx="465">
                  <c:v>43962</c:v>
                </c:pt>
                <c:pt idx="466">
                  <c:v>43963</c:v>
                </c:pt>
                <c:pt idx="467">
                  <c:v>43964</c:v>
                </c:pt>
                <c:pt idx="468">
                  <c:v>43965</c:v>
                </c:pt>
                <c:pt idx="469">
                  <c:v>43966</c:v>
                </c:pt>
                <c:pt idx="470">
                  <c:v>43967</c:v>
                </c:pt>
                <c:pt idx="471">
                  <c:v>43968</c:v>
                </c:pt>
                <c:pt idx="472">
                  <c:v>43969</c:v>
                </c:pt>
                <c:pt idx="473">
                  <c:v>43970</c:v>
                </c:pt>
                <c:pt idx="474">
                  <c:v>43971</c:v>
                </c:pt>
                <c:pt idx="475">
                  <c:v>43972</c:v>
                </c:pt>
                <c:pt idx="476">
                  <c:v>43973</c:v>
                </c:pt>
                <c:pt idx="477">
                  <c:v>43974</c:v>
                </c:pt>
                <c:pt idx="478">
                  <c:v>43975</c:v>
                </c:pt>
                <c:pt idx="479">
                  <c:v>43976</c:v>
                </c:pt>
                <c:pt idx="480">
                  <c:v>43977</c:v>
                </c:pt>
                <c:pt idx="481">
                  <c:v>43978</c:v>
                </c:pt>
                <c:pt idx="482">
                  <c:v>43979</c:v>
                </c:pt>
                <c:pt idx="483">
                  <c:v>43980</c:v>
                </c:pt>
                <c:pt idx="484">
                  <c:v>43981</c:v>
                </c:pt>
                <c:pt idx="485">
                  <c:v>43982</c:v>
                </c:pt>
                <c:pt idx="486">
                  <c:v>43983</c:v>
                </c:pt>
                <c:pt idx="487">
                  <c:v>43984</c:v>
                </c:pt>
                <c:pt idx="488">
                  <c:v>43985</c:v>
                </c:pt>
                <c:pt idx="489">
                  <c:v>43986</c:v>
                </c:pt>
                <c:pt idx="490">
                  <c:v>43987</c:v>
                </c:pt>
                <c:pt idx="491">
                  <c:v>43988</c:v>
                </c:pt>
                <c:pt idx="492">
                  <c:v>43989</c:v>
                </c:pt>
                <c:pt idx="493">
                  <c:v>43990</c:v>
                </c:pt>
                <c:pt idx="494">
                  <c:v>43991</c:v>
                </c:pt>
                <c:pt idx="495">
                  <c:v>43992</c:v>
                </c:pt>
                <c:pt idx="496">
                  <c:v>43993</c:v>
                </c:pt>
                <c:pt idx="497">
                  <c:v>43994</c:v>
                </c:pt>
                <c:pt idx="498">
                  <c:v>43995</c:v>
                </c:pt>
                <c:pt idx="499">
                  <c:v>43996</c:v>
                </c:pt>
                <c:pt idx="500">
                  <c:v>43997</c:v>
                </c:pt>
                <c:pt idx="501">
                  <c:v>43998</c:v>
                </c:pt>
                <c:pt idx="502">
                  <c:v>43999</c:v>
                </c:pt>
                <c:pt idx="503">
                  <c:v>44000</c:v>
                </c:pt>
                <c:pt idx="504">
                  <c:v>44001</c:v>
                </c:pt>
                <c:pt idx="505">
                  <c:v>44002</c:v>
                </c:pt>
                <c:pt idx="506">
                  <c:v>44003</c:v>
                </c:pt>
                <c:pt idx="507">
                  <c:v>44004</c:v>
                </c:pt>
                <c:pt idx="508">
                  <c:v>44005</c:v>
                </c:pt>
                <c:pt idx="509">
                  <c:v>44006</c:v>
                </c:pt>
                <c:pt idx="510">
                  <c:v>44007</c:v>
                </c:pt>
                <c:pt idx="511">
                  <c:v>44008</c:v>
                </c:pt>
                <c:pt idx="512">
                  <c:v>44009</c:v>
                </c:pt>
                <c:pt idx="513">
                  <c:v>44010</c:v>
                </c:pt>
                <c:pt idx="514">
                  <c:v>44011</c:v>
                </c:pt>
                <c:pt idx="515">
                  <c:v>44012</c:v>
                </c:pt>
                <c:pt idx="516">
                  <c:v>44013</c:v>
                </c:pt>
                <c:pt idx="517">
                  <c:v>44014</c:v>
                </c:pt>
                <c:pt idx="518">
                  <c:v>44015</c:v>
                </c:pt>
                <c:pt idx="519">
                  <c:v>44016</c:v>
                </c:pt>
                <c:pt idx="520">
                  <c:v>44017</c:v>
                </c:pt>
                <c:pt idx="521">
                  <c:v>44018</c:v>
                </c:pt>
                <c:pt idx="522">
                  <c:v>44019</c:v>
                </c:pt>
                <c:pt idx="523">
                  <c:v>44020</c:v>
                </c:pt>
                <c:pt idx="524">
                  <c:v>44021</c:v>
                </c:pt>
                <c:pt idx="525">
                  <c:v>44022</c:v>
                </c:pt>
                <c:pt idx="526">
                  <c:v>44023</c:v>
                </c:pt>
                <c:pt idx="527">
                  <c:v>44024</c:v>
                </c:pt>
                <c:pt idx="528">
                  <c:v>44025</c:v>
                </c:pt>
                <c:pt idx="529">
                  <c:v>44026</c:v>
                </c:pt>
                <c:pt idx="530">
                  <c:v>44027</c:v>
                </c:pt>
                <c:pt idx="531">
                  <c:v>44028</c:v>
                </c:pt>
                <c:pt idx="532">
                  <c:v>44029</c:v>
                </c:pt>
                <c:pt idx="533">
                  <c:v>44030</c:v>
                </c:pt>
                <c:pt idx="534">
                  <c:v>44031</c:v>
                </c:pt>
                <c:pt idx="535">
                  <c:v>44032</c:v>
                </c:pt>
                <c:pt idx="536">
                  <c:v>44033</c:v>
                </c:pt>
                <c:pt idx="537">
                  <c:v>44034</c:v>
                </c:pt>
                <c:pt idx="538">
                  <c:v>44035</c:v>
                </c:pt>
                <c:pt idx="539">
                  <c:v>44036</c:v>
                </c:pt>
                <c:pt idx="540">
                  <c:v>44037</c:v>
                </c:pt>
                <c:pt idx="541">
                  <c:v>44038</c:v>
                </c:pt>
                <c:pt idx="542">
                  <c:v>44039</c:v>
                </c:pt>
                <c:pt idx="543">
                  <c:v>44040</c:v>
                </c:pt>
                <c:pt idx="544">
                  <c:v>44041</c:v>
                </c:pt>
                <c:pt idx="545">
                  <c:v>44042</c:v>
                </c:pt>
                <c:pt idx="546">
                  <c:v>44043</c:v>
                </c:pt>
                <c:pt idx="547">
                  <c:v>44044</c:v>
                </c:pt>
                <c:pt idx="548">
                  <c:v>44045</c:v>
                </c:pt>
                <c:pt idx="549">
                  <c:v>44046</c:v>
                </c:pt>
                <c:pt idx="550">
                  <c:v>44047</c:v>
                </c:pt>
                <c:pt idx="551">
                  <c:v>44048</c:v>
                </c:pt>
                <c:pt idx="552">
                  <c:v>44049</c:v>
                </c:pt>
                <c:pt idx="553">
                  <c:v>44050</c:v>
                </c:pt>
                <c:pt idx="554">
                  <c:v>44051</c:v>
                </c:pt>
                <c:pt idx="555">
                  <c:v>44052</c:v>
                </c:pt>
                <c:pt idx="556">
                  <c:v>44053</c:v>
                </c:pt>
                <c:pt idx="557">
                  <c:v>44054</c:v>
                </c:pt>
                <c:pt idx="558">
                  <c:v>44055</c:v>
                </c:pt>
                <c:pt idx="559">
                  <c:v>44056</c:v>
                </c:pt>
                <c:pt idx="560">
                  <c:v>44057</c:v>
                </c:pt>
                <c:pt idx="561">
                  <c:v>44058</c:v>
                </c:pt>
                <c:pt idx="562">
                  <c:v>44059</c:v>
                </c:pt>
                <c:pt idx="563">
                  <c:v>44060</c:v>
                </c:pt>
                <c:pt idx="564">
                  <c:v>44061</c:v>
                </c:pt>
                <c:pt idx="565">
                  <c:v>44062</c:v>
                </c:pt>
                <c:pt idx="566">
                  <c:v>44063</c:v>
                </c:pt>
                <c:pt idx="567">
                  <c:v>44064</c:v>
                </c:pt>
                <c:pt idx="568">
                  <c:v>44065</c:v>
                </c:pt>
                <c:pt idx="569">
                  <c:v>44066</c:v>
                </c:pt>
                <c:pt idx="570">
                  <c:v>44067</c:v>
                </c:pt>
                <c:pt idx="571">
                  <c:v>44068</c:v>
                </c:pt>
                <c:pt idx="572">
                  <c:v>44069</c:v>
                </c:pt>
                <c:pt idx="573">
                  <c:v>44070</c:v>
                </c:pt>
                <c:pt idx="574">
                  <c:v>44071</c:v>
                </c:pt>
                <c:pt idx="575">
                  <c:v>44072</c:v>
                </c:pt>
                <c:pt idx="576">
                  <c:v>44073</c:v>
                </c:pt>
                <c:pt idx="577">
                  <c:v>44074</c:v>
                </c:pt>
                <c:pt idx="578">
                  <c:v>44075</c:v>
                </c:pt>
                <c:pt idx="579">
                  <c:v>44076</c:v>
                </c:pt>
                <c:pt idx="580">
                  <c:v>44077</c:v>
                </c:pt>
                <c:pt idx="581">
                  <c:v>44078</c:v>
                </c:pt>
                <c:pt idx="582">
                  <c:v>44079</c:v>
                </c:pt>
                <c:pt idx="583">
                  <c:v>44080</c:v>
                </c:pt>
                <c:pt idx="584">
                  <c:v>44081</c:v>
                </c:pt>
                <c:pt idx="585">
                  <c:v>44082</c:v>
                </c:pt>
                <c:pt idx="586">
                  <c:v>44083</c:v>
                </c:pt>
                <c:pt idx="587">
                  <c:v>44084</c:v>
                </c:pt>
                <c:pt idx="588">
                  <c:v>44085</c:v>
                </c:pt>
                <c:pt idx="589">
                  <c:v>44086</c:v>
                </c:pt>
                <c:pt idx="590">
                  <c:v>44087</c:v>
                </c:pt>
                <c:pt idx="591">
                  <c:v>44088</c:v>
                </c:pt>
                <c:pt idx="592">
                  <c:v>44089</c:v>
                </c:pt>
                <c:pt idx="593">
                  <c:v>44112</c:v>
                </c:pt>
                <c:pt idx="594">
                  <c:v>44113</c:v>
                </c:pt>
                <c:pt idx="595">
                  <c:v>44114</c:v>
                </c:pt>
                <c:pt idx="596">
                  <c:v>44115</c:v>
                </c:pt>
                <c:pt idx="597">
                  <c:v>44116</c:v>
                </c:pt>
                <c:pt idx="598">
                  <c:v>44117</c:v>
                </c:pt>
                <c:pt idx="599">
                  <c:v>44118</c:v>
                </c:pt>
                <c:pt idx="600">
                  <c:v>44119</c:v>
                </c:pt>
                <c:pt idx="601">
                  <c:v>44120</c:v>
                </c:pt>
                <c:pt idx="602">
                  <c:v>44121</c:v>
                </c:pt>
                <c:pt idx="603">
                  <c:v>44122</c:v>
                </c:pt>
                <c:pt idx="604">
                  <c:v>44123</c:v>
                </c:pt>
                <c:pt idx="605">
                  <c:v>44124</c:v>
                </c:pt>
                <c:pt idx="606">
                  <c:v>44125</c:v>
                </c:pt>
                <c:pt idx="607">
                  <c:v>44126</c:v>
                </c:pt>
                <c:pt idx="608">
                  <c:v>44127</c:v>
                </c:pt>
                <c:pt idx="609">
                  <c:v>44128</c:v>
                </c:pt>
                <c:pt idx="610">
                  <c:v>44129</c:v>
                </c:pt>
                <c:pt idx="611">
                  <c:v>44130</c:v>
                </c:pt>
                <c:pt idx="612">
                  <c:v>44131</c:v>
                </c:pt>
                <c:pt idx="613">
                  <c:v>44132</c:v>
                </c:pt>
                <c:pt idx="614">
                  <c:v>44133</c:v>
                </c:pt>
                <c:pt idx="615">
                  <c:v>44134</c:v>
                </c:pt>
                <c:pt idx="616">
                  <c:v>44135</c:v>
                </c:pt>
                <c:pt idx="617">
                  <c:v>44136</c:v>
                </c:pt>
                <c:pt idx="618">
                  <c:v>44137</c:v>
                </c:pt>
                <c:pt idx="619">
                  <c:v>44138</c:v>
                </c:pt>
                <c:pt idx="620">
                  <c:v>44139</c:v>
                </c:pt>
                <c:pt idx="621">
                  <c:v>44140</c:v>
                </c:pt>
                <c:pt idx="622">
                  <c:v>44141</c:v>
                </c:pt>
                <c:pt idx="623">
                  <c:v>44142</c:v>
                </c:pt>
                <c:pt idx="624">
                  <c:v>44143</c:v>
                </c:pt>
                <c:pt idx="625">
                  <c:v>44144</c:v>
                </c:pt>
                <c:pt idx="626">
                  <c:v>44145</c:v>
                </c:pt>
                <c:pt idx="627">
                  <c:v>44146</c:v>
                </c:pt>
                <c:pt idx="628">
                  <c:v>44147</c:v>
                </c:pt>
                <c:pt idx="629">
                  <c:v>44148</c:v>
                </c:pt>
                <c:pt idx="630">
                  <c:v>44149</c:v>
                </c:pt>
                <c:pt idx="631">
                  <c:v>44150</c:v>
                </c:pt>
                <c:pt idx="632">
                  <c:v>44151</c:v>
                </c:pt>
              </c:numCache>
            </c:numRef>
          </c:xVal>
          <c:yVal>
            <c:numRef>
              <c:f>'PA 2417-4-0037'!$R$3:$R$770</c:f>
              <c:numCache>
                <c:formatCode>General</c:formatCode>
                <c:ptCount val="768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7-4-0037'!$A$3:$A$770</c:f>
              <c:numCache>
                <c:formatCode>General</c:formatCode>
                <c:ptCount val="768"/>
                <c:pt idx="0">
                  <c:v>36130</c:v>
                </c:pt>
                <c:pt idx="1">
                  <c:v>36139</c:v>
                </c:pt>
                <c:pt idx="2">
                  <c:v>36145</c:v>
                </c:pt>
                <c:pt idx="3">
                  <c:v>39350</c:v>
                </c:pt>
                <c:pt idx="4">
                  <c:v>39650.7569444444</c:v>
                </c:pt>
                <c:pt idx="5">
                  <c:v>39685.75</c:v>
                </c:pt>
                <c:pt idx="6">
                  <c:v>39715.6493055556</c:v>
                </c:pt>
                <c:pt idx="7">
                  <c:v>39748.7083333333</c:v>
                </c:pt>
                <c:pt idx="8">
                  <c:v>39776.7118055556</c:v>
                </c:pt>
                <c:pt idx="9">
                  <c:v>39804.7013888889</c:v>
                </c:pt>
                <c:pt idx="10">
                  <c:v>39839.7083333333</c:v>
                </c:pt>
                <c:pt idx="11">
                  <c:v>39868.6701388889</c:v>
                </c:pt>
                <c:pt idx="12">
                  <c:v>39898.7291666667</c:v>
                </c:pt>
                <c:pt idx="13">
                  <c:v>39930.7291666667</c:v>
                </c:pt>
                <c:pt idx="14">
                  <c:v>39954.7326388889</c:v>
                </c:pt>
                <c:pt idx="15">
                  <c:v>39989.7083333333</c:v>
                </c:pt>
                <c:pt idx="16">
                  <c:v>40014.7916666667</c:v>
                </c:pt>
                <c:pt idx="17">
                  <c:v>40051.65625</c:v>
                </c:pt>
                <c:pt idx="18">
                  <c:v>40073.6319444444</c:v>
                </c:pt>
                <c:pt idx="19">
                  <c:v>40106.7361111111</c:v>
                </c:pt>
                <c:pt idx="20">
                  <c:v>40140.6319444444</c:v>
                </c:pt>
                <c:pt idx="21">
                  <c:v>40175.7083333333</c:v>
                </c:pt>
                <c:pt idx="22">
                  <c:v>40193.6875</c:v>
                </c:pt>
                <c:pt idx="23">
                  <c:v>40228.6527777778</c:v>
                </c:pt>
                <c:pt idx="24">
                  <c:v>40260.5625</c:v>
                </c:pt>
                <c:pt idx="25">
                  <c:v>40282.6111111111</c:v>
                </c:pt>
                <c:pt idx="26">
                  <c:v>40309.5763888889</c:v>
                </c:pt>
                <c:pt idx="27">
                  <c:v>40358.625</c:v>
                </c:pt>
                <c:pt idx="28">
                  <c:v>40372.5</c:v>
                </c:pt>
                <c:pt idx="29">
                  <c:v>40396.5625</c:v>
                </c:pt>
                <c:pt idx="30">
                  <c:v>40430.3979166667</c:v>
                </c:pt>
                <c:pt idx="31">
                  <c:v>40465.5680555556</c:v>
                </c:pt>
                <c:pt idx="32">
                  <c:v>40485.625</c:v>
                </c:pt>
                <c:pt idx="33">
                  <c:v>40704.4895833333</c:v>
                </c:pt>
                <c:pt idx="34">
                  <c:v>40743.4652777778</c:v>
                </c:pt>
                <c:pt idx="35">
                  <c:v>40772.3888888889</c:v>
                </c:pt>
                <c:pt idx="36">
                  <c:v>40807.5868055556</c:v>
                </c:pt>
                <c:pt idx="37">
                  <c:v>40926.6006944444</c:v>
                </c:pt>
                <c:pt idx="38">
                  <c:v>40963.4652777778</c:v>
                </c:pt>
                <c:pt idx="39">
                  <c:v>40998.6006944444</c:v>
                </c:pt>
                <c:pt idx="40">
                  <c:v>41024.5902777778</c:v>
                </c:pt>
                <c:pt idx="41">
                  <c:v>41056.40625</c:v>
                </c:pt>
                <c:pt idx="42">
                  <c:v>41082.4583333333</c:v>
                </c:pt>
                <c:pt idx="43">
                  <c:v>41145.3506944444</c:v>
                </c:pt>
                <c:pt idx="44">
                  <c:v>41170.5625</c:v>
                </c:pt>
                <c:pt idx="45">
                  <c:v>41200.5104166667</c:v>
                </c:pt>
                <c:pt idx="46">
                  <c:v>41225.5416666667</c:v>
                </c:pt>
                <c:pt idx="47">
                  <c:v>41292.4722222222</c:v>
                </c:pt>
                <c:pt idx="48">
                  <c:v>41318.5138888889</c:v>
                </c:pt>
                <c:pt idx="49">
                  <c:v>41344.5520833333</c:v>
                </c:pt>
                <c:pt idx="50">
                  <c:v>41372.53125</c:v>
                </c:pt>
                <c:pt idx="51">
                  <c:v>41397.4340277778</c:v>
                </c:pt>
                <c:pt idx="52">
                  <c:v>41446.5694444444</c:v>
                </c:pt>
                <c:pt idx="53">
                  <c:v>41472.5451388889</c:v>
                </c:pt>
                <c:pt idx="54">
                  <c:v>41498.4722222222</c:v>
                </c:pt>
                <c:pt idx="55">
                  <c:v>41527.5173611111</c:v>
                </c:pt>
                <c:pt idx="56">
                  <c:v>41586.5208333333</c:v>
                </c:pt>
                <c:pt idx="57">
                  <c:v>41649.5694444444</c:v>
                </c:pt>
                <c:pt idx="58">
                  <c:v>41689.5451388889</c:v>
                </c:pt>
                <c:pt idx="59">
                  <c:v>41711.4861111111</c:v>
                </c:pt>
                <c:pt idx="60">
                  <c:v>41739.5590277778</c:v>
                </c:pt>
                <c:pt idx="61">
                  <c:v>41771.4895833333</c:v>
                </c:pt>
                <c:pt idx="62">
                  <c:v>41801.5277777778</c:v>
                </c:pt>
                <c:pt idx="63">
                  <c:v>42277.5381944444</c:v>
                </c:pt>
                <c:pt idx="64">
                  <c:v>42486.6840277778</c:v>
                </c:pt>
                <c:pt idx="65">
                  <c:v>42611.4375</c:v>
                </c:pt>
                <c:pt idx="66">
                  <c:v>42836.5833333333</c:v>
                </c:pt>
                <c:pt idx="67">
                  <c:v>42877.3958333333</c:v>
                </c:pt>
                <c:pt idx="68">
                  <c:v>42886.4583333333</c:v>
                </c:pt>
                <c:pt idx="69">
                  <c:v>42887</c:v>
                </c:pt>
                <c:pt idx="70">
                  <c:v>42888</c:v>
                </c:pt>
                <c:pt idx="71">
                  <c:v>42889</c:v>
                </c:pt>
                <c:pt idx="72">
                  <c:v>42890</c:v>
                </c:pt>
                <c:pt idx="73">
                  <c:v>43081.4236111111</c:v>
                </c:pt>
                <c:pt idx="74">
                  <c:v>43085</c:v>
                </c:pt>
                <c:pt idx="75">
                  <c:v>43086</c:v>
                </c:pt>
                <c:pt idx="76">
                  <c:v>43087</c:v>
                </c:pt>
                <c:pt idx="77">
                  <c:v>43088</c:v>
                </c:pt>
                <c:pt idx="78">
                  <c:v>43089</c:v>
                </c:pt>
                <c:pt idx="79">
                  <c:v>43090</c:v>
                </c:pt>
                <c:pt idx="80">
                  <c:v>43091</c:v>
                </c:pt>
                <c:pt idx="81">
                  <c:v>43092</c:v>
                </c:pt>
                <c:pt idx="82">
                  <c:v>43093</c:v>
                </c:pt>
                <c:pt idx="83">
                  <c:v>43094</c:v>
                </c:pt>
                <c:pt idx="84">
                  <c:v>43095</c:v>
                </c:pt>
                <c:pt idx="85">
                  <c:v>43096</c:v>
                </c:pt>
                <c:pt idx="86">
                  <c:v>43101</c:v>
                </c:pt>
                <c:pt idx="87">
                  <c:v>43102</c:v>
                </c:pt>
                <c:pt idx="88">
                  <c:v>43103</c:v>
                </c:pt>
                <c:pt idx="89">
                  <c:v>43104</c:v>
                </c:pt>
                <c:pt idx="90">
                  <c:v>43105</c:v>
                </c:pt>
                <c:pt idx="91">
                  <c:v>43106</c:v>
                </c:pt>
                <c:pt idx="92">
                  <c:v>43107</c:v>
                </c:pt>
                <c:pt idx="93">
                  <c:v>43108</c:v>
                </c:pt>
                <c:pt idx="94">
                  <c:v>43109</c:v>
                </c:pt>
                <c:pt idx="95">
                  <c:v>43110</c:v>
                </c:pt>
                <c:pt idx="96">
                  <c:v>43111</c:v>
                </c:pt>
                <c:pt idx="97">
                  <c:v>43112</c:v>
                </c:pt>
                <c:pt idx="98">
                  <c:v>43113</c:v>
                </c:pt>
                <c:pt idx="99">
                  <c:v>43114</c:v>
                </c:pt>
                <c:pt idx="100">
                  <c:v>43115</c:v>
                </c:pt>
                <c:pt idx="101">
                  <c:v>43116</c:v>
                </c:pt>
                <c:pt idx="102">
                  <c:v>43117</c:v>
                </c:pt>
                <c:pt idx="103">
                  <c:v>43118</c:v>
                </c:pt>
                <c:pt idx="104">
                  <c:v>43119</c:v>
                </c:pt>
                <c:pt idx="105">
                  <c:v>43120</c:v>
                </c:pt>
                <c:pt idx="106">
                  <c:v>43121</c:v>
                </c:pt>
                <c:pt idx="107">
                  <c:v>43122</c:v>
                </c:pt>
                <c:pt idx="108">
                  <c:v>43314.4756944444</c:v>
                </c:pt>
                <c:pt idx="109">
                  <c:v>43434</c:v>
                </c:pt>
                <c:pt idx="110">
                  <c:v>43434.3958333333</c:v>
                </c:pt>
                <c:pt idx="111">
                  <c:v>43435</c:v>
                </c:pt>
                <c:pt idx="112">
                  <c:v>43436</c:v>
                </c:pt>
                <c:pt idx="113">
                  <c:v>43437</c:v>
                </c:pt>
                <c:pt idx="114">
                  <c:v>43438</c:v>
                </c:pt>
                <c:pt idx="115">
                  <c:v>43439</c:v>
                </c:pt>
                <c:pt idx="116">
                  <c:v>43440</c:v>
                </c:pt>
                <c:pt idx="117">
                  <c:v>43441</c:v>
                </c:pt>
                <c:pt idx="118">
                  <c:v>43442</c:v>
                </c:pt>
                <c:pt idx="119">
                  <c:v>43443</c:v>
                </c:pt>
                <c:pt idx="120">
                  <c:v>43444</c:v>
                </c:pt>
                <c:pt idx="121">
                  <c:v>43445</c:v>
                </c:pt>
                <c:pt idx="122">
                  <c:v>43446</c:v>
                </c:pt>
                <c:pt idx="123">
                  <c:v>43447</c:v>
                </c:pt>
                <c:pt idx="124">
                  <c:v>43448</c:v>
                </c:pt>
                <c:pt idx="125">
                  <c:v>43449</c:v>
                </c:pt>
                <c:pt idx="126">
                  <c:v>43450</c:v>
                </c:pt>
                <c:pt idx="127">
                  <c:v>43451</c:v>
                </c:pt>
                <c:pt idx="128">
                  <c:v>43452</c:v>
                </c:pt>
                <c:pt idx="129">
                  <c:v>43453</c:v>
                </c:pt>
                <c:pt idx="130">
                  <c:v>43454</c:v>
                </c:pt>
                <c:pt idx="131">
                  <c:v>43455</c:v>
                </c:pt>
                <c:pt idx="132">
                  <c:v>43456</c:v>
                </c:pt>
                <c:pt idx="133">
                  <c:v>43457</c:v>
                </c:pt>
                <c:pt idx="134">
                  <c:v>43458</c:v>
                </c:pt>
                <c:pt idx="135">
                  <c:v>43459</c:v>
                </c:pt>
                <c:pt idx="136">
                  <c:v>43460</c:v>
                </c:pt>
                <c:pt idx="137">
                  <c:v>43461</c:v>
                </c:pt>
                <c:pt idx="138">
                  <c:v>43462</c:v>
                </c:pt>
                <c:pt idx="139">
                  <c:v>43463</c:v>
                </c:pt>
                <c:pt idx="140">
                  <c:v>43464</c:v>
                </c:pt>
                <c:pt idx="141">
                  <c:v>43465</c:v>
                </c:pt>
                <c:pt idx="142">
                  <c:v>43466</c:v>
                </c:pt>
                <c:pt idx="143">
                  <c:v>43467</c:v>
                </c:pt>
                <c:pt idx="144">
                  <c:v>43468</c:v>
                </c:pt>
                <c:pt idx="145">
                  <c:v>43469</c:v>
                </c:pt>
                <c:pt idx="146">
                  <c:v>43470</c:v>
                </c:pt>
                <c:pt idx="147">
                  <c:v>43471</c:v>
                </c:pt>
                <c:pt idx="148">
                  <c:v>43472</c:v>
                </c:pt>
                <c:pt idx="149">
                  <c:v>43473</c:v>
                </c:pt>
                <c:pt idx="150">
                  <c:v>43474</c:v>
                </c:pt>
                <c:pt idx="151">
                  <c:v>43475</c:v>
                </c:pt>
                <c:pt idx="152">
                  <c:v>43476</c:v>
                </c:pt>
                <c:pt idx="153">
                  <c:v>43477</c:v>
                </c:pt>
                <c:pt idx="154">
                  <c:v>43478</c:v>
                </c:pt>
                <c:pt idx="155">
                  <c:v>43479</c:v>
                </c:pt>
                <c:pt idx="156">
                  <c:v>43480</c:v>
                </c:pt>
                <c:pt idx="157">
                  <c:v>43481</c:v>
                </c:pt>
                <c:pt idx="158">
                  <c:v>43482</c:v>
                </c:pt>
                <c:pt idx="159">
                  <c:v>43483</c:v>
                </c:pt>
                <c:pt idx="160">
                  <c:v>43484</c:v>
                </c:pt>
                <c:pt idx="161">
                  <c:v>43485</c:v>
                </c:pt>
                <c:pt idx="162">
                  <c:v>43486</c:v>
                </c:pt>
                <c:pt idx="163">
                  <c:v>43487</c:v>
                </c:pt>
                <c:pt idx="164">
                  <c:v>43488</c:v>
                </c:pt>
                <c:pt idx="165">
                  <c:v>43489</c:v>
                </c:pt>
                <c:pt idx="166">
                  <c:v>43490</c:v>
                </c:pt>
                <c:pt idx="167">
                  <c:v>43491</c:v>
                </c:pt>
                <c:pt idx="168">
                  <c:v>43492</c:v>
                </c:pt>
                <c:pt idx="169">
                  <c:v>43493</c:v>
                </c:pt>
                <c:pt idx="170">
                  <c:v>43494</c:v>
                </c:pt>
                <c:pt idx="171">
                  <c:v>43495</c:v>
                </c:pt>
                <c:pt idx="172">
                  <c:v>43496</c:v>
                </c:pt>
                <c:pt idx="173">
                  <c:v>43497</c:v>
                </c:pt>
                <c:pt idx="174">
                  <c:v>43498</c:v>
                </c:pt>
                <c:pt idx="175">
                  <c:v>43499</c:v>
                </c:pt>
                <c:pt idx="176">
                  <c:v>43500</c:v>
                </c:pt>
                <c:pt idx="177">
                  <c:v>43501</c:v>
                </c:pt>
                <c:pt idx="178">
                  <c:v>43502</c:v>
                </c:pt>
                <c:pt idx="179">
                  <c:v>43503</c:v>
                </c:pt>
                <c:pt idx="180">
                  <c:v>43504</c:v>
                </c:pt>
                <c:pt idx="181">
                  <c:v>43505</c:v>
                </c:pt>
                <c:pt idx="182">
                  <c:v>43506</c:v>
                </c:pt>
                <c:pt idx="183">
                  <c:v>43507</c:v>
                </c:pt>
                <c:pt idx="184">
                  <c:v>43508</c:v>
                </c:pt>
                <c:pt idx="185">
                  <c:v>43509</c:v>
                </c:pt>
                <c:pt idx="186">
                  <c:v>43510</c:v>
                </c:pt>
                <c:pt idx="187">
                  <c:v>43511</c:v>
                </c:pt>
                <c:pt idx="188">
                  <c:v>43512</c:v>
                </c:pt>
                <c:pt idx="189">
                  <c:v>43513</c:v>
                </c:pt>
                <c:pt idx="190">
                  <c:v>43514</c:v>
                </c:pt>
                <c:pt idx="191">
                  <c:v>43515</c:v>
                </c:pt>
                <c:pt idx="192">
                  <c:v>43516</c:v>
                </c:pt>
                <c:pt idx="193">
                  <c:v>43517</c:v>
                </c:pt>
                <c:pt idx="194">
                  <c:v>43518</c:v>
                </c:pt>
                <c:pt idx="195">
                  <c:v>43519</c:v>
                </c:pt>
                <c:pt idx="196">
                  <c:v>43520</c:v>
                </c:pt>
                <c:pt idx="197">
                  <c:v>43521</c:v>
                </c:pt>
                <c:pt idx="198">
                  <c:v>43522</c:v>
                </c:pt>
                <c:pt idx="199">
                  <c:v>43523</c:v>
                </c:pt>
                <c:pt idx="200">
                  <c:v>43524</c:v>
                </c:pt>
                <c:pt idx="201">
                  <c:v>43525</c:v>
                </c:pt>
                <c:pt idx="202">
                  <c:v>43526</c:v>
                </c:pt>
                <c:pt idx="203">
                  <c:v>43527</c:v>
                </c:pt>
                <c:pt idx="204">
                  <c:v>43528</c:v>
                </c:pt>
                <c:pt idx="205">
                  <c:v>43529</c:v>
                </c:pt>
                <c:pt idx="206">
                  <c:v>43530</c:v>
                </c:pt>
                <c:pt idx="207">
                  <c:v>43531</c:v>
                </c:pt>
                <c:pt idx="208">
                  <c:v>43532</c:v>
                </c:pt>
                <c:pt idx="209">
                  <c:v>43533</c:v>
                </c:pt>
                <c:pt idx="210">
                  <c:v>43534</c:v>
                </c:pt>
                <c:pt idx="211">
                  <c:v>43535</c:v>
                </c:pt>
                <c:pt idx="212">
                  <c:v>43536</c:v>
                </c:pt>
                <c:pt idx="213">
                  <c:v>43537</c:v>
                </c:pt>
                <c:pt idx="214">
                  <c:v>43538</c:v>
                </c:pt>
                <c:pt idx="215">
                  <c:v>43539</c:v>
                </c:pt>
                <c:pt idx="216">
                  <c:v>43540</c:v>
                </c:pt>
                <c:pt idx="217">
                  <c:v>43541</c:v>
                </c:pt>
                <c:pt idx="218">
                  <c:v>43542</c:v>
                </c:pt>
                <c:pt idx="219">
                  <c:v>43543</c:v>
                </c:pt>
                <c:pt idx="220">
                  <c:v>43544</c:v>
                </c:pt>
                <c:pt idx="221">
                  <c:v>43545</c:v>
                </c:pt>
                <c:pt idx="222">
                  <c:v>43546</c:v>
                </c:pt>
                <c:pt idx="223">
                  <c:v>43547</c:v>
                </c:pt>
                <c:pt idx="224">
                  <c:v>43548</c:v>
                </c:pt>
                <c:pt idx="225">
                  <c:v>43549</c:v>
                </c:pt>
                <c:pt idx="226">
                  <c:v>43550</c:v>
                </c:pt>
                <c:pt idx="227">
                  <c:v>43551</c:v>
                </c:pt>
                <c:pt idx="228">
                  <c:v>43552</c:v>
                </c:pt>
                <c:pt idx="229">
                  <c:v>43553</c:v>
                </c:pt>
                <c:pt idx="230">
                  <c:v>43554</c:v>
                </c:pt>
                <c:pt idx="231">
                  <c:v>43555</c:v>
                </c:pt>
                <c:pt idx="232">
                  <c:v>43556</c:v>
                </c:pt>
                <c:pt idx="233">
                  <c:v>43557</c:v>
                </c:pt>
                <c:pt idx="234">
                  <c:v>43558</c:v>
                </c:pt>
                <c:pt idx="235">
                  <c:v>43559</c:v>
                </c:pt>
                <c:pt idx="236">
                  <c:v>43560</c:v>
                </c:pt>
                <c:pt idx="237">
                  <c:v>43561</c:v>
                </c:pt>
                <c:pt idx="238">
                  <c:v>43562</c:v>
                </c:pt>
                <c:pt idx="239">
                  <c:v>43563</c:v>
                </c:pt>
                <c:pt idx="240">
                  <c:v>43564</c:v>
                </c:pt>
                <c:pt idx="241">
                  <c:v>43565</c:v>
                </c:pt>
                <c:pt idx="242">
                  <c:v>43566</c:v>
                </c:pt>
                <c:pt idx="243">
                  <c:v>43567</c:v>
                </c:pt>
                <c:pt idx="244">
                  <c:v>43568</c:v>
                </c:pt>
                <c:pt idx="245">
                  <c:v>43569</c:v>
                </c:pt>
                <c:pt idx="246">
                  <c:v>43570</c:v>
                </c:pt>
                <c:pt idx="247">
                  <c:v>43571</c:v>
                </c:pt>
                <c:pt idx="248">
                  <c:v>43572</c:v>
                </c:pt>
                <c:pt idx="249">
                  <c:v>43573</c:v>
                </c:pt>
                <c:pt idx="250">
                  <c:v>43574</c:v>
                </c:pt>
                <c:pt idx="251">
                  <c:v>43575</c:v>
                </c:pt>
                <c:pt idx="252">
                  <c:v>43576</c:v>
                </c:pt>
                <c:pt idx="253">
                  <c:v>43577</c:v>
                </c:pt>
                <c:pt idx="254">
                  <c:v>43578</c:v>
                </c:pt>
                <c:pt idx="255">
                  <c:v>43579</c:v>
                </c:pt>
                <c:pt idx="256">
                  <c:v>43580</c:v>
                </c:pt>
                <c:pt idx="257">
                  <c:v>43581</c:v>
                </c:pt>
                <c:pt idx="258">
                  <c:v>43582</c:v>
                </c:pt>
                <c:pt idx="259">
                  <c:v>43583</c:v>
                </c:pt>
                <c:pt idx="260">
                  <c:v>43584</c:v>
                </c:pt>
                <c:pt idx="261">
                  <c:v>43585</c:v>
                </c:pt>
                <c:pt idx="262">
                  <c:v>43586</c:v>
                </c:pt>
                <c:pt idx="263">
                  <c:v>43587</c:v>
                </c:pt>
                <c:pt idx="264">
                  <c:v>43588</c:v>
                </c:pt>
                <c:pt idx="265">
                  <c:v>43589</c:v>
                </c:pt>
                <c:pt idx="266">
                  <c:v>43590</c:v>
                </c:pt>
                <c:pt idx="267">
                  <c:v>43591</c:v>
                </c:pt>
                <c:pt idx="268">
                  <c:v>43592</c:v>
                </c:pt>
                <c:pt idx="269">
                  <c:v>43593</c:v>
                </c:pt>
                <c:pt idx="270">
                  <c:v>43594</c:v>
                </c:pt>
                <c:pt idx="271">
                  <c:v>43595</c:v>
                </c:pt>
                <c:pt idx="272">
                  <c:v>43596</c:v>
                </c:pt>
                <c:pt idx="273">
                  <c:v>43597</c:v>
                </c:pt>
                <c:pt idx="274">
                  <c:v>43598</c:v>
                </c:pt>
                <c:pt idx="275">
                  <c:v>43599</c:v>
                </c:pt>
                <c:pt idx="276">
                  <c:v>43600</c:v>
                </c:pt>
                <c:pt idx="277">
                  <c:v>43675</c:v>
                </c:pt>
                <c:pt idx="278">
                  <c:v>43676</c:v>
                </c:pt>
                <c:pt idx="279">
                  <c:v>43677</c:v>
                </c:pt>
                <c:pt idx="280">
                  <c:v>43678</c:v>
                </c:pt>
                <c:pt idx="281">
                  <c:v>43679</c:v>
                </c:pt>
                <c:pt idx="282">
                  <c:v>43680</c:v>
                </c:pt>
                <c:pt idx="283">
                  <c:v>43681</c:v>
                </c:pt>
                <c:pt idx="284">
                  <c:v>43682</c:v>
                </c:pt>
                <c:pt idx="285">
                  <c:v>43683</c:v>
                </c:pt>
                <c:pt idx="286">
                  <c:v>43684</c:v>
                </c:pt>
                <c:pt idx="287">
                  <c:v>43685</c:v>
                </c:pt>
                <c:pt idx="288">
                  <c:v>43686</c:v>
                </c:pt>
                <c:pt idx="289">
                  <c:v>43687</c:v>
                </c:pt>
                <c:pt idx="290">
                  <c:v>43688</c:v>
                </c:pt>
                <c:pt idx="291">
                  <c:v>43689</c:v>
                </c:pt>
                <c:pt idx="292">
                  <c:v>43690</c:v>
                </c:pt>
                <c:pt idx="293">
                  <c:v>43691</c:v>
                </c:pt>
                <c:pt idx="294">
                  <c:v>43692</c:v>
                </c:pt>
                <c:pt idx="295">
                  <c:v>43693</c:v>
                </c:pt>
                <c:pt idx="296">
                  <c:v>43694</c:v>
                </c:pt>
                <c:pt idx="297">
                  <c:v>43695</c:v>
                </c:pt>
                <c:pt idx="298">
                  <c:v>43696</c:v>
                </c:pt>
                <c:pt idx="299">
                  <c:v>43697</c:v>
                </c:pt>
                <c:pt idx="300">
                  <c:v>43698</c:v>
                </c:pt>
                <c:pt idx="301">
                  <c:v>43699</c:v>
                </c:pt>
                <c:pt idx="302">
                  <c:v>43723</c:v>
                </c:pt>
                <c:pt idx="303">
                  <c:v>43724</c:v>
                </c:pt>
                <c:pt idx="304">
                  <c:v>43725</c:v>
                </c:pt>
                <c:pt idx="305">
                  <c:v>43726</c:v>
                </c:pt>
                <c:pt idx="306">
                  <c:v>43727</c:v>
                </c:pt>
                <c:pt idx="307">
                  <c:v>43728</c:v>
                </c:pt>
                <c:pt idx="308">
                  <c:v>43729</c:v>
                </c:pt>
                <c:pt idx="309">
                  <c:v>43730</c:v>
                </c:pt>
                <c:pt idx="310">
                  <c:v>43731</c:v>
                </c:pt>
                <c:pt idx="311">
                  <c:v>43732</c:v>
                </c:pt>
                <c:pt idx="312">
                  <c:v>43733</c:v>
                </c:pt>
                <c:pt idx="313">
                  <c:v>43734</c:v>
                </c:pt>
                <c:pt idx="314">
                  <c:v>43735</c:v>
                </c:pt>
                <c:pt idx="315">
                  <c:v>43736</c:v>
                </c:pt>
                <c:pt idx="316">
                  <c:v>43737</c:v>
                </c:pt>
                <c:pt idx="317">
                  <c:v>43738</c:v>
                </c:pt>
                <c:pt idx="318">
                  <c:v>43739</c:v>
                </c:pt>
                <c:pt idx="319">
                  <c:v>43740</c:v>
                </c:pt>
                <c:pt idx="320">
                  <c:v>43741</c:v>
                </c:pt>
                <c:pt idx="321">
                  <c:v>43742</c:v>
                </c:pt>
                <c:pt idx="322">
                  <c:v>43743</c:v>
                </c:pt>
                <c:pt idx="323">
                  <c:v>43744</c:v>
                </c:pt>
                <c:pt idx="324">
                  <c:v>43745</c:v>
                </c:pt>
                <c:pt idx="325">
                  <c:v>43746</c:v>
                </c:pt>
                <c:pt idx="326">
                  <c:v>43747</c:v>
                </c:pt>
                <c:pt idx="327">
                  <c:v>43748</c:v>
                </c:pt>
                <c:pt idx="328">
                  <c:v>43749</c:v>
                </c:pt>
                <c:pt idx="329">
                  <c:v>43750</c:v>
                </c:pt>
                <c:pt idx="330">
                  <c:v>43751</c:v>
                </c:pt>
                <c:pt idx="331">
                  <c:v>43752</c:v>
                </c:pt>
                <c:pt idx="332">
                  <c:v>43753</c:v>
                </c:pt>
                <c:pt idx="333">
                  <c:v>43754</c:v>
                </c:pt>
                <c:pt idx="334">
                  <c:v>43755</c:v>
                </c:pt>
                <c:pt idx="335">
                  <c:v>43756</c:v>
                </c:pt>
                <c:pt idx="336">
                  <c:v>43757</c:v>
                </c:pt>
                <c:pt idx="337">
                  <c:v>43758</c:v>
                </c:pt>
                <c:pt idx="338">
                  <c:v>43759</c:v>
                </c:pt>
                <c:pt idx="339">
                  <c:v>43760</c:v>
                </c:pt>
                <c:pt idx="340">
                  <c:v>43761</c:v>
                </c:pt>
                <c:pt idx="341">
                  <c:v>43762</c:v>
                </c:pt>
                <c:pt idx="342">
                  <c:v>43763</c:v>
                </c:pt>
                <c:pt idx="343">
                  <c:v>43764</c:v>
                </c:pt>
                <c:pt idx="344">
                  <c:v>43765</c:v>
                </c:pt>
                <c:pt idx="345">
                  <c:v>43766</c:v>
                </c:pt>
                <c:pt idx="346">
                  <c:v>43767</c:v>
                </c:pt>
                <c:pt idx="347">
                  <c:v>43768</c:v>
                </c:pt>
                <c:pt idx="348">
                  <c:v>43769</c:v>
                </c:pt>
                <c:pt idx="349">
                  <c:v>43770</c:v>
                </c:pt>
                <c:pt idx="350">
                  <c:v>43771</c:v>
                </c:pt>
                <c:pt idx="351">
                  <c:v>43772</c:v>
                </c:pt>
                <c:pt idx="352">
                  <c:v>43773</c:v>
                </c:pt>
                <c:pt idx="353">
                  <c:v>43774</c:v>
                </c:pt>
                <c:pt idx="354">
                  <c:v>43775</c:v>
                </c:pt>
                <c:pt idx="355">
                  <c:v>43776</c:v>
                </c:pt>
                <c:pt idx="356">
                  <c:v>43777</c:v>
                </c:pt>
                <c:pt idx="357">
                  <c:v>43778</c:v>
                </c:pt>
                <c:pt idx="358">
                  <c:v>43779</c:v>
                </c:pt>
                <c:pt idx="359">
                  <c:v>43780</c:v>
                </c:pt>
                <c:pt idx="360">
                  <c:v>43810</c:v>
                </c:pt>
                <c:pt idx="361">
                  <c:v>43811</c:v>
                </c:pt>
                <c:pt idx="362">
                  <c:v>43812</c:v>
                </c:pt>
                <c:pt idx="363">
                  <c:v>43813</c:v>
                </c:pt>
                <c:pt idx="364">
                  <c:v>43814</c:v>
                </c:pt>
                <c:pt idx="365">
                  <c:v>43815</c:v>
                </c:pt>
                <c:pt idx="366">
                  <c:v>43816</c:v>
                </c:pt>
                <c:pt idx="367">
                  <c:v>43817</c:v>
                </c:pt>
                <c:pt idx="368">
                  <c:v>43818</c:v>
                </c:pt>
                <c:pt idx="369">
                  <c:v>43819</c:v>
                </c:pt>
                <c:pt idx="370">
                  <c:v>43820</c:v>
                </c:pt>
                <c:pt idx="371">
                  <c:v>43821</c:v>
                </c:pt>
                <c:pt idx="372">
                  <c:v>43822</c:v>
                </c:pt>
                <c:pt idx="373">
                  <c:v>43823</c:v>
                </c:pt>
                <c:pt idx="374">
                  <c:v>43824</c:v>
                </c:pt>
                <c:pt idx="375">
                  <c:v>43825</c:v>
                </c:pt>
                <c:pt idx="376">
                  <c:v>43826</c:v>
                </c:pt>
                <c:pt idx="377">
                  <c:v>43827</c:v>
                </c:pt>
                <c:pt idx="378">
                  <c:v>43828</c:v>
                </c:pt>
                <c:pt idx="379">
                  <c:v>43829</c:v>
                </c:pt>
                <c:pt idx="380">
                  <c:v>43830</c:v>
                </c:pt>
                <c:pt idx="381">
                  <c:v>43831</c:v>
                </c:pt>
                <c:pt idx="382">
                  <c:v>43832</c:v>
                </c:pt>
                <c:pt idx="383">
                  <c:v>43833</c:v>
                </c:pt>
                <c:pt idx="384">
                  <c:v>43834</c:v>
                </c:pt>
                <c:pt idx="385">
                  <c:v>43835</c:v>
                </c:pt>
                <c:pt idx="386">
                  <c:v>43836</c:v>
                </c:pt>
                <c:pt idx="387">
                  <c:v>43837</c:v>
                </c:pt>
                <c:pt idx="388">
                  <c:v>43861</c:v>
                </c:pt>
                <c:pt idx="389">
                  <c:v>43862</c:v>
                </c:pt>
                <c:pt idx="390">
                  <c:v>43863</c:v>
                </c:pt>
                <c:pt idx="391">
                  <c:v>43864</c:v>
                </c:pt>
                <c:pt idx="392">
                  <c:v>43865</c:v>
                </c:pt>
                <c:pt idx="393">
                  <c:v>43866</c:v>
                </c:pt>
                <c:pt idx="394">
                  <c:v>43867</c:v>
                </c:pt>
                <c:pt idx="395">
                  <c:v>43868</c:v>
                </c:pt>
                <c:pt idx="396">
                  <c:v>43869</c:v>
                </c:pt>
                <c:pt idx="397">
                  <c:v>43870</c:v>
                </c:pt>
                <c:pt idx="398">
                  <c:v>43871</c:v>
                </c:pt>
                <c:pt idx="399">
                  <c:v>43872</c:v>
                </c:pt>
                <c:pt idx="400">
                  <c:v>43873</c:v>
                </c:pt>
                <c:pt idx="401">
                  <c:v>43874</c:v>
                </c:pt>
                <c:pt idx="402">
                  <c:v>43875</c:v>
                </c:pt>
                <c:pt idx="403">
                  <c:v>43876</c:v>
                </c:pt>
                <c:pt idx="404">
                  <c:v>43877</c:v>
                </c:pt>
                <c:pt idx="405">
                  <c:v>43878</c:v>
                </c:pt>
                <c:pt idx="406">
                  <c:v>43879</c:v>
                </c:pt>
                <c:pt idx="407">
                  <c:v>43880</c:v>
                </c:pt>
                <c:pt idx="408">
                  <c:v>43881</c:v>
                </c:pt>
                <c:pt idx="409">
                  <c:v>43882</c:v>
                </c:pt>
                <c:pt idx="410">
                  <c:v>43883</c:v>
                </c:pt>
                <c:pt idx="411">
                  <c:v>43884</c:v>
                </c:pt>
                <c:pt idx="412">
                  <c:v>43885</c:v>
                </c:pt>
                <c:pt idx="413">
                  <c:v>43886</c:v>
                </c:pt>
                <c:pt idx="414">
                  <c:v>43887</c:v>
                </c:pt>
                <c:pt idx="415">
                  <c:v>43888</c:v>
                </c:pt>
                <c:pt idx="416">
                  <c:v>43889</c:v>
                </c:pt>
                <c:pt idx="417">
                  <c:v>43890</c:v>
                </c:pt>
                <c:pt idx="418">
                  <c:v>43891</c:v>
                </c:pt>
                <c:pt idx="419">
                  <c:v>43892</c:v>
                </c:pt>
                <c:pt idx="420">
                  <c:v>43893</c:v>
                </c:pt>
                <c:pt idx="421">
                  <c:v>43894</c:v>
                </c:pt>
                <c:pt idx="422">
                  <c:v>43895</c:v>
                </c:pt>
                <c:pt idx="423">
                  <c:v>43896</c:v>
                </c:pt>
                <c:pt idx="424">
                  <c:v>43897</c:v>
                </c:pt>
                <c:pt idx="425">
                  <c:v>43898</c:v>
                </c:pt>
                <c:pt idx="426">
                  <c:v>43899</c:v>
                </c:pt>
                <c:pt idx="427">
                  <c:v>43900</c:v>
                </c:pt>
                <c:pt idx="428">
                  <c:v>43901</c:v>
                </c:pt>
                <c:pt idx="429">
                  <c:v>43902</c:v>
                </c:pt>
                <c:pt idx="430">
                  <c:v>43903</c:v>
                </c:pt>
                <c:pt idx="431">
                  <c:v>43904</c:v>
                </c:pt>
                <c:pt idx="432">
                  <c:v>43905</c:v>
                </c:pt>
                <c:pt idx="433">
                  <c:v>43906</c:v>
                </c:pt>
                <c:pt idx="434">
                  <c:v>43907</c:v>
                </c:pt>
                <c:pt idx="435">
                  <c:v>43908</c:v>
                </c:pt>
                <c:pt idx="436">
                  <c:v>43909</c:v>
                </c:pt>
                <c:pt idx="437">
                  <c:v>43910</c:v>
                </c:pt>
                <c:pt idx="438">
                  <c:v>43911</c:v>
                </c:pt>
                <c:pt idx="439">
                  <c:v>43912</c:v>
                </c:pt>
                <c:pt idx="440">
                  <c:v>43913</c:v>
                </c:pt>
                <c:pt idx="441">
                  <c:v>43914</c:v>
                </c:pt>
                <c:pt idx="442">
                  <c:v>43915</c:v>
                </c:pt>
                <c:pt idx="443">
                  <c:v>43916</c:v>
                </c:pt>
                <c:pt idx="444">
                  <c:v>43917</c:v>
                </c:pt>
                <c:pt idx="445">
                  <c:v>43918</c:v>
                </c:pt>
                <c:pt idx="446">
                  <c:v>43919</c:v>
                </c:pt>
                <c:pt idx="447">
                  <c:v>43920</c:v>
                </c:pt>
                <c:pt idx="448">
                  <c:v>43921</c:v>
                </c:pt>
                <c:pt idx="449">
                  <c:v>43922</c:v>
                </c:pt>
                <c:pt idx="450">
                  <c:v>43923</c:v>
                </c:pt>
                <c:pt idx="451">
                  <c:v>43924</c:v>
                </c:pt>
                <c:pt idx="452">
                  <c:v>43925</c:v>
                </c:pt>
                <c:pt idx="453">
                  <c:v>43926</c:v>
                </c:pt>
                <c:pt idx="454">
                  <c:v>43927</c:v>
                </c:pt>
                <c:pt idx="455">
                  <c:v>43952</c:v>
                </c:pt>
                <c:pt idx="456">
                  <c:v>43953</c:v>
                </c:pt>
                <c:pt idx="457">
                  <c:v>43954</c:v>
                </c:pt>
                <c:pt idx="458">
                  <c:v>43955</c:v>
                </c:pt>
                <c:pt idx="459">
                  <c:v>43956</c:v>
                </c:pt>
                <c:pt idx="460">
                  <c:v>43957</c:v>
                </c:pt>
                <c:pt idx="461">
                  <c:v>43958</c:v>
                </c:pt>
                <c:pt idx="462">
                  <c:v>43959</c:v>
                </c:pt>
                <c:pt idx="463">
                  <c:v>43960</c:v>
                </c:pt>
                <c:pt idx="464">
                  <c:v>43961</c:v>
                </c:pt>
                <c:pt idx="465">
                  <c:v>43962</c:v>
                </c:pt>
                <c:pt idx="466">
                  <c:v>43963</c:v>
                </c:pt>
                <c:pt idx="467">
                  <c:v>43964</c:v>
                </c:pt>
                <c:pt idx="468">
                  <c:v>43965</c:v>
                </c:pt>
                <c:pt idx="469">
                  <c:v>43966</c:v>
                </c:pt>
                <c:pt idx="470">
                  <c:v>43967</c:v>
                </c:pt>
                <c:pt idx="471">
                  <c:v>43968</c:v>
                </c:pt>
                <c:pt idx="472">
                  <c:v>43969</c:v>
                </c:pt>
                <c:pt idx="473">
                  <c:v>43970</c:v>
                </c:pt>
                <c:pt idx="474">
                  <c:v>43971</c:v>
                </c:pt>
                <c:pt idx="475">
                  <c:v>43972</c:v>
                </c:pt>
                <c:pt idx="476">
                  <c:v>43973</c:v>
                </c:pt>
                <c:pt idx="477">
                  <c:v>43974</c:v>
                </c:pt>
                <c:pt idx="478">
                  <c:v>43975</c:v>
                </c:pt>
                <c:pt idx="479">
                  <c:v>43976</c:v>
                </c:pt>
                <c:pt idx="480">
                  <c:v>43977</c:v>
                </c:pt>
                <c:pt idx="481">
                  <c:v>43978</c:v>
                </c:pt>
                <c:pt idx="482">
                  <c:v>43979</c:v>
                </c:pt>
                <c:pt idx="483">
                  <c:v>43980</c:v>
                </c:pt>
                <c:pt idx="484">
                  <c:v>43981</c:v>
                </c:pt>
                <c:pt idx="485">
                  <c:v>43982</c:v>
                </c:pt>
                <c:pt idx="486">
                  <c:v>43983</c:v>
                </c:pt>
                <c:pt idx="487">
                  <c:v>43984</c:v>
                </c:pt>
                <c:pt idx="488">
                  <c:v>43985</c:v>
                </c:pt>
                <c:pt idx="489">
                  <c:v>43986</c:v>
                </c:pt>
                <c:pt idx="490">
                  <c:v>43987</c:v>
                </c:pt>
                <c:pt idx="491">
                  <c:v>43988</c:v>
                </c:pt>
                <c:pt idx="492">
                  <c:v>43989</c:v>
                </c:pt>
                <c:pt idx="493">
                  <c:v>43990</c:v>
                </c:pt>
                <c:pt idx="494">
                  <c:v>43991</c:v>
                </c:pt>
                <c:pt idx="495">
                  <c:v>43992</c:v>
                </c:pt>
                <c:pt idx="496">
                  <c:v>43993</c:v>
                </c:pt>
                <c:pt idx="497">
                  <c:v>43994</c:v>
                </c:pt>
                <c:pt idx="498">
                  <c:v>43995</c:v>
                </c:pt>
                <c:pt idx="499">
                  <c:v>43996</c:v>
                </c:pt>
                <c:pt idx="500">
                  <c:v>43997</c:v>
                </c:pt>
                <c:pt idx="501">
                  <c:v>43998</c:v>
                </c:pt>
                <c:pt idx="502">
                  <c:v>43999</c:v>
                </c:pt>
                <c:pt idx="503">
                  <c:v>44000</c:v>
                </c:pt>
                <c:pt idx="504">
                  <c:v>44001</c:v>
                </c:pt>
                <c:pt idx="505">
                  <c:v>44002</c:v>
                </c:pt>
                <c:pt idx="506">
                  <c:v>44003</c:v>
                </c:pt>
                <c:pt idx="507">
                  <c:v>44004</c:v>
                </c:pt>
                <c:pt idx="508">
                  <c:v>44005</c:v>
                </c:pt>
                <c:pt idx="509">
                  <c:v>44006</c:v>
                </c:pt>
                <c:pt idx="510">
                  <c:v>44007</c:v>
                </c:pt>
                <c:pt idx="511">
                  <c:v>44008</c:v>
                </c:pt>
                <c:pt idx="512">
                  <c:v>44009</c:v>
                </c:pt>
                <c:pt idx="513">
                  <c:v>44010</c:v>
                </c:pt>
                <c:pt idx="514">
                  <c:v>44011</c:v>
                </c:pt>
                <c:pt idx="515">
                  <c:v>44012</c:v>
                </c:pt>
                <c:pt idx="516">
                  <c:v>44013</c:v>
                </c:pt>
                <c:pt idx="517">
                  <c:v>44014</c:v>
                </c:pt>
                <c:pt idx="518">
                  <c:v>44015</c:v>
                </c:pt>
                <c:pt idx="519">
                  <c:v>44016</c:v>
                </c:pt>
                <c:pt idx="520">
                  <c:v>44017</c:v>
                </c:pt>
                <c:pt idx="521">
                  <c:v>44018</c:v>
                </c:pt>
                <c:pt idx="522">
                  <c:v>44019</c:v>
                </c:pt>
                <c:pt idx="523">
                  <c:v>44020</c:v>
                </c:pt>
                <c:pt idx="524">
                  <c:v>44021</c:v>
                </c:pt>
                <c:pt idx="525">
                  <c:v>44022</c:v>
                </c:pt>
                <c:pt idx="526">
                  <c:v>44023</c:v>
                </c:pt>
                <c:pt idx="527">
                  <c:v>44024</c:v>
                </c:pt>
                <c:pt idx="528">
                  <c:v>44025</c:v>
                </c:pt>
                <c:pt idx="529">
                  <c:v>44026</c:v>
                </c:pt>
                <c:pt idx="530">
                  <c:v>44027</c:v>
                </c:pt>
                <c:pt idx="531">
                  <c:v>44028</c:v>
                </c:pt>
                <c:pt idx="532">
                  <c:v>44029</c:v>
                </c:pt>
                <c:pt idx="533">
                  <c:v>44030</c:v>
                </c:pt>
                <c:pt idx="534">
                  <c:v>44031</c:v>
                </c:pt>
                <c:pt idx="535">
                  <c:v>44032</c:v>
                </c:pt>
                <c:pt idx="536">
                  <c:v>44033</c:v>
                </c:pt>
                <c:pt idx="537">
                  <c:v>44034</c:v>
                </c:pt>
                <c:pt idx="538">
                  <c:v>44035</c:v>
                </c:pt>
                <c:pt idx="539">
                  <c:v>44036</c:v>
                </c:pt>
                <c:pt idx="540">
                  <c:v>44037</c:v>
                </c:pt>
                <c:pt idx="541">
                  <c:v>44038</c:v>
                </c:pt>
                <c:pt idx="542">
                  <c:v>44039</c:v>
                </c:pt>
                <c:pt idx="543">
                  <c:v>44040</c:v>
                </c:pt>
                <c:pt idx="544">
                  <c:v>44041</c:v>
                </c:pt>
                <c:pt idx="545">
                  <c:v>44042</c:v>
                </c:pt>
                <c:pt idx="546">
                  <c:v>44043</c:v>
                </c:pt>
                <c:pt idx="547">
                  <c:v>44044</c:v>
                </c:pt>
                <c:pt idx="548">
                  <c:v>44045</c:v>
                </c:pt>
                <c:pt idx="549">
                  <c:v>44046</c:v>
                </c:pt>
                <c:pt idx="550">
                  <c:v>44047</c:v>
                </c:pt>
                <c:pt idx="551">
                  <c:v>44048</c:v>
                </c:pt>
                <c:pt idx="552">
                  <c:v>44049</c:v>
                </c:pt>
                <c:pt idx="553">
                  <c:v>44050</c:v>
                </c:pt>
                <c:pt idx="554">
                  <c:v>44051</c:v>
                </c:pt>
                <c:pt idx="555">
                  <c:v>44052</c:v>
                </c:pt>
                <c:pt idx="556">
                  <c:v>44053</c:v>
                </c:pt>
                <c:pt idx="557">
                  <c:v>44054</c:v>
                </c:pt>
                <c:pt idx="558">
                  <c:v>44055</c:v>
                </c:pt>
                <c:pt idx="559">
                  <c:v>44056</c:v>
                </c:pt>
                <c:pt idx="560">
                  <c:v>44057</c:v>
                </c:pt>
                <c:pt idx="561">
                  <c:v>44058</c:v>
                </c:pt>
                <c:pt idx="562">
                  <c:v>44059</c:v>
                </c:pt>
                <c:pt idx="563">
                  <c:v>44060</c:v>
                </c:pt>
                <c:pt idx="564">
                  <c:v>44061</c:v>
                </c:pt>
                <c:pt idx="565">
                  <c:v>44062</c:v>
                </c:pt>
                <c:pt idx="566">
                  <c:v>44063</c:v>
                </c:pt>
                <c:pt idx="567">
                  <c:v>44064</c:v>
                </c:pt>
                <c:pt idx="568">
                  <c:v>44065</c:v>
                </c:pt>
                <c:pt idx="569">
                  <c:v>44066</c:v>
                </c:pt>
                <c:pt idx="570">
                  <c:v>44067</c:v>
                </c:pt>
                <c:pt idx="571">
                  <c:v>44068</c:v>
                </c:pt>
                <c:pt idx="572">
                  <c:v>44069</c:v>
                </c:pt>
                <c:pt idx="573">
                  <c:v>44070</c:v>
                </c:pt>
                <c:pt idx="574">
                  <c:v>44071</c:v>
                </c:pt>
                <c:pt idx="575">
                  <c:v>44072</c:v>
                </c:pt>
                <c:pt idx="576">
                  <c:v>44073</c:v>
                </c:pt>
                <c:pt idx="577">
                  <c:v>44074</c:v>
                </c:pt>
                <c:pt idx="578">
                  <c:v>44075</c:v>
                </c:pt>
                <c:pt idx="579">
                  <c:v>44076</c:v>
                </c:pt>
                <c:pt idx="580">
                  <c:v>44077</c:v>
                </c:pt>
                <c:pt idx="581">
                  <c:v>44078</c:v>
                </c:pt>
                <c:pt idx="582">
                  <c:v>44079</c:v>
                </c:pt>
                <c:pt idx="583">
                  <c:v>44080</c:v>
                </c:pt>
                <c:pt idx="584">
                  <c:v>44081</c:v>
                </c:pt>
                <c:pt idx="585">
                  <c:v>44082</c:v>
                </c:pt>
                <c:pt idx="586">
                  <c:v>44083</c:v>
                </c:pt>
                <c:pt idx="587">
                  <c:v>44084</c:v>
                </c:pt>
                <c:pt idx="588">
                  <c:v>44085</c:v>
                </c:pt>
                <c:pt idx="589">
                  <c:v>44086</c:v>
                </c:pt>
                <c:pt idx="590">
                  <c:v>44087</c:v>
                </c:pt>
                <c:pt idx="591">
                  <c:v>44088</c:v>
                </c:pt>
                <c:pt idx="592">
                  <c:v>44089</c:v>
                </c:pt>
                <c:pt idx="593">
                  <c:v>44112</c:v>
                </c:pt>
                <c:pt idx="594">
                  <c:v>44113</c:v>
                </c:pt>
                <c:pt idx="595">
                  <c:v>44114</c:v>
                </c:pt>
                <c:pt idx="596">
                  <c:v>44115</c:v>
                </c:pt>
                <c:pt idx="597">
                  <c:v>44116</c:v>
                </c:pt>
                <c:pt idx="598">
                  <c:v>44117</c:v>
                </c:pt>
                <c:pt idx="599">
                  <c:v>44118</c:v>
                </c:pt>
                <c:pt idx="600">
                  <c:v>44119</c:v>
                </c:pt>
                <c:pt idx="601">
                  <c:v>44120</c:v>
                </c:pt>
                <c:pt idx="602">
                  <c:v>44121</c:v>
                </c:pt>
                <c:pt idx="603">
                  <c:v>44122</c:v>
                </c:pt>
                <c:pt idx="604">
                  <c:v>44123</c:v>
                </c:pt>
                <c:pt idx="605">
                  <c:v>44124</c:v>
                </c:pt>
                <c:pt idx="606">
                  <c:v>44125</c:v>
                </c:pt>
                <c:pt idx="607">
                  <c:v>44126</c:v>
                </c:pt>
                <c:pt idx="608">
                  <c:v>44127</c:v>
                </c:pt>
                <c:pt idx="609">
                  <c:v>44128</c:v>
                </c:pt>
                <c:pt idx="610">
                  <c:v>44129</c:v>
                </c:pt>
                <c:pt idx="611">
                  <c:v>44130</c:v>
                </c:pt>
                <c:pt idx="612">
                  <c:v>44131</c:v>
                </c:pt>
                <c:pt idx="613">
                  <c:v>44132</c:v>
                </c:pt>
                <c:pt idx="614">
                  <c:v>44133</c:v>
                </c:pt>
                <c:pt idx="615">
                  <c:v>44134</c:v>
                </c:pt>
                <c:pt idx="616">
                  <c:v>44135</c:v>
                </c:pt>
                <c:pt idx="617">
                  <c:v>44136</c:v>
                </c:pt>
                <c:pt idx="618">
                  <c:v>44137</c:v>
                </c:pt>
                <c:pt idx="619">
                  <c:v>44138</c:v>
                </c:pt>
                <c:pt idx="620">
                  <c:v>44139</c:v>
                </c:pt>
                <c:pt idx="621">
                  <c:v>44140</c:v>
                </c:pt>
                <c:pt idx="622">
                  <c:v>44141</c:v>
                </c:pt>
                <c:pt idx="623">
                  <c:v>44142</c:v>
                </c:pt>
                <c:pt idx="624">
                  <c:v>44143</c:v>
                </c:pt>
                <c:pt idx="625">
                  <c:v>44144</c:v>
                </c:pt>
                <c:pt idx="626">
                  <c:v>44145</c:v>
                </c:pt>
                <c:pt idx="627">
                  <c:v>44146</c:v>
                </c:pt>
                <c:pt idx="628">
                  <c:v>44147</c:v>
                </c:pt>
                <c:pt idx="629">
                  <c:v>44148</c:v>
                </c:pt>
                <c:pt idx="630">
                  <c:v>44149</c:v>
                </c:pt>
                <c:pt idx="631">
                  <c:v>44150</c:v>
                </c:pt>
                <c:pt idx="632">
                  <c:v>44151</c:v>
                </c:pt>
              </c:numCache>
            </c:numRef>
          </c:xVal>
          <c:yVal>
            <c:numRef>
              <c:f>'PA 2417-4-0037'!$S$3:$S$770</c:f>
              <c:numCache>
                <c:formatCode>General</c:formatCode>
                <c:ptCount val="768"/>
                <c:pt idx="69">
                  <c:v>666.65</c:v>
                </c:pt>
                <c:pt idx="70">
                  <c:v>666.62</c:v>
                </c:pt>
                <c:pt idx="71">
                  <c:v>666.64</c:v>
                </c:pt>
                <c:pt idx="72">
                  <c:v>666.67</c:v>
                </c:pt>
                <c:pt idx="74">
                  <c:v>666.62</c:v>
                </c:pt>
                <c:pt idx="75">
                  <c:v>666.62</c:v>
                </c:pt>
                <c:pt idx="76">
                  <c:v>666.62</c:v>
                </c:pt>
                <c:pt idx="77">
                  <c:v>666.62</c:v>
                </c:pt>
                <c:pt idx="78">
                  <c:v>666.62</c:v>
                </c:pt>
                <c:pt idx="79">
                  <c:v>666.62</c:v>
                </c:pt>
                <c:pt idx="80">
                  <c:v>666.62</c:v>
                </c:pt>
                <c:pt idx="81">
                  <c:v>666.62</c:v>
                </c:pt>
                <c:pt idx="82">
                  <c:v>666.62</c:v>
                </c:pt>
                <c:pt idx="83">
                  <c:v>666.62</c:v>
                </c:pt>
                <c:pt idx="84">
                  <c:v>666.62</c:v>
                </c:pt>
                <c:pt idx="85">
                  <c:v>666.62</c:v>
                </c:pt>
                <c:pt idx="86">
                  <c:v>666.63</c:v>
                </c:pt>
                <c:pt idx="87">
                  <c:v>666.63</c:v>
                </c:pt>
                <c:pt idx="88">
                  <c:v>666.63</c:v>
                </c:pt>
                <c:pt idx="89">
                  <c:v>666.63</c:v>
                </c:pt>
                <c:pt idx="90">
                  <c:v>666.63</c:v>
                </c:pt>
                <c:pt idx="91">
                  <c:v>666.63</c:v>
                </c:pt>
                <c:pt idx="92">
                  <c:v>666.63</c:v>
                </c:pt>
                <c:pt idx="93">
                  <c:v>666.63</c:v>
                </c:pt>
                <c:pt idx="94">
                  <c:v>666.63</c:v>
                </c:pt>
                <c:pt idx="95">
                  <c:v>666.63</c:v>
                </c:pt>
                <c:pt idx="96">
                  <c:v>666.63</c:v>
                </c:pt>
                <c:pt idx="97">
                  <c:v>666.63</c:v>
                </c:pt>
                <c:pt idx="98">
                  <c:v>666.63</c:v>
                </c:pt>
                <c:pt idx="99">
                  <c:v>666.63</c:v>
                </c:pt>
                <c:pt idx="100">
                  <c:v>666.63</c:v>
                </c:pt>
                <c:pt idx="101">
                  <c:v>666.63</c:v>
                </c:pt>
                <c:pt idx="102">
                  <c:v>666.63</c:v>
                </c:pt>
                <c:pt idx="103">
                  <c:v>666.63</c:v>
                </c:pt>
                <c:pt idx="104">
                  <c:v>666.63</c:v>
                </c:pt>
                <c:pt idx="105">
                  <c:v>666.63</c:v>
                </c:pt>
                <c:pt idx="106">
                  <c:v>666.63</c:v>
                </c:pt>
                <c:pt idx="107">
                  <c:v>666.63</c:v>
                </c:pt>
                <c:pt idx="109">
                  <c:v>666.84</c:v>
                </c:pt>
                <c:pt idx="111">
                  <c:v>666.84</c:v>
                </c:pt>
                <c:pt idx="112">
                  <c:v>666.84</c:v>
                </c:pt>
                <c:pt idx="113">
                  <c:v>666.84</c:v>
                </c:pt>
                <c:pt idx="114">
                  <c:v>666.84</c:v>
                </c:pt>
                <c:pt idx="115">
                  <c:v>666.83</c:v>
                </c:pt>
                <c:pt idx="116">
                  <c:v>666.82</c:v>
                </c:pt>
                <c:pt idx="117">
                  <c:v>666.82</c:v>
                </c:pt>
                <c:pt idx="118">
                  <c:v>666.82</c:v>
                </c:pt>
                <c:pt idx="119">
                  <c:v>666.82</c:v>
                </c:pt>
                <c:pt idx="120">
                  <c:v>666.82</c:v>
                </c:pt>
                <c:pt idx="121">
                  <c:v>666.84</c:v>
                </c:pt>
                <c:pt idx="122">
                  <c:v>666.84</c:v>
                </c:pt>
                <c:pt idx="123">
                  <c:v>666.86</c:v>
                </c:pt>
                <c:pt idx="124">
                  <c:v>666.84</c:v>
                </c:pt>
                <c:pt idx="125">
                  <c:v>666.83</c:v>
                </c:pt>
                <c:pt idx="126">
                  <c:v>666.84</c:v>
                </c:pt>
                <c:pt idx="127">
                  <c:v>666.83</c:v>
                </c:pt>
                <c:pt idx="128">
                  <c:v>666.84</c:v>
                </c:pt>
                <c:pt idx="129">
                  <c:v>666.84</c:v>
                </c:pt>
                <c:pt idx="130">
                  <c:v>666.83</c:v>
                </c:pt>
                <c:pt idx="131">
                  <c:v>666.82</c:v>
                </c:pt>
                <c:pt idx="132">
                  <c:v>666.81</c:v>
                </c:pt>
                <c:pt idx="133">
                  <c:v>666.81</c:v>
                </c:pt>
                <c:pt idx="134">
                  <c:v>666.82</c:v>
                </c:pt>
                <c:pt idx="135">
                  <c:v>666.83</c:v>
                </c:pt>
                <c:pt idx="136">
                  <c:v>666.82</c:v>
                </c:pt>
                <c:pt idx="137">
                  <c:v>666.82</c:v>
                </c:pt>
                <c:pt idx="138">
                  <c:v>666.82</c:v>
                </c:pt>
                <c:pt idx="139">
                  <c:v>666.82</c:v>
                </c:pt>
                <c:pt idx="140">
                  <c:v>666.82</c:v>
                </c:pt>
                <c:pt idx="141">
                  <c:v>666.83</c:v>
                </c:pt>
                <c:pt idx="142">
                  <c:v>666.83</c:v>
                </c:pt>
                <c:pt idx="143">
                  <c:v>666.83</c:v>
                </c:pt>
                <c:pt idx="144">
                  <c:v>666.83</c:v>
                </c:pt>
                <c:pt idx="145">
                  <c:v>666.82</c:v>
                </c:pt>
                <c:pt idx="146">
                  <c:v>666.82</c:v>
                </c:pt>
                <c:pt idx="147">
                  <c:v>666.81</c:v>
                </c:pt>
                <c:pt idx="148">
                  <c:v>666.8</c:v>
                </c:pt>
                <c:pt idx="149">
                  <c:v>666.8</c:v>
                </c:pt>
                <c:pt idx="150">
                  <c:v>666.82</c:v>
                </c:pt>
                <c:pt idx="151">
                  <c:v>666.82</c:v>
                </c:pt>
                <c:pt idx="152">
                  <c:v>666.81</c:v>
                </c:pt>
                <c:pt idx="153">
                  <c:v>666.81</c:v>
                </c:pt>
                <c:pt idx="154">
                  <c:v>666.82</c:v>
                </c:pt>
                <c:pt idx="155">
                  <c:v>666.82</c:v>
                </c:pt>
                <c:pt idx="156">
                  <c:v>666.83</c:v>
                </c:pt>
                <c:pt idx="157">
                  <c:v>666.83</c:v>
                </c:pt>
                <c:pt idx="158">
                  <c:v>666.83</c:v>
                </c:pt>
                <c:pt idx="159">
                  <c:v>666.81</c:v>
                </c:pt>
                <c:pt idx="160">
                  <c:v>666.82</c:v>
                </c:pt>
                <c:pt idx="161">
                  <c:v>666.82</c:v>
                </c:pt>
                <c:pt idx="162">
                  <c:v>666.8</c:v>
                </c:pt>
                <c:pt idx="163">
                  <c:v>666.81</c:v>
                </c:pt>
                <c:pt idx="164">
                  <c:v>666.82</c:v>
                </c:pt>
                <c:pt idx="165">
                  <c:v>666.8</c:v>
                </c:pt>
                <c:pt idx="166">
                  <c:v>666.78</c:v>
                </c:pt>
                <c:pt idx="167">
                  <c:v>666.79</c:v>
                </c:pt>
                <c:pt idx="168">
                  <c:v>666.8</c:v>
                </c:pt>
                <c:pt idx="169">
                  <c:v>666.8</c:v>
                </c:pt>
                <c:pt idx="170">
                  <c:v>666.82</c:v>
                </c:pt>
                <c:pt idx="171">
                  <c:v>666.82</c:v>
                </c:pt>
                <c:pt idx="172">
                  <c:v>666.84</c:v>
                </c:pt>
                <c:pt idx="173">
                  <c:v>666.84</c:v>
                </c:pt>
                <c:pt idx="174">
                  <c:v>666.68</c:v>
                </c:pt>
                <c:pt idx="175">
                  <c:v>666.54</c:v>
                </c:pt>
                <c:pt idx="176">
                  <c:v>666.48</c:v>
                </c:pt>
                <c:pt idx="177">
                  <c:v>666.45</c:v>
                </c:pt>
                <c:pt idx="178">
                  <c:v>666.44</c:v>
                </c:pt>
                <c:pt idx="179">
                  <c:v>666.42</c:v>
                </c:pt>
                <c:pt idx="180">
                  <c:v>666.41</c:v>
                </c:pt>
                <c:pt idx="181">
                  <c:v>666.4</c:v>
                </c:pt>
                <c:pt idx="182">
                  <c:v>666.4</c:v>
                </c:pt>
                <c:pt idx="183">
                  <c:v>666.37</c:v>
                </c:pt>
                <c:pt idx="184">
                  <c:v>666.36</c:v>
                </c:pt>
                <c:pt idx="185">
                  <c:v>666.36</c:v>
                </c:pt>
                <c:pt idx="186">
                  <c:v>666.37</c:v>
                </c:pt>
                <c:pt idx="187">
                  <c:v>666.37</c:v>
                </c:pt>
                <c:pt idx="188">
                  <c:v>666.37</c:v>
                </c:pt>
                <c:pt idx="189">
                  <c:v>666.38</c:v>
                </c:pt>
                <c:pt idx="190">
                  <c:v>666.38</c:v>
                </c:pt>
                <c:pt idx="191">
                  <c:v>666.37</c:v>
                </c:pt>
                <c:pt idx="192">
                  <c:v>666.35</c:v>
                </c:pt>
                <c:pt idx="193">
                  <c:v>666.35</c:v>
                </c:pt>
                <c:pt idx="194">
                  <c:v>666.34</c:v>
                </c:pt>
                <c:pt idx="195">
                  <c:v>666.35</c:v>
                </c:pt>
                <c:pt idx="196">
                  <c:v>666.35</c:v>
                </c:pt>
                <c:pt idx="197">
                  <c:v>666.36</c:v>
                </c:pt>
                <c:pt idx="198">
                  <c:v>666.45</c:v>
                </c:pt>
                <c:pt idx="199">
                  <c:v>666.55</c:v>
                </c:pt>
                <c:pt idx="200">
                  <c:v>666.59</c:v>
                </c:pt>
                <c:pt idx="201">
                  <c:v>666.63</c:v>
                </c:pt>
                <c:pt idx="202">
                  <c:v>666.65</c:v>
                </c:pt>
                <c:pt idx="203">
                  <c:v>666.67</c:v>
                </c:pt>
                <c:pt idx="204">
                  <c:v>666.69</c:v>
                </c:pt>
                <c:pt idx="205">
                  <c:v>666.69</c:v>
                </c:pt>
                <c:pt idx="206">
                  <c:v>666.72</c:v>
                </c:pt>
                <c:pt idx="207">
                  <c:v>666.7</c:v>
                </c:pt>
                <c:pt idx="208">
                  <c:v>666.69</c:v>
                </c:pt>
                <c:pt idx="209">
                  <c:v>666.68</c:v>
                </c:pt>
                <c:pt idx="210">
                  <c:v>666.69</c:v>
                </c:pt>
                <c:pt idx="211">
                  <c:v>666.69</c:v>
                </c:pt>
                <c:pt idx="212">
                  <c:v>666.7</c:v>
                </c:pt>
                <c:pt idx="213">
                  <c:v>666.7</c:v>
                </c:pt>
                <c:pt idx="214">
                  <c:v>666.7</c:v>
                </c:pt>
                <c:pt idx="215">
                  <c:v>666.7</c:v>
                </c:pt>
                <c:pt idx="216">
                  <c:v>666.72</c:v>
                </c:pt>
                <c:pt idx="217">
                  <c:v>666.73</c:v>
                </c:pt>
                <c:pt idx="218">
                  <c:v>666.71</c:v>
                </c:pt>
                <c:pt idx="219">
                  <c:v>666.71</c:v>
                </c:pt>
                <c:pt idx="220">
                  <c:v>666.71</c:v>
                </c:pt>
                <c:pt idx="221">
                  <c:v>666.71</c:v>
                </c:pt>
                <c:pt idx="222">
                  <c:v>666.71</c:v>
                </c:pt>
                <c:pt idx="223">
                  <c:v>666.72</c:v>
                </c:pt>
                <c:pt idx="224">
                  <c:v>666.72</c:v>
                </c:pt>
                <c:pt idx="225">
                  <c:v>666.73</c:v>
                </c:pt>
                <c:pt idx="226">
                  <c:v>666.73</c:v>
                </c:pt>
                <c:pt idx="227">
                  <c:v>666.72</c:v>
                </c:pt>
                <c:pt idx="228">
                  <c:v>666.71</c:v>
                </c:pt>
                <c:pt idx="229">
                  <c:v>666.72</c:v>
                </c:pt>
                <c:pt idx="230">
                  <c:v>666.73</c:v>
                </c:pt>
                <c:pt idx="231">
                  <c:v>666.75</c:v>
                </c:pt>
                <c:pt idx="232">
                  <c:v>666.74</c:v>
                </c:pt>
                <c:pt idx="233">
                  <c:v>666.74</c:v>
                </c:pt>
                <c:pt idx="234">
                  <c:v>666.75</c:v>
                </c:pt>
                <c:pt idx="235">
                  <c:v>666.76</c:v>
                </c:pt>
                <c:pt idx="236">
                  <c:v>666.76</c:v>
                </c:pt>
                <c:pt idx="237">
                  <c:v>666.76</c:v>
                </c:pt>
                <c:pt idx="238">
                  <c:v>666.75</c:v>
                </c:pt>
                <c:pt idx="239">
                  <c:v>666.74</c:v>
                </c:pt>
                <c:pt idx="240">
                  <c:v>666.74</c:v>
                </c:pt>
                <c:pt idx="241">
                  <c:v>666.74</c:v>
                </c:pt>
                <c:pt idx="242">
                  <c:v>666.74</c:v>
                </c:pt>
                <c:pt idx="243">
                  <c:v>666.74</c:v>
                </c:pt>
                <c:pt idx="244">
                  <c:v>666.75</c:v>
                </c:pt>
                <c:pt idx="245">
                  <c:v>666.75</c:v>
                </c:pt>
                <c:pt idx="246">
                  <c:v>666.76</c:v>
                </c:pt>
                <c:pt idx="247">
                  <c:v>666.74</c:v>
                </c:pt>
                <c:pt idx="248">
                  <c:v>666.75</c:v>
                </c:pt>
                <c:pt idx="249">
                  <c:v>666.75</c:v>
                </c:pt>
                <c:pt idx="250">
                  <c:v>666.81</c:v>
                </c:pt>
                <c:pt idx="251">
                  <c:v>666.87</c:v>
                </c:pt>
                <c:pt idx="252">
                  <c:v>666.88</c:v>
                </c:pt>
                <c:pt idx="253">
                  <c:v>666.89</c:v>
                </c:pt>
                <c:pt idx="254">
                  <c:v>666.89</c:v>
                </c:pt>
                <c:pt idx="255">
                  <c:v>666.86</c:v>
                </c:pt>
                <c:pt idx="256">
                  <c:v>666.84</c:v>
                </c:pt>
                <c:pt idx="257">
                  <c:v>666.82</c:v>
                </c:pt>
                <c:pt idx="258">
                  <c:v>666.81</c:v>
                </c:pt>
                <c:pt idx="259">
                  <c:v>666.82</c:v>
                </c:pt>
                <c:pt idx="260">
                  <c:v>666.82</c:v>
                </c:pt>
                <c:pt idx="261">
                  <c:v>666.82</c:v>
                </c:pt>
                <c:pt idx="262">
                  <c:v>666.82</c:v>
                </c:pt>
                <c:pt idx="263">
                  <c:v>666.81</c:v>
                </c:pt>
                <c:pt idx="264">
                  <c:v>666.8</c:v>
                </c:pt>
                <c:pt idx="265">
                  <c:v>666.8</c:v>
                </c:pt>
                <c:pt idx="266">
                  <c:v>666.8</c:v>
                </c:pt>
                <c:pt idx="267">
                  <c:v>666.79</c:v>
                </c:pt>
                <c:pt idx="268">
                  <c:v>666.79</c:v>
                </c:pt>
                <c:pt idx="269">
                  <c:v>666.8</c:v>
                </c:pt>
                <c:pt idx="270">
                  <c:v>666.79</c:v>
                </c:pt>
                <c:pt idx="271">
                  <c:v>666.78</c:v>
                </c:pt>
                <c:pt idx="272">
                  <c:v>666.77</c:v>
                </c:pt>
                <c:pt idx="273">
                  <c:v>666.77</c:v>
                </c:pt>
                <c:pt idx="274">
                  <c:v>666.78</c:v>
                </c:pt>
                <c:pt idx="275">
                  <c:v>666.78</c:v>
                </c:pt>
                <c:pt idx="276">
                  <c:v>666.78</c:v>
                </c:pt>
                <c:pt idx="277">
                  <c:v>666.61</c:v>
                </c:pt>
                <c:pt idx="278">
                  <c:v>666.6</c:v>
                </c:pt>
                <c:pt idx="279">
                  <c:v>666.6</c:v>
                </c:pt>
                <c:pt idx="280">
                  <c:v>666.59</c:v>
                </c:pt>
                <c:pt idx="281">
                  <c:v>666.55</c:v>
                </c:pt>
                <c:pt idx="282">
                  <c:v>666.57</c:v>
                </c:pt>
                <c:pt idx="283">
                  <c:v>666.58</c:v>
                </c:pt>
                <c:pt idx="284">
                  <c:v>666.59</c:v>
                </c:pt>
                <c:pt idx="285">
                  <c:v>666.59</c:v>
                </c:pt>
                <c:pt idx="286">
                  <c:v>666.59</c:v>
                </c:pt>
                <c:pt idx="287">
                  <c:v>666.57</c:v>
                </c:pt>
                <c:pt idx="288">
                  <c:v>666.53</c:v>
                </c:pt>
                <c:pt idx="289">
                  <c:v>666.54</c:v>
                </c:pt>
                <c:pt idx="290">
                  <c:v>666.56</c:v>
                </c:pt>
                <c:pt idx="291">
                  <c:v>666.55</c:v>
                </c:pt>
                <c:pt idx="292">
                  <c:v>666.55</c:v>
                </c:pt>
                <c:pt idx="293">
                  <c:v>666.54</c:v>
                </c:pt>
                <c:pt idx="294">
                  <c:v>666.54</c:v>
                </c:pt>
                <c:pt idx="295">
                  <c:v>666.55</c:v>
                </c:pt>
                <c:pt idx="296">
                  <c:v>666.55</c:v>
                </c:pt>
                <c:pt idx="297">
                  <c:v>666.55</c:v>
                </c:pt>
                <c:pt idx="298">
                  <c:v>666.54</c:v>
                </c:pt>
                <c:pt idx="299">
                  <c:v>666.54</c:v>
                </c:pt>
                <c:pt idx="300">
                  <c:v>666.52</c:v>
                </c:pt>
                <c:pt idx="301">
                  <c:v>666.51</c:v>
                </c:pt>
                <c:pt idx="302">
                  <c:v>666.53</c:v>
                </c:pt>
                <c:pt idx="303">
                  <c:v>666.58</c:v>
                </c:pt>
                <c:pt idx="304">
                  <c:v>666.56</c:v>
                </c:pt>
                <c:pt idx="305">
                  <c:v>666.56</c:v>
                </c:pt>
                <c:pt idx="306">
                  <c:v>666.55</c:v>
                </c:pt>
                <c:pt idx="307">
                  <c:v>666.56</c:v>
                </c:pt>
                <c:pt idx="308">
                  <c:v>666.63</c:v>
                </c:pt>
                <c:pt idx="309">
                  <c:v>666.62</c:v>
                </c:pt>
                <c:pt idx="310">
                  <c:v>666.59</c:v>
                </c:pt>
                <c:pt idx="311">
                  <c:v>666.58</c:v>
                </c:pt>
                <c:pt idx="312">
                  <c:v>666.56</c:v>
                </c:pt>
                <c:pt idx="313">
                  <c:v>666.55</c:v>
                </c:pt>
                <c:pt idx="314">
                  <c:v>666.54</c:v>
                </c:pt>
                <c:pt idx="315">
                  <c:v>666.53</c:v>
                </c:pt>
                <c:pt idx="316">
                  <c:v>666.54</c:v>
                </c:pt>
                <c:pt idx="317">
                  <c:v>666.52</c:v>
                </c:pt>
                <c:pt idx="318">
                  <c:v>666.54</c:v>
                </c:pt>
                <c:pt idx="319">
                  <c:v>666.52</c:v>
                </c:pt>
                <c:pt idx="320">
                  <c:v>666.51</c:v>
                </c:pt>
                <c:pt idx="321">
                  <c:v>666.51</c:v>
                </c:pt>
                <c:pt idx="322">
                  <c:v>666.52</c:v>
                </c:pt>
                <c:pt idx="323">
                  <c:v>666.52</c:v>
                </c:pt>
                <c:pt idx="324">
                  <c:v>666.51</c:v>
                </c:pt>
                <c:pt idx="325">
                  <c:v>666.51</c:v>
                </c:pt>
                <c:pt idx="326">
                  <c:v>666.5</c:v>
                </c:pt>
                <c:pt idx="327">
                  <c:v>666.5</c:v>
                </c:pt>
                <c:pt idx="328">
                  <c:v>666.51</c:v>
                </c:pt>
                <c:pt idx="329">
                  <c:v>666.51</c:v>
                </c:pt>
                <c:pt idx="330">
                  <c:v>666.52</c:v>
                </c:pt>
                <c:pt idx="331">
                  <c:v>666.53</c:v>
                </c:pt>
                <c:pt idx="332">
                  <c:v>666.51</c:v>
                </c:pt>
                <c:pt idx="333">
                  <c:v>666.51</c:v>
                </c:pt>
                <c:pt idx="334">
                  <c:v>666.51</c:v>
                </c:pt>
                <c:pt idx="335">
                  <c:v>666.52</c:v>
                </c:pt>
                <c:pt idx="336">
                  <c:v>666.53</c:v>
                </c:pt>
                <c:pt idx="337">
                  <c:v>666.53</c:v>
                </c:pt>
                <c:pt idx="338">
                  <c:v>666.5</c:v>
                </c:pt>
                <c:pt idx="339">
                  <c:v>666.52</c:v>
                </c:pt>
                <c:pt idx="340">
                  <c:v>666.53</c:v>
                </c:pt>
                <c:pt idx="341">
                  <c:v>666.5</c:v>
                </c:pt>
                <c:pt idx="342">
                  <c:v>666.49</c:v>
                </c:pt>
                <c:pt idx="343">
                  <c:v>666.5</c:v>
                </c:pt>
                <c:pt idx="344">
                  <c:v>666.5</c:v>
                </c:pt>
                <c:pt idx="345">
                  <c:v>666.51</c:v>
                </c:pt>
                <c:pt idx="346">
                  <c:v>666.51</c:v>
                </c:pt>
                <c:pt idx="347">
                  <c:v>666.5</c:v>
                </c:pt>
                <c:pt idx="348">
                  <c:v>666.5</c:v>
                </c:pt>
                <c:pt idx="349">
                  <c:v>666.51</c:v>
                </c:pt>
                <c:pt idx="350">
                  <c:v>666.53</c:v>
                </c:pt>
                <c:pt idx="351">
                  <c:v>666.53</c:v>
                </c:pt>
                <c:pt idx="352">
                  <c:v>666.52</c:v>
                </c:pt>
                <c:pt idx="353">
                  <c:v>666.51</c:v>
                </c:pt>
                <c:pt idx="354">
                  <c:v>666.51</c:v>
                </c:pt>
                <c:pt idx="355">
                  <c:v>666.52</c:v>
                </c:pt>
                <c:pt idx="356">
                  <c:v>666.51</c:v>
                </c:pt>
                <c:pt idx="357">
                  <c:v>666.51</c:v>
                </c:pt>
                <c:pt idx="358">
                  <c:v>666.51</c:v>
                </c:pt>
                <c:pt idx="359">
                  <c:v>666.5</c:v>
                </c:pt>
                <c:pt idx="360">
                  <c:v>666.47</c:v>
                </c:pt>
                <c:pt idx="361">
                  <c:v>666.48</c:v>
                </c:pt>
                <c:pt idx="362">
                  <c:v>666.48</c:v>
                </c:pt>
                <c:pt idx="363">
                  <c:v>666.47</c:v>
                </c:pt>
                <c:pt idx="364">
                  <c:v>666.48</c:v>
                </c:pt>
                <c:pt idx="365">
                  <c:v>666.51</c:v>
                </c:pt>
                <c:pt idx="366">
                  <c:v>666.49</c:v>
                </c:pt>
                <c:pt idx="367">
                  <c:v>666.41</c:v>
                </c:pt>
                <c:pt idx="368">
                  <c:v>666.38</c:v>
                </c:pt>
                <c:pt idx="369">
                  <c:v>666.38</c:v>
                </c:pt>
                <c:pt idx="370">
                  <c:v>666.42</c:v>
                </c:pt>
                <c:pt idx="371">
                  <c:v>666.42</c:v>
                </c:pt>
                <c:pt idx="372">
                  <c:v>666.39</c:v>
                </c:pt>
                <c:pt idx="373">
                  <c:v>666.35</c:v>
                </c:pt>
                <c:pt idx="374">
                  <c:v>666.33</c:v>
                </c:pt>
                <c:pt idx="375">
                  <c:v>666.31</c:v>
                </c:pt>
                <c:pt idx="376">
                  <c:v>666.3</c:v>
                </c:pt>
                <c:pt idx="377">
                  <c:v>666.3</c:v>
                </c:pt>
                <c:pt idx="378">
                  <c:v>666.29</c:v>
                </c:pt>
                <c:pt idx="379">
                  <c:v>666.27</c:v>
                </c:pt>
                <c:pt idx="380">
                  <c:v>666.22</c:v>
                </c:pt>
                <c:pt idx="381">
                  <c:v>665.99</c:v>
                </c:pt>
                <c:pt idx="382">
                  <c:v>665.09</c:v>
                </c:pt>
                <c:pt idx="383">
                  <c:v>665.02</c:v>
                </c:pt>
                <c:pt idx="384">
                  <c:v>664.95</c:v>
                </c:pt>
                <c:pt idx="385">
                  <c:v>664.87</c:v>
                </c:pt>
                <c:pt idx="386">
                  <c:v>664.82</c:v>
                </c:pt>
                <c:pt idx="387">
                  <c:v>664.76</c:v>
                </c:pt>
                <c:pt idx="388">
                  <c:v>663.12</c:v>
                </c:pt>
                <c:pt idx="389">
                  <c:v>662.96</c:v>
                </c:pt>
                <c:pt idx="390">
                  <c:v>662.83</c:v>
                </c:pt>
                <c:pt idx="391">
                  <c:v>662.74</c:v>
                </c:pt>
                <c:pt idx="392">
                  <c:v>662.67</c:v>
                </c:pt>
                <c:pt idx="393">
                  <c:v>662.61</c:v>
                </c:pt>
                <c:pt idx="394">
                  <c:v>662.48</c:v>
                </c:pt>
                <c:pt idx="395">
                  <c:v>662.44</c:v>
                </c:pt>
                <c:pt idx="396">
                  <c:v>662.36</c:v>
                </c:pt>
                <c:pt idx="397">
                  <c:v>662.33</c:v>
                </c:pt>
                <c:pt idx="398">
                  <c:v>662.32</c:v>
                </c:pt>
                <c:pt idx="399">
                  <c:v>662.27</c:v>
                </c:pt>
                <c:pt idx="400">
                  <c:v>662.21</c:v>
                </c:pt>
                <c:pt idx="401">
                  <c:v>662.14</c:v>
                </c:pt>
                <c:pt idx="402">
                  <c:v>662.09</c:v>
                </c:pt>
                <c:pt idx="403">
                  <c:v>662.09</c:v>
                </c:pt>
                <c:pt idx="404">
                  <c:v>662.06</c:v>
                </c:pt>
                <c:pt idx="405">
                  <c:v>662</c:v>
                </c:pt>
                <c:pt idx="406">
                  <c:v>661.9</c:v>
                </c:pt>
                <c:pt idx="407">
                  <c:v>661.88</c:v>
                </c:pt>
                <c:pt idx="408">
                  <c:v>661.53</c:v>
                </c:pt>
                <c:pt idx="409">
                  <c:v>661.33</c:v>
                </c:pt>
                <c:pt idx="410">
                  <c:v>661.24</c:v>
                </c:pt>
                <c:pt idx="411">
                  <c:v>661.22</c:v>
                </c:pt>
                <c:pt idx="412">
                  <c:v>661.21</c:v>
                </c:pt>
                <c:pt idx="413">
                  <c:v>661.2</c:v>
                </c:pt>
                <c:pt idx="414">
                  <c:v>661.19</c:v>
                </c:pt>
                <c:pt idx="415">
                  <c:v>661.18</c:v>
                </c:pt>
                <c:pt idx="416">
                  <c:v>661.17</c:v>
                </c:pt>
                <c:pt idx="417">
                  <c:v>661.25</c:v>
                </c:pt>
                <c:pt idx="418">
                  <c:v>661.34</c:v>
                </c:pt>
                <c:pt idx="419">
                  <c:v>661.39</c:v>
                </c:pt>
                <c:pt idx="420">
                  <c:v>661.36</c:v>
                </c:pt>
                <c:pt idx="421">
                  <c:v>661.33</c:v>
                </c:pt>
                <c:pt idx="422">
                  <c:v>661.33</c:v>
                </c:pt>
                <c:pt idx="423">
                  <c:v>661.32</c:v>
                </c:pt>
                <c:pt idx="424">
                  <c:v>661.27</c:v>
                </c:pt>
                <c:pt idx="425">
                  <c:v>661.26</c:v>
                </c:pt>
                <c:pt idx="426">
                  <c:v>661.24</c:v>
                </c:pt>
                <c:pt idx="427">
                  <c:v>669.71</c:v>
                </c:pt>
                <c:pt idx="428">
                  <c:v>672.53</c:v>
                </c:pt>
                <c:pt idx="429">
                  <c:v>672.44</c:v>
                </c:pt>
                <c:pt idx="430">
                  <c:v>672.34</c:v>
                </c:pt>
                <c:pt idx="431">
                  <c:v>672.26</c:v>
                </c:pt>
                <c:pt idx="432">
                  <c:v>672.2</c:v>
                </c:pt>
                <c:pt idx="433">
                  <c:v>672.18</c:v>
                </c:pt>
                <c:pt idx="434">
                  <c:v>672.3</c:v>
                </c:pt>
                <c:pt idx="435">
                  <c:v>672.29</c:v>
                </c:pt>
                <c:pt idx="436">
                  <c:v>672.23</c:v>
                </c:pt>
                <c:pt idx="437">
                  <c:v>672.15</c:v>
                </c:pt>
                <c:pt idx="438">
                  <c:v>672.07</c:v>
                </c:pt>
                <c:pt idx="439">
                  <c:v>671.98</c:v>
                </c:pt>
                <c:pt idx="440">
                  <c:v>671.88</c:v>
                </c:pt>
                <c:pt idx="441">
                  <c:v>671.81</c:v>
                </c:pt>
                <c:pt idx="442">
                  <c:v>671.75</c:v>
                </c:pt>
                <c:pt idx="443">
                  <c:v>671.69</c:v>
                </c:pt>
                <c:pt idx="444">
                  <c:v>671.61</c:v>
                </c:pt>
                <c:pt idx="445">
                  <c:v>671.52</c:v>
                </c:pt>
                <c:pt idx="446">
                  <c:v>671.46</c:v>
                </c:pt>
                <c:pt idx="447">
                  <c:v>671.4</c:v>
                </c:pt>
                <c:pt idx="448">
                  <c:v>671.34</c:v>
                </c:pt>
                <c:pt idx="449">
                  <c:v>671.29</c:v>
                </c:pt>
                <c:pt idx="450">
                  <c:v>671.27</c:v>
                </c:pt>
                <c:pt idx="451">
                  <c:v>671.21</c:v>
                </c:pt>
                <c:pt idx="452">
                  <c:v>671.15</c:v>
                </c:pt>
                <c:pt idx="453">
                  <c:v>671.09</c:v>
                </c:pt>
                <c:pt idx="454">
                  <c:v>671.04</c:v>
                </c:pt>
                <c:pt idx="455">
                  <c:v>670</c:v>
                </c:pt>
                <c:pt idx="456">
                  <c:v>669.93</c:v>
                </c:pt>
                <c:pt idx="457">
                  <c:v>669.87</c:v>
                </c:pt>
                <c:pt idx="458">
                  <c:v>669.82</c:v>
                </c:pt>
                <c:pt idx="459">
                  <c:v>669.74</c:v>
                </c:pt>
                <c:pt idx="460">
                  <c:v>669.67</c:v>
                </c:pt>
                <c:pt idx="461">
                  <c:v>669.61</c:v>
                </c:pt>
                <c:pt idx="462">
                  <c:v>669.56</c:v>
                </c:pt>
                <c:pt idx="463">
                  <c:v>669.53</c:v>
                </c:pt>
                <c:pt idx="464">
                  <c:v>669.48</c:v>
                </c:pt>
                <c:pt idx="465">
                  <c:v>669.41</c:v>
                </c:pt>
                <c:pt idx="466">
                  <c:v>669.35</c:v>
                </c:pt>
                <c:pt idx="467">
                  <c:v>669.32</c:v>
                </c:pt>
                <c:pt idx="468">
                  <c:v>669.28</c:v>
                </c:pt>
                <c:pt idx="469">
                  <c:v>669.22</c:v>
                </c:pt>
                <c:pt idx="470">
                  <c:v>669.16</c:v>
                </c:pt>
                <c:pt idx="471">
                  <c:v>669.11</c:v>
                </c:pt>
                <c:pt idx="472">
                  <c:v>669.06</c:v>
                </c:pt>
                <c:pt idx="473">
                  <c:v>669</c:v>
                </c:pt>
                <c:pt idx="474">
                  <c:v>668.94</c:v>
                </c:pt>
                <c:pt idx="475">
                  <c:v>668.88</c:v>
                </c:pt>
                <c:pt idx="476">
                  <c:v>668.82</c:v>
                </c:pt>
                <c:pt idx="477">
                  <c:v>668.77</c:v>
                </c:pt>
                <c:pt idx="478">
                  <c:v>668.67</c:v>
                </c:pt>
                <c:pt idx="479">
                  <c:v>668.57</c:v>
                </c:pt>
                <c:pt idx="480">
                  <c:v>668.51</c:v>
                </c:pt>
                <c:pt idx="481">
                  <c:v>668.46</c:v>
                </c:pt>
                <c:pt idx="482">
                  <c:v>668.4</c:v>
                </c:pt>
                <c:pt idx="483">
                  <c:v>668.35</c:v>
                </c:pt>
                <c:pt idx="484">
                  <c:v>668.3</c:v>
                </c:pt>
                <c:pt idx="485">
                  <c:v>668.24</c:v>
                </c:pt>
                <c:pt idx="486">
                  <c:v>668.16</c:v>
                </c:pt>
                <c:pt idx="487">
                  <c:v>667.74</c:v>
                </c:pt>
                <c:pt idx="488">
                  <c:v>666.93</c:v>
                </c:pt>
                <c:pt idx="489">
                  <c:v>666.81</c:v>
                </c:pt>
                <c:pt idx="490">
                  <c:v>666.64</c:v>
                </c:pt>
                <c:pt idx="491">
                  <c:v>666.39</c:v>
                </c:pt>
                <c:pt idx="492">
                  <c:v>666.06</c:v>
                </c:pt>
                <c:pt idx="493">
                  <c:v>665.88</c:v>
                </c:pt>
                <c:pt idx="494">
                  <c:v>665.69</c:v>
                </c:pt>
                <c:pt idx="495">
                  <c:v>665.56</c:v>
                </c:pt>
                <c:pt idx="496">
                  <c:v>665.48</c:v>
                </c:pt>
                <c:pt idx="497">
                  <c:v>665.37</c:v>
                </c:pt>
                <c:pt idx="498">
                  <c:v>665.24</c:v>
                </c:pt>
                <c:pt idx="499">
                  <c:v>665.14</c:v>
                </c:pt>
                <c:pt idx="500">
                  <c:v>665.04</c:v>
                </c:pt>
                <c:pt idx="501">
                  <c:v>664.89</c:v>
                </c:pt>
                <c:pt idx="502">
                  <c:v>664.71</c:v>
                </c:pt>
                <c:pt idx="503">
                  <c:v>664.56</c:v>
                </c:pt>
                <c:pt idx="504">
                  <c:v>664.42</c:v>
                </c:pt>
                <c:pt idx="505">
                  <c:v>664.32</c:v>
                </c:pt>
                <c:pt idx="506">
                  <c:v>664.22</c:v>
                </c:pt>
                <c:pt idx="507">
                  <c:v>664.14</c:v>
                </c:pt>
                <c:pt idx="508">
                  <c:v>664.06</c:v>
                </c:pt>
                <c:pt idx="509">
                  <c:v>663.93</c:v>
                </c:pt>
                <c:pt idx="510">
                  <c:v>663.84</c:v>
                </c:pt>
                <c:pt idx="511">
                  <c:v>663.78</c:v>
                </c:pt>
                <c:pt idx="512">
                  <c:v>663.71</c:v>
                </c:pt>
                <c:pt idx="513">
                  <c:v>663.59</c:v>
                </c:pt>
                <c:pt idx="514">
                  <c:v>663.48</c:v>
                </c:pt>
                <c:pt idx="515">
                  <c:v>663.42</c:v>
                </c:pt>
                <c:pt idx="516">
                  <c:v>663.31</c:v>
                </c:pt>
                <c:pt idx="517">
                  <c:v>663.18</c:v>
                </c:pt>
                <c:pt idx="518">
                  <c:v>662.75</c:v>
                </c:pt>
                <c:pt idx="519">
                  <c:v>662.51</c:v>
                </c:pt>
                <c:pt idx="520">
                  <c:v>662.45</c:v>
                </c:pt>
                <c:pt idx="521">
                  <c:v>662.4</c:v>
                </c:pt>
                <c:pt idx="522">
                  <c:v>662.36</c:v>
                </c:pt>
                <c:pt idx="523">
                  <c:v>662.32</c:v>
                </c:pt>
                <c:pt idx="524">
                  <c:v>662.26</c:v>
                </c:pt>
                <c:pt idx="525">
                  <c:v>662.21</c:v>
                </c:pt>
                <c:pt idx="526">
                  <c:v>662.11</c:v>
                </c:pt>
                <c:pt idx="527">
                  <c:v>662.02</c:v>
                </c:pt>
                <c:pt idx="528">
                  <c:v>661.96</c:v>
                </c:pt>
                <c:pt idx="529">
                  <c:v>661.9</c:v>
                </c:pt>
                <c:pt idx="530">
                  <c:v>661.83</c:v>
                </c:pt>
                <c:pt idx="531">
                  <c:v>671.9</c:v>
                </c:pt>
                <c:pt idx="532">
                  <c:v>673.23</c:v>
                </c:pt>
                <c:pt idx="533">
                  <c:v>673.19</c:v>
                </c:pt>
                <c:pt idx="534">
                  <c:v>673.14</c:v>
                </c:pt>
                <c:pt idx="535">
                  <c:v>673.09</c:v>
                </c:pt>
                <c:pt idx="536">
                  <c:v>673.03</c:v>
                </c:pt>
                <c:pt idx="537">
                  <c:v>672.99</c:v>
                </c:pt>
                <c:pt idx="538">
                  <c:v>672.95</c:v>
                </c:pt>
                <c:pt idx="539">
                  <c:v>672.89</c:v>
                </c:pt>
                <c:pt idx="540">
                  <c:v>672.86</c:v>
                </c:pt>
                <c:pt idx="541">
                  <c:v>672.82</c:v>
                </c:pt>
                <c:pt idx="542">
                  <c:v>672.78</c:v>
                </c:pt>
                <c:pt idx="543">
                  <c:v>672.73</c:v>
                </c:pt>
                <c:pt idx="544">
                  <c:v>672.69</c:v>
                </c:pt>
                <c:pt idx="545">
                  <c:v>672.67</c:v>
                </c:pt>
                <c:pt idx="546">
                  <c:v>672.64</c:v>
                </c:pt>
                <c:pt idx="547">
                  <c:v>672.59</c:v>
                </c:pt>
                <c:pt idx="548">
                  <c:v>672.55</c:v>
                </c:pt>
                <c:pt idx="549">
                  <c:v>672.52</c:v>
                </c:pt>
                <c:pt idx="550">
                  <c:v>672.47</c:v>
                </c:pt>
                <c:pt idx="551">
                  <c:v>672.44</c:v>
                </c:pt>
                <c:pt idx="552">
                  <c:v>672.39</c:v>
                </c:pt>
                <c:pt idx="553">
                  <c:v>672.35</c:v>
                </c:pt>
                <c:pt idx="554">
                  <c:v>672.31</c:v>
                </c:pt>
                <c:pt idx="555">
                  <c:v>672.29</c:v>
                </c:pt>
                <c:pt idx="556">
                  <c:v>672.26</c:v>
                </c:pt>
                <c:pt idx="557">
                  <c:v>672.22</c:v>
                </c:pt>
                <c:pt idx="558">
                  <c:v>672.2</c:v>
                </c:pt>
                <c:pt idx="559">
                  <c:v>672.15</c:v>
                </c:pt>
                <c:pt idx="560">
                  <c:v>672.12</c:v>
                </c:pt>
                <c:pt idx="561">
                  <c:v>672.1</c:v>
                </c:pt>
                <c:pt idx="562">
                  <c:v>672.05</c:v>
                </c:pt>
                <c:pt idx="563">
                  <c:v>672.02</c:v>
                </c:pt>
                <c:pt idx="564">
                  <c:v>671.98</c:v>
                </c:pt>
                <c:pt idx="565">
                  <c:v>671.96</c:v>
                </c:pt>
                <c:pt idx="566">
                  <c:v>671.93</c:v>
                </c:pt>
                <c:pt idx="567">
                  <c:v>671.87</c:v>
                </c:pt>
                <c:pt idx="568">
                  <c:v>671.82</c:v>
                </c:pt>
                <c:pt idx="569">
                  <c:v>671.79</c:v>
                </c:pt>
                <c:pt idx="570">
                  <c:v>671.77</c:v>
                </c:pt>
                <c:pt idx="571">
                  <c:v>671.74</c:v>
                </c:pt>
                <c:pt idx="572">
                  <c:v>671.71</c:v>
                </c:pt>
                <c:pt idx="573">
                  <c:v>671.68</c:v>
                </c:pt>
                <c:pt idx="574">
                  <c:v>671.67</c:v>
                </c:pt>
                <c:pt idx="575">
                  <c:v>671.64</c:v>
                </c:pt>
                <c:pt idx="576">
                  <c:v>671.59</c:v>
                </c:pt>
                <c:pt idx="577">
                  <c:v>671.56</c:v>
                </c:pt>
                <c:pt idx="578">
                  <c:v>671.53</c:v>
                </c:pt>
                <c:pt idx="579">
                  <c:v>671.5</c:v>
                </c:pt>
                <c:pt idx="580">
                  <c:v>671.46</c:v>
                </c:pt>
                <c:pt idx="581">
                  <c:v>671.42</c:v>
                </c:pt>
                <c:pt idx="582">
                  <c:v>671.4</c:v>
                </c:pt>
                <c:pt idx="583">
                  <c:v>671.38</c:v>
                </c:pt>
                <c:pt idx="584">
                  <c:v>671.34</c:v>
                </c:pt>
                <c:pt idx="585">
                  <c:v>671.3</c:v>
                </c:pt>
                <c:pt idx="586">
                  <c:v>671.28</c:v>
                </c:pt>
                <c:pt idx="587">
                  <c:v>671.25</c:v>
                </c:pt>
                <c:pt idx="588">
                  <c:v>671.22</c:v>
                </c:pt>
                <c:pt idx="589">
                  <c:v>671.18</c:v>
                </c:pt>
                <c:pt idx="590">
                  <c:v>671.15</c:v>
                </c:pt>
                <c:pt idx="591">
                  <c:v>671.12</c:v>
                </c:pt>
                <c:pt idx="592">
                  <c:v>671.1</c:v>
                </c:pt>
                <c:pt idx="593">
                  <c:v>667.86</c:v>
                </c:pt>
                <c:pt idx="594">
                  <c:v>667.74</c:v>
                </c:pt>
                <c:pt idx="595">
                  <c:v>667.61</c:v>
                </c:pt>
                <c:pt idx="596">
                  <c:v>667.37</c:v>
                </c:pt>
                <c:pt idx="597">
                  <c:v>667.13</c:v>
                </c:pt>
                <c:pt idx="598">
                  <c:v>667</c:v>
                </c:pt>
                <c:pt idx="599">
                  <c:v>666.91</c:v>
                </c:pt>
                <c:pt idx="600">
                  <c:v>666.81</c:v>
                </c:pt>
                <c:pt idx="601">
                  <c:v>666.65</c:v>
                </c:pt>
                <c:pt idx="602">
                  <c:v>666.55</c:v>
                </c:pt>
                <c:pt idx="603">
                  <c:v>666.45</c:v>
                </c:pt>
                <c:pt idx="604">
                  <c:v>666.3</c:v>
                </c:pt>
                <c:pt idx="605">
                  <c:v>666.23</c:v>
                </c:pt>
                <c:pt idx="606">
                  <c:v>666.07</c:v>
                </c:pt>
                <c:pt idx="607">
                  <c:v>665.58</c:v>
                </c:pt>
                <c:pt idx="608">
                  <c:v>665.43</c:v>
                </c:pt>
                <c:pt idx="609">
                  <c:v>665.32</c:v>
                </c:pt>
                <c:pt idx="610">
                  <c:v>665.23</c:v>
                </c:pt>
                <c:pt idx="611">
                  <c:v>665.09</c:v>
                </c:pt>
                <c:pt idx="612">
                  <c:v>664.91</c:v>
                </c:pt>
                <c:pt idx="613">
                  <c:v>675.08</c:v>
                </c:pt>
                <c:pt idx="614">
                  <c:v>676.08</c:v>
                </c:pt>
                <c:pt idx="615">
                  <c:v>676.04</c:v>
                </c:pt>
                <c:pt idx="616">
                  <c:v>676.01</c:v>
                </c:pt>
                <c:pt idx="617">
                  <c:v>675.98</c:v>
                </c:pt>
                <c:pt idx="618">
                  <c:v>675.95</c:v>
                </c:pt>
                <c:pt idx="619">
                  <c:v>675.91</c:v>
                </c:pt>
                <c:pt idx="620">
                  <c:v>675.89</c:v>
                </c:pt>
                <c:pt idx="621">
                  <c:v>675.92</c:v>
                </c:pt>
                <c:pt idx="622">
                  <c:v>675.92</c:v>
                </c:pt>
                <c:pt idx="623">
                  <c:v>675.91</c:v>
                </c:pt>
                <c:pt idx="624">
                  <c:v>675.86</c:v>
                </c:pt>
                <c:pt idx="625">
                  <c:v>675.82</c:v>
                </c:pt>
                <c:pt idx="626">
                  <c:v>675.77</c:v>
                </c:pt>
                <c:pt idx="627">
                  <c:v>675.7</c:v>
                </c:pt>
                <c:pt idx="628">
                  <c:v>675.51</c:v>
                </c:pt>
                <c:pt idx="629">
                  <c:v>674.2</c:v>
                </c:pt>
                <c:pt idx="630">
                  <c:v>673.12</c:v>
                </c:pt>
                <c:pt idx="631">
                  <c:v>672.82</c:v>
                </c:pt>
                <c:pt idx="632">
                  <c:v>671.73</c:v>
                </c:pt>
              </c:numCache>
            </c:numRef>
          </c:yVal>
          <c:smooth val="0"/>
        </c:ser>
        <c:axId val="7159785"/>
        <c:axId val="19257492"/>
      </c:scatterChart>
      <c:valAx>
        <c:axId val="7159785"/>
        <c:scaling>
          <c:orientation val="minMax"/>
          <c:min val="36069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57492"/>
        <c:crossesAt val="0"/>
        <c:crossBetween val="midCat"/>
        <c:majorUnit val="365.25"/>
        <c:minorUnit val="365.25"/>
      </c:valAx>
      <c:valAx>
        <c:axId val="19257492"/>
        <c:scaling>
          <c:orientation val="minMax"/>
          <c:min val="6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9785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417-4-0037 (P-3 SONDEO TRAZA TUNEL DEL AVE (92 metros N))</a:t>
            </a:r>
          </a:p>
        </c:rich>
      </c:tx>
      <c:layout>
        <c:manualLayout>
          <c:xMode val="edge"/>
          <c:yMode val="edge"/>
          <c:x val="0.16664506372866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7-4-003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7-4-0037'!$AA$3:$AA$14</c:f>
              <c:numCache>
                <c:formatCode>General</c:formatCode>
                <c:ptCount val="12"/>
                <c:pt idx="0">
                  <c:v>676.08</c:v>
                </c:pt>
                <c:pt idx="1">
                  <c:v>696.62</c:v>
                </c:pt>
                <c:pt idx="2">
                  <c:v>696.62</c:v>
                </c:pt>
                <c:pt idx="3">
                  <c:v>696.62</c:v>
                </c:pt>
                <c:pt idx="4">
                  <c:v>696.62</c:v>
                </c:pt>
                <c:pt idx="5">
                  <c:v>696.62</c:v>
                </c:pt>
                <c:pt idx="6">
                  <c:v>671.29</c:v>
                </c:pt>
                <c:pt idx="7">
                  <c:v>670</c:v>
                </c:pt>
                <c:pt idx="8">
                  <c:v>668.16</c:v>
                </c:pt>
                <c:pt idx="9">
                  <c:v>673.23</c:v>
                </c:pt>
                <c:pt idx="10">
                  <c:v>672.59</c:v>
                </c:pt>
                <c:pt idx="11">
                  <c:v>671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7-4-003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7-4-0037'!$AB$3:$AB$14</c:f>
              <c:numCache>
                <c:formatCode>General</c:formatCode>
                <c:ptCount val="12"/>
                <c:pt idx="0">
                  <c:v>664.91</c:v>
                </c:pt>
                <c:pt idx="1">
                  <c:v>666.34</c:v>
                </c:pt>
                <c:pt idx="2">
                  <c:v>666.22</c:v>
                </c:pt>
                <c:pt idx="3">
                  <c:v>663.12</c:v>
                </c:pt>
                <c:pt idx="4">
                  <c:v>661.17</c:v>
                </c:pt>
                <c:pt idx="5">
                  <c:v>661.24</c:v>
                </c:pt>
                <c:pt idx="6">
                  <c:v>666.19</c:v>
                </c:pt>
                <c:pt idx="7">
                  <c:v>666.41</c:v>
                </c:pt>
                <c:pt idx="8">
                  <c:v>663.42</c:v>
                </c:pt>
                <c:pt idx="9">
                  <c:v>661.83</c:v>
                </c:pt>
                <c:pt idx="10">
                  <c:v>666.39</c:v>
                </c:pt>
                <c:pt idx="11">
                  <c:v>666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7-4-003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7-4-0037'!$AC$3:$AC$14</c:f>
              <c:numCache>
                <c:formatCode>General</c:formatCode>
                <c:ptCount val="12"/>
                <c:pt idx="0">
                  <c:v>667.093898305085</c:v>
                </c:pt>
                <c:pt idx="1">
                  <c:v>678.095208333333</c:v>
                </c:pt>
                <c:pt idx="2">
                  <c:v>675.850099009902</c:v>
                </c:pt>
                <c:pt idx="3">
                  <c:v>676.120103092784</c:v>
                </c:pt>
                <c:pt idx="4">
                  <c:v>674.379111111112</c:v>
                </c:pt>
                <c:pt idx="5">
                  <c:v>676.824897959184</c:v>
                </c:pt>
                <c:pt idx="6">
                  <c:v>667.357209302326</c:v>
                </c:pt>
                <c:pt idx="7">
                  <c:v>668.153396226415</c:v>
                </c:pt>
                <c:pt idx="8">
                  <c:v>665.48375</c:v>
                </c:pt>
                <c:pt idx="9">
                  <c:v>667.531794871795</c:v>
                </c:pt>
                <c:pt idx="10">
                  <c:v>669.350491803278</c:v>
                </c:pt>
                <c:pt idx="11">
                  <c:v>668.3779487179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7-4-003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7-4-0037'!$AE$3:$AE$14</c:f>
              <c:numCache>
                <c:formatCode>General</c:formatCode>
                <c:ptCount val="12"/>
                <c:pt idx="0">
                  <c:v>666.512258064516</c:v>
                </c:pt>
                <c:pt idx="1">
                  <c:v>666.514545454546</c:v>
                </c:pt>
                <c:pt idx="2">
                  <c:v>666.388095238095</c:v>
                </c:pt>
                <c:pt idx="3">
                  <c:v>664.8275</c:v>
                </c:pt>
                <c:pt idx="4">
                  <c:v>661.962068965517</c:v>
                </c:pt>
                <c:pt idx="5">
                  <c:v>668.805806451613</c:v>
                </c:pt>
                <c:pt idx="6">
                  <c:v>671.175</c:v>
                </c:pt>
                <c:pt idx="7">
                  <c:v>669.13</c:v>
                </c:pt>
                <c:pt idx="8">
                  <c:v>665.106666666666</c:v>
                </c:pt>
                <c:pt idx="9">
                  <c:v>667.779677419355</c:v>
                </c:pt>
                <c:pt idx="10">
                  <c:v>672.056129032258</c:v>
                </c:pt>
                <c:pt idx="11">
                  <c:v>671.308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03019"/>
        <c:axId val="11025226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7-4-003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7-4-0037'!$AD$3:$AD$14</c:f>
              <c:numCache>
                <c:formatCode>General</c:formatCode>
                <c:ptCount val="12"/>
                <c:pt idx="0">
                  <c:v>59</c:v>
                </c:pt>
                <c:pt idx="1">
                  <c:v>48</c:v>
                </c:pt>
                <c:pt idx="2">
                  <c:v>101</c:v>
                </c:pt>
                <c:pt idx="3">
                  <c:v>97</c:v>
                </c:pt>
                <c:pt idx="4">
                  <c:v>90</c:v>
                </c:pt>
                <c:pt idx="5">
                  <c:v>98</c:v>
                </c:pt>
                <c:pt idx="6">
                  <c:v>43</c:v>
                </c:pt>
                <c:pt idx="7">
                  <c:v>53</c:v>
                </c:pt>
                <c:pt idx="8">
                  <c:v>40</c:v>
                </c:pt>
                <c:pt idx="9">
                  <c:v>39</c:v>
                </c:pt>
                <c:pt idx="10">
                  <c:v>61</c:v>
                </c:pt>
                <c:pt idx="11">
                  <c:v>39</c:v>
                </c:pt>
              </c:numCache>
            </c:numRef>
          </c:val>
        </c:ser>
        <c:gapWidth val="150"/>
        <c:overlap val="0"/>
        <c:axId val="81356827"/>
        <c:axId val="71152577"/>
      </c:barChart>
      <c:catAx>
        <c:axId val="686030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25226"/>
        <c:crossesAt val="0"/>
        <c:auto val="1"/>
        <c:lblAlgn val="ctr"/>
        <c:lblOffset val="100"/>
        <c:noMultiLvlLbl val="0"/>
      </c:catAx>
      <c:valAx>
        <c:axId val="11025226"/>
        <c:scaling>
          <c:orientation val="minMax"/>
          <c:min val="6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03019"/>
        <c:crossesAt val="1"/>
        <c:crossBetween val="midCat"/>
      </c:valAx>
      <c:catAx>
        <c:axId val="813568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152577"/>
        <c:auto val="1"/>
        <c:lblAlgn val="ctr"/>
        <c:lblOffset val="100"/>
        <c:noMultiLvlLbl val="0"/>
      </c:catAx>
      <c:valAx>
        <c:axId val="7115257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56827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417-4-0037 (P-3 SONDEO TRAZA TUNEL DEL AVE (92 metros N))</a:t>
            </a:r>
          </a:p>
        </c:rich>
      </c:tx>
      <c:layout>
        <c:manualLayout>
          <c:xMode val="edge"/>
          <c:yMode val="edge"/>
          <c:x val="0.16664506372866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7-4-003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7-4-0037'!$AG$3:$AG$14</c:f>
              <c:numCache>
                <c:formatCode>General</c:formatCode>
                <c:ptCount val="12"/>
                <c:pt idx="0">
                  <c:v>0.366834403595041</c:v>
                </c:pt>
                <c:pt idx="1">
                  <c:v>0.00742417529303086</c:v>
                </c:pt>
                <c:pt idx="2">
                  <c:v>0.00872759656585112</c:v>
                </c:pt>
                <c:pt idx="3">
                  <c:v>0.0656725561256404</c:v>
                </c:pt>
                <c:pt idx="4">
                  <c:v>0.029981917740503</c:v>
                </c:pt>
                <c:pt idx="5">
                  <c:v>0.242728777288986</c:v>
                </c:pt>
                <c:pt idx="6">
                  <c:v>0.985379338891858</c:v>
                </c:pt>
                <c:pt idx="7">
                  <c:v>0.764432410340258</c:v>
                </c:pt>
                <c:pt idx="8">
                  <c:v>0.408641227538836</c:v>
                </c:pt>
                <c:pt idx="9">
                  <c:v>0.521750932265754</c:v>
                </c:pt>
                <c:pt idx="10">
                  <c:v>0.917599997388157</c:v>
                </c:pt>
                <c:pt idx="11">
                  <c:v>0.9648905881396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7-4-003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7-4-0037'!$AH$3:$AH$14</c:f>
              <c:numCache>
                <c:formatCode>General</c:formatCode>
                <c:ptCount val="12"/>
                <c:pt idx="0">
                  <c:v>0.237029863100613</c:v>
                </c:pt>
                <c:pt idx="1">
                  <c:v>0.237131351972732</c:v>
                </c:pt>
                <c:pt idx="2">
                  <c:v>0.231520900898993</c:v>
                </c:pt>
                <c:pt idx="3">
                  <c:v>0.162279080085776</c:v>
                </c:pt>
                <c:pt idx="4">
                  <c:v>0.0351431915484886</c:v>
                </c:pt>
                <c:pt idx="5">
                  <c:v>0.338791974485512</c:v>
                </c:pt>
                <c:pt idx="6">
                  <c:v>0.443910374916798</c:v>
                </c:pt>
                <c:pt idx="7">
                  <c:v>0.35317607039857</c:v>
                </c:pt>
                <c:pt idx="8">
                  <c:v>0.174665384899782</c:v>
                </c:pt>
                <c:pt idx="9">
                  <c:v>0.293263806227369</c:v>
                </c:pt>
                <c:pt idx="10">
                  <c:v>0.483005059480491</c:v>
                </c:pt>
                <c:pt idx="11">
                  <c:v>0.449841011609837</c:v>
                </c:pt>
              </c:numCache>
            </c:numRef>
          </c:val>
        </c:ser>
        <c:gapWidth val="150"/>
        <c:overlap val="0"/>
        <c:axId val="35393455"/>
        <c:axId val="23244733"/>
      </c:barChart>
      <c:catAx>
        <c:axId val="35393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44733"/>
        <c:crossesAt val="0"/>
        <c:auto val="1"/>
        <c:lblAlgn val="ctr"/>
        <c:lblOffset val="100"/>
        <c:noMultiLvlLbl val="0"/>
      </c:catAx>
      <c:valAx>
        <c:axId val="2324473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9345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5700978109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00357087409"/>
          <c:y val="0.16015162283819"/>
          <c:w val="0.906613879832324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7-4-003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7-4-003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7-4-003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7-4-003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7-4-003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7-4-003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889223"/>
        <c:axId val="98352748"/>
      </c:lineChart>
      <c:dateAx>
        <c:axId val="5688922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274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835274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046887129328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922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132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2209280" y="199800"/>
        <a:ext cx="463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455" colorId="64" zoomScale="100" zoomScaleNormal="100" zoomScalePageLayoutView="100" workbookViewId="0">
      <selection pane="topLeft" activeCell="H642" activeCellId="0" sqref="H6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55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64.42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770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96.62</v>
      </c>
      <c r="AB2" s="0" t="n">
        <f aca="false">MIN(AB3:AB14)</f>
        <v>661.17</v>
      </c>
      <c r="AC2" s="0" t="n">
        <v>672.439166666667</v>
      </c>
      <c r="AD2" s="0" t="n">
        <f aca="false">SUM(AD3:AD14)</f>
        <v>768</v>
      </c>
      <c r="AJ2" s="6"/>
      <c r="AK2" s="6"/>
      <c r="AL2" s="6"/>
    </row>
    <row r="3" customFormat="false" ht="12.75" hidden="false" customHeight="false" outlineLevel="0" collapsed="false">
      <c r="A3" s="4" t="n">
        <v>36130</v>
      </c>
      <c r="B3" s="5" t="n">
        <v>667.02</v>
      </c>
      <c r="C3" s="5" t="n">
        <v>751.2</v>
      </c>
      <c r="D3" s="5" t="s">
        <v>28</v>
      </c>
      <c r="E3" s="5" t="s">
        <v>29</v>
      </c>
      <c r="F3" s="0" t="s">
        <v>30</v>
      </c>
      <c r="G3" s="0" t="n">
        <v>84.18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667.02</v>
      </c>
      <c r="Q3" s="0" t="n">
        <f aca="false">IF(ISNA(P3),IF(ISNA(R3),IF(ISNA(S3),"",S3),R3),P3)</f>
        <v>667.02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676.08</v>
      </c>
      <c r="AB3" s="0" t="n">
        <v>664.91</v>
      </c>
      <c r="AC3" s="0" t="n">
        <v>667.093898305085</v>
      </c>
      <c r="AD3" s="0" t="n">
        <v>59</v>
      </c>
      <c r="AE3" s="0" t="n">
        <v>666.512258064516</v>
      </c>
      <c r="AF3" s="0" t="n">
        <v>31</v>
      </c>
      <c r="AG3" s="0" t="n">
        <f aca="false">IF(AE3&gt;=AC3,0.5*(1+((AE3-AC3)/(AA3-AC3))),(AE3-AB3)/(2*(AC3-AB3)))</f>
        <v>0.366834403595041</v>
      </c>
      <c r="AH3" s="0" t="n">
        <f aca="false">IF(AE3&gt;=$AC$2,0.5*(1+((AE3-$AC$2)/($AA$2-$AC$2))),(AE3-$AB$2)/(2*($AC$2-$AB$2)))</f>
        <v>0.237029863100613</v>
      </c>
      <c r="AJ3" s="6"/>
      <c r="AK3" s="6"/>
      <c r="AL3" s="6"/>
    </row>
    <row r="4" customFormat="false" ht="12.75" hidden="false" customHeight="false" outlineLevel="0" collapsed="false">
      <c r="A4" s="4" t="n">
        <v>36139</v>
      </c>
      <c r="B4" s="5" t="n">
        <v>666.81</v>
      </c>
      <c r="C4" s="5" t="n">
        <v>751.2</v>
      </c>
      <c r="D4" s="5" t="s">
        <v>28</v>
      </c>
      <c r="E4" s="5" t="s">
        <v>29</v>
      </c>
      <c r="F4" s="0" t="s">
        <v>30</v>
      </c>
      <c r="G4" s="0" t="n">
        <v>84.39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666.81</v>
      </c>
      <c r="Q4" s="0" t="n">
        <f aca="false">IF(ISNA(P4),IF(ISNA(R4),IF(ISNA(S4),"",S4),R4),P4)</f>
        <v>666.81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696.62</v>
      </c>
      <c r="AB4" s="0" t="n">
        <v>666.34</v>
      </c>
      <c r="AC4" s="0" t="n">
        <v>678.095208333333</v>
      </c>
      <c r="AD4" s="0" t="n">
        <v>48</v>
      </c>
      <c r="AE4" s="0" t="n">
        <v>666.514545454546</v>
      </c>
      <c r="AF4" s="0" t="n">
        <v>11</v>
      </c>
      <c r="AG4" s="0" t="n">
        <f aca="false">IF(AE4&gt;=AC4,0.5*(1+((AE4-AC4)/(AA4-AC4))),(AE4-AB4)/(2*(AC4-AB4)))</f>
        <v>0.00742417529303086</v>
      </c>
      <c r="AH4" s="0" t="n">
        <f aca="false">IF(AE4&gt;=$AC$2,0.5*(1+((AE4-$AC$2)/($AA$2-$AC$2))),(AE4-$AB$2)/(2*($AC$2-$AB$2)))</f>
        <v>0.237131351972732</v>
      </c>
      <c r="AJ4" s="6"/>
      <c r="AK4" s="6"/>
      <c r="AL4" s="6"/>
    </row>
    <row r="5" customFormat="false" ht="12.75" hidden="false" customHeight="false" outlineLevel="0" collapsed="false">
      <c r="A5" s="4" t="n">
        <v>36145</v>
      </c>
      <c r="B5" s="5" t="n">
        <v>666.81</v>
      </c>
      <c r="C5" s="5" t="n">
        <v>751.2</v>
      </c>
      <c r="D5" s="5" t="s">
        <v>28</v>
      </c>
      <c r="E5" s="5" t="s">
        <v>29</v>
      </c>
      <c r="F5" s="0" t="s">
        <v>30</v>
      </c>
      <c r="G5" s="0" t="n">
        <v>84.39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666.81</v>
      </c>
      <c r="Q5" s="0" t="n">
        <f aca="false">IF(ISNA(P5),IF(ISNA(R5),IF(ISNA(S5),"",S5),R5),P5)</f>
        <v>666.81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696.62</v>
      </c>
      <c r="AB5" s="0" t="n">
        <v>666.22</v>
      </c>
      <c r="AC5" s="0" t="n">
        <v>675.850099009902</v>
      </c>
      <c r="AD5" s="0" t="n">
        <v>101</v>
      </c>
      <c r="AE5" s="0" t="n">
        <v>666.388095238095</v>
      </c>
      <c r="AF5" s="0" t="n">
        <v>21</v>
      </c>
      <c r="AG5" s="0" t="n">
        <f aca="false">IF(AE5&gt;=AC5,0.5*(1+((AE5-AC5)/(AA5-AC5))),(AE5-AB5)/(2*(AC5-AB5)))</f>
        <v>0.00872759656585112</v>
      </c>
      <c r="AH5" s="0" t="n">
        <f aca="false">IF(AE5&gt;=$AC$2,0.5*(1+((AE5-$AC$2)/($AA$2-$AC$2))),(AE5-$AB$2)/(2*($AC$2-$AB$2)))</f>
        <v>0.231520900898993</v>
      </c>
      <c r="AJ5" s="6"/>
      <c r="AK5" s="6"/>
      <c r="AL5" s="6"/>
    </row>
    <row r="6" customFormat="false" ht="12.75" hidden="false" customHeight="false" outlineLevel="0" collapsed="false">
      <c r="A6" s="4" t="n">
        <v>39350</v>
      </c>
      <c r="B6" s="5" t="n">
        <v>666.52</v>
      </c>
      <c r="C6" s="5" t="n">
        <v>751.2</v>
      </c>
      <c r="D6" s="5" t="s">
        <v>28</v>
      </c>
      <c r="E6" s="5" t="s">
        <v>29</v>
      </c>
      <c r="F6" s="0" t="s">
        <v>30</v>
      </c>
      <c r="G6" s="0" t="n">
        <v>84.68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7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666.52</v>
      </c>
      <c r="Q6" s="0" t="n">
        <f aca="false">IF(ISNA(P6),IF(ISNA(R6),IF(ISNA(S6),"",S6),R6),P6)</f>
        <v>666.52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696.62</v>
      </c>
      <c r="AB6" s="0" t="n">
        <v>663.12</v>
      </c>
      <c r="AC6" s="0" t="n">
        <v>676.120103092784</v>
      </c>
      <c r="AD6" s="0" t="n">
        <v>97</v>
      </c>
      <c r="AE6" s="0" t="n">
        <v>664.8275</v>
      </c>
      <c r="AF6" s="0" t="n">
        <v>8</v>
      </c>
      <c r="AG6" s="0" t="n">
        <f aca="false">IF(AE6&gt;=AC6,0.5*(1+((AE6-AC6)/(AA6-AC6))),(AE6-AB6)/(2*(AC6-AB6)))</f>
        <v>0.0656725561256404</v>
      </c>
      <c r="AH6" s="0" t="n">
        <f aca="false">IF(AE6&gt;=$AC$2,0.5*(1+((AE6-$AC$2)/($AA$2-$AC$2))),(AE6-$AB$2)/(2*($AC$2-$AB$2)))</f>
        <v>0.162279080085776</v>
      </c>
      <c r="AJ6" s="6"/>
      <c r="AK6" s="6"/>
      <c r="AL6" s="6"/>
    </row>
    <row r="7" customFormat="false" ht="12.75" hidden="false" customHeight="false" outlineLevel="0" collapsed="false">
      <c r="A7" s="4" t="n">
        <v>39650.7569444444</v>
      </c>
      <c r="B7" s="5" t="n">
        <v>666.46</v>
      </c>
      <c r="C7" s="5" t="n">
        <v>751.2</v>
      </c>
      <c r="D7" s="5" t="s">
        <v>28</v>
      </c>
      <c r="E7" s="5" t="s">
        <v>29</v>
      </c>
      <c r="F7" s="0" t="s">
        <v>30</v>
      </c>
      <c r="G7" s="0" t="n">
        <v>84.74</v>
      </c>
      <c r="H7" s="0" t="n">
        <v>0</v>
      </c>
      <c r="K7" s="0" t="s">
        <v>31</v>
      </c>
      <c r="L7" s="0" t="s">
        <v>39</v>
      </c>
      <c r="M7" s="0" t="s">
        <v>40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666.46</v>
      </c>
      <c r="Q7" s="0" t="n">
        <f aca="false">IF(ISNA(P7),IF(ISNA(R7),IF(ISNA(S7),"",S7),R7),P7)</f>
        <v>666.46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1</v>
      </c>
      <c r="Z7" s="0" t="s">
        <v>42</v>
      </c>
      <c r="AA7" s="0" t="n">
        <v>696.62</v>
      </c>
      <c r="AB7" s="0" t="n">
        <v>661.17</v>
      </c>
      <c r="AC7" s="0" t="n">
        <v>674.379111111112</v>
      </c>
      <c r="AD7" s="0" t="n">
        <v>90</v>
      </c>
      <c r="AE7" s="0" t="n">
        <v>661.962068965517</v>
      </c>
      <c r="AF7" s="0" t="n">
        <v>29</v>
      </c>
      <c r="AG7" s="0" t="n">
        <f aca="false">IF(AE7&gt;=AC7,0.5*(1+((AE7-AC7)/(AA7-AC7))),(AE7-AB7)/(2*(AC7-AB7)))</f>
        <v>0.029981917740503</v>
      </c>
      <c r="AH7" s="0" t="n">
        <f aca="false">IF(AE7&gt;=$AC$2,0.5*(1+((AE7-$AC$2)/($AA$2-$AC$2))),(AE7-$AB$2)/(2*($AC$2-$AB$2)))</f>
        <v>0.0351431915484886</v>
      </c>
      <c r="AJ7" s="6"/>
      <c r="AK7" s="6"/>
      <c r="AL7" s="6"/>
    </row>
    <row r="8" customFormat="false" ht="12.75" hidden="false" customHeight="false" outlineLevel="0" collapsed="false">
      <c r="A8" s="4" t="n">
        <v>39685.75</v>
      </c>
      <c r="B8" s="5" t="n">
        <v>666.49</v>
      </c>
      <c r="C8" s="5" t="n">
        <v>751.2</v>
      </c>
      <c r="D8" s="5" t="s">
        <v>28</v>
      </c>
      <c r="E8" s="5" t="s">
        <v>29</v>
      </c>
      <c r="F8" s="0" t="s">
        <v>30</v>
      </c>
      <c r="G8" s="0" t="n">
        <v>84.71</v>
      </c>
      <c r="H8" s="0" t="n">
        <v>0</v>
      </c>
      <c r="K8" s="0" t="s">
        <v>31</v>
      </c>
      <c r="L8" s="0" t="s">
        <v>39</v>
      </c>
      <c r="M8" s="0" t="s">
        <v>40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666.49</v>
      </c>
      <c r="Q8" s="0" t="n">
        <f aca="false">IF(ISNA(P8),IF(ISNA(R8),IF(ISNA(S8),"",S8),R8),P8)</f>
        <v>666.49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3</v>
      </c>
      <c r="AA8" s="0" t="n">
        <v>696.62</v>
      </c>
      <c r="AB8" s="0" t="n">
        <v>661.24</v>
      </c>
      <c r="AC8" s="0" t="n">
        <v>676.824897959184</v>
      </c>
      <c r="AD8" s="0" t="n">
        <v>98</v>
      </c>
      <c r="AE8" s="0" t="n">
        <v>668.805806451613</v>
      </c>
      <c r="AF8" s="0" t="n">
        <v>31</v>
      </c>
      <c r="AG8" s="0" t="n">
        <f aca="false">IF(AE8&gt;=AC8,0.5*(1+((AE8-AC8)/(AA8-AC8))),(AE8-AB8)/(2*(AC8-AB8)))</f>
        <v>0.242728777288986</v>
      </c>
      <c r="AH8" s="0" t="n">
        <f aca="false">IF(AE8&gt;=$AC$2,0.5*(1+((AE8-$AC$2)/($AA$2-$AC$2))),(AE8-$AB$2)/(2*($AC$2-$AB$2)))</f>
        <v>0.338791974485512</v>
      </c>
      <c r="AJ8" s="6"/>
      <c r="AK8" s="6"/>
      <c r="AL8" s="6"/>
    </row>
    <row r="9" customFormat="false" ht="12.75" hidden="false" customHeight="false" outlineLevel="0" collapsed="false">
      <c r="A9" s="4" t="n">
        <v>39715.6493055556</v>
      </c>
      <c r="B9" s="5" t="n">
        <v>666.52</v>
      </c>
      <c r="C9" s="5" t="n">
        <v>751.2</v>
      </c>
      <c r="D9" s="5" t="s">
        <v>28</v>
      </c>
      <c r="E9" s="5" t="s">
        <v>29</v>
      </c>
      <c r="F9" s="0" t="s">
        <v>30</v>
      </c>
      <c r="G9" s="0" t="n">
        <v>84.68</v>
      </c>
      <c r="H9" s="0" t="n">
        <v>0</v>
      </c>
      <c r="K9" s="0" t="s">
        <v>31</v>
      </c>
      <c r="L9" s="0" t="s">
        <v>39</v>
      </c>
      <c r="M9" s="0" t="s">
        <v>40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666.52</v>
      </c>
      <c r="Q9" s="0" t="n">
        <f aca="false">IF(ISNA(P9),IF(ISNA(R9),IF(ISNA(S9),"",S9),R9),P9)</f>
        <v>666.52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4</v>
      </c>
      <c r="AA9" s="0" t="n">
        <v>671.29</v>
      </c>
      <c r="AB9" s="0" t="n">
        <v>666.19</v>
      </c>
      <c r="AC9" s="0" t="n">
        <v>667.357209302326</v>
      </c>
      <c r="AD9" s="0" t="n">
        <v>43</v>
      </c>
      <c r="AE9" s="0" t="n">
        <v>671.175</v>
      </c>
      <c r="AF9" s="0" t="n">
        <v>6</v>
      </c>
      <c r="AG9" s="0" t="n">
        <f aca="false">IF(AE9&gt;=AC9,0.5*(1+((AE9-AC9)/(AA9-AC9))),(AE9-AB9)/(2*(AC9-AB9)))</f>
        <v>0.985379338891858</v>
      </c>
      <c r="AH9" s="0" t="n">
        <f aca="false">IF(AE9&gt;=$AC$2,0.5*(1+((AE9-$AC$2)/($AA$2-$AC$2))),(AE9-$AB$2)/(2*($AC$2-$AB$2)))</f>
        <v>0.443910374916798</v>
      </c>
      <c r="AJ9" s="6"/>
      <c r="AK9" s="6"/>
      <c r="AL9" s="6"/>
    </row>
    <row r="10" customFormat="false" ht="12.75" hidden="false" customHeight="false" outlineLevel="0" collapsed="false">
      <c r="A10" s="4" t="n">
        <v>39748.7083333333</v>
      </c>
      <c r="B10" s="5" t="n">
        <v>666.56</v>
      </c>
      <c r="C10" s="5" t="n">
        <v>751.2</v>
      </c>
      <c r="D10" s="5" t="s">
        <v>28</v>
      </c>
      <c r="E10" s="5" t="s">
        <v>29</v>
      </c>
      <c r="F10" s="0" t="s">
        <v>30</v>
      </c>
      <c r="G10" s="0" t="n">
        <v>84.64</v>
      </c>
      <c r="H10" s="0" t="n">
        <v>0</v>
      </c>
      <c r="K10" s="0" t="s">
        <v>31</v>
      </c>
      <c r="L10" s="0" t="s">
        <v>39</v>
      </c>
      <c r="M10" s="0" t="s">
        <v>40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666.56</v>
      </c>
      <c r="Q10" s="0" t="n">
        <f aca="false">IF(ISNA(P10),IF(ISNA(R10),IF(ISNA(S10),"",S10),R10),P10)</f>
        <v>666.56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5</v>
      </c>
      <c r="AA10" s="0" t="n">
        <v>670</v>
      </c>
      <c r="AB10" s="0" t="n">
        <v>666.41</v>
      </c>
      <c r="AC10" s="0" t="n">
        <v>668.153396226415</v>
      </c>
      <c r="AD10" s="0" t="n">
        <v>53</v>
      </c>
      <c r="AE10" s="0" t="n">
        <v>669.13</v>
      </c>
      <c r="AF10" s="0" t="n">
        <v>31</v>
      </c>
      <c r="AG10" s="0" t="n">
        <f aca="false">IF(AE10&gt;=AC10,0.5*(1+((AE10-AC10)/(AA10-AC10))),(AE10-AB10)/(2*(AC10-AB10)))</f>
        <v>0.764432410340258</v>
      </c>
      <c r="AH10" s="0" t="n">
        <f aca="false">IF(AE10&gt;=$AC$2,0.5*(1+((AE10-$AC$2)/($AA$2-$AC$2))),(AE10-$AB$2)/(2*($AC$2-$AB$2)))</f>
        <v>0.35317607039857</v>
      </c>
      <c r="AJ10" s="6"/>
      <c r="AK10" s="6"/>
      <c r="AL10" s="6"/>
    </row>
    <row r="11" customFormat="false" ht="12.75" hidden="false" customHeight="false" outlineLevel="0" collapsed="false">
      <c r="A11" s="4" t="n">
        <v>39776.7118055556</v>
      </c>
      <c r="B11" s="5" t="n">
        <v>666.53</v>
      </c>
      <c r="C11" s="5" t="n">
        <v>751.2</v>
      </c>
      <c r="D11" s="5" t="s">
        <v>28</v>
      </c>
      <c r="E11" s="5" t="s">
        <v>29</v>
      </c>
      <c r="F11" s="0" t="s">
        <v>30</v>
      </c>
      <c r="G11" s="0" t="n">
        <v>84.67</v>
      </c>
      <c r="H11" s="0" t="n">
        <v>0</v>
      </c>
      <c r="K11" s="0" t="s">
        <v>31</v>
      </c>
      <c r="L11" s="0" t="s">
        <v>39</v>
      </c>
      <c r="M11" s="0" t="s">
        <v>40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666.53</v>
      </c>
      <c r="Q11" s="0" t="n">
        <f aca="false">IF(ISNA(P11),IF(ISNA(R11),IF(ISNA(S11),"",S11),R11),P11)</f>
        <v>666.53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6</v>
      </c>
      <c r="AA11" s="0" t="n">
        <v>668.16</v>
      </c>
      <c r="AB11" s="0" t="n">
        <v>663.42</v>
      </c>
      <c r="AC11" s="0" t="n">
        <v>665.48375</v>
      </c>
      <c r="AD11" s="0" t="n">
        <v>40</v>
      </c>
      <c r="AE11" s="0" t="n">
        <v>665.106666666666</v>
      </c>
      <c r="AF11" s="0" t="n">
        <v>30</v>
      </c>
      <c r="AG11" s="0" t="n">
        <f aca="false">IF(AE11&gt;=AC11,0.5*(1+((AE11-AC11)/(AA11-AC11))),(AE11-AB11)/(2*(AC11-AB11)))</f>
        <v>0.408641227538836</v>
      </c>
      <c r="AH11" s="0" t="n">
        <f aca="false">IF(AE11&gt;=$AC$2,0.5*(1+((AE11-$AC$2)/($AA$2-$AC$2))),(AE11-$AB$2)/(2*($AC$2-$AB$2)))</f>
        <v>0.174665384899782</v>
      </c>
      <c r="AJ11" s="6"/>
      <c r="AK11" s="6"/>
      <c r="AL11" s="6"/>
    </row>
    <row r="12" customFormat="false" ht="12.75" hidden="false" customHeight="false" outlineLevel="0" collapsed="false">
      <c r="A12" s="4" t="n">
        <v>39804.7013888889</v>
      </c>
      <c r="B12" s="5" t="n">
        <v>666.56</v>
      </c>
      <c r="C12" s="5" t="n">
        <v>751.2</v>
      </c>
      <c r="D12" s="5" t="s">
        <v>28</v>
      </c>
      <c r="E12" s="5" t="s">
        <v>29</v>
      </c>
      <c r="F12" s="0" t="s">
        <v>30</v>
      </c>
      <c r="G12" s="0" t="n">
        <v>84.64</v>
      </c>
      <c r="H12" s="0" t="n">
        <v>0</v>
      </c>
      <c r="K12" s="0" t="s">
        <v>31</v>
      </c>
      <c r="L12" s="0" t="s">
        <v>39</v>
      </c>
      <c r="M12" s="0" t="s">
        <v>40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666.56</v>
      </c>
      <c r="Q12" s="0" t="n">
        <f aca="false">IF(ISNA(P12),IF(ISNA(R12),IF(ISNA(S12),"",S12),R12),P12)</f>
        <v>666.56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7</v>
      </c>
      <c r="AA12" s="0" t="n">
        <v>673.23</v>
      </c>
      <c r="AB12" s="0" t="n">
        <v>661.83</v>
      </c>
      <c r="AC12" s="0" t="n">
        <v>667.531794871795</v>
      </c>
      <c r="AD12" s="0" t="n">
        <v>39</v>
      </c>
      <c r="AE12" s="0" t="n">
        <v>667.779677419355</v>
      </c>
      <c r="AF12" s="0" t="n">
        <v>31</v>
      </c>
      <c r="AG12" s="0" t="n">
        <f aca="false">IF(AE12&gt;=AC12,0.5*(1+((AE12-AC12)/(AA12-AC12))),(AE12-AB12)/(2*(AC12-AB12)))</f>
        <v>0.521750932265754</v>
      </c>
      <c r="AH12" s="0" t="n">
        <f aca="false">IF(AE12&gt;=$AC$2,0.5*(1+((AE12-$AC$2)/($AA$2-$AC$2))),(AE12-$AB$2)/(2*($AC$2-$AB$2)))</f>
        <v>0.293263806227369</v>
      </c>
      <c r="AJ12" s="6"/>
      <c r="AK12" s="6"/>
      <c r="AL12" s="6"/>
    </row>
    <row r="13" customFormat="false" ht="12.75" hidden="false" customHeight="false" outlineLevel="0" collapsed="false">
      <c r="A13" s="4" t="n">
        <v>39839.7083333333</v>
      </c>
      <c r="B13" s="5" t="n">
        <v>666.19</v>
      </c>
      <c r="C13" s="5" t="n">
        <v>751.2</v>
      </c>
      <c r="D13" s="5" t="s">
        <v>28</v>
      </c>
      <c r="E13" s="5" t="s">
        <v>29</v>
      </c>
      <c r="F13" s="0" t="s">
        <v>30</v>
      </c>
      <c r="G13" s="0" t="n">
        <v>85.01</v>
      </c>
      <c r="H13" s="0" t="n">
        <v>0</v>
      </c>
      <c r="K13" s="0" t="s">
        <v>31</v>
      </c>
      <c r="L13" s="0" t="s">
        <v>39</v>
      </c>
      <c r="M13" s="0" t="s">
        <v>40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666.19</v>
      </c>
      <c r="Q13" s="0" t="n">
        <f aca="false">IF(ISNA(P13),IF(ISNA(R13),IF(ISNA(S13),"",S13),R13),P13)</f>
        <v>666.19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8</v>
      </c>
      <c r="AA13" s="0" t="n">
        <v>672.59</v>
      </c>
      <c r="AB13" s="0" t="n">
        <v>666.39</v>
      </c>
      <c r="AC13" s="0" t="n">
        <v>669.350491803278</v>
      </c>
      <c r="AD13" s="0" t="n">
        <v>61</v>
      </c>
      <c r="AE13" s="0" t="n">
        <v>672.056129032258</v>
      </c>
      <c r="AF13" s="0" t="n">
        <v>31</v>
      </c>
      <c r="AG13" s="0" t="n">
        <f aca="false">IF(AE13&gt;=AC13,0.5*(1+((AE13-AC13)/(AA13-AC13))),(AE13-AB13)/(2*(AC13-AB13)))</f>
        <v>0.917599997388157</v>
      </c>
      <c r="AH13" s="0" t="n">
        <f aca="false">IF(AE13&gt;=$AC$2,0.5*(1+((AE13-$AC$2)/($AA$2-$AC$2))),(AE13-$AB$2)/(2*($AC$2-$AB$2)))</f>
        <v>0.483005059480491</v>
      </c>
      <c r="AJ13" s="6"/>
      <c r="AK13" s="6"/>
      <c r="AL13" s="6"/>
    </row>
    <row r="14" customFormat="false" ht="12.75" hidden="false" customHeight="false" outlineLevel="0" collapsed="false">
      <c r="A14" s="4" t="n">
        <v>39868.6701388889</v>
      </c>
      <c r="B14" s="5" t="n">
        <v>666.59</v>
      </c>
      <c r="C14" s="5" t="n">
        <v>751.2</v>
      </c>
      <c r="D14" s="5" t="s">
        <v>28</v>
      </c>
      <c r="E14" s="5" t="s">
        <v>29</v>
      </c>
      <c r="F14" s="0" t="s">
        <v>30</v>
      </c>
      <c r="G14" s="0" t="n">
        <v>84.61</v>
      </c>
      <c r="H14" s="0" t="n">
        <v>0</v>
      </c>
      <c r="K14" s="0" t="s">
        <v>31</v>
      </c>
      <c r="L14" s="0" t="s">
        <v>39</v>
      </c>
      <c r="M14" s="0" t="s">
        <v>40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666.59</v>
      </c>
      <c r="Q14" s="0" t="n">
        <f aca="false">IF(ISNA(P14),IF(ISNA(R14),IF(ISNA(S14),"",S14),R14),P14)</f>
        <v>666.59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9</v>
      </c>
      <c r="AA14" s="0" t="n">
        <v>671.53</v>
      </c>
      <c r="AB14" s="0" t="n">
        <v>666.17</v>
      </c>
      <c r="AC14" s="0" t="n">
        <v>668.377948717949</v>
      </c>
      <c r="AD14" s="0" t="n">
        <v>39</v>
      </c>
      <c r="AE14" s="0" t="n">
        <v>671.308666666667</v>
      </c>
      <c r="AF14" s="0" t="n">
        <v>15</v>
      </c>
      <c r="AG14" s="0" t="n">
        <f aca="false">IF(AE14&gt;=AC14,0.5*(1+((AE14-AC14)/(AA14-AC14))),(AE14-AB14)/(2*(AC14-AB14)))</f>
        <v>0.9648905881396</v>
      </c>
      <c r="AH14" s="0" t="n">
        <f aca="false">IF(AE14&gt;=$AC$2,0.5*(1+((AE14-$AC$2)/($AA$2-$AC$2))),(AE14-$AB$2)/(2*($AC$2-$AB$2)))</f>
        <v>0.449841011609837</v>
      </c>
      <c r="AJ14" s="6"/>
      <c r="AK14" s="6"/>
      <c r="AL14" s="6"/>
    </row>
    <row r="15" customFormat="false" ht="12.75" hidden="false" customHeight="false" outlineLevel="0" collapsed="false">
      <c r="A15" s="4" t="n">
        <v>39898.7291666667</v>
      </c>
      <c r="B15" s="5" t="n">
        <v>666.48</v>
      </c>
      <c r="C15" s="5" t="n">
        <v>751.2</v>
      </c>
      <c r="D15" s="5" t="s">
        <v>28</v>
      </c>
      <c r="E15" s="5" t="s">
        <v>29</v>
      </c>
      <c r="F15" s="0" t="s">
        <v>30</v>
      </c>
      <c r="G15" s="0" t="n">
        <v>84.72</v>
      </c>
      <c r="H15" s="0" t="n">
        <v>0</v>
      </c>
      <c r="K15" s="0" t="s">
        <v>31</v>
      </c>
      <c r="L15" s="0" t="s">
        <v>39</v>
      </c>
      <c r="M15" s="0" t="s">
        <v>40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666.48</v>
      </c>
      <c r="Q15" s="0" t="n">
        <f aca="false">IF(ISNA(P15),IF(ISNA(R15),IF(ISNA(S15),"",S15),R15),P15)</f>
        <v>666.48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930.7291666667</v>
      </c>
      <c r="B16" s="5" t="n">
        <v>666.46</v>
      </c>
      <c r="C16" s="5" t="n">
        <v>751.2</v>
      </c>
      <c r="D16" s="5" t="s">
        <v>28</v>
      </c>
      <c r="E16" s="5" t="s">
        <v>29</v>
      </c>
      <c r="F16" s="0" t="s">
        <v>30</v>
      </c>
      <c r="G16" s="0" t="n">
        <v>84.74</v>
      </c>
      <c r="H16" s="0" t="n">
        <v>0</v>
      </c>
      <c r="K16" s="0" t="s">
        <v>31</v>
      </c>
      <c r="L16" s="0" t="s">
        <v>39</v>
      </c>
      <c r="M16" s="0" t="s">
        <v>40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666.46</v>
      </c>
      <c r="Q16" s="0" t="n">
        <f aca="false">IF(ISNA(P16),IF(ISNA(R16),IF(ISNA(S16),"",S16),R16),P16)</f>
        <v>666.46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954.7326388889</v>
      </c>
      <c r="B17" s="5" t="n">
        <v>666.63</v>
      </c>
      <c r="C17" s="5" t="n">
        <v>751.2</v>
      </c>
      <c r="D17" s="5" t="s">
        <v>28</v>
      </c>
      <c r="E17" s="5" t="s">
        <v>29</v>
      </c>
      <c r="F17" s="0" t="s">
        <v>30</v>
      </c>
      <c r="G17" s="0" t="n">
        <v>84.57</v>
      </c>
      <c r="H17" s="0" t="n">
        <v>0</v>
      </c>
      <c r="K17" s="0" t="s">
        <v>31</v>
      </c>
      <c r="L17" s="0" t="s">
        <v>39</v>
      </c>
      <c r="M17" s="0" t="s">
        <v>40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666.63</v>
      </c>
      <c r="Q17" s="0" t="n">
        <f aca="false">IF(ISNA(P17),IF(ISNA(R17),IF(ISNA(S17),"",S17),R17),P17)</f>
        <v>666.63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989.7083333333</v>
      </c>
      <c r="B18" s="5" t="n">
        <v>666.59</v>
      </c>
      <c r="C18" s="5" t="n">
        <v>751.2</v>
      </c>
      <c r="D18" s="5" t="s">
        <v>28</v>
      </c>
      <c r="E18" s="5" t="s">
        <v>29</v>
      </c>
      <c r="F18" s="0" t="s">
        <v>30</v>
      </c>
      <c r="G18" s="0" t="n">
        <v>84.61</v>
      </c>
      <c r="H18" s="0" t="n">
        <v>0</v>
      </c>
      <c r="K18" s="0" t="s">
        <v>31</v>
      </c>
      <c r="L18" s="0" t="s">
        <v>39</v>
      </c>
      <c r="M18" s="0" t="s">
        <v>40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666.59</v>
      </c>
      <c r="Q18" s="0" t="n">
        <f aca="false">IF(ISNA(P18),IF(ISNA(R18),IF(ISNA(S18),"",S18),R18),P18)</f>
        <v>666.59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0014.7916666667</v>
      </c>
      <c r="B19" s="5" t="n">
        <v>666.52</v>
      </c>
      <c r="C19" s="5" t="n">
        <v>751.2</v>
      </c>
      <c r="D19" s="5" t="s">
        <v>28</v>
      </c>
      <c r="E19" s="5" t="s">
        <v>29</v>
      </c>
      <c r="F19" s="0" t="s">
        <v>30</v>
      </c>
      <c r="G19" s="0" t="n">
        <v>84.68</v>
      </c>
      <c r="H19" s="0" t="n">
        <v>0</v>
      </c>
      <c r="K19" s="0" t="s">
        <v>31</v>
      </c>
      <c r="L19" s="0" t="s">
        <v>39</v>
      </c>
      <c r="M19" s="0" t="s">
        <v>40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666.52</v>
      </c>
      <c r="Q19" s="0" t="n">
        <f aca="false">IF(ISNA(P19),IF(ISNA(R19),IF(ISNA(S19),"",S19),R19),P19)</f>
        <v>666.52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0051.65625</v>
      </c>
      <c r="B20" s="5" t="n">
        <v>666.39</v>
      </c>
      <c r="C20" s="5" t="n">
        <v>751.2</v>
      </c>
      <c r="D20" s="5" t="s">
        <v>28</v>
      </c>
      <c r="E20" s="5" t="s">
        <v>29</v>
      </c>
      <c r="F20" s="0" t="s">
        <v>30</v>
      </c>
      <c r="G20" s="0" t="n">
        <v>84.81</v>
      </c>
      <c r="H20" s="0" t="n">
        <v>0</v>
      </c>
      <c r="K20" s="0" t="s">
        <v>31</v>
      </c>
      <c r="L20" s="0" t="s">
        <v>39</v>
      </c>
      <c r="M20" s="0" t="s">
        <v>40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666.39</v>
      </c>
      <c r="Q20" s="0" t="n">
        <f aca="false">IF(ISNA(P20),IF(ISNA(R20),IF(ISNA(S20),"",S20),R20),P20)</f>
        <v>666.39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0073.6319444444</v>
      </c>
      <c r="B21" s="5" t="n">
        <v>666.17</v>
      </c>
      <c r="C21" s="5" t="n">
        <v>751.2</v>
      </c>
      <c r="D21" s="5" t="s">
        <v>28</v>
      </c>
      <c r="E21" s="5" t="s">
        <v>29</v>
      </c>
      <c r="F21" s="0" t="s">
        <v>30</v>
      </c>
      <c r="G21" s="0" t="n">
        <v>85.03</v>
      </c>
      <c r="H21" s="0" t="n">
        <v>0</v>
      </c>
      <c r="K21" s="0" t="s">
        <v>31</v>
      </c>
      <c r="L21" s="0" t="s">
        <v>39</v>
      </c>
      <c r="M21" s="0" t="s">
        <v>40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666.17</v>
      </c>
      <c r="Q21" s="0" t="n">
        <f aca="false">IF(ISNA(P21),IF(ISNA(R21),IF(ISNA(S21),"",S21),R21),P21)</f>
        <v>666.17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0106.7361111111</v>
      </c>
      <c r="B22" s="5" t="n">
        <v>665.49</v>
      </c>
      <c r="C22" s="5" t="n">
        <v>751.2</v>
      </c>
      <c r="D22" s="5" t="s">
        <v>28</v>
      </c>
      <c r="E22" s="5" t="s">
        <v>29</v>
      </c>
      <c r="F22" s="0" t="s">
        <v>30</v>
      </c>
      <c r="G22" s="0" t="n">
        <v>85.71</v>
      </c>
      <c r="H22" s="0" t="n">
        <v>0</v>
      </c>
      <c r="K22" s="0" t="s">
        <v>31</v>
      </c>
      <c r="L22" s="0" t="s">
        <v>39</v>
      </c>
      <c r="M22" s="0" t="s">
        <v>40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665.49</v>
      </c>
      <c r="Q22" s="0" t="n">
        <f aca="false">IF(ISNA(P22),IF(ISNA(R22),IF(ISNA(S22),"",S22),R22),P22)</f>
        <v>665.49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2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0140.6319444444</v>
      </c>
      <c r="B23" s="5" t="n">
        <v>666.55</v>
      </c>
      <c r="C23" s="5" t="n">
        <v>751.2</v>
      </c>
      <c r="D23" s="5" t="s">
        <v>28</v>
      </c>
      <c r="E23" s="5" t="s">
        <v>29</v>
      </c>
      <c r="F23" s="0" t="s">
        <v>30</v>
      </c>
      <c r="G23" s="0" t="n">
        <v>84.65</v>
      </c>
      <c r="H23" s="0" t="n">
        <v>0</v>
      </c>
      <c r="K23" s="0" t="s">
        <v>31</v>
      </c>
      <c r="L23" s="0" t="s">
        <v>39</v>
      </c>
      <c r="M23" s="0" t="s">
        <v>40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666.55</v>
      </c>
      <c r="Q23" s="0" t="n">
        <f aca="false">IF(ISNA(P23),IF(ISNA(R23),IF(ISNA(S23),"",S23),R23),P23)</f>
        <v>666.5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0</v>
      </c>
      <c r="Z23" s="0" t="s">
        <v>43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0175.7083333333</v>
      </c>
      <c r="B24" s="5" t="n">
        <v>666.53</v>
      </c>
      <c r="C24" s="5" t="n">
        <v>751.2</v>
      </c>
      <c r="D24" s="5" t="s">
        <v>28</v>
      </c>
      <c r="E24" s="5" t="s">
        <v>29</v>
      </c>
      <c r="F24" s="0" t="s">
        <v>30</v>
      </c>
      <c r="G24" s="0" t="n">
        <v>84.67</v>
      </c>
      <c r="H24" s="0" t="n">
        <v>0</v>
      </c>
      <c r="K24" s="0" t="s">
        <v>31</v>
      </c>
      <c r="L24" s="0" t="s">
        <v>39</v>
      </c>
      <c r="M24" s="0" t="s">
        <v>40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666.53</v>
      </c>
      <c r="Q24" s="0" t="n">
        <f aca="false">IF(ISNA(P24),IF(ISNA(R24),IF(ISNA(S24),"",S24),R24),P24)</f>
        <v>666.53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4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0193.6875</v>
      </c>
      <c r="B25" s="0" t="n">
        <v>666.68</v>
      </c>
      <c r="C25" s="0" t="n">
        <v>751.2</v>
      </c>
      <c r="D25" s="0" t="s">
        <v>28</v>
      </c>
      <c r="E25" s="0" t="s">
        <v>29</v>
      </c>
      <c r="F25" s="0" t="s">
        <v>30</v>
      </c>
      <c r="G25" s="0" t="n">
        <v>84.52</v>
      </c>
      <c r="H25" s="0" t="n">
        <v>0</v>
      </c>
      <c r="K25" s="0" t="s">
        <v>31</v>
      </c>
      <c r="L25" s="0" t="s">
        <v>39</v>
      </c>
      <c r="M25" s="0" t="s">
        <v>40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666.68</v>
      </c>
      <c r="Q25" s="0" t="n">
        <f aca="false">IF(ISNA(P25),IF(ISNA(R25),IF(ISNA(S25),"",S25),R25),P25)</f>
        <v>666.68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5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0228.6527777778</v>
      </c>
      <c r="B26" s="0" t="n">
        <v>666.67</v>
      </c>
      <c r="C26" s="0" t="n">
        <v>751.2</v>
      </c>
      <c r="D26" s="0" t="s">
        <v>28</v>
      </c>
      <c r="E26" s="0" t="s">
        <v>29</v>
      </c>
      <c r="F26" s="0" t="s">
        <v>30</v>
      </c>
      <c r="G26" s="0" t="n">
        <v>84.53</v>
      </c>
      <c r="H26" s="0" t="n">
        <v>0</v>
      </c>
      <c r="K26" s="0" t="s">
        <v>31</v>
      </c>
      <c r="L26" s="0" t="s">
        <v>39</v>
      </c>
      <c r="M26" s="0" t="s">
        <v>40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666.67</v>
      </c>
      <c r="Q26" s="0" t="n">
        <f aca="false">IF(ISNA(P26),IF(ISNA(R26),IF(ISNA(S26),"",S26),R26),P26)</f>
        <v>666.67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6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0260.5625</v>
      </c>
      <c r="B27" s="0" t="n">
        <v>666.71</v>
      </c>
      <c r="C27" s="0" t="n">
        <v>751.2</v>
      </c>
      <c r="D27" s="0" t="s">
        <v>28</v>
      </c>
      <c r="E27" s="0" t="s">
        <v>29</v>
      </c>
      <c r="F27" s="0" t="s">
        <v>30</v>
      </c>
      <c r="G27" s="0" t="n">
        <v>84.49</v>
      </c>
      <c r="H27" s="0" t="n">
        <v>0</v>
      </c>
      <c r="K27" s="0" t="s">
        <v>31</v>
      </c>
      <c r="L27" s="0" t="s">
        <v>39</v>
      </c>
      <c r="M27" s="0" t="s">
        <v>40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666.71</v>
      </c>
      <c r="Q27" s="0" t="n">
        <f aca="false">IF(ISNA(P27),IF(ISNA(R27),IF(ISNA(S27),"",S27),R27),P27)</f>
        <v>666.71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7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0282.6111111111</v>
      </c>
      <c r="B28" s="0" t="n">
        <v>666.61</v>
      </c>
      <c r="C28" s="0" t="n">
        <v>751.2</v>
      </c>
      <c r="D28" s="0" t="s">
        <v>28</v>
      </c>
      <c r="E28" s="0" t="s">
        <v>29</v>
      </c>
      <c r="F28" s="0" t="s">
        <v>30</v>
      </c>
      <c r="G28" s="0" t="n">
        <v>84.59</v>
      </c>
      <c r="H28" s="0" t="n">
        <v>0</v>
      </c>
      <c r="K28" s="0" t="s">
        <v>31</v>
      </c>
      <c r="L28" s="0" t="s">
        <v>39</v>
      </c>
      <c r="M28" s="0" t="s">
        <v>40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666.61</v>
      </c>
      <c r="Q28" s="0" t="n">
        <f aca="false">IF(ISNA(P28),IF(ISNA(R28),IF(ISNA(S28),"",S28),R28),P28)</f>
        <v>666.61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8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0309.5763888889</v>
      </c>
      <c r="B29" s="0" t="n">
        <v>666.77</v>
      </c>
      <c r="C29" s="0" t="n">
        <v>751.2</v>
      </c>
      <c r="D29" s="0" t="s">
        <v>28</v>
      </c>
      <c r="E29" s="0" t="s">
        <v>29</v>
      </c>
      <c r="F29" s="0" t="s">
        <v>30</v>
      </c>
      <c r="G29" s="0" t="n">
        <v>84.43</v>
      </c>
      <c r="H29" s="0" t="n">
        <v>0</v>
      </c>
      <c r="K29" s="0" t="s">
        <v>31</v>
      </c>
      <c r="L29" s="0" t="s">
        <v>39</v>
      </c>
      <c r="M29" s="0" t="s">
        <v>40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666.77</v>
      </c>
      <c r="Q29" s="0" t="n">
        <f aca="false">IF(ISNA(P29),IF(ISNA(R29),IF(ISNA(S29),"",S29),R29),P29)</f>
        <v>666.77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9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0358.625</v>
      </c>
      <c r="B30" s="0" t="n">
        <v>666.59</v>
      </c>
      <c r="C30" s="0" t="n">
        <v>751.2</v>
      </c>
      <c r="D30" s="0" t="s">
        <v>28</v>
      </c>
      <c r="E30" s="0" t="s">
        <v>29</v>
      </c>
      <c r="F30" s="0" t="s">
        <v>30</v>
      </c>
      <c r="G30" s="0" t="n">
        <v>84.61</v>
      </c>
      <c r="H30" s="0" t="n">
        <v>0</v>
      </c>
      <c r="K30" s="0" t="s">
        <v>31</v>
      </c>
      <c r="L30" s="0" t="s">
        <v>39</v>
      </c>
      <c r="M30" s="0" t="s">
        <v>40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666.59</v>
      </c>
      <c r="Q30" s="0" t="n">
        <f aca="false">IF(ISNA(P30),IF(ISNA(R30),IF(ISNA(S30),"",S30),R30),P30)</f>
        <v>666.59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372.5</v>
      </c>
      <c r="B31" s="0" t="n">
        <v>666.59</v>
      </c>
      <c r="C31" s="0" t="n">
        <v>751.2</v>
      </c>
      <c r="D31" s="0" t="s">
        <v>28</v>
      </c>
      <c r="E31" s="0" t="s">
        <v>29</v>
      </c>
      <c r="F31" s="0" t="s">
        <v>30</v>
      </c>
      <c r="G31" s="0" t="n">
        <v>84.61</v>
      </c>
      <c r="H31" s="0" t="n">
        <v>0</v>
      </c>
      <c r="K31" s="0" t="s">
        <v>31</v>
      </c>
      <c r="L31" s="0" t="s">
        <v>39</v>
      </c>
      <c r="M31" s="0" t="s">
        <v>40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666.59</v>
      </c>
      <c r="Q31" s="0" t="n">
        <f aca="false">IF(ISNA(P31),IF(ISNA(R31),IF(ISNA(S31),"",S31),R31),P31)</f>
        <v>666.5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396.5625</v>
      </c>
      <c r="B32" s="0" t="n">
        <v>666.54</v>
      </c>
      <c r="C32" s="0" t="n">
        <v>751.2</v>
      </c>
      <c r="D32" s="0" t="s">
        <v>28</v>
      </c>
      <c r="E32" s="0" t="s">
        <v>29</v>
      </c>
      <c r="F32" s="0" t="s">
        <v>30</v>
      </c>
      <c r="G32" s="0" t="n">
        <v>84.66</v>
      </c>
      <c r="H32" s="0" t="n">
        <v>0</v>
      </c>
      <c r="K32" s="0" t="s">
        <v>31</v>
      </c>
      <c r="L32" s="0" t="s">
        <v>39</v>
      </c>
      <c r="M32" s="0" t="s">
        <v>40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666.54</v>
      </c>
      <c r="Q32" s="0" t="n">
        <f aca="false">IF(ISNA(P32),IF(ISNA(R32),IF(ISNA(S32),"",S32),R32),P32)</f>
        <v>666.54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430.3979166667</v>
      </c>
      <c r="B33" s="0" t="n">
        <v>666.66</v>
      </c>
      <c r="C33" s="0" t="n">
        <v>751.2</v>
      </c>
      <c r="D33" s="0" t="s">
        <v>28</v>
      </c>
      <c r="E33" s="0" t="s">
        <v>29</v>
      </c>
      <c r="F33" s="0" t="s">
        <v>30</v>
      </c>
      <c r="G33" s="0" t="n">
        <v>84.54</v>
      </c>
      <c r="H33" s="0" t="n">
        <v>0</v>
      </c>
      <c r="K33" s="0" t="s">
        <v>31</v>
      </c>
      <c r="L33" s="0" t="s">
        <v>39</v>
      </c>
      <c r="M33" s="0" t="s">
        <v>40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666.66</v>
      </c>
      <c r="Q33" s="0" t="n">
        <f aca="false">IF(ISNA(P33),IF(ISNA(R33),IF(ISNA(S33),"",S33),R33),P33)</f>
        <v>666.66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465.5680555556</v>
      </c>
      <c r="B34" s="0" t="n">
        <v>666.65</v>
      </c>
      <c r="C34" s="0" t="n">
        <v>751.2</v>
      </c>
      <c r="D34" s="0" t="s">
        <v>28</v>
      </c>
      <c r="E34" s="0" t="s">
        <v>29</v>
      </c>
      <c r="F34" s="0" t="s">
        <v>30</v>
      </c>
      <c r="G34" s="0" t="n">
        <v>84.55</v>
      </c>
      <c r="H34" s="0" t="n">
        <v>0</v>
      </c>
      <c r="K34" s="0" t="s">
        <v>31</v>
      </c>
      <c r="L34" s="0" t="s">
        <v>39</v>
      </c>
      <c r="M34" s="0" t="s">
        <v>40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666.65</v>
      </c>
      <c r="Q34" s="0" t="n">
        <f aca="false">IF(ISNA(P34),IF(ISNA(R34),IF(ISNA(S34),"",S34),R34),P34)</f>
        <v>666.65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485.625</v>
      </c>
      <c r="B35" s="0" t="n">
        <v>666.64</v>
      </c>
      <c r="C35" s="0" t="n">
        <v>751.2</v>
      </c>
      <c r="D35" s="0" t="s">
        <v>28</v>
      </c>
      <c r="E35" s="0" t="s">
        <v>29</v>
      </c>
      <c r="F35" s="0" t="s">
        <v>30</v>
      </c>
      <c r="G35" s="0" t="n">
        <v>84.56</v>
      </c>
      <c r="H35" s="0" t="n">
        <v>0</v>
      </c>
      <c r="K35" s="0" t="s">
        <v>31</v>
      </c>
      <c r="L35" s="0" t="s">
        <v>39</v>
      </c>
      <c r="M35" s="0" t="s">
        <v>40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666.64</v>
      </c>
      <c r="Q35" s="0" t="n">
        <f aca="false">IF(ISNA(P35),IF(ISNA(R35),IF(ISNA(S35),"",S35),R35),P35)</f>
        <v>666.64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704.4895833333</v>
      </c>
      <c r="B36" s="0" t="n">
        <v>666.69</v>
      </c>
      <c r="C36" s="0" t="n">
        <v>751.2</v>
      </c>
      <c r="D36" s="0" t="s">
        <v>28</v>
      </c>
      <c r="E36" s="0" t="s">
        <v>29</v>
      </c>
      <c r="F36" s="0" t="s">
        <v>30</v>
      </c>
      <c r="G36" s="0" t="n">
        <v>84.51</v>
      </c>
      <c r="H36" s="0" t="n">
        <v>0</v>
      </c>
      <c r="K36" s="0" t="s">
        <v>31</v>
      </c>
      <c r="L36" s="0" t="s">
        <v>51</v>
      </c>
      <c r="M36" s="0" t="s">
        <v>40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666.69</v>
      </c>
      <c r="Q36" s="0" t="n">
        <f aca="false">IF(ISNA(P36),IF(ISNA(R36),IF(ISNA(S36),"",S36),R36),P36)</f>
        <v>666.69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743.4652777778</v>
      </c>
      <c r="B37" s="0" t="n">
        <v>666.61</v>
      </c>
      <c r="C37" s="0" t="n">
        <v>751.2</v>
      </c>
      <c r="D37" s="0" t="s">
        <v>28</v>
      </c>
      <c r="E37" s="0" t="s">
        <v>29</v>
      </c>
      <c r="F37" s="0" t="s">
        <v>30</v>
      </c>
      <c r="G37" s="0" t="n">
        <v>84.59</v>
      </c>
      <c r="H37" s="0" t="n">
        <v>0</v>
      </c>
      <c r="K37" s="0" t="s">
        <v>31</v>
      </c>
      <c r="L37" s="0" t="s">
        <v>51</v>
      </c>
      <c r="M37" s="0" t="s">
        <v>40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666.61</v>
      </c>
      <c r="Q37" s="0" t="n">
        <f aca="false">IF(ISNA(P37),IF(ISNA(R37),IF(ISNA(S37),"",S37),R37),P37)</f>
        <v>666.61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2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772.3888888889</v>
      </c>
      <c r="B38" s="0" t="n">
        <v>666.55</v>
      </c>
      <c r="C38" s="0" t="n">
        <v>751.2</v>
      </c>
      <c r="D38" s="0" t="s">
        <v>28</v>
      </c>
      <c r="E38" s="0" t="s">
        <v>29</v>
      </c>
      <c r="F38" s="0" t="s">
        <v>30</v>
      </c>
      <c r="G38" s="0" t="n">
        <v>84.65</v>
      </c>
      <c r="H38" s="0" t="n">
        <v>0</v>
      </c>
      <c r="K38" s="0" t="s">
        <v>31</v>
      </c>
      <c r="L38" s="0" t="s">
        <v>51</v>
      </c>
      <c r="M38" s="0" t="s">
        <v>40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666.55</v>
      </c>
      <c r="Q38" s="0" t="n">
        <f aca="false">IF(ISNA(P38),IF(ISNA(R38),IF(ISNA(S38),"",S38),R38),P38)</f>
        <v>666.55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3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807.5868055556</v>
      </c>
      <c r="B39" s="0" t="n">
        <v>666.59</v>
      </c>
      <c r="C39" s="0" t="n">
        <v>751.2</v>
      </c>
      <c r="D39" s="0" t="s">
        <v>28</v>
      </c>
      <c r="E39" s="0" t="s">
        <v>29</v>
      </c>
      <c r="F39" s="0" t="s">
        <v>30</v>
      </c>
      <c r="G39" s="0" t="n">
        <v>84.61</v>
      </c>
      <c r="H39" s="0" t="n">
        <v>0</v>
      </c>
      <c r="K39" s="0" t="s">
        <v>31</v>
      </c>
      <c r="L39" s="0" t="s">
        <v>51</v>
      </c>
      <c r="M39" s="0" t="s">
        <v>40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666.59</v>
      </c>
      <c r="Q39" s="0" t="n">
        <f aca="false">IF(ISNA(P39),IF(ISNA(R39),IF(ISNA(S39),"",S39),R39),P39)</f>
        <v>666.59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2</v>
      </c>
      <c r="Z39" s="0" t="s">
        <v>44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926.6006944444</v>
      </c>
      <c r="B40" s="0" t="n">
        <v>666.66</v>
      </c>
      <c r="C40" s="0" t="n">
        <v>751.2</v>
      </c>
      <c r="D40" s="0" t="s">
        <v>28</v>
      </c>
      <c r="E40" s="0" t="s">
        <v>29</v>
      </c>
      <c r="F40" s="0" t="s">
        <v>30</v>
      </c>
      <c r="G40" s="0" t="n">
        <v>84.54</v>
      </c>
      <c r="H40" s="0" t="n">
        <v>0</v>
      </c>
      <c r="K40" s="0" t="s">
        <v>31</v>
      </c>
      <c r="L40" s="0" t="s">
        <v>51</v>
      </c>
      <c r="M40" s="0" t="s">
        <v>40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666.66</v>
      </c>
      <c r="Q40" s="0" t="n">
        <f aca="false">IF(ISNA(P40),IF(ISNA(R40),IF(ISNA(S40),"",S40),R40),P40)</f>
        <v>666.66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5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963.4652777778</v>
      </c>
      <c r="B41" s="0" t="n">
        <v>666.55</v>
      </c>
      <c r="C41" s="0" t="n">
        <v>751.2</v>
      </c>
      <c r="D41" s="0" t="s">
        <v>28</v>
      </c>
      <c r="E41" s="0" t="s">
        <v>29</v>
      </c>
      <c r="F41" s="0" t="s">
        <v>30</v>
      </c>
      <c r="G41" s="0" t="n">
        <v>84.65</v>
      </c>
      <c r="H41" s="0" t="n">
        <v>0</v>
      </c>
      <c r="K41" s="0" t="s">
        <v>31</v>
      </c>
      <c r="L41" s="0" t="s">
        <v>51</v>
      </c>
      <c r="M41" s="0" t="s">
        <v>40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666.55</v>
      </c>
      <c r="Q41" s="0" t="n">
        <f aca="false">IF(ISNA(P41),IF(ISNA(R41),IF(ISNA(S41),"",S41),R41),P41)</f>
        <v>666.5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6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998.6006944444</v>
      </c>
      <c r="B42" s="0" t="n">
        <v>666.58</v>
      </c>
      <c r="C42" s="0" t="n">
        <v>751.2</v>
      </c>
      <c r="D42" s="0" t="s">
        <v>28</v>
      </c>
      <c r="E42" s="0" t="s">
        <v>29</v>
      </c>
      <c r="F42" s="0" t="s">
        <v>30</v>
      </c>
      <c r="G42" s="0" t="n">
        <v>84.62</v>
      </c>
      <c r="H42" s="0" t="n">
        <v>0</v>
      </c>
      <c r="K42" s="0" t="s">
        <v>31</v>
      </c>
      <c r="L42" s="0" t="s">
        <v>51</v>
      </c>
      <c r="M42" s="0" t="s">
        <v>40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666.58</v>
      </c>
      <c r="Q42" s="0" t="n">
        <f aca="false">IF(ISNA(P42),IF(ISNA(R42),IF(ISNA(S42),"",S42),R42),P42)</f>
        <v>666.58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7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1024.5902777778</v>
      </c>
      <c r="B43" s="0" t="n">
        <v>666.61</v>
      </c>
      <c r="C43" s="0" t="n">
        <v>751.2</v>
      </c>
      <c r="D43" s="0" t="s">
        <v>28</v>
      </c>
      <c r="E43" s="0" t="s">
        <v>29</v>
      </c>
      <c r="F43" s="0" t="s">
        <v>30</v>
      </c>
      <c r="G43" s="0" t="n">
        <v>84.59</v>
      </c>
      <c r="H43" s="0" t="n">
        <v>0</v>
      </c>
      <c r="K43" s="0" t="s">
        <v>31</v>
      </c>
      <c r="L43" s="0" t="s">
        <v>51</v>
      </c>
      <c r="M43" s="0" t="s">
        <v>40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666.61</v>
      </c>
      <c r="Q43" s="0" t="n">
        <f aca="false">IF(ISNA(P43),IF(ISNA(R43),IF(ISNA(S43),"",S43),R43),P43)</f>
        <v>666.61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8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056.40625</v>
      </c>
      <c r="B44" s="0" t="n">
        <v>666.41</v>
      </c>
      <c r="C44" s="0" t="n">
        <v>751.2</v>
      </c>
      <c r="D44" s="0" t="s">
        <v>28</v>
      </c>
      <c r="E44" s="0" t="s">
        <v>29</v>
      </c>
      <c r="F44" s="0" t="s">
        <v>30</v>
      </c>
      <c r="G44" s="0" t="n">
        <v>84.79</v>
      </c>
      <c r="H44" s="0" t="n">
        <v>0</v>
      </c>
      <c r="K44" s="0" t="s">
        <v>31</v>
      </c>
      <c r="L44" s="0" t="s">
        <v>51</v>
      </c>
      <c r="M44" s="0" t="s">
        <v>40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666.41</v>
      </c>
      <c r="Q44" s="0" t="n">
        <f aca="false">IF(ISNA(P44),IF(ISNA(R44),IF(ISNA(S44),"",S44),R44),P44)</f>
        <v>666.41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9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082.4583333333</v>
      </c>
      <c r="B45" s="0" t="n">
        <v>666.52</v>
      </c>
      <c r="C45" s="0" t="n">
        <v>751.2</v>
      </c>
      <c r="D45" s="0" t="s">
        <v>28</v>
      </c>
      <c r="E45" s="0" t="s">
        <v>29</v>
      </c>
      <c r="F45" s="0" t="s">
        <v>30</v>
      </c>
      <c r="G45" s="0" t="n">
        <v>84.68</v>
      </c>
      <c r="H45" s="0" t="n">
        <v>0</v>
      </c>
      <c r="K45" s="0" t="s">
        <v>31</v>
      </c>
      <c r="L45" s="0" t="s">
        <v>51</v>
      </c>
      <c r="M45" s="0" t="s">
        <v>40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666.52</v>
      </c>
      <c r="Q45" s="0" t="n">
        <f aca="false">IF(ISNA(P45),IF(ISNA(R45),IF(ISNA(S45),"",S45),R45),P45)</f>
        <v>666.52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1145.3506944444</v>
      </c>
      <c r="B46" s="0" t="n">
        <v>666.47</v>
      </c>
      <c r="C46" s="0" t="n">
        <v>751.2</v>
      </c>
      <c r="D46" s="0" t="s">
        <v>28</v>
      </c>
      <c r="E46" s="0" t="s">
        <v>29</v>
      </c>
      <c r="F46" s="0" t="s">
        <v>30</v>
      </c>
      <c r="G46" s="0" t="n">
        <v>84.73</v>
      </c>
      <c r="H46" s="0" t="n">
        <v>0</v>
      </c>
      <c r="K46" s="0" t="s">
        <v>31</v>
      </c>
      <c r="L46" s="0" t="s">
        <v>51</v>
      </c>
      <c r="M46" s="0" t="s">
        <v>40</v>
      </c>
      <c r="N46" s="0" t="s">
        <v>5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666.47</v>
      </c>
      <c r="Q46" s="0" t="n">
        <f aca="false">IF(ISNA(P46),IF(ISNA(R46),IF(ISNA(S46),"",S46),R46),P46)</f>
        <v>666.47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1170.5625</v>
      </c>
      <c r="B47" s="0" t="n">
        <v>666.26</v>
      </c>
      <c r="C47" s="0" t="n">
        <v>751.2</v>
      </c>
      <c r="D47" s="0" t="s">
        <v>28</v>
      </c>
      <c r="E47" s="0" t="s">
        <v>29</v>
      </c>
      <c r="F47" s="0" t="s">
        <v>30</v>
      </c>
      <c r="G47" s="0" t="n">
        <v>84.94</v>
      </c>
      <c r="H47" s="0" t="n">
        <v>0</v>
      </c>
      <c r="K47" s="0" t="s">
        <v>31</v>
      </c>
      <c r="L47" s="0" t="s">
        <v>51</v>
      </c>
      <c r="M47" s="0" t="s">
        <v>40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666.26</v>
      </c>
      <c r="Q47" s="0" t="n">
        <f aca="false">IF(ISNA(P47),IF(ISNA(R47),IF(ISNA(S47),"",S47),R47),P47)</f>
        <v>666.26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1200.5104166667</v>
      </c>
      <c r="B48" s="0" t="n">
        <v>666.51</v>
      </c>
      <c r="C48" s="0" t="n">
        <v>751.2</v>
      </c>
      <c r="D48" s="0" t="s">
        <v>28</v>
      </c>
      <c r="E48" s="0" t="s">
        <v>29</v>
      </c>
      <c r="F48" s="0" t="s">
        <v>30</v>
      </c>
      <c r="G48" s="0" t="n">
        <v>84.69</v>
      </c>
      <c r="H48" s="0" t="n">
        <v>0</v>
      </c>
      <c r="K48" s="0" t="s">
        <v>31</v>
      </c>
      <c r="L48" s="0" t="s">
        <v>51</v>
      </c>
      <c r="M48" s="0" t="s">
        <v>40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666.51</v>
      </c>
      <c r="Q48" s="0" t="n">
        <f aca="false">IF(ISNA(P48),IF(ISNA(R48),IF(ISNA(S48),"",S48),R48),P48)</f>
        <v>666.51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1225.5416666667</v>
      </c>
      <c r="B49" s="0" t="n">
        <v>666.34</v>
      </c>
      <c r="C49" s="0" t="n">
        <v>751.2</v>
      </c>
      <c r="D49" s="0" t="s">
        <v>28</v>
      </c>
      <c r="E49" s="0" t="s">
        <v>29</v>
      </c>
      <c r="F49" s="0" t="s">
        <v>30</v>
      </c>
      <c r="G49" s="0" t="n">
        <v>84.86</v>
      </c>
      <c r="H49" s="0" t="n">
        <v>0</v>
      </c>
      <c r="K49" s="0" t="s">
        <v>31</v>
      </c>
      <c r="L49" s="0" t="s">
        <v>51</v>
      </c>
      <c r="M49" s="0" t="s">
        <v>40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666.34</v>
      </c>
      <c r="Q49" s="0" t="n">
        <f aca="false">IF(ISNA(P49),IF(ISNA(R49),IF(ISNA(S49),"",S49),R49),P49)</f>
        <v>666.34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1292.4722222222</v>
      </c>
      <c r="B50" s="0" t="n">
        <v>666.55</v>
      </c>
      <c r="C50" s="0" t="n">
        <v>751.2</v>
      </c>
      <c r="D50" s="0" t="s">
        <v>28</v>
      </c>
      <c r="E50" s="0" t="s">
        <v>29</v>
      </c>
      <c r="F50" s="0" t="s">
        <v>30</v>
      </c>
      <c r="G50" s="0" t="n">
        <v>84.65</v>
      </c>
      <c r="H50" s="0" t="n">
        <v>0</v>
      </c>
      <c r="K50" s="0" t="s">
        <v>31</v>
      </c>
      <c r="L50" s="0" t="s">
        <v>51</v>
      </c>
      <c r="M50" s="0" t="s">
        <v>40</v>
      </c>
      <c r="N50" s="0" t="s">
        <v>54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666.55</v>
      </c>
      <c r="Q50" s="0" t="n">
        <f aca="false">IF(ISNA(P50),IF(ISNA(R50),IF(ISNA(S50),"",S50),R50),P50)</f>
        <v>666.55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1318.5138888889</v>
      </c>
      <c r="B51" s="0" t="n">
        <v>665.5</v>
      </c>
      <c r="C51" s="0" t="n">
        <v>751.2</v>
      </c>
      <c r="D51" s="0" t="s">
        <v>28</v>
      </c>
      <c r="E51" s="0" t="s">
        <v>29</v>
      </c>
      <c r="F51" s="0" t="s">
        <v>30</v>
      </c>
      <c r="G51" s="0" t="n">
        <v>85.7</v>
      </c>
      <c r="H51" s="0" t="n">
        <v>0</v>
      </c>
      <c r="K51" s="0" t="s">
        <v>31</v>
      </c>
      <c r="L51" s="0" t="s">
        <v>51</v>
      </c>
      <c r="M51" s="0" t="s">
        <v>40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665.5</v>
      </c>
      <c r="Q51" s="0" t="n">
        <f aca="false">IF(ISNA(P51),IF(ISNA(R51),IF(ISNA(S51),"",S51),R51),P51)</f>
        <v>665.5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1344.5520833333</v>
      </c>
      <c r="B52" s="0" t="n">
        <v>666.49</v>
      </c>
      <c r="C52" s="0" t="n">
        <v>751.2</v>
      </c>
      <c r="D52" s="0" t="s">
        <v>28</v>
      </c>
      <c r="E52" s="0" t="s">
        <v>29</v>
      </c>
      <c r="F52" s="0" t="s">
        <v>30</v>
      </c>
      <c r="G52" s="0" t="n">
        <v>84.71</v>
      </c>
      <c r="H52" s="0" t="n">
        <v>0</v>
      </c>
      <c r="K52" s="0" t="s">
        <v>31</v>
      </c>
      <c r="L52" s="0" t="s">
        <v>51</v>
      </c>
      <c r="M52" s="0" t="s">
        <v>40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666.49</v>
      </c>
      <c r="Q52" s="0" t="n">
        <f aca="false">IF(ISNA(P52),IF(ISNA(R52),IF(ISNA(S52),"",S52),R52),P52)</f>
        <v>666.49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2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1372.53125</v>
      </c>
      <c r="B53" s="0" t="n">
        <v>666.19</v>
      </c>
      <c r="C53" s="0" t="n">
        <v>751.2</v>
      </c>
      <c r="D53" s="0" t="s">
        <v>28</v>
      </c>
      <c r="E53" s="0" t="s">
        <v>29</v>
      </c>
      <c r="F53" s="0" t="s">
        <v>30</v>
      </c>
      <c r="G53" s="0" t="n">
        <v>85.01</v>
      </c>
      <c r="H53" s="0" t="n">
        <v>0</v>
      </c>
      <c r="K53" s="0" t="s">
        <v>31</v>
      </c>
      <c r="L53" s="0" t="s">
        <v>51</v>
      </c>
      <c r="M53" s="0" t="s">
        <v>40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666.19</v>
      </c>
      <c r="Q53" s="0" t="n">
        <f aca="false">IF(ISNA(P53),IF(ISNA(R53),IF(ISNA(S53),"",S53),R53),P53)</f>
        <v>666.19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3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1397.4340277778</v>
      </c>
      <c r="B54" s="0" t="n">
        <v>667.54</v>
      </c>
      <c r="C54" s="0" t="n">
        <v>751.2</v>
      </c>
      <c r="D54" s="0" t="s">
        <v>28</v>
      </c>
      <c r="E54" s="0" t="s">
        <v>29</v>
      </c>
      <c r="F54" s="0" t="s">
        <v>30</v>
      </c>
      <c r="G54" s="0" t="n">
        <v>83.66</v>
      </c>
      <c r="H54" s="0" t="n">
        <v>0</v>
      </c>
      <c r="K54" s="0" t="s">
        <v>31</v>
      </c>
      <c r="L54" s="0" t="s">
        <v>51</v>
      </c>
      <c r="M54" s="0" t="s">
        <v>40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667.54</v>
      </c>
      <c r="Q54" s="0" t="n">
        <f aca="false">IF(ISNA(P54),IF(ISNA(R54),IF(ISNA(S54),"",S54),R54),P54)</f>
        <v>667.54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5</v>
      </c>
      <c r="Z54" s="0" t="s">
        <v>44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1446.5694444444</v>
      </c>
      <c r="B55" s="0" t="n">
        <v>666.63</v>
      </c>
      <c r="C55" s="0" t="n">
        <v>751.2</v>
      </c>
      <c r="D55" s="0" t="s">
        <v>28</v>
      </c>
      <c r="E55" s="0" t="s">
        <v>29</v>
      </c>
      <c r="F55" s="0" t="s">
        <v>30</v>
      </c>
      <c r="G55" s="0" t="n">
        <v>84.57</v>
      </c>
      <c r="H55" s="0" t="n">
        <v>0</v>
      </c>
      <c r="K55" s="0" t="s">
        <v>31</v>
      </c>
      <c r="L55" s="0" t="s">
        <v>51</v>
      </c>
      <c r="M55" s="0" t="s">
        <v>40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666.63</v>
      </c>
      <c r="Q55" s="0" t="n">
        <f aca="false">IF(ISNA(P55),IF(ISNA(R55),IF(ISNA(S55),"",S55),R55),P55)</f>
        <v>666.63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5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472.5451388889</v>
      </c>
      <c r="B56" s="0" t="n">
        <v>666.58</v>
      </c>
      <c r="C56" s="0" t="n">
        <v>751.2</v>
      </c>
      <c r="D56" s="0" t="s">
        <v>28</v>
      </c>
      <c r="E56" s="0" t="s">
        <v>29</v>
      </c>
      <c r="F56" s="0" t="s">
        <v>30</v>
      </c>
      <c r="G56" s="0" t="n">
        <v>84.62</v>
      </c>
      <c r="H56" s="0" t="n">
        <v>0</v>
      </c>
      <c r="K56" s="0" t="s">
        <v>31</v>
      </c>
      <c r="L56" s="0" t="s">
        <v>51</v>
      </c>
      <c r="M56" s="0" t="s">
        <v>40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666.58</v>
      </c>
      <c r="Q56" s="0" t="n">
        <f aca="false">IF(ISNA(P56),IF(ISNA(R56),IF(ISNA(S56),"",S56),R56),P56)</f>
        <v>666.58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6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498.4722222222</v>
      </c>
      <c r="B57" s="0" t="n">
        <v>666.62</v>
      </c>
      <c r="C57" s="0" t="n">
        <v>751.2</v>
      </c>
      <c r="D57" s="0" t="s">
        <v>28</v>
      </c>
      <c r="E57" s="0" t="s">
        <v>29</v>
      </c>
      <c r="F57" s="0" t="s">
        <v>30</v>
      </c>
      <c r="G57" s="0" t="n">
        <v>84.58</v>
      </c>
      <c r="H57" s="0" t="n">
        <v>0</v>
      </c>
      <c r="K57" s="0" t="s">
        <v>31</v>
      </c>
      <c r="L57" s="0" t="s">
        <v>51</v>
      </c>
      <c r="M57" s="0" t="s">
        <v>40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666.62</v>
      </c>
      <c r="Q57" s="0" t="n">
        <f aca="false">IF(ISNA(P57),IF(ISNA(R57),IF(ISNA(S57),"",S57),R57),P57)</f>
        <v>666.62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7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527.5173611111</v>
      </c>
      <c r="B58" s="0" t="n">
        <v>666.63</v>
      </c>
      <c r="C58" s="0" t="n">
        <v>751.2</v>
      </c>
      <c r="D58" s="0" t="s">
        <v>28</v>
      </c>
      <c r="E58" s="0" t="s">
        <v>29</v>
      </c>
      <c r="F58" s="0" t="s">
        <v>30</v>
      </c>
      <c r="G58" s="0" t="n">
        <v>84.57</v>
      </c>
      <c r="H58" s="0" t="n">
        <v>0</v>
      </c>
      <c r="K58" s="0" t="s">
        <v>31</v>
      </c>
      <c r="L58" s="0" t="s">
        <v>51</v>
      </c>
      <c r="M58" s="0" t="s">
        <v>40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666.63</v>
      </c>
      <c r="Q58" s="0" t="n">
        <f aca="false">IF(ISNA(P58),IF(ISNA(R58),IF(ISNA(S58),"",S58),R58),P58)</f>
        <v>666.63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8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586.5208333333</v>
      </c>
      <c r="B59" s="0" t="n">
        <v>666.75</v>
      </c>
      <c r="C59" s="0" t="n">
        <v>751.2</v>
      </c>
      <c r="D59" s="0" t="s">
        <v>28</v>
      </c>
      <c r="E59" s="0" t="s">
        <v>29</v>
      </c>
      <c r="F59" s="0" t="s">
        <v>30</v>
      </c>
      <c r="G59" s="0" t="n">
        <v>84.45</v>
      </c>
      <c r="H59" s="0" t="n">
        <v>0</v>
      </c>
      <c r="K59" s="0" t="s">
        <v>31</v>
      </c>
      <c r="L59" s="0" t="s">
        <v>51</v>
      </c>
      <c r="M59" s="0" t="s">
        <v>40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666.75</v>
      </c>
      <c r="Q59" s="0" t="n">
        <f aca="false">IF(ISNA(P59),IF(ISNA(R59),IF(ISNA(S59),"",S59),R59),P59)</f>
        <v>666.75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9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649.5694444444</v>
      </c>
      <c r="B60" s="0" t="n">
        <v>666.61</v>
      </c>
      <c r="C60" s="0" t="n">
        <v>751.2</v>
      </c>
      <c r="D60" s="0" t="s">
        <v>28</v>
      </c>
      <c r="E60" s="0" t="s">
        <v>29</v>
      </c>
      <c r="F60" s="0" t="s">
        <v>30</v>
      </c>
      <c r="G60" s="0" t="n">
        <v>84.59</v>
      </c>
      <c r="H60" s="0" t="n">
        <v>0</v>
      </c>
      <c r="K60" s="0" t="s">
        <v>31</v>
      </c>
      <c r="L60" s="0" t="s">
        <v>51</v>
      </c>
      <c r="M60" s="0" t="s">
        <v>40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666.61</v>
      </c>
      <c r="Q60" s="0" t="n">
        <f aca="false">IF(ISNA(P60),IF(ISNA(R60),IF(ISNA(S60),"",S60),R60),P60)</f>
        <v>666.61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689.5451388889</v>
      </c>
      <c r="B61" s="0" t="n">
        <v>666.47</v>
      </c>
      <c r="C61" s="0" t="n">
        <v>751.2</v>
      </c>
      <c r="D61" s="0" t="s">
        <v>28</v>
      </c>
      <c r="E61" s="0" t="s">
        <v>29</v>
      </c>
      <c r="F61" s="0" t="s">
        <v>30</v>
      </c>
      <c r="G61" s="0" t="n">
        <v>84.73</v>
      </c>
      <c r="H61" s="0" t="n">
        <v>0</v>
      </c>
      <c r="K61" s="0" t="s">
        <v>31</v>
      </c>
      <c r="L61" s="0" t="s">
        <v>51</v>
      </c>
      <c r="M61" s="0" t="s">
        <v>40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666.47</v>
      </c>
      <c r="Q61" s="0" t="n">
        <f aca="false">IF(ISNA(P61),IF(ISNA(R61),IF(ISNA(S61),"",S61),R61),P61)</f>
        <v>666.47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711.4861111111</v>
      </c>
      <c r="B62" s="0" t="n">
        <v>666.55</v>
      </c>
      <c r="C62" s="0" t="n">
        <v>751.2</v>
      </c>
      <c r="D62" s="0" t="s">
        <v>28</v>
      </c>
      <c r="E62" s="0" t="s">
        <v>29</v>
      </c>
      <c r="F62" s="0" t="s">
        <v>30</v>
      </c>
      <c r="G62" s="0" t="n">
        <v>84.65</v>
      </c>
      <c r="H62" s="0" t="n">
        <v>0</v>
      </c>
      <c r="K62" s="0" t="s">
        <v>31</v>
      </c>
      <c r="L62" s="0" t="s">
        <v>51</v>
      </c>
      <c r="M62" s="0" t="s">
        <v>40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666.55</v>
      </c>
      <c r="Q62" s="0" t="n">
        <f aca="false">IF(ISNA(P62),IF(ISNA(R62),IF(ISNA(S62),"",S62),R62),P62)</f>
        <v>666.55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739.5590277778</v>
      </c>
      <c r="B63" s="0" t="n">
        <v>666.53</v>
      </c>
      <c r="C63" s="0" t="n">
        <v>751.2</v>
      </c>
      <c r="D63" s="0" t="s">
        <v>28</v>
      </c>
      <c r="E63" s="0" t="s">
        <v>29</v>
      </c>
      <c r="F63" s="0" t="s">
        <v>30</v>
      </c>
      <c r="G63" s="0" t="n">
        <v>84.67</v>
      </c>
      <c r="H63" s="0" t="n">
        <v>0</v>
      </c>
      <c r="K63" s="0" t="s">
        <v>31</v>
      </c>
      <c r="L63" s="0" t="s">
        <v>51</v>
      </c>
      <c r="M63" s="0" t="s">
        <v>40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666.53</v>
      </c>
      <c r="Q63" s="0" t="n">
        <f aca="false">IF(ISNA(P63),IF(ISNA(R63),IF(ISNA(S63),"",S63),R63),P63)</f>
        <v>666.53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771.4895833333</v>
      </c>
      <c r="B64" s="0" t="n">
        <v>666.59</v>
      </c>
      <c r="C64" s="0" t="n">
        <v>751.2</v>
      </c>
      <c r="D64" s="0" t="s">
        <v>28</v>
      </c>
      <c r="E64" s="0" t="s">
        <v>29</v>
      </c>
      <c r="F64" s="0" t="s">
        <v>30</v>
      </c>
      <c r="G64" s="0" t="n">
        <v>84.61</v>
      </c>
      <c r="H64" s="0" t="n">
        <v>0</v>
      </c>
      <c r="K64" s="0" t="s">
        <v>31</v>
      </c>
      <c r="L64" s="0" t="s">
        <v>51</v>
      </c>
      <c r="M64" s="0" t="s">
        <v>40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666.59</v>
      </c>
      <c r="Q64" s="0" t="n">
        <f aca="false">IF(ISNA(P64),IF(ISNA(R64),IF(ISNA(S64),"",S64),R64),P64)</f>
        <v>666.5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801.5277777778</v>
      </c>
      <c r="B65" s="0" t="n">
        <v>666.55</v>
      </c>
      <c r="C65" s="0" t="n">
        <v>751.2</v>
      </c>
      <c r="D65" s="0" t="s">
        <v>28</v>
      </c>
      <c r="E65" s="0" t="s">
        <v>29</v>
      </c>
      <c r="F65" s="0" t="s">
        <v>30</v>
      </c>
      <c r="G65" s="0" t="n">
        <v>84.65</v>
      </c>
      <c r="H65" s="0" t="n">
        <v>0</v>
      </c>
      <c r="K65" s="0" t="s">
        <v>31</v>
      </c>
      <c r="L65" s="0" t="s">
        <v>51</v>
      </c>
      <c r="M65" s="0" t="s">
        <v>40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666.55</v>
      </c>
      <c r="Q65" s="0" t="n">
        <f aca="false">IF(ISNA(P65),IF(ISNA(R65),IF(ISNA(S65),"",S65),R65),P65)</f>
        <v>666.5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2277.5381944444</v>
      </c>
      <c r="B66" s="0" t="n">
        <v>666.76</v>
      </c>
      <c r="C66" s="0" t="n">
        <v>751.2</v>
      </c>
      <c r="D66" s="0" t="s">
        <v>28</v>
      </c>
      <c r="E66" s="0" t="s">
        <v>29</v>
      </c>
      <c r="F66" s="0" t="s">
        <v>30</v>
      </c>
      <c r="G66" s="0" t="n">
        <v>84.44</v>
      </c>
      <c r="H66" s="0" t="n">
        <v>0</v>
      </c>
      <c r="K66" s="0" t="s">
        <v>31</v>
      </c>
      <c r="L66" s="0" t="s">
        <v>39</v>
      </c>
      <c r="M66" s="0" t="s">
        <v>40</v>
      </c>
      <c r="N66" s="0" t="s">
        <v>56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666.76</v>
      </c>
      <c r="Q66" s="0" t="n">
        <f aca="false">IF(ISNA(P66),IF(ISNA(R66),IF(ISNA(S66),"",S66),R66),P66)</f>
        <v>666.76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2486.6840277778</v>
      </c>
      <c r="B67" s="0" t="n">
        <v>666.7</v>
      </c>
      <c r="C67" s="0" t="n">
        <v>751.2</v>
      </c>
      <c r="D67" s="0" t="s">
        <v>28</v>
      </c>
      <c r="E67" s="0" t="s">
        <v>29</v>
      </c>
      <c r="F67" s="0" t="s">
        <v>30</v>
      </c>
      <c r="G67" s="0" t="n">
        <v>84.5</v>
      </c>
      <c r="H67" s="0" t="n">
        <v>0</v>
      </c>
      <c r="K67" s="0" t="s">
        <v>31</v>
      </c>
      <c r="L67" s="0" t="s">
        <v>51</v>
      </c>
      <c r="M67" s="0" t="s">
        <v>40</v>
      </c>
      <c r="N67" s="0" t="s">
        <v>57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666.7</v>
      </c>
      <c r="Q67" s="0" t="n">
        <f aca="false">IF(ISNA(P67),IF(ISNA(R67),IF(ISNA(S67),"",S67),R67),P67)</f>
        <v>666.7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2611.4375</v>
      </c>
      <c r="B68" s="0" t="n">
        <v>666.68</v>
      </c>
      <c r="C68" s="0" t="n">
        <v>751.2</v>
      </c>
      <c r="D68" s="0" t="s">
        <v>28</v>
      </c>
      <c r="E68" s="0" t="s">
        <v>29</v>
      </c>
      <c r="F68" s="0" t="s">
        <v>30</v>
      </c>
      <c r="G68" s="0" t="n">
        <v>84.52</v>
      </c>
      <c r="H68" s="0" t="n">
        <v>0</v>
      </c>
      <c r="K68" s="0" t="s">
        <v>31</v>
      </c>
      <c r="L68" s="0" t="s">
        <v>39</v>
      </c>
      <c r="M68" s="0" t="s">
        <v>40</v>
      </c>
      <c r="N68" s="0" t="s">
        <v>58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666.68</v>
      </c>
      <c r="Q68" s="0" t="n">
        <f aca="false">IF(ISNA(P68),IF(ISNA(R68),IF(ISNA(S68),"",S68),R68),P68)</f>
        <v>666.68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2836.5833333333</v>
      </c>
      <c r="B69" s="0" t="n">
        <v>666.62</v>
      </c>
      <c r="C69" s="0" t="n">
        <v>751.2</v>
      </c>
      <c r="D69" s="0" t="s">
        <v>28</v>
      </c>
      <c r="E69" s="0" t="s">
        <v>29</v>
      </c>
      <c r="F69" s="0" t="s">
        <v>30</v>
      </c>
      <c r="G69" s="0" t="n">
        <v>84.58</v>
      </c>
      <c r="H69" s="0" t="n">
        <v>0</v>
      </c>
      <c r="K69" s="0" t="s">
        <v>31</v>
      </c>
      <c r="L69" s="0" t="s">
        <v>39</v>
      </c>
      <c r="M69" s="0" t="s">
        <v>40</v>
      </c>
      <c r="N69" s="0" t="s">
        <v>59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666.62</v>
      </c>
      <c r="Q69" s="0" t="n">
        <f aca="false">IF(ISNA(P69),IF(ISNA(R69),IF(ISNA(S69),"",S69),R69),P69)</f>
        <v>666.62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2877.3958333333</v>
      </c>
      <c r="B70" s="0" t="n">
        <v>666.66</v>
      </c>
      <c r="C70" s="0" t="n">
        <v>751.2</v>
      </c>
      <c r="D70" s="0" t="s">
        <v>28</v>
      </c>
      <c r="E70" s="0" t="s">
        <v>29</v>
      </c>
      <c r="F70" s="0" t="s">
        <v>30</v>
      </c>
      <c r="G70" s="0" t="n">
        <v>84.54</v>
      </c>
      <c r="H70" s="0" t="n">
        <v>0</v>
      </c>
      <c r="K70" s="0" t="s">
        <v>31</v>
      </c>
      <c r="L70" s="0" t="s">
        <v>39</v>
      </c>
      <c r="M70" s="0" t="s">
        <v>40</v>
      </c>
      <c r="N70" s="0" t="s">
        <v>60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666.66</v>
      </c>
      <c r="Q70" s="0" t="n">
        <f aca="false">IF(ISNA(P70),IF(ISNA(R70),IF(ISNA(S70),"",S70),R70),P70)</f>
        <v>666.66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2886.4583333333</v>
      </c>
      <c r="B71" s="0" t="n">
        <v>666.64</v>
      </c>
      <c r="C71" s="0" t="n">
        <v>751.2</v>
      </c>
      <c r="D71" s="0" t="s">
        <v>28</v>
      </c>
      <c r="E71" s="0" t="s">
        <v>29</v>
      </c>
      <c r="F71" s="0" t="s">
        <v>30</v>
      </c>
      <c r="G71" s="0" t="n">
        <v>84.62</v>
      </c>
      <c r="H71" s="0" t="n">
        <v>0.06</v>
      </c>
      <c r="K71" s="0" t="s">
        <v>61</v>
      </c>
      <c r="L71" s="0" t="s">
        <v>39</v>
      </c>
      <c r="M71" s="0" t="s">
        <v>40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666.64</v>
      </c>
      <c r="Q71" s="0" t="n">
        <f aca="false">IF(ISNA(P71),IF(ISNA(R71),IF(ISNA(S71),"",S71),R71),P71)</f>
        <v>666.64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2887</v>
      </c>
      <c r="B72" s="0" t="n">
        <v>666.65</v>
      </c>
      <c r="C72" s="0" t="n">
        <v>751.2</v>
      </c>
      <c r="D72" s="0" t="s">
        <v>28</v>
      </c>
      <c r="E72" s="0" t="s">
        <v>29</v>
      </c>
      <c r="F72" s="0" t="s">
        <v>62</v>
      </c>
      <c r="G72" s="0" t="n">
        <v>84.61</v>
      </c>
      <c r="H72" s="0" t="n">
        <v>0.06</v>
      </c>
      <c r="K72" s="0" t="s">
        <v>61</v>
      </c>
      <c r="L72" s="0" t="s">
        <v>39</v>
      </c>
      <c r="M72" s="0" t="s">
        <v>33</v>
      </c>
      <c r="N72" s="0" t="s">
        <v>63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666.65</v>
      </c>
      <c r="R72" s="2" t="e">
        <f aca="false">IF(EXACT(E72,"Extrapolado"),IF(B72=0,NA(),B72),NA())</f>
        <v>#N/A</v>
      </c>
      <c r="S72" s="6" t="n">
        <f aca="false">IF(EXACT(F72,"SONDA AUTOMÁTICA"),IF(B72=0,NA(),B72),NA())</f>
        <v>666.65</v>
      </c>
    </row>
    <row r="73" customFormat="false" ht="12.75" hidden="false" customHeight="false" outlineLevel="0" collapsed="false">
      <c r="A73" s="1" t="n">
        <v>42888</v>
      </c>
      <c r="B73" s="0" t="n">
        <v>666.62</v>
      </c>
      <c r="C73" s="0" t="n">
        <v>751.2</v>
      </c>
      <c r="D73" s="0" t="s">
        <v>28</v>
      </c>
      <c r="E73" s="0" t="s">
        <v>29</v>
      </c>
      <c r="F73" s="0" t="s">
        <v>62</v>
      </c>
      <c r="G73" s="0" t="n">
        <v>84.64</v>
      </c>
      <c r="H73" s="0" t="n">
        <v>0.06</v>
      </c>
      <c r="K73" s="0" t="s">
        <v>61</v>
      </c>
      <c r="L73" s="0" t="s">
        <v>39</v>
      </c>
      <c r="M73" s="0" t="s">
        <v>33</v>
      </c>
      <c r="N73" s="0" t="s">
        <v>63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666.62</v>
      </c>
      <c r="R73" s="2" t="e">
        <f aca="false">IF(EXACT(E73,"Extrapolado"),IF(B73=0,NA(),B73),NA())</f>
        <v>#N/A</v>
      </c>
      <c r="S73" s="6" t="n">
        <f aca="false">IF(EXACT(F73,"SONDA AUTOMÁTICA"),IF(B73=0,NA(),B73),NA())</f>
        <v>666.62</v>
      </c>
    </row>
    <row r="74" customFormat="false" ht="12.75" hidden="false" customHeight="false" outlineLevel="0" collapsed="false">
      <c r="A74" s="1" t="n">
        <v>42889</v>
      </c>
      <c r="B74" s="0" t="n">
        <v>666.64</v>
      </c>
      <c r="C74" s="0" t="n">
        <v>751.2</v>
      </c>
      <c r="D74" s="0" t="s">
        <v>28</v>
      </c>
      <c r="E74" s="0" t="s">
        <v>29</v>
      </c>
      <c r="F74" s="0" t="s">
        <v>62</v>
      </c>
      <c r="G74" s="0" t="n">
        <v>84.62</v>
      </c>
      <c r="H74" s="0" t="n">
        <v>0.06</v>
      </c>
      <c r="K74" s="0" t="s">
        <v>61</v>
      </c>
      <c r="L74" s="0" t="s">
        <v>39</v>
      </c>
      <c r="M74" s="0" t="s">
        <v>33</v>
      </c>
      <c r="N74" s="0" t="s">
        <v>63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666.64</v>
      </c>
      <c r="R74" s="2" t="e">
        <f aca="false">IF(EXACT(E74,"Extrapolado"),IF(B74=0,NA(),B74),NA())</f>
        <v>#N/A</v>
      </c>
      <c r="S74" s="6" t="n">
        <f aca="false">IF(EXACT(F74,"SONDA AUTOMÁTICA"),IF(B74=0,NA(),B74),NA())</f>
        <v>666.64</v>
      </c>
    </row>
    <row r="75" customFormat="false" ht="12.75" hidden="false" customHeight="false" outlineLevel="0" collapsed="false">
      <c r="A75" s="1" t="n">
        <v>42890</v>
      </c>
      <c r="B75" s="0" t="n">
        <v>666.67</v>
      </c>
      <c r="C75" s="0" t="n">
        <v>751.2</v>
      </c>
      <c r="D75" s="0" t="s">
        <v>28</v>
      </c>
      <c r="E75" s="0" t="s">
        <v>29</v>
      </c>
      <c r="F75" s="0" t="s">
        <v>62</v>
      </c>
      <c r="G75" s="0" t="n">
        <v>84.59</v>
      </c>
      <c r="H75" s="0" t="n">
        <v>0.06</v>
      </c>
      <c r="K75" s="0" t="s">
        <v>61</v>
      </c>
      <c r="L75" s="0" t="s">
        <v>39</v>
      </c>
      <c r="M75" s="0" t="s">
        <v>33</v>
      </c>
      <c r="N75" s="0" t="s">
        <v>63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666.67</v>
      </c>
      <c r="R75" s="2" t="e">
        <f aca="false">IF(EXACT(E75,"Extrapolado"),IF(B75=0,NA(),B75),NA())</f>
        <v>#N/A</v>
      </c>
      <c r="S75" s="6" t="n">
        <f aca="false">IF(EXACT(F75,"SONDA AUTOMÁTICA"),IF(B75=0,NA(),B75),NA())</f>
        <v>666.67</v>
      </c>
    </row>
    <row r="76" customFormat="false" ht="12.75" hidden="false" customHeight="false" outlineLevel="0" collapsed="false">
      <c r="A76" s="1" t="n">
        <v>43081.4236111111</v>
      </c>
      <c r="B76" s="0" t="n">
        <v>666.62</v>
      </c>
      <c r="C76" s="0" t="n">
        <v>751.2</v>
      </c>
      <c r="D76" s="0" t="s">
        <v>28</v>
      </c>
      <c r="E76" s="0" t="s">
        <v>29</v>
      </c>
      <c r="F76" s="0" t="s">
        <v>30</v>
      </c>
      <c r="G76" s="0" t="n">
        <v>84.64</v>
      </c>
      <c r="H76" s="0" t="n">
        <v>0.06</v>
      </c>
      <c r="K76" s="0" t="s">
        <v>61</v>
      </c>
      <c r="L76" s="0" t="s">
        <v>39</v>
      </c>
      <c r="M76" s="0" t="s">
        <v>33</v>
      </c>
      <c r="N76" s="0" t="s">
        <v>64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666.62</v>
      </c>
      <c r="Q76" s="0" t="n">
        <f aca="false">IF(ISNA(P76),IF(ISNA(R76),IF(ISNA(S76),"",S76),R76),P76)</f>
        <v>666.62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3085</v>
      </c>
      <c r="B77" s="0" t="n">
        <v>666.62</v>
      </c>
      <c r="C77" s="0" t="n">
        <v>751.2</v>
      </c>
      <c r="D77" s="0" t="s">
        <v>28</v>
      </c>
      <c r="E77" s="0" t="s">
        <v>29</v>
      </c>
      <c r="F77" s="0" t="s">
        <v>62</v>
      </c>
      <c r="G77" s="0" t="n">
        <v>84.64</v>
      </c>
      <c r="H77" s="0" t="n">
        <v>0.06</v>
      </c>
      <c r="K77" s="0" t="s">
        <v>61</v>
      </c>
      <c r="L77" s="0" t="s">
        <v>39</v>
      </c>
      <c r="M77" s="0" t="s">
        <v>33</v>
      </c>
      <c r="N77" s="0" t="s">
        <v>63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666.62</v>
      </c>
      <c r="R77" s="2" t="e">
        <f aca="false">IF(EXACT(E77,"Extrapolado"),IF(B77=0,NA(),B77),NA())</f>
        <v>#N/A</v>
      </c>
      <c r="S77" s="6" t="n">
        <f aca="false">IF(EXACT(F77,"SONDA AUTOMÁTICA"),IF(B77=0,NA(),B77),NA())</f>
        <v>666.62</v>
      </c>
    </row>
    <row r="78" customFormat="false" ht="12.75" hidden="false" customHeight="false" outlineLevel="0" collapsed="false">
      <c r="A78" s="1" t="n">
        <v>43086</v>
      </c>
      <c r="B78" s="0" t="n">
        <v>666.62</v>
      </c>
      <c r="C78" s="0" t="n">
        <v>751.2</v>
      </c>
      <c r="D78" s="0" t="s">
        <v>28</v>
      </c>
      <c r="E78" s="0" t="s">
        <v>29</v>
      </c>
      <c r="F78" s="0" t="s">
        <v>62</v>
      </c>
      <c r="G78" s="0" t="n">
        <v>84.64</v>
      </c>
      <c r="H78" s="0" t="n">
        <v>0.06</v>
      </c>
      <c r="K78" s="0" t="s">
        <v>61</v>
      </c>
      <c r="L78" s="0" t="s">
        <v>39</v>
      </c>
      <c r="M78" s="0" t="s">
        <v>33</v>
      </c>
      <c r="N78" s="0" t="s">
        <v>63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666.62</v>
      </c>
      <c r="R78" s="2" t="e">
        <f aca="false">IF(EXACT(E78,"Extrapolado"),IF(B78=0,NA(),B78),NA())</f>
        <v>#N/A</v>
      </c>
      <c r="S78" s="6" t="n">
        <f aca="false">IF(EXACT(F78,"SONDA AUTOMÁTICA"),IF(B78=0,NA(),B78),NA())</f>
        <v>666.62</v>
      </c>
    </row>
    <row r="79" customFormat="false" ht="12.75" hidden="false" customHeight="false" outlineLevel="0" collapsed="false">
      <c r="A79" s="1" t="n">
        <v>43087</v>
      </c>
      <c r="B79" s="0" t="n">
        <v>666.62</v>
      </c>
      <c r="C79" s="0" t="n">
        <v>751.2</v>
      </c>
      <c r="D79" s="0" t="s">
        <v>28</v>
      </c>
      <c r="E79" s="0" t="s">
        <v>29</v>
      </c>
      <c r="F79" s="0" t="s">
        <v>62</v>
      </c>
      <c r="G79" s="0" t="n">
        <v>84.64</v>
      </c>
      <c r="H79" s="0" t="n">
        <v>0.06</v>
      </c>
      <c r="K79" s="0" t="s">
        <v>61</v>
      </c>
      <c r="L79" s="0" t="s">
        <v>39</v>
      </c>
      <c r="M79" s="0" t="s">
        <v>33</v>
      </c>
      <c r="N79" s="0" t="s">
        <v>63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666.62</v>
      </c>
      <c r="R79" s="2" t="e">
        <f aca="false">IF(EXACT(E79,"Extrapolado"),IF(B79=0,NA(),B79),NA())</f>
        <v>#N/A</v>
      </c>
      <c r="S79" s="6" t="n">
        <f aca="false">IF(EXACT(F79,"SONDA AUTOMÁTICA"),IF(B79=0,NA(),B79),NA())</f>
        <v>666.62</v>
      </c>
    </row>
    <row r="80" customFormat="false" ht="12.75" hidden="false" customHeight="false" outlineLevel="0" collapsed="false">
      <c r="A80" s="1" t="n">
        <v>43088</v>
      </c>
      <c r="B80" s="0" t="n">
        <v>666.62</v>
      </c>
      <c r="C80" s="0" t="n">
        <v>751.2</v>
      </c>
      <c r="D80" s="0" t="s">
        <v>28</v>
      </c>
      <c r="E80" s="0" t="s">
        <v>29</v>
      </c>
      <c r="F80" s="0" t="s">
        <v>62</v>
      </c>
      <c r="G80" s="0" t="n">
        <v>84.64</v>
      </c>
      <c r="H80" s="0" t="n">
        <v>0.06</v>
      </c>
      <c r="K80" s="0" t="s">
        <v>61</v>
      </c>
      <c r="L80" s="0" t="s">
        <v>39</v>
      </c>
      <c r="M80" s="0" t="s">
        <v>33</v>
      </c>
      <c r="N80" s="0" t="s">
        <v>63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666.62</v>
      </c>
      <c r="R80" s="2" t="e">
        <f aca="false">IF(EXACT(E80,"Extrapolado"),IF(B80=0,NA(),B80),NA())</f>
        <v>#N/A</v>
      </c>
      <c r="S80" s="6" t="n">
        <f aca="false">IF(EXACT(F80,"SONDA AUTOMÁTICA"),IF(B80=0,NA(),B80),NA())</f>
        <v>666.62</v>
      </c>
    </row>
    <row r="81" customFormat="false" ht="12.75" hidden="false" customHeight="false" outlineLevel="0" collapsed="false">
      <c r="A81" s="1" t="n">
        <v>43089</v>
      </c>
      <c r="B81" s="0" t="n">
        <v>666.62</v>
      </c>
      <c r="C81" s="0" t="n">
        <v>751.2</v>
      </c>
      <c r="D81" s="0" t="s">
        <v>28</v>
      </c>
      <c r="E81" s="0" t="s">
        <v>29</v>
      </c>
      <c r="F81" s="0" t="s">
        <v>62</v>
      </c>
      <c r="G81" s="0" t="n">
        <v>84.64</v>
      </c>
      <c r="H81" s="0" t="n">
        <v>0.06</v>
      </c>
      <c r="K81" s="0" t="s">
        <v>61</v>
      </c>
      <c r="L81" s="0" t="s">
        <v>39</v>
      </c>
      <c r="M81" s="0" t="s">
        <v>33</v>
      </c>
      <c r="N81" s="0" t="s">
        <v>63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666.62</v>
      </c>
      <c r="R81" s="2" t="e">
        <f aca="false">IF(EXACT(E81,"Extrapolado"),IF(B81=0,NA(),B81),NA())</f>
        <v>#N/A</v>
      </c>
      <c r="S81" s="6" t="n">
        <f aca="false">IF(EXACT(F81,"SONDA AUTOMÁTICA"),IF(B81=0,NA(),B81),NA())</f>
        <v>666.62</v>
      </c>
    </row>
    <row r="82" customFormat="false" ht="12.75" hidden="false" customHeight="false" outlineLevel="0" collapsed="false">
      <c r="A82" s="1" t="n">
        <v>43090</v>
      </c>
      <c r="B82" s="0" t="n">
        <v>666.62</v>
      </c>
      <c r="C82" s="0" t="n">
        <v>751.2</v>
      </c>
      <c r="D82" s="0" t="s">
        <v>28</v>
      </c>
      <c r="E82" s="0" t="s">
        <v>29</v>
      </c>
      <c r="F82" s="0" t="s">
        <v>62</v>
      </c>
      <c r="G82" s="0" t="n">
        <v>84.64</v>
      </c>
      <c r="H82" s="0" t="n">
        <v>0.06</v>
      </c>
      <c r="K82" s="0" t="s">
        <v>61</v>
      </c>
      <c r="L82" s="0" t="s">
        <v>39</v>
      </c>
      <c r="M82" s="0" t="s">
        <v>33</v>
      </c>
      <c r="N82" s="0" t="s">
        <v>63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666.62</v>
      </c>
      <c r="R82" s="2" t="e">
        <f aca="false">IF(EXACT(E82,"Extrapolado"),IF(B82=0,NA(),B82),NA())</f>
        <v>#N/A</v>
      </c>
      <c r="S82" s="6" t="n">
        <f aca="false">IF(EXACT(F82,"SONDA AUTOMÁTICA"),IF(B82=0,NA(),B82),NA())</f>
        <v>666.62</v>
      </c>
    </row>
    <row r="83" customFormat="false" ht="12.75" hidden="false" customHeight="false" outlineLevel="0" collapsed="false">
      <c r="A83" s="1" t="n">
        <v>43091</v>
      </c>
      <c r="B83" s="0" t="n">
        <v>666.62</v>
      </c>
      <c r="C83" s="0" t="n">
        <v>751.2</v>
      </c>
      <c r="D83" s="0" t="s">
        <v>28</v>
      </c>
      <c r="E83" s="0" t="s">
        <v>29</v>
      </c>
      <c r="F83" s="0" t="s">
        <v>62</v>
      </c>
      <c r="G83" s="0" t="n">
        <v>84.64</v>
      </c>
      <c r="H83" s="0" t="n">
        <v>0.06</v>
      </c>
      <c r="K83" s="0" t="s">
        <v>61</v>
      </c>
      <c r="L83" s="0" t="s">
        <v>39</v>
      </c>
      <c r="M83" s="0" t="s">
        <v>33</v>
      </c>
      <c r="N83" s="0" t="s">
        <v>63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666.62</v>
      </c>
      <c r="R83" s="2" t="e">
        <f aca="false">IF(EXACT(E83,"Extrapolado"),IF(B83=0,NA(),B83),NA())</f>
        <v>#N/A</v>
      </c>
      <c r="S83" s="6" t="n">
        <f aca="false">IF(EXACT(F83,"SONDA AUTOMÁTICA"),IF(B83=0,NA(),B83),NA())</f>
        <v>666.62</v>
      </c>
    </row>
    <row r="84" customFormat="false" ht="12.75" hidden="false" customHeight="false" outlineLevel="0" collapsed="false">
      <c r="A84" s="1" t="n">
        <v>43092</v>
      </c>
      <c r="B84" s="0" t="n">
        <v>666.62</v>
      </c>
      <c r="C84" s="0" t="n">
        <v>751.2</v>
      </c>
      <c r="D84" s="0" t="s">
        <v>28</v>
      </c>
      <c r="E84" s="0" t="s">
        <v>29</v>
      </c>
      <c r="F84" s="0" t="s">
        <v>62</v>
      </c>
      <c r="G84" s="0" t="n">
        <v>84.64</v>
      </c>
      <c r="H84" s="0" t="n">
        <v>0.06</v>
      </c>
      <c r="K84" s="0" t="s">
        <v>61</v>
      </c>
      <c r="L84" s="0" t="s">
        <v>39</v>
      </c>
      <c r="M84" s="0" t="s">
        <v>33</v>
      </c>
      <c r="N84" s="0" t="s">
        <v>63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666.62</v>
      </c>
      <c r="R84" s="2" t="e">
        <f aca="false">IF(EXACT(E84,"Extrapolado"),IF(B84=0,NA(),B84),NA())</f>
        <v>#N/A</v>
      </c>
      <c r="S84" s="6" t="n">
        <f aca="false">IF(EXACT(F84,"SONDA AUTOMÁTICA"),IF(B84=0,NA(),B84),NA())</f>
        <v>666.62</v>
      </c>
    </row>
    <row r="85" customFormat="false" ht="12.75" hidden="false" customHeight="false" outlineLevel="0" collapsed="false">
      <c r="A85" s="1" t="n">
        <v>43093</v>
      </c>
      <c r="B85" s="0" t="n">
        <v>666.62</v>
      </c>
      <c r="C85" s="0" t="n">
        <v>751.2</v>
      </c>
      <c r="D85" s="0" t="s">
        <v>28</v>
      </c>
      <c r="E85" s="0" t="s">
        <v>29</v>
      </c>
      <c r="F85" s="0" t="s">
        <v>62</v>
      </c>
      <c r="G85" s="0" t="n">
        <v>84.64</v>
      </c>
      <c r="H85" s="0" t="n">
        <v>0.06</v>
      </c>
      <c r="K85" s="0" t="s">
        <v>61</v>
      </c>
      <c r="L85" s="0" t="s">
        <v>39</v>
      </c>
      <c r="M85" s="0" t="s">
        <v>33</v>
      </c>
      <c r="N85" s="0" t="s">
        <v>63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666.62</v>
      </c>
      <c r="R85" s="2" t="e">
        <f aca="false">IF(EXACT(E85,"Extrapolado"),IF(B85=0,NA(),B85),NA())</f>
        <v>#N/A</v>
      </c>
      <c r="S85" s="6" t="n">
        <f aca="false">IF(EXACT(F85,"SONDA AUTOMÁTICA"),IF(B85=0,NA(),B85),NA())</f>
        <v>666.62</v>
      </c>
    </row>
    <row r="86" customFormat="false" ht="12.75" hidden="false" customHeight="false" outlineLevel="0" collapsed="false">
      <c r="A86" s="1" t="n">
        <v>43094</v>
      </c>
      <c r="B86" s="0" t="n">
        <v>666.62</v>
      </c>
      <c r="C86" s="0" t="n">
        <v>751.2</v>
      </c>
      <c r="D86" s="0" t="s">
        <v>28</v>
      </c>
      <c r="E86" s="0" t="s">
        <v>29</v>
      </c>
      <c r="F86" s="0" t="s">
        <v>62</v>
      </c>
      <c r="G86" s="0" t="n">
        <v>84.64</v>
      </c>
      <c r="H86" s="0" t="n">
        <v>0.06</v>
      </c>
      <c r="K86" s="0" t="s">
        <v>61</v>
      </c>
      <c r="L86" s="0" t="s">
        <v>39</v>
      </c>
      <c r="M86" s="0" t="s">
        <v>33</v>
      </c>
      <c r="N86" s="0" t="s">
        <v>63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666.62</v>
      </c>
      <c r="R86" s="2" t="e">
        <f aca="false">IF(EXACT(E86,"Extrapolado"),IF(B86=0,NA(),B86),NA())</f>
        <v>#N/A</v>
      </c>
      <c r="S86" s="6" t="n">
        <f aca="false">IF(EXACT(F86,"SONDA AUTOMÁTICA"),IF(B86=0,NA(),B86),NA())</f>
        <v>666.62</v>
      </c>
    </row>
    <row r="87" customFormat="false" ht="12.75" hidden="false" customHeight="false" outlineLevel="0" collapsed="false">
      <c r="A87" s="1" t="n">
        <v>43095</v>
      </c>
      <c r="B87" s="0" t="n">
        <v>666.62</v>
      </c>
      <c r="C87" s="0" t="n">
        <v>751.2</v>
      </c>
      <c r="D87" s="0" t="s">
        <v>28</v>
      </c>
      <c r="E87" s="0" t="s">
        <v>29</v>
      </c>
      <c r="F87" s="0" t="s">
        <v>62</v>
      </c>
      <c r="G87" s="0" t="n">
        <v>84.64</v>
      </c>
      <c r="H87" s="0" t="n">
        <v>0.06</v>
      </c>
      <c r="K87" s="0" t="s">
        <v>61</v>
      </c>
      <c r="L87" s="0" t="s">
        <v>39</v>
      </c>
      <c r="M87" s="0" t="s">
        <v>33</v>
      </c>
      <c r="N87" s="0" t="s">
        <v>63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666.62</v>
      </c>
      <c r="R87" s="2" t="e">
        <f aca="false">IF(EXACT(E87,"Extrapolado"),IF(B87=0,NA(),B87),NA())</f>
        <v>#N/A</v>
      </c>
      <c r="S87" s="6" t="n">
        <f aca="false">IF(EXACT(F87,"SONDA AUTOMÁTICA"),IF(B87=0,NA(),B87),NA())</f>
        <v>666.62</v>
      </c>
    </row>
    <row r="88" customFormat="false" ht="12.75" hidden="false" customHeight="false" outlineLevel="0" collapsed="false">
      <c r="A88" s="1" t="n">
        <v>43096</v>
      </c>
      <c r="B88" s="0" t="n">
        <v>666.62</v>
      </c>
      <c r="C88" s="0" t="n">
        <v>751.2</v>
      </c>
      <c r="D88" s="0" t="s">
        <v>28</v>
      </c>
      <c r="E88" s="0" t="s">
        <v>29</v>
      </c>
      <c r="F88" s="0" t="s">
        <v>62</v>
      </c>
      <c r="G88" s="0" t="n">
        <v>84.64</v>
      </c>
      <c r="H88" s="0" t="n">
        <v>0.06</v>
      </c>
      <c r="K88" s="0" t="s">
        <v>61</v>
      </c>
      <c r="L88" s="0" t="s">
        <v>39</v>
      </c>
      <c r="M88" s="0" t="s">
        <v>33</v>
      </c>
      <c r="N88" s="0" t="s">
        <v>63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666.62</v>
      </c>
      <c r="R88" s="2" t="e">
        <f aca="false">IF(EXACT(E88,"Extrapolado"),IF(B88=0,NA(),B88),NA())</f>
        <v>#N/A</v>
      </c>
      <c r="S88" s="6" t="n">
        <f aca="false">IF(EXACT(F88,"SONDA AUTOMÁTICA"),IF(B88=0,NA(),B88),NA())</f>
        <v>666.62</v>
      </c>
    </row>
    <row r="89" customFormat="false" ht="12.75" hidden="false" customHeight="false" outlineLevel="0" collapsed="false">
      <c r="A89" s="1" t="n">
        <v>43101</v>
      </c>
      <c r="B89" s="0" t="n">
        <v>666.63</v>
      </c>
      <c r="C89" s="0" t="n">
        <v>751.2</v>
      </c>
      <c r="D89" s="0" t="s">
        <v>28</v>
      </c>
      <c r="E89" s="0" t="s">
        <v>29</v>
      </c>
      <c r="F89" s="0" t="s">
        <v>62</v>
      </c>
      <c r="G89" s="0" t="n">
        <v>84.63</v>
      </c>
      <c r="H89" s="0" t="n">
        <v>0.06</v>
      </c>
      <c r="K89" s="0" t="s">
        <v>61</v>
      </c>
      <c r="L89" s="0" t="s">
        <v>39</v>
      </c>
      <c r="M89" s="0" t="s">
        <v>33</v>
      </c>
      <c r="N89" s="0" t="s">
        <v>63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666.63</v>
      </c>
      <c r="R89" s="2" t="e">
        <f aca="false">IF(EXACT(E89,"Extrapolado"),IF(B89=0,NA(),B89),NA())</f>
        <v>#N/A</v>
      </c>
      <c r="S89" s="6" t="n">
        <f aca="false">IF(EXACT(F89,"SONDA AUTOMÁTICA"),IF(B89=0,NA(),B89),NA())</f>
        <v>666.63</v>
      </c>
    </row>
    <row r="90" customFormat="false" ht="12.75" hidden="false" customHeight="false" outlineLevel="0" collapsed="false">
      <c r="A90" s="1" t="n">
        <v>43102</v>
      </c>
      <c r="B90" s="0" t="n">
        <v>666.63</v>
      </c>
      <c r="C90" s="0" t="n">
        <v>751.2</v>
      </c>
      <c r="D90" s="0" t="s">
        <v>28</v>
      </c>
      <c r="E90" s="0" t="s">
        <v>29</v>
      </c>
      <c r="F90" s="0" t="s">
        <v>62</v>
      </c>
      <c r="G90" s="0" t="n">
        <v>84.63</v>
      </c>
      <c r="H90" s="0" t="n">
        <v>0.06</v>
      </c>
      <c r="K90" s="0" t="s">
        <v>61</v>
      </c>
      <c r="L90" s="0" t="s">
        <v>39</v>
      </c>
      <c r="M90" s="0" t="s">
        <v>33</v>
      </c>
      <c r="N90" s="0" t="s">
        <v>63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666.63</v>
      </c>
      <c r="R90" s="2" t="e">
        <f aca="false">IF(EXACT(E90,"Extrapolado"),IF(B90=0,NA(),B90),NA())</f>
        <v>#N/A</v>
      </c>
      <c r="S90" s="6" t="n">
        <f aca="false">IF(EXACT(F90,"SONDA AUTOMÁTICA"),IF(B90=0,NA(),B90),NA())</f>
        <v>666.63</v>
      </c>
    </row>
    <row r="91" customFormat="false" ht="12.75" hidden="false" customHeight="false" outlineLevel="0" collapsed="false">
      <c r="A91" s="1" t="n">
        <v>43103</v>
      </c>
      <c r="B91" s="0" t="n">
        <v>666.63</v>
      </c>
      <c r="C91" s="0" t="n">
        <v>751.2</v>
      </c>
      <c r="D91" s="0" t="s">
        <v>28</v>
      </c>
      <c r="E91" s="0" t="s">
        <v>29</v>
      </c>
      <c r="F91" s="0" t="s">
        <v>62</v>
      </c>
      <c r="G91" s="0" t="n">
        <v>84.63</v>
      </c>
      <c r="H91" s="0" t="n">
        <v>0.06</v>
      </c>
      <c r="K91" s="0" t="s">
        <v>61</v>
      </c>
      <c r="L91" s="0" t="s">
        <v>39</v>
      </c>
      <c r="M91" s="0" t="s">
        <v>33</v>
      </c>
      <c r="N91" s="0" t="s">
        <v>63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666.63</v>
      </c>
      <c r="R91" s="2" t="e">
        <f aca="false">IF(EXACT(E91,"Extrapolado"),IF(B91=0,NA(),B91),NA())</f>
        <v>#N/A</v>
      </c>
      <c r="S91" s="6" t="n">
        <f aca="false">IF(EXACT(F91,"SONDA AUTOMÁTICA"),IF(B91=0,NA(),B91),NA())</f>
        <v>666.63</v>
      </c>
    </row>
    <row r="92" customFormat="false" ht="12.75" hidden="false" customHeight="false" outlineLevel="0" collapsed="false">
      <c r="A92" s="1" t="n">
        <v>43104</v>
      </c>
      <c r="B92" s="0" t="n">
        <v>666.63</v>
      </c>
      <c r="C92" s="0" t="n">
        <v>751.2</v>
      </c>
      <c r="D92" s="0" t="s">
        <v>28</v>
      </c>
      <c r="E92" s="0" t="s">
        <v>29</v>
      </c>
      <c r="F92" s="0" t="s">
        <v>62</v>
      </c>
      <c r="G92" s="0" t="n">
        <v>84.63</v>
      </c>
      <c r="H92" s="0" t="n">
        <v>0.06</v>
      </c>
      <c r="K92" s="0" t="s">
        <v>61</v>
      </c>
      <c r="L92" s="0" t="s">
        <v>39</v>
      </c>
      <c r="M92" s="0" t="s">
        <v>33</v>
      </c>
      <c r="N92" s="0" t="s">
        <v>63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666.63</v>
      </c>
      <c r="R92" s="2" t="e">
        <f aca="false">IF(EXACT(E92,"Extrapolado"),IF(B92=0,NA(),B92),NA())</f>
        <v>#N/A</v>
      </c>
      <c r="S92" s="6" t="n">
        <f aca="false">IF(EXACT(F92,"SONDA AUTOMÁTICA"),IF(B92=0,NA(),B92),NA())</f>
        <v>666.63</v>
      </c>
    </row>
    <row r="93" customFormat="false" ht="12.75" hidden="false" customHeight="false" outlineLevel="0" collapsed="false">
      <c r="A93" s="1" t="n">
        <v>43105</v>
      </c>
      <c r="B93" s="0" t="n">
        <v>666.63</v>
      </c>
      <c r="C93" s="0" t="n">
        <v>751.2</v>
      </c>
      <c r="D93" s="0" t="s">
        <v>28</v>
      </c>
      <c r="E93" s="0" t="s">
        <v>29</v>
      </c>
      <c r="F93" s="0" t="s">
        <v>62</v>
      </c>
      <c r="G93" s="0" t="n">
        <v>84.63</v>
      </c>
      <c r="H93" s="0" t="n">
        <v>0.06</v>
      </c>
      <c r="K93" s="0" t="s">
        <v>61</v>
      </c>
      <c r="L93" s="0" t="s">
        <v>39</v>
      </c>
      <c r="M93" s="0" t="s">
        <v>33</v>
      </c>
      <c r="N93" s="0" t="s">
        <v>63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666.63</v>
      </c>
      <c r="R93" s="2" t="e">
        <f aca="false">IF(EXACT(E93,"Extrapolado"),IF(B93=0,NA(),B93),NA())</f>
        <v>#N/A</v>
      </c>
      <c r="S93" s="6" t="n">
        <f aca="false">IF(EXACT(F93,"SONDA AUTOMÁTICA"),IF(B93=0,NA(),B93),NA())</f>
        <v>666.63</v>
      </c>
    </row>
    <row r="94" customFormat="false" ht="12.75" hidden="false" customHeight="false" outlineLevel="0" collapsed="false">
      <c r="A94" s="1" t="n">
        <v>43106</v>
      </c>
      <c r="B94" s="0" t="n">
        <v>666.63</v>
      </c>
      <c r="C94" s="0" t="n">
        <v>751.2</v>
      </c>
      <c r="D94" s="0" t="s">
        <v>28</v>
      </c>
      <c r="E94" s="0" t="s">
        <v>29</v>
      </c>
      <c r="F94" s="0" t="s">
        <v>62</v>
      </c>
      <c r="G94" s="0" t="n">
        <v>84.63</v>
      </c>
      <c r="H94" s="0" t="n">
        <v>0.06</v>
      </c>
      <c r="K94" s="0" t="s">
        <v>61</v>
      </c>
      <c r="L94" s="0" t="s">
        <v>39</v>
      </c>
      <c r="M94" s="0" t="s">
        <v>33</v>
      </c>
      <c r="N94" s="0" t="s">
        <v>63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666.63</v>
      </c>
      <c r="R94" s="2" t="e">
        <f aca="false">IF(EXACT(E94,"Extrapolado"),IF(B94=0,NA(),B94),NA())</f>
        <v>#N/A</v>
      </c>
      <c r="S94" s="6" t="n">
        <f aca="false">IF(EXACT(F94,"SONDA AUTOMÁTICA"),IF(B94=0,NA(),B94),NA())</f>
        <v>666.63</v>
      </c>
    </row>
    <row r="95" customFormat="false" ht="12.75" hidden="false" customHeight="false" outlineLevel="0" collapsed="false">
      <c r="A95" s="1" t="n">
        <v>43107</v>
      </c>
      <c r="B95" s="0" t="n">
        <v>666.63</v>
      </c>
      <c r="C95" s="0" t="n">
        <v>751.2</v>
      </c>
      <c r="D95" s="0" t="s">
        <v>28</v>
      </c>
      <c r="E95" s="0" t="s">
        <v>29</v>
      </c>
      <c r="F95" s="0" t="s">
        <v>62</v>
      </c>
      <c r="G95" s="0" t="n">
        <v>84.63</v>
      </c>
      <c r="H95" s="0" t="n">
        <v>0.06</v>
      </c>
      <c r="K95" s="0" t="s">
        <v>61</v>
      </c>
      <c r="L95" s="0" t="s">
        <v>39</v>
      </c>
      <c r="M95" s="0" t="s">
        <v>33</v>
      </c>
      <c r="N95" s="0" t="s">
        <v>63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666.63</v>
      </c>
      <c r="R95" s="2" t="e">
        <f aca="false">IF(EXACT(E95,"Extrapolado"),IF(B95=0,NA(),B95),NA())</f>
        <v>#N/A</v>
      </c>
      <c r="S95" s="6" t="n">
        <f aca="false">IF(EXACT(F95,"SONDA AUTOMÁTICA"),IF(B95=0,NA(),B95),NA())</f>
        <v>666.63</v>
      </c>
    </row>
    <row r="96" customFormat="false" ht="12.75" hidden="false" customHeight="false" outlineLevel="0" collapsed="false">
      <c r="A96" s="1" t="n">
        <v>43108</v>
      </c>
      <c r="B96" s="0" t="n">
        <v>666.63</v>
      </c>
      <c r="C96" s="0" t="n">
        <v>751.2</v>
      </c>
      <c r="D96" s="0" t="s">
        <v>28</v>
      </c>
      <c r="E96" s="0" t="s">
        <v>29</v>
      </c>
      <c r="F96" s="0" t="s">
        <v>62</v>
      </c>
      <c r="G96" s="0" t="n">
        <v>84.63</v>
      </c>
      <c r="H96" s="0" t="n">
        <v>0.06</v>
      </c>
      <c r="K96" s="0" t="s">
        <v>61</v>
      </c>
      <c r="L96" s="0" t="s">
        <v>39</v>
      </c>
      <c r="M96" s="0" t="s">
        <v>33</v>
      </c>
      <c r="N96" s="0" t="s">
        <v>63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666.63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666.63</v>
      </c>
    </row>
    <row r="97" customFormat="false" ht="12.75" hidden="false" customHeight="false" outlineLevel="0" collapsed="false">
      <c r="A97" s="1" t="n">
        <v>43109</v>
      </c>
      <c r="B97" s="0" t="n">
        <v>666.63</v>
      </c>
      <c r="C97" s="0" t="n">
        <v>751.2</v>
      </c>
      <c r="D97" s="0" t="s">
        <v>28</v>
      </c>
      <c r="E97" s="0" t="s">
        <v>29</v>
      </c>
      <c r="F97" s="0" t="s">
        <v>62</v>
      </c>
      <c r="G97" s="0" t="n">
        <v>84.63</v>
      </c>
      <c r="H97" s="0" t="n">
        <v>0.06</v>
      </c>
      <c r="K97" s="0" t="s">
        <v>61</v>
      </c>
      <c r="L97" s="0" t="s">
        <v>39</v>
      </c>
      <c r="M97" s="0" t="s">
        <v>33</v>
      </c>
      <c r="N97" s="0" t="s">
        <v>63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666.63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666.63</v>
      </c>
    </row>
    <row r="98" customFormat="false" ht="12.75" hidden="false" customHeight="false" outlineLevel="0" collapsed="false">
      <c r="A98" s="1" t="n">
        <v>43110</v>
      </c>
      <c r="B98" s="0" t="n">
        <v>666.63</v>
      </c>
      <c r="C98" s="0" t="n">
        <v>751.2</v>
      </c>
      <c r="D98" s="0" t="s">
        <v>28</v>
      </c>
      <c r="E98" s="0" t="s">
        <v>29</v>
      </c>
      <c r="F98" s="0" t="s">
        <v>62</v>
      </c>
      <c r="G98" s="0" t="n">
        <v>84.63</v>
      </c>
      <c r="H98" s="0" t="n">
        <v>0.06</v>
      </c>
      <c r="K98" s="0" t="s">
        <v>61</v>
      </c>
      <c r="L98" s="0" t="s">
        <v>39</v>
      </c>
      <c r="M98" s="0" t="s">
        <v>33</v>
      </c>
      <c r="N98" s="0" t="s">
        <v>63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666.63</v>
      </c>
      <c r="R98" s="2" t="e">
        <f aca="false">IF(EXACT(E98,"Extrapolado"),IF(B98=0,NA(),B98),NA())</f>
        <v>#N/A</v>
      </c>
      <c r="S98" s="6" t="n">
        <f aca="false">IF(EXACT(F98,"SONDA AUTOMÁTICA"),IF(B98=0,NA(),B98),NA())</f>
        <v>666.63</v>
      </c>
    </row>
    <row r="99" customFormat="false" ht="12.75" hidden="false" customHeight="false" outlineLevel="0" collapsed="false">
      <c r="A99" s="1" t="n">
        <v>43111</v>
      </c>
      <c r="B99" s="0" t="n">
        <v>666.63</v>
      </c>
      <c r="C99" s="0" t="n">
        <v>751.2</v>
      </c>
      <c r="D99" s="0" t="s">
        <v>28</v>
      </c>
      <c r="E99" s="0" t="s">
        <v>29</v>
      </c>
      <c r="F99" s="0" t="s">
        <v>62</v>
      </c>
      <c r="G99" s="0" t="n">
        <v>84.63</v>
      </c>
      <c r="H99" s="0" t="n">
        <v>0.06</v>
      </c>
      <c r="K99" s="0" t="s">
        <v>61</v>
      </c>
      <c r="L99" s="0" t="s">
        <v>39</v>
      </c>
      <c r="M99" s="0" t="s">
        <v>33</v>
      </c>
      <c r="N99" s="0" t="s">
        <v>63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666.63</v>
      </c>
      <c r="R99" s="2" t="e">
        <f aca="false">IF(EXACT(E99,"Extrapolado"),IF(B99=0,NA(),B99),NA())</f>
        <v>#N/A</v>
      </c>
      <c r="S99" s="6" t="n">
        <f aca="false">IF(EXACT(F99,"SONDA AUTOMÁTICA"),IF(B99=0,NA(),B99),NA())</f>
        <v>666.63</v>
      </c>
    </row>
    <row r="100" customFormat="false" ht="12.75" hidden="false" customHeight="false" outlineLevel="0" collapsed="false">
      <c r="A100" s="1" t="n">
        <v>43112</v>
      </c>
      <c r="B100" s="0" t="n">
        <v>666.63</v>
      </c>
      <c r="C100" s="0" t="n">
        <v>751.2</v>
      </c>
      <c r="D100" s="0" t="s">
        <v>28</v>
      </c>
      <c r="E100" s="0" t="s">
        <v>29</v>
      </c>
      <c r="F100" s="0" t="s">
        <v>62</v>
      </c>
      <c r="G100" s="0" t="n">
        <v>84.63</v>
      </c>
      <c r="H100" s="0" t="n">
        <v>0.06</v>
      </c>
      <c r="K100" s="0" t="s">
        <v>61</v>
      </c>
      <c r="L100" s="0" t="s">
        <v>39</v>
      </c>
      <c r="M100" s="0" t="s">
        <v>33</v>
      </c>
      <c r="N100" s="0" t="s">
        <v>63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666.63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666.63</v>
      </c>
    </row>
    <row r="101" customFormat="false" ht="12.75" hidden="false" customHeight="false" outlineLevel="0" collapsed="false">
      <c r="A101" s="1" t="n">
        <v>43113</v>
      </c>
      <c r="B101" s="0" t="n">
        <v>666.63</v>
      </c>
      <c r="C101" s="0" t="n">
        <v>751.2</v>
      </c>
      <c r="D101" s="0" t="s">
        <v>28</v>
      </c>
      <c r="E101" s="0" t="s">
        <v>29</v>
      </c>
      <c r="F101" s="0" t="s">
        <v>62</v>
      </c>
      <c r="G101" s="0" t="n">
        <v>84.63</v>
      </c>
      <c r="H101" s="0" t="n">
        <v>0.06</v>
      </c>
      <c r="K101" s="0" t="s">
        <v>61</v>
      </c>
      <c r="L101" s="0" t="s">
        <v>39</v>
      </c>
      <c r="M101" s="0" t="s">
        <v>33</v>
      </c>
      <c r="N101" s="0" t="s">
        <v>63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666.63</v>
      </c>
      <c r="R101" s="2" t="e">
        <f aca="false">IF(EXACT(E101,"Extrapolado"),IF(B101=0,NA(),B101),NA())</f>
        <v>#N/A</v>
      </c>
      <c r="S101" s="6" t="n">
        <f aca="false">IF(EXACT(F101,"SONDA AUTOMÁTICA"),IF(B101=0,NA(),B101),NA())</f>
        <v>666.63</v>
      </c>
    </row>
    <row r="102" customFormat="false" ht="12.75" hidden="false" customHeight="false" outlineLevel="0" collapsed="false">
      <c r="A102" s="1" t="n">
        <v>43114</v>
      </c>
      <c r="B102" s="0" t="n">
        <v>666.63</v>
      </c>
      <c r="C102" s="0" t="n">
        <v>751.2</v>
      </c>
      <c r="D102" s="0" t="s">
        <v>28</v>
      </c>
      <c r="E102" s="0" t="s">
        <v>29</v>
      </c>
      <c r="F102" s="0" t="s">
        <v>62</v>
      </c>
      <c r="G102" s="0" t="n">
        <v>84.63</v>
      </c>
      <c r="H102" s="0" t="n">
        <v>0.06</v>
      </c>
      <c r="K102" s="0" t="s">
        <v>61</v>
      </c>
      <c r="L102" s="0" t="s">
        <v>39</v>
      </c>
      <c r="M102" s="0" t="s">
        <v>33</v>
      </c>
      <c r="N102" s="0" t="s">
        <v>63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666.63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666.63</v>
      </c>
    </row>
    <row r="103" customFormat="false" ht="12.75" hidden="false" customHeight="false" outlineLevel="0" collapsed="false">
      <c r="A103" s="1" t="n">
        <v>43115</v>
      </c>
      <c r="B103" s="0" t="n">
        <v>666.63</v>
      </c>
      <c r="C103" s="0" t="n">
        <v>751.2</v>
      </c>
      <c r="D103" s="0" t="s">
        <v>28</v>
      </c>
      <c r="E103" s="0" t="s">
        <v>29</v>
      </c>
      <c r="F103" s="0" t="s">
        <v>62</v>
      </c>
      <c r="G103" s="0" t="n">
        <v>84.63</v>
      </c>
      <c r="H103" s="0" t="n">
        <v>0.06</v>
      </c>
      <c r="K103" s="0" t="s">
        <v>61</v>
      </c>
      <c r="L103" s="0" t="s">
        <v>39</v>
      </c>
      <c r="M103" s="0" t="s">
        <v>33</v>
      </c>
      <c r="N103" s="0" t="s">
        <v>63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666.63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666.63</v>
      </c>
    </row>
    <row r="104" customFormat="false" ht="12.75" hidden="false" customHeight="false" outlineLevel="0" collapsed="false">
      <c r="A104" s="1" t="n">
        <v>43116</v>
      </c>
      <c r="B104" s="0" t="n">
        <v>666.63</v>
      </c>
      <c r="C104" s="0" t="n">
        <v>751.2</v>
      </c>
      <c r="D104" s="0" t="s">
        <v>28</v>
      </c>
      <c r="E104" s="0" t="s">
        <v>29</v>
      </c>
      <c r="F104" s="0" t="s">
        <v>62</v>
      </c>
      <c r="G104" s="0" t="n">
        <v>84.63</v>
      </c>
      <c r="H104" s="0" t="n">
        <v>0.06</v>
      </c>
      <c r="K104" s="0" t="s">
        <v>61</v>
      </c>
      <c r="L104" s="0" t="s">
        <v>39</v>
      </c>
      <c r="M104" s="0" t="s">
        <v>33</v>
      </c>
      <c r="N104" s="0" t="s">
        <v>63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666.63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666.63</v>
      </c>
    </row>
    <row r="105" customFormat="false" ht="12.75" hidden="false" customHeight="false" outlineLevel="0" collapsed="false">
      <c r="A105" s="1" t="n">
        <v>43117</v>
      </c>
      <c r="B105" s="0" t="n">
        <v>666.63</v>
      </c>
      <c r="C105" s="0" t="n">
        <v>751.2</v>
      </c>
      <c r="D105" s="0" t="s">
        <v>28</v>
      </c>
      <c r="E105" s="0" t="s">
        <v>29</v>
      </c>
      <c r="F105" s="0" t="s">
        <v>62</v>
      </c>
      <c r="G105" s="0" t="n">
        <v>84.63</v>
      </c>
      <c r="H105" s="0" t="n">
        <v>0.06</v>
      </c>
      <c r="K105" s="0" t="s">
        <v>61</v>
      </c>
      <c r="L105" s="0" t="s">
        <v>39</v>
      </c>
      <c r="M105" s="0" t="s">
        <v>33</v>
      </c>
      <c r="N105" s="0" t="s">
        <v>63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666.63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666.63</v>
      </c>
    </row>
    <row r="106" customFormat="false" ht="12.75" hidden="false" customHeight="false" outlineLevel="0" collapsed="false">
      <c r="A106" s="1" t="n">
        <v>43118</v>
      </c>
      <c r="B106" s="0" t="n">
        <v>666.63</v>
      </c>
      <c r="C106" s="0" t="n">
        <v>751.2</v>
      </c>
      <c r="D106" s="0" t="s">
        <v>28</v>
      </c>
      <c r="E106" s="0" t="s">
        <v>29</v>
      </c>
      <c r="F106" s="0" t="s">
        <v>62</v>
      </c>
      <c r="G106" s="0" t="n">
        <v>84.63</v>
      </c>
      <c r="H106" s="0" t="n">
        <v>0.06</v>
      </c>
      <c r="K106" s="0" t="s">
        <v>61</v>
      </c>
      <c r="L106" s="0" t="s">
        <v>39</v>
      </c>
      <c r="M106" s="0" t="s">
        <v>33</v>
      </c>
      <c r="N106" s="0" t="s">
        <v>63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666.63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666.63</v>
      </c>
    </row>
    <row r="107" customFormat="false" ht="12.75" hidden="false" customHeight="false" outlineLevel="0" collapsed="false">
      <c r="A107" s="1" t="n">
        <v>43119</v>
      </c>
      <c r="B107" s="0" t="n">
        <v>666.63</v>
      </c>
      <c r="C107" s="0" t="n">
        <v>751.2</v>
      </c>
      <c r="D107" s="0" t="s">
        <v>28</v>
      </c>
      <c r="E107" s="0" t="s">
        <v>29</v>
      </c>
      <c r="F107" s="0" t="s">
        <v>62</v>
      </c>
      <c r="G107" s="0" t="n">
        <v>84.63</v>
      </c>
      <c r="H107" s="0" t="n">
        <v>0.06</v>
      </c>
      <c r="K107" s="0" t="s">
        <v>61</v>
      </c>
      <c r="L107" s="0" t="s">
        <v>39</v>
      </c>
      <c r="M107" s="0" t="s">
        <v>33</v>
      </c>
      <c r="N107" s="0" t="s">
        <v>63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666.63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666.63</v>
      </c>
    </row>
    <row r="108" customFormat="false" ht="12.75" hidden="false" customHeight="false" outlineLevel="0" collapsed="false">
      <c r="A108" s="1" t="n">
        <v>43120</v>
      </c>
      <c r="B108" s="0" t="n">
        <v>666.63</v>
      </c>
      <c r="C108" s="0" t="n">
        <v>751.2</v>
      </c>
      <c r="D108" s="0" t="s">
        <v>28</v>
      </c>
      <c r="E108" s="0" t="s">
        <v>29</v>
      </c>
      <c r="F108" s="0" t="s">
        <v>62</v>
      </c>
      <c r="G108" s="0" t="n">
        <v>84.63</v>
      </c>
      <c r="H108" s="0" t="n">
        <v>0.06</v>
      </c>
      <c r="K108" s="0" t="s">
        <v>61</v>
      </c>
      <c r="L108" s="0" t="s">
        <v>39</v>
      </c>
      <c r="M108" s="0" t="s">
        <v>33</v>
      </c>
      <c r="N108" s="0" t="s">
        <v>63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666.63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666.63</v>
      </c>
    </row>
    <row r="109" customFormat="false" ht="12.75" hidden="false" customHeight="false" outlineLevel="0" collapsed="false">
      <c r="A109" s="1" t="n">
        <v>43121</v>
      </c>
      <c r="B109" s="0" t="n">
        <v>666.63</v>
      </c>
      <c r="C109" s="0" t="n">
        <v>751.2</v>
      </c>
      <c r="D109" s="0" t="s">
        <v>28</v>
      </c>
      <c r="E109" s="0" t="s">
        <v>29</v>
      </c>
      <c r="F109" s="0" t="s">
        <v>62</v>
      </c>
      <c r="G109" s="0" t="n">
        <v>84.63</v>
      </c>
      <c r="H109" s="0" t="n">
        <v>0.06</v>
      </c>
      <c r="K109" s="0" t="s">
        <v>61</v>
      </c>
      <c r="L109" s="0" t="s">
        <v>39</v>
      </c>
      <c r="M109" s="0" t="s">
        <v>33</v>
      </c>
      <c r="N109" s="0" t="s">
        <v>63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666.63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666.63</v>
      </c>
    </row>
    <row r="110" customFormat="false" ht="12.75" hidden="false" customHeight="false" outlineLevel="0" collapsed="false">
      <c r="A110" s="1" t="n">
        <v>43122</v>
      </c>
      <c r="B110" s="0" t="n">
        <v>666.63</v>
      </c>
      <c r="C110" s="0" t="n">
        <v>751.2</v>
      </c>
      <c r="D110" s="0" t="s">
        <v>28</v>
      </c>
      <c r="E110" s="0" t="s">
        <v>29</v>
      </c>
      <c r="F110" s="0" t="s">
        <v>62</v>
      </c>
      <c r="G110" s="0" t="n">
        <v>84.63</v>
      </c>
      <c r="H110" s="0" t="n">
        <v>0.06</v>
      </c>
      <c r="K110" s="0" t="s">
        <v>61</v>
      </c>
      <c r="L110" s="0" t="s">
        <v>39</v>
      </c>
      <c r="M110" s="0" t="s">
        <v>33</v>
      </c>
      <c r="N110" s="0" t="s">
        <v>63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666.63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666.63</v>
      </c>
    </row>
    <row r="111" customFormat="false" ht="12.75" hidden="false" customHeight="false" outlineLevel="0" collapsed="false">
      <c r="A111" s="1" t="n">
        <v>43314.4756944444</v>
      </c>
      <c r="B111" s="0" t="n">
        <v>666.7</v>
      </c>
      <c r="C111" s="0" t="n">
        <v>751.2</v>
      </c>
      <c r="D111" s="0" t="s">
        <v>28</v>
      </c>
      <c r="E111" s="0" t="s">
        <v>29</v>
      </c>
      <c r="F111" s="0" t="s">
        <v>30</v>
      </c>
      <c r="G111" s="0" t="n">
        <v>84.56</v>
      </c>
      <c r="H111" s="0" t="n">
        <v>0.06</v>
      </c>
      <c r="K111" s="0" t="s">
        <v>61</v>
      </c>
      <c r="L111" s="0" t="s">
        <v>39</v>
      </c>
      <c r="M111" s="0" t="s">
        <v>33</v>
      </c>
      <c r="N111" s="0" t="s">
        <v>60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666.7</v>
      </c>
      <c r="Q111" s="0" t="n">
        <f aca="false">IF(ISNA(P111),IF(ISNA(R111),IF(ISNA(S111),"",S111),R111),P111)</f>
        <v>666.7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3434</v>
      </c>
      <c r="B112" s="0" t="n">
        <v>666.84</v>
      </c>
      <c r="C112" s="0" t="n">
        <v>751.2</v>
      </c>
      <c r="D112" s="0" t="s">
        <v>28</v>
      </c>
      <c r="E112" s="0" t="s">
        <v>29</v>
      </c>
      <c r="F112" s="0" t="s">
        <v>62</v>
      </c>
      <c r="G112" s="0" t="n">
        <v>84.42</v>
      </c>
      <c r="H112" s="0" t="n">
        <v>0.06</v>
      </c>
      <c r="K112" s="0" t="s">
        <v>61</v>
      </c>
      <c r="L112" s="0" t="s">
        <v>39</v>
      </c>
      <c r="M112" s="0" t="s">
        <v>33</v>
      </c>
      <c r="N112" s="0" t="s">
        <v>65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666.84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666.84</v>
      </c>
    </row>
    <row r="113" customFormat="false" ht="12.75" hidden="false" customHeight="false" outlineLevel="0" collapsed="false">
      <c r="A113" s="1" t="n">
        <v>43434.3958333333</v>
      </c>
      <c r="B113" s="0" t="n">
        <v>666.83</v>
      </c>
      <c r="C113" s="0" t="n">
        <v>751.2</v>
      </c>
      <c r="D113" s="0" t="s">
        <v>28</v>
      </c>
      <c r="E113" s="0" t="s">
        <v>29</v>
      </c>
      <c r="F113" s="0" t="s">
        <v>30</v>
      </c>
      <c r="G113" s="0" t="n">
        <v>84.43</v>
      </c>
      <c r="H113" s="0" t="n">
        <v>0.06</v>
      </c>
      <c r="K113" s="0" t="s">
        <v>61</v>
      </c>
      <c r="L113" s="0" t="s">
        <v>39</v>
      </c>
      <c r="M113" s="0" t="s">
        <v>33</v>
      </c>
      <c r="N113" s="0" t="s">
        <v>66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666.83</v>
      </c>
      <c r="Q113" s="0" t="n">
        <f aca="false">IF(ISNA(P113),IF(ISNA(R113),IF(ISNA(S113),"",S113),R113),P113)</f>
        <v>666.83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3435</v>
      </c>
      <c r="B114" s="0" t="n">
        <v>666.84</v>
      </c>
      <c r="C114" s="0" t="n">
        <v>751.2</v>
      </c>
      <c r="D114" s="0" t="s">
        <v>28</v>
      </c>
      <c r="E114" s="0" t="s">
        <v>29</v>
      </c>
      <c r="F114" s="0" t="s">
        <v>62</v>
      </c>
      <c r="G114" s="0" t="n">
        <v>84.42</v>
      </c>
      <c r="H114" s="0" t="n">
        <v>0.06</v>
      </c>
      <c r="K114" s="0" t="s">
        <v>61</v>
      </c>
      <c r="L114" s="0" t="s">
        <v>39</v>
      </c>
      <c r="M114" s="0" t="s">
        <v>33</v>
      </c>
      <c r="N114" s="0" t="s">
        <v>65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666.84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666.84</v>
      </c>
    </row>
    <row r="115" customFormat="false" ht="12.75" hidden="false" customHeight="false" outlineLevel="0" collapsed="false">
      <c r="A115" s="1" t="n">
        <v>43436</v>
      </c>
      <c r="B115" s="0" t="n">
        <v>666.84</v>
      </c>
      <c r="C115" s="0" t="n">
        <v>751.2</v>
      </c>
      <c r="D115" s="0" t="s">
        <v>28</v>
      </c>
      <c r="E115" s="0" t="s">
        <v>29</v>
      </c>
      <c r="F115" s="0" t="s">
        <v>62</v>
      </c>
      <c r="G115" s="0" t="n">
        <v>84.42</v>
      </c>
      <c r="H115" s="0" t="n">
        <v>0.06</v>
      </c>
      <c r="K115" s="0" t="s">
        <v>61</v>
      </c>
      <c r="L115" s="0" t="s">
        <v>39</v>
      </c>
      <c r="M115" s="0" t="s">
        <v>33</v>
      </c>
      <c r="N115" s="0" t="s">
        <v>65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666.84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666.84</v>
      </c>
    </row>
    <row r="116" customFormat="false" ht="12.75" hidden="false" customHeight="false" outlineLevel="0" collapsed="false">
      <c r="A116" s="1" t="n">
        <v>43437</v>
      </c>
      <c r="B116" s="0" t="n">
        <v>666.84</v>
      </c>
      <c r="C116" s="0" t="n">
        <v>751.2</v>
      </c>
      <c r="D116" s="0" t="s">
        <v>28</v>
      </c>
      <c r="E116" s="0" t="s">
        <v>29</v>
      </c>
      <c r="F116" s="0" t="s">
        <v>62</v>
      </c>
      <c r="G116" s="0" t="n">
        <v>84.42</v>
      </c>
      <c r="H116" s="0" t="n">
        <v>0.06</v>
      </c>
      <c r="K116" s="0" t="s">
        <v>61</v>
      </c>
      <c r="L116" s="0" t="s">
        <v>39</v>
      </c>
      <c r="M116" s="0" t="s">
        <v>33</v>
      </c>
      <c r="N116" s="0" t="s">
        <v>65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666.84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666.84</v>
      </c>
    </row>
    <row r="117" customFormat="false" ht="12.75" hidden="false" customHeight="false" outlineLevel="0" collapsed="false">
      <c r="A117" s="1" t="n">
        <v>43438</v>
      </c>
      <c r="B117" s="0" t="n">
        <v>666.84</v>
      </c>
      <c r="C117" s="0" t="n">
        <v>751.2</v>
      </c>
      <c r="D117" s="0" t="s">
        <v>28</v>
      </c>
      <c r="E117" s="0" t="s">
        <v>29</v>
      </c>
      <c r="F117" s="0" t="s">
        <v>62</v>
      </c>
      <c r="G117" s="0" t="n">
        <v>84.42</v>
      </c>
      <c r="H117" s="0" t="n">
        <v>0.06</v>
      </c>
      <c r="K117" s="0" t="s">
        <v>61</v>
      </c>
      <c r="L117" s="0" t="s">
        <v>39</v>
      </c>
      <c r="M117" s="0" t="s">
        <v>33</v>
      </c>
      <c r="N117" s="0" t="s">
        <v>65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666.84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666.84</v>
      </c>
    </row>
    <row r="118" customFormat="false" ht="12.75" hidden="false" customHeight="false" outlineLevel="0" collapsed="false">
      <c r="A118" s="1" t="n">
        <v>43439</v>
      </c>
      <c r="B118" s="0" t="n">
        <v>666.83</v>
      </c>
      <c r="C118" s="0" t="n">
        <v>751.2</v>
      </c>
      <c r="D118" s="0" t="s">
        <v>28</v>
      </c>
      <c r="E118" s="0" t="s">
        <v>29</v>
      </c>
      <c r="F118" s="0" t="s">
        <v>62</v>
      </c>
      <c r="G118" s="0" t="n">
        <v>84.43</v>
      </c>
      <c r="H118" s="0" t="n">
        <v>0.06</v>
      </c>
      <c r="K118" s="0" t="s">
        <v>61</v>
      </c>
      <c r="L118" s="0" t="s">
        <v>39</v>
      </c>
      <c r="M118" s="0" t="s">
        <v>33</v>
      </c>
      <c r="N118" s="0" t="s">
        <v>65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666.83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666.83</v>
      </c>
    </row>
    <row r="119" customFormat="false" ht="12.75" hidden="false" customHeight="false" outlineLevel="0" collapsed="false">
      <c r="A119" s="1" t="n">
        <v>43440</v>
      </c>
      <c r="B119" s="0" t="n">
        <v>666.82</v>
      </c>
      <c r="C119" s="0" t="n">
        <v>751.2</v>
      </c>
      <c r="D119" s="0" t="s">
        <v>28</v>
      </c>
      <c r="E119" s="0" t="s">
        <v>29</v>
      </c>
      <c r="F119" s="0" t="s">
        <v>62</v>
      </c>
      <c r="G119" s="0" t="n">
        <v>84.44</v>
      </c>
      <c r="H119" s="0" t="n">
        <v>0.06</v>
      </c>
      <c r="K119" s="0" t="s">
        <v>61</v>
      </c>
      <c r="L119" s="0" t="s">
        <v>39</v>
      </c>
      <c r="M119" s="0" t="s">
        <v>33</v>
      </c>
      <c r="N119" s="0" t="s">
        <v>65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666.82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666.82</v>
      </c>
    </row>
    <row r="120" customFormat="false" ht="12.75" hidden="false" customHeight="false" outlineLevel="0" collapsed="false">
      <c r="A120" s="1" t="n">
        <v>43441</v>
      </c>
      <c r="B120" s="0" t="n">
        <v>666.82</v>
      </c>
      <c r="C120" s="0" t="n">
        <v>751.2</v>
      </c>
      <c r="D120" s="0" t="s">
        <v>28</v>
      </c>
      <c r="E120" s="0" t="s">
        <v>29</v>
      </c>
      <c r="F120" s="0" t="s">
        <v>62</v>
      </c>
      <c r="G120" s="0" t="n">
        <v>84.44</v>
      </c>
      <c r="H120" s="0" t="n">
        <v>0.06</v>
      </c>
      <c r="K120" s="0" t="s">
        <v>61</v>
      </c>
      <c r="L120" s="0" t="s">
        <v>39</v>
      </c>
      <c r="M120" s="0" t="s">
        <v>33</v>
      </c>
      <c r="N120" s="0" t="s">
        <v>65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666.82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666.82</v>
      </c>
    </row>
    <row r="121" customFormat="false" ht="12.75" hidden="false" customHeight="false" outlineLevel="0" collapsed="false">
      <c r="A121" s="1" t="n">
        <v>43442</v>
      </c>
      <c r="B121" s="0" t="n">
        <v>666.82</v>
      </c>
      <c r="C121" s="0" t="n">
        <v>751.2</v>
      </c>
      <c r="D121" s="0" t="s">
        <v>28</v>
      </c>
      <c r="E121" s="0" t="s">
        <v>29</v>
      </c>
      <c r="F121" s="0" t="s">
        <v>62</v>
      </c>
      <c r="G121" s="0" t="n">
        <v>84.44</v>
      </c>
      <c r="H121" s="0" t="n">
        <v>0.06</v>
      </c>
      <c r="K121" s="0" t="s">
        <v>61</v>
      </c>
      <c r="L121" s="0" t="s">
        <v>39</v>
      </c>
      <c r="M121" s="0" t="s">
        <v>33</v>
      </c>
      <c r="N121" s="0" t="s">
        <v>65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666.82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666.82</v>
      </c>
    </row>
    <row r="122" customFormat="false" ht="12.75" hidden="false" customHeight="false" outlineLevel="0" collapsed="false">
      <c r="A122" s="1" t="n">
        <v>43443</v>
      </c>
      <c r="B122" s="0" t="n">
        <v>666.82</v>
      </c>
      <c r="C122" s="0" t="n">
        <v>751.2</v>
      </c>
      <c r="D122" s="0" t="s">
        <v>28</v>
      </c>
      <c r="E122" s="0" t="s">
        <v>29</v>
      </c>
      <c r="F122" s="0" t="s">
        <v>62</v>
      </c>
      <c r="G122" s="0" t="n">
        <v>84.44</v>
      </c>
      <c r="H122" s="0" t="n">
        <v>0.06</v>
      </c>
      <c r="K122" s="0" t="s">
        <v>61</v>
      </c>
      <c r="L122" s="0" t="s">
        <v>39</v>
      </c>
      <c r="M122" s="0" t="s">
        <v>33</v>
      </c>
      <c r="N122" s="0" t="s">
        <v>65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666.82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666.82</v>
      </c>
    </row>
    <row r="123" customFormat="false" ht="12.75" hidden="false" customHeight="false" outlineLevel="0" collapsed="false">
      <c r="A123" s="1" t="n">
        <v>43444</v>
      </c>
      <c r="B123" s="0" t="n">
        <v>666.82</v>
      </c>
      <c r="C123" s="0" t="n">
        <v>751.2</v>
      </c>
      <c r="D123" s="0" t="s">
        <v>28</v>
      </c>
      <c r="E123" s="0" t="s">
        <v>29</v>
      </c>
      <c r="F123" s="0" t="s">
        <v>62</v>
      </c>
      <c r="G123" s="0" t="n">
        <v>84.44</v>
      </c>
      <c r="H123" s="0" t="n">
        <v>0.06</v>
      </c>
      <c r="K123" s="0" t="s">
        <v>61</v>
      </c>
      <c r="L123" s="0" t="s">
        <v>39</v>
      </c>
      <c r="M123" s="0" t="s">
        <v>33</v>
      </c>
      <c r="N123" s="0" t="s">
        <v>65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666.82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666.82</v>
      </c>
    </row>
    <row r="124" customFormat="false" ht="12.75" hidden="false" customHeight="false" outlineLevel="0" collapsed="false">
      <c r="A124" s="1" t="n">
        <v>43445</v>
      </c>
      <c r="B124" s="0" t="n">
        <v>666.84</v>
      </c>
      <c r="C124" s="0" t="n">
        <v>751.2</v>
      </c>
      <c r="D124" s="0" t="s">
        <v>28</v>
      </c>
      <c r="E124" s="0" t="s">
        <v>29</v>
      </c>
      <c r="F124" s="0" t="s">
        <v>62</v>
      </c>
      <c r="G124" s="0" t="n">
        <v>84.42</v>
      </c>
      <c r="H124" s="0" t="n">
        <v>0.06</v>
      </c>
      <c r="K124" s="0" t="s">
        <v>61</v>
      </c>
      <c r="L124" s="0" t="s">
        <v>39</v>
      </c>
      <c r="M124" s="0" t="s">
        <v>33</v>
      </c>
      <c r="N124" s="0" t="s">
        <v>65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666.84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666.84</v>
      </c>
    </row>
    <row r="125" customFormat="false" ht="12.75" hidden="false" customHeight="false" outlineLevel="0" collapsed="false">
      <c r="A125" s="1" t="n">
        <v>43446</v>
      </c>
      <c r="B125" s="0" t="n">
        <v>666.84</v>
      </c>
      <c r="C125" s="0" t="n">
        <v>751.2</v>
      </c>
      <c r="D125" s="0" t="s">
        <v>28</v>
      </c>
      <c r="E125" s="0" t="s">
        <v>29</v>
      </c>
      <c r="F125" s="0" t="s">
        <v>62</v>
      </c>
      <c r="G125" s="0" t="n">
        <v>84.42</v>
      </c>
      <c r="H125" s="0" t="n">
        <v>0.06</v>
      </c>
      <c r="K125" s="0" t="s">
        <v>61</v>
      </c>
      <c r="L125" s="0" t="s">
        <v>39</v>
      </c>
      <c r="M125" s="0" t="s">
        <v>33</v>
      </c>
      <c r="N125" s="0" t="s">
        <v>65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666.84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666.84</v>
      </c>
    </row>
    <row r="126" customFormat="false" ht="12.75" hidden="false" customHeight="false" outlineLevel="0" collapsed="false">
      <c r="A126" s="1" t="n">
        <v>43447</v>
      </c>
      <c r="B126" s="0" t="n">
        <v>666.86</v>
      </c>
      <c r="C126" s="0" t="n">
        <v>751.2</v>
      </c>
      <c r="D126" s="0" t="s">
        <v>28</v>
      </c>
      <c r="E126" s="0" t="s">
        <v>29</v>
      </c>
      <c r="F126" s="0" t="s">
        <v>62</v>
      </c>
      <c r="G126" s="0" t="n">
        <v>84.4</v>
      </c>
      <c r="H126" s="0" t="n">
        <v>0.06</v>
      </c>
      <c r="K126" s="0" t="s">
        <v>61</v>
      </c>
      <c r="L126" s="0" t="s">
        <v>39</v>
      </c>
      <c r="M126" s="0" t="s">
        <v>33</v>
      </c>
      <c r="N126" s="0" t="s">
        <v>65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666.86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666.86</v>
      </c>
    </row>
    <row r="127" customFormat="false" ht="12.75" hidden="false" customHeight="false" outlineLevel="0" collapsed="false">
      <c r="A127" s="1" t="n">
        <v>43448</v>
      </c>
      <c r="B127" s="0" t="n">
        <v>666.84</v>
      </c>
      <c r="C127" s="0" t="n">
        <v>751.2</v>
      </c>
      <c r="D127" s="0" t="s">
        <v>28</v>
      </c>
      <c r="E127" s="0" t="s">
        <v>29</v>
      </c>
      <c r="F127" s="0" t="s">
        <v>62</v>
      </c>
      <c r="G127" s="0" t="n">
        <v>84.42</v>
      </c>
      <c r="H127" s="0" t="n">
        <v>0.06</v>
      </c>
      <c r="K127" s="0" t="s">
        <v>61</v>
      </c>
      <c r="L127" s="0" t="s">
        <v>39</v>
      </c>
      <c r="M127" s="0" t="s">
        <v>33</v>
      </c>
      <c r="N127" s="0" t="s">
        <v>65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666.84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666.84</v>
      </c>
    </row>
    <row r="128" customFormat="false" ht="12.75" hidden="false" customHeight="false" outlineLevel="0" collapsed="false">
      <c r="A128" s="1" t="n">
        <v>43449</v>
      </c>
      <c r="B128" s="0" t="n">
        <v>666.83</v>
      </c>
      <c r="C128" s="0" t="n">
        <v>751.2</v>
      </c>
      <c r="D128" s="0" t="s">
        <v>28</v>
      </c>
      <c r="E128" s="0" t="s">
        <v>29</v>
      </c>
      <c r="F128" s="0" t="s">
        <v>62</v>
      </c>
      <c r="G128" s="0" t="n">
        <v>84.43</v>
      </c>
      <c r="H128" s="0" t="n">
        <v>0.06</v>
      </c>
      <c r="K128" s="0" t="s">
        <v>61</v>
      </c>
      <c r="L128" s="0" t="s">
        <v>39</v>
      </c>
      <c r="M128" s="0" t="s">
        <v>33</v>
      </c>
      <c r="N128" s="0" t="s">
        <v>65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666.83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666.83</v>
      </c>
    </row>
    <row r="129" customFormat="false" ht="12.75" hidden="false" customHeight="false" outlineLevel="0" collapsed="false">
      <c r="A129" s="1" t="n">
        <v>43450</v>
      </c>
      <c r="B129" s="0" t="n">
        <v>666.84</v>
      </c>
      <c r="C129" s="0" t="n">
        <v>751.2</v>
      </c>
      <c r="D129" s="0" t="s">
        <v>28</v>
      </c>
      <c r="E129" s="0" t="s">
        <v>29</v>
      </c>
      <c r="F129" s="0" t="s">
        <v>62</v>
      </c>
      <c r="G129" s="0" t="n">
        <v>84.42</v>
      </c>
      <c r="H129" s="0" t="n">
        <v>0.06</v>
      </c>
      <c r="K129" s="0" t="s">
        <v>61</v>
      </c>
      <c r="L129" s="0" t="s">
        <v>39</v>
      </c>
      <c r="M129" s="0" t="s">
        <v>33</v>
      </c>
      <c r="N129" s="0" t="s">
        <v>65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666.84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666.84</v>
      </c>
    </row>
    <row r="130" customFormat="false" ht="12.75" hidden="false" customHeight="false" outlineLevel="0" collapsed="false">
      <c r="A130" s="1" t="n">
        <v>43451</v>
      </c>
      <c r="B130" s="0" t="n">
        <v>666.83</v>
      </c>
      <c r="C130" s="0" t="n">
        <v>751.2</v>
      </c>
      <c r="D130" s="0" t="s">
        <v>28</v>
      </c>
      <c r="E130" s="0" t="s">
        <v>29</v>
      </c>
      <c r="F130" s="0" t="s">
        <v>62</v>
      </c>
      <c r="G130" s="0" t="n">
        <v>84.43</v>
      </c>
      <c r="H130" s="0" t="n">
        <v>0.06</v>
      </c>
      <c r="K130" s="0" t="s">
        <v>61</v>
      </c>
      <c r="L130" s="0" t="s">
        <v>39</v>
      </c>
      <c r="M130" s="0" t="s">
        <v>33</v>
      </c>
      <c r="N130" s="0" t="s">
        <v>65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666.83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666.83</v>
      </c>
    </row>
    <row r="131" customFormat="false" ht="12.75" hidden="false" customHeight="false" outlineLevel="0" collapsed="false">
      <c r="A131" s="1" t="n">
        <v>43452</v>
      </c>
      <c r="B131" s="0" t="n">
        <v>666.84</v>
      </c>
      <c r="C131" s="0" t="n">
        <v>751.2</v>
      </c>
      <c r="D131" s="0" t="s">
        <v>28</v>
      </c>
      <c r="E131" s="0" t="s">
        <v>29</v>
      </c>
      <c r="F131" s="0" t="s">
        <v>62</v>
      </c>
      <c r="G131" s="0" t="n">
        <v>84.42</v>
      </c>
      <c r="H131" s="0" t="n">
        <v>0.06</v>
      </c>
      <c r="K131" s="0" t="s">
        <v>61</v>
      </c>
      <c r="L131" s="0" t="s">
        <v>39</v>
      </c>
      <c r="M131" s="0" t="s">
        <v>33</v>
      </c>
      <c r="N131" s="0" t="s">
        <v>65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666.84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666.84</v>
      </c>
    </row>
    <row r="132" customFormat="false" ht="12.75" hidden="false" customHeight="false" outlineLevel="0" collapsed="false">
      <c r="A132" s="1" t="n">
        <v>43453</v>
      </c>
      <c r="B132" s="0" t="n">
        <v>666.84</v>
      </c>
      <c r="C132" s="0" t="n">
        <v>751.2</v>
      </c>
      <c r="D132" s="0" t="s">
        <v>28</v>
      </c>
      <c r="E132" s="0" t="s">
        <v>29</v>
      </c>
      <c r="F132" s="0" t="s">
        <v>62</v>
      </c>
      <c r="G132" s="0" t="n">
        <v>84.42</v>
      </c>
      <c r="H132" s="0" t="n">
        <v>0.06</v>
      </c>
      <c r="K132" s="0" t="s">
        <v>61</v>
      </c>
      <c r="L132" s="0" t="s">
        <v>39</v>
      </c>
      <c r="M132" s="0" t="s">
        <v>33</v>
      </c>
      <c r="N132" s="0" t="s">
        <v>65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666.84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666.84</v>
      </c>
    </row>
    <row r="133" customFormat="false" ht="12.75" hidden="false" customHeight="false" outlineLevel="0" collapsed="false">
      <c r="A133" s="1" t="n">
        <v>43454</v>
      </c>
      <c r="B133" s="0" t="n">
        <v>666.83</v>
      </c>
      <c r="C133" s="0" t="n">
        <v>751.2</v>
      </c>
      <c r="D133" s="0" t="s">
        <v>28</v>
      </c>
      <c r="E133" s="0" t="s">
        <v>29</v>
      </c>
      <c r="F133" s="0" t="s">
        <v>62</v>
      </c>
      <c r="G133" s="0" t="n">
        <v>84.43</v>
      </c>
      <c r="H133" s="0" t="n">
        <v>0.06</v>
      </c>
      <c r="K133" s="0" t="s">
        <v>61</v>
      </c>
      <c r="L133" s="0" t="s">
        <v>39</v>
      </c>
      <c r="M133" s="0" t="s">
        <v>33</v>
      </c>
      <c r="N133" s="0" t="s">
        <v>65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666.83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666.83</v>
      </c>
    </row>
    <row r="134" customFormat="false" ht="12.75" hidden="false" customHeight="false" outlineLevel="0" collapsed="false">
      <c r="A134" s="1" t="n">
        <v>43455</v>
      </c>
      <c r="B134" s="0" t="n">
        <v>666.82</v>
      </c>
      <c r="C134" s="0" t="n">
        <v>751.2</v>
      </c>
      <c r="D134" s="0" t="s">
        <v>28</v>
      </c>
      <c r="E134" s="0" t="s">
        <v>29</v>
      </c>
      <c r="F134" s="0" t="s">
        <v>62</v>
      </c>
      <c r="G134" s="0" t="n">
        <v>84.44</v>
      </c>
      <c r="H134" s="0" t="n">
        <v>0.06</v>
      </c>
      <c r="K134" s="0" t="s">
        <v>61</v>
      </c>
      <c r="L134" s="0" t="s">
        <v>39</v>
      </c>
      <c r="M134" s="0" t="s">
        <v>33</v>
      </c>
      <c r="N134" s="0" t="s">
        <v>65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666.82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666.82</v>
      </c>
    </row>
    <row r="135" customFormat="false" ht="12.75" hidden="false" customHeight="false" outlineLevel="0" collapsed="false">
      <c r="A135" s="1" t="n">
        <v>43456</v>
      </c>
      <c r="B135" s="0" t="n">
        <v>666.81</v>
      </c>
      <c r="C135" s="0" t="n">
        <v>751.2</v>
      </c>
      <c r="D135" s="0" t="s">
        <v>28</v>
      </c>
      <c r="E135" s="0" t="s">
        <v>29</v>
      </c>
      <c r="F135" s="0" t="s">
        <v>62</v>
      </c>
      <c r="G135" s="0" t="n">
        <v>84.45</v>
      </c>
      <c r="H135" s="0" t="n">
        <v>0.06</v>
      </c>
      <c r="K135" s="0" t="s">
        <v>61</v>
      </c>
      <c r="L135" s="0" t="s">
        <v>39</v>
      </c>
      <c r="M135" s="0" t="s">
        <v>33</v>
      </c>
      <c r="N135" s="0" t="s">
        <v>65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666.81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666.81</v>
      </c>
    </row>
    <row r="136" customFormat="false" ht="12.75" hidden="false" customHeight="false" outlineLevel="0" collapsed="false">
      <c r="A136" s="1" t="n">
        <v>43457</v>
      </c>
      <c r="B136" s="0" t="n">
        <v>666.81</v>
      </c>
      <c r="C136" s="0" t="n">
        <v>751.2</v>
      </c>
      <c r="D136" s="0" t="s">
        <v>28</v>
      </c>
      <c r="E136" s="0" t="s">
        <v>29</v>
      </c>
      <c r="F136" s="0" t="s">
        <v>62</v>
      </c>
      <c r="G136" s="0" t="n">
        <v>84.45</v>
      </c>
      <c r="H136" s="0" t="n">
        <v>0.06</v>
      </c>
      <c r="K136" s="0" t="s">
        <v>61</v>
      </c>
      <c r="L136" s="0" t="s">
        <v>39</v>
      </c>
      <c r="M136" s="0" t="s">
        <v>33</v>
      </c>
      <c r="N136" s="0" t="s">
        <v>65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666.81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666.81</v>
      </c>
    </row>
    <row r="137" customFormat="false" ht="12.75" hidden="false" customHeight="false" outlineLevel="0" collapsed="false">
      <c r="A137" s="1" t="n">
        <v>43458</v>
      </c>
      <c r="B137" s="0" t="n">
        <v>666.82</v>
      </c>
      <c r="C137" s="0" t="n">
        <v>751.2</v>
      </c>
      <c r="D137" s="0" t="s">
        <v>28</v>
      </c>
      <c r="E137" s="0" t="s">
        <v>29</v>
      </c>
      <c r="F137" s="0" t="s">
        <v>62</v>
      </c>
      <c r="G137" s="0" t="n">
        <v>84.44</v>
      </c>
      <c r="H137" s="0" t="n">
        <v>0.06</v>
      </c>
      <c r="K137" s="0" t="s">
        <v>61</v>
      </c>
      <c r="L137" s="0" t="s">
        <v>39</v>
      </c>
      <c r="M137" s="0" t="s">
        <v>33</v>
      </c>
      <c r="N137" s="0" t="s">
        <v>65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666.82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666.82</v>
      </c>
    </row>
    <row r="138" customFormat="false" ht="12.75" hidden="false" customHeight="false" outlineLevel="0" collapsed="false">
      <c r="A138" s="1" t="n">
        <v>43459</v>
      </c>
      <c r="B138" s="0" t="n">
        <v>666.83</v>
      </c>
      <c r="C138" s="0" t="n">
        <v>751.2</v>
      </c>
      <c r="D138" s="0" t="s">
        <v>28</v>
      </c>
      <c r="E138" s="0" t="s">
        <v>29</v>
      </c>
      <c r="F138" s="0" t="s">
        <v>62</v>
      </c>
      <c r="G138" s="0" t="n">
        <v>84.43</v>
      </c>
      <c r="H138" s="0" t="n">
        <v>0.06</v>
      </c>
      <c r="K138" s="0" t="s">
        <v>61</v>
      </c>
      <c r="L138" s="0" t="s">
        <v>39</v>
      </c>
      <c r="M138" s="0" t="s">
        <v>33</v>
      </c>
      <c r="N138" s="0" t="s">
        <v>65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666.83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666.83</v>
      </c>
    </row>
    <row r="139" customFormat="false" ht="12.75" hidden="false" customHeight="false" outlineLevel="0" collapsed="false">
      <c r="A139" s="1" t="n">
        <v>43460</v>
      </c>
      <c r="B139" s="0" t="n">
        <v>666.82</v>
      </c>
      <c r="C139" s="0" t="n">
        <v>751.2</v>
      </c>
      <c r="D139" s="0" t="s">
        <v>28</v>
      </c>
      <c r="E139" s="0" t="s">
        <v>29</v>
      </c>
      <c r="F139" s="0" t="s">
        <v>62</v>
      </c>
      <c r="G139" s="0" t="n">
        <v>84.44</v>
      </c>
      <c r="H139" s="0" t="n">
        <v>0.06</v>
      </c>
      <c r="K139" s="0" t="s">
        <v>61</v>
      </c>
      <c r="L139" s="0" t="s">
        <v>39</v>
      </c>
      <c r="M139" s="0" t="s">
        <v>33</v>
      </c>
      <c r="N139" s="0" t="s">
        <v>65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666.82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666.82</v>
      </c>
    </row>
    <row r="140" customFormat="false" ht="12.75" hidden="false" customHeight="false" outlineLevel="0" collapsed="false">
      <c r="A140" s="1" t="n">
        <v>43461</v>
      </c>
      <c r="B140" s="0" t="n">
        <v>666.82</v>
      </c>
      <c r="C140" s="0" t="n">
        <v>751.2</v>
      </c>
      <c r="D140" s="0" t="s">
        <v>28</v>
      </c>
      <c r="E140" s="0" t="s">
        <v>29</v>
      </c>
      <c r="F140" s="0" t="s">
        <v>62</v>
      </c>
      <c r="G140" s="0" t="n">
        <v>84.44</v>
      </c>
      <c r="H140" s="0" t="n">
        <v>0.06</v>
      </c>
      <c r="K140" s="0" t="s">
        <v>61</v>
      </c>
      <c r="L140" s="0" t="s">
        <v>39</v>
      </c>
      <c r="M140" s="0" t="s">
        <v>33</v>
      </c>
      <c r="N140" s="0" t="s">
        <v>65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666.82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666.82</v>
      </c>
    </row>
    <row r="141" customFormat="false" ht="12.75" hidden="false" customHeight="false" outlineLevel="0" collapsed="false">
      <c r="A141" s="1" t="n">
        <v>43462</v>
      </c>
      <c r="B141" s="0" t="n">
        <v>666.82</v>
      </c>
      <c r="C141" s="0" t="n">
        <v>751.2</v>
      </c>
      <c r="D141" s="0" t="s">
        <v>28</v>
      </c>
      <c r="E141" s="0" t="s">
        <v>29</v>
      </c>
      <c r="F141" s="0" t="s">
        <v>62</v>
      </c>
      <c r="G141" s="0" t="n">
        <v>84.44</v>
      </c>
      <c r="H141" s="0" t="n">
        <v>0.06</v>
      </c>
      <c r="K141" s="0" t="s">
        <v>61</v>
      </c>
      <c r="L141" s="0" t="s">
        <v>39</v>
      </c>
      <c r="M141" s="0" t="s">
        <v>33</v>
      </c>
      <c r="N141" s="0" t="s">
        <v>65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666.82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666.82</v>
      </c>
    </row>
    <row r="142" customFormat="false" ht="12.75" hidden="false" customHeight="false" outlineLevel="0" collapsed="false">
      <c r="A142" s="1" t="n">
        <v>43463</v>
      </c>
      <c r="B142" s="0" t="n">
        <v>666.82</v>
      </c>
      <c r="C142" s="0" t="n">
        <v>751.2</v>
      </c>
      <c r="D142" s="0" t="s">
        <v>28</v>
      </c>
      <c r="E142" s="0" t="s">
        <v>29</v>
      </c>
      <c r="F142" s="0" t="s">
        <v>62</v>
      </c>
      <c r="G142" s="0" t="n">
        <v>84.44</v>
      </c>
      <c r="H142" s="0" t="n">
        <v>0.06</v>
      </c>
      <c r="K142" s="0" t="s">
        <v>61</v>
      </c>
      <c r="L142" s="0" t="s">
        <v>39</v>
      </c>
      <c r="M142" s="0" t="s">
        <v>33</v>
      </c>
      <c r="N142" s="0" t="s">
        <v>65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666.82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666.82</v>
      </c>
    </row>
    <row r="143" customFormat="false" ht="12.75" hidden="false" customHeight="false" outlineLevel="0" collapsed="false">
      <c r="A143" s="1" t="n">
        <v>43464</v>
      </c>
      <c r="B143" s="0" t="n">
        <v>666.82</v>
      </c>
      <c r="C143" s="0" t="n">
        <v>751.2</v>
      </c>
      <c r="D143" s="0" t="s">
        <v>28</v>
      </c>
      <c r="E143" s="0" t="s">
        <v>29</v>
      </c>
      <c r="F143" s="0" t="s">
        <v>62</v>
      </c>
      <c r="G143" s="0" t="n">
        <v>84.44</v>
      </c>
      <c r="H143" s="0" t="n">
        <v>0.06</v>
      </c>
      <c r="K143" s="0" t="s">
        <v>61</v>
      </c>
      <c r="L143" s="0" t="s">
        <v>39</v>
      </c>
      <c r="M143" s="0" t="s">
        <v>33</v>
      </c>
      <c r="N143" s="0" t="s">
        <v>65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666.82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666.82</v>
      </c>
    </row>
    <row r="144" customFormat="false" ht="12.75" hidden="false" customHeight="false" outlineLevel="0" collapsed="false">
      <c r="A144" s="1" t="n">
        <v>43465</v>
      </c>
      <c r="B144" s="0" t="n">
        <v>666.83</v>
      </c>
      <c r="C144" s="0" t="n">
        <v>751.2</v>
      </c>
      <c r="D144" s="0" t="s">
        <v>28</v>
      </c>
      <c r="E144" s="0" t="s">
        <v>29</v>
      </c>
      <c r="F144" s="0" t="s">
        <v>62</v>
      </c>
      <c r="G144" s="0" t="n">
        <v>84.43</v>
      </c>
      <c r="H144" s="0" t="n">
        <v>0.06</v>
      </c>
      <c r="K144" s="0" t="s">
        <v>61</v>
      </c>
      <c r="L144" s="0" t="s">
        <v>39</v>
      </c>
      <c r="M144" s="0" t="s">
        <v>33</v>
      </c>
      <c r="N144" s="0" t="s">
        <v>65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666.83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666.83</v>
      </c>
    </row>
    <row r="145" customFormat="false" ht="12.75" hidden="false" customHeight="false" outlineLevel="0" collapsed="false">
      <c r="A145" s="1" t="n">
        <v>43466</v>
      </c>
      <c r="B145" s="0" t="n">
        <v>666.83</v>
      </c>
      <c r="C145" s="0" t="n">
        <v>751.2</v>
      </c>
      <c r="D145" s="0" t="s">
        <v>28</v>
      </c>
      <c r="E145" s="0" t="s">
        <v>29</v>
      </c>
      <c r="F145" s="0" t="s">
        <v>62</v>
      </c>
      <c r="G145" s="0" t="n">
        <v>84.43</v>
      </c>
      <c r="H145" s="0" t="n">
        <v>0.06</v>
      </c>
      <c r="K145" s="0" t="s">
        <v>61</v>
      </c>
      <c r="L145" s="0" t="s">
        <v>39</v>
      </c>
      <c r="M145" s="0" t="s">
        <v>33</v>
      </c>
      <c r="N145" s="0" t="s">
        <v>65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666.83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666.83</v>
      </c>
    </row>
    <row r="146" customFormat="false" ht="12.75" hidden="false" customHeight="false" outlineLevel="0" collapsed="false">
      <c r="A146" s="1" t="n">
        <v>43467</v>
      </c>
      <c r="B146" s="0" t="n">
        <v>666.83</v>
      </c>
      <c r="C146" s="0" t="n">
        <v>751.2</v>
      </c>
      <c r="D146" s="0" t="s">
        <v>28</v>
      </c>
      <c r="E146" s="0" t="s">
        <v>29</v>
      </c>
      <c r="F146" s="0" t="s">
        <v>62</v>
      </c>
      <c r="G146" s="0" t="n">
        <v>84.43</v>
      </c>
      <c r="H146" s="0" t="n">
        <v>0.06</v>
      </c>
      <c r="K146" s="0" t="s">
        <v>61</v>
      </c>
      <c r="L146" s="0" t="s">
        <v>39</v>
      </c>
      <c r="M146" s="0" t="s">
        <v>33</v>
      </c>
      <c r="N146" s="0" t="s">
        <v>65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666.83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666.83</v>
      </c>
    </row>
    <row r="147" customFormat="false" ht="12.75" hidden="false" customHeight="false" outlineLevel="0" collapsed="false">
      <c r="A147" s="1" t="n">
        <v>43468</v>
      </c>
      <c r="B147" s="0" t="n">
        <v>666.83</v>
      </c>
      <c r="C147" s="0" t="n">
        <v>751.2</v>
      </c>
      <c r="D147" s="0" t="s">
        <v>28</v>
      </c>
      <c r="E147" s="0" t="s">
        <v>29</v>
      </c>
      <c r="F147" s="0" t="s">
        <v>62</v>
      </c>
      <c r="G147" s="0" t="n">
        <v>84.43</v>
      </c>
      <c r="H147" s="0" t="n">
        <v>0.06</v>
      </c>
      <c r="K147" s="0" t="s">
        <v>61</v>
      </c>
      <c r="L147" s="0" t="s">
        <v>39</v>
      </c>
      <c r="M147" s="0" t="s">
        <v>33</v>
      </c>
      <c r="N147" s="0" t="s">
        <v>65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666.83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666.83</v>
      </c>
    </row>
    <row r="148" customFormat="false" ht="12.75" hidden="false" customHeight="false" outlineLevel="0" collapsed="false">
      <c r="A148" s="1" t="n">
        <v>43469</v>
      </c>
      <c r="B148" s="0" t="n">
        <v>666.82</v>
      </c>
      <c r="C148" s="0" t="n">
        <v>751.2</v>
      </c>
      <c r="D148" s="0" t="s">
        <v>28</v>
      </c>
      <c r="E148" s="0" t="s">
        <v>29</v>
      </c>
      <c r="F148" s="0" t="s">
        <v>62</v>
      </c>
      <c r="G148" s="0" t="n">
        <v>84.44</v>
      </c>
      <c r="H148" s="0" t="n">
        <v>0.06</v>
      </c>
      <c r="K148" s="0" t="s">
        <v>61</v>
      </c>
      <c r="L148" s="0" t="s">
        <v>39</v>
      </c>
      <c r="M148" s="0" t="s">
        <v>33</v>
      </c>
      <c r="N148" s="0" t="s">
        <v>65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666.82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666.82</v>
      </c>
    </row>
    <row r="149" customFormat="false" ht="12.75" hidden="false" customHeight="false" outlineLevel="0" collapsed="false">
      <c r="A149" s="1" t="n">
        <v>43470</v>
      </c>
      <c r="B149" s="0" t="n">
        <v>666.82</v>
      </c>
      <c r="C149" s="0" t="n">
        <v>751.2</v>
      </c>
      <c r="D149" s="0" t="s">
        <v>28</v>
      </c>
      <c r="E149" s="0" t="s">
        <v>29</v>
      </c>
      <c r="F149" s="0" t="s">
        <v>62</v>
      </c>
      <c r="G149" s="0" t="n">
        <v>84.44</v>
      </c>
      <c r="H149" s="0" t="n">
        <v>0.06</v>
      </c>
      <c r="K149" s="0" t="s">
        <v>61</v>
      </c>
      <c r="L149" s="0" t="s">
        <v>39</v>
      </c>
      <c r="M149" s="0" t="s">
        <v>33</v>
      </c>
      <c r="N149" s="0" t="s">
        <v>65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666.82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666.82</v>
      </c>
    </row>
    <row r="150" customFormat="false" ht="12.75" hidden="false" customHeight="false" outlineLevel="0" collapsed="false">
      <c r="A150" s="1" t="n">
        <v>43471</v>
      </c>
      <c r="B150" s="0" t="n">
        <v>666.81</v>
      </c>
      <c r="C150" s="0" t="n">
        <v>751.2</v>
      </c>
      <c r="D150" s="0" t="s">
        <v>28</v>
      </c>
      <c r="E150" s="0" t="s">
        <v>29</v>
      </c>
      <c r="F150" s="0" t="s">
        <v>62</v>
      </c>
      <c r="G150" s="0" t="n">
        <v>84.45</v>
      </c>
      <c r="H150" s="0" t="n">
        <v>0.06</v>
      </c>
      <c r="K150" s="0" t="s">
        <v>61</v>
      </c>
      <c r="L150" s="0" t="s">
        <v>39</v>
      </c>
      <c r="M150" s="0" t="s">
        <v>33</v>
      </c>
      <c r="N150" s="0" t="s">
        <v>65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666.81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666.81</v>
      </c>
    </row>
    <row r="151" customFormat="false" ht="12.75" hidden="false" customHeight="false" outlineLevel="0" collapsed="false">
      <c r="A151" s="1" t="n">
        <v>43472</v>
      </c>
      <c r="B151" s="0" t="n">
        <v>666.8</v>
      </c>
      <c r="C151" s="0" t="n">
        <v>751.2</v>
      </c>
      <c r="D151" s="0" t="s">
        <v>28</v>
      </c>
      <c r="E151" s="0" t="s">
        <v>29</v>
      </c>
      <c r="F151" s="0" t="s">
        <v>62</v>
      </c>
      <c r="G151" s="0" t="n">
        <v>84.46</v>
      </c>
      <c r="H151" s="0" t="n">
        <v>0.06</v>
      </c>
      <c r="K151" s="0" t="s">
        <v>61</v>
      </c>
      <c r="L151" s="0" t="s">
        <v>39</v>
      </c>
      <c r="M151" s="0" t="s">
        <v>33</v>
      </c>
      <c r="N151" s="0" t="s">
        <v>65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666.8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666.8</v>
      </c>
    </row>
    <row r="152" customFormat="false" ht="12.75" hidden="false" customHeight="false" outlineLevel="0" collapsed="false">
      <c r="A152" s="1" t="n">
        <v>43473</v>
      </c>
      <c r="B152" s="0" t="n">
        <v>666.8</v>
      </c>
      <c r="C152" s="0" t="n">
        <v>751.2</v>
      </c>
      <c r="D152" s="0" t="s">
        <v>28</v>
      </c>
      <c r="E152" s="0" t="s">
        <v>29</v>
      </c>
      <c r="F152" s="0" t="s">
        <v>62</v>
      </c>
      <c r="G152" s="0" t="n">
        <v>84.46</v>
      </c>
      <c r="H152" s="0" t="n">
        <v>0.06</v>
      </c>
      <c r="K152" s="0" t="s">
        <v>61</v>
      </c>
      <c r="L152" s="0" t="s">
        <v>39</v>
      </c>
      <c r="M152" s="0" t="s">
        <v>33</v>
      </c>
      <c r="N152" s="0" t="s">
        <v>65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666.8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666.8</v>
      </c>
    </row>
    <row r="153" customFormat="false" ht="12.75" hidden="false" customHeight="false" outlineLevel="0" collapsed="false">
      <c r="A153" s="1" t="n">
        <v>43474</v>
      </c>
      <c r="B153" s="0" t="n">
        <v>666.82</v>
      </c>
      <c r="C153" s="0" t="n">
        <v>751.2</v>
      </c>
      <c r="D153" s="0" t="s">
        <v>28</v>
      </c>
      <c r="E153" s="0" t="s">
        <v>29</v>
      </c>
      <c r="F153" s="0" t="s">
        <v>62</v>
      </c>
      <c r="G153" s="0" t="n">
        <v>84.44</v>
      </c>
      <c r="H153" s="0" t="n">
        <v>0.06</v>
      </c>
      <c r="K153" s="0" t="s">
        <v>61</v>
      </c>
      <c r="L153" s="0" t="s">
        <v>39</v>
      </c>
      <c r="M153" s="0" t="s">
        <v>33</v>
      </c>
      <c r="N153" s="0" t="s">
        <v>65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666.82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666.82</v>
      </c>
    </row>
    <row r="154" customFormat="false" ht="12.75" hidden="false" customHeight="false" outlineLevel="0" collapsed="false">
      <c r="A154" s="1" t="n">
        <v>43475</v>
      </c>
      <c r="B154" s="0" t="n">
        <v>666.82</v>
      </c>
      <c r="C154" s="0" t="n">
        <v>751.2</v>
      </c>
      <c r="D154" s="0" t="s">
        <v>28</v>
      </c>
      <c r="E154" s="0" t="s">
        <v>29</v>
      </c>
      <c r="F154" s="0" t="s">
        <v>62</v>
      </c>
      <c r="G154" s="0" t="n">
        <v>84.44</v>
      </c>
      <c r="H154" s="0" t="n">
        <v>0.06</v>
      </c>
      <c r="K154" s="0" t="s">
        <v>61</v>
      </c>
      <c r="L154" s="0" t="s">
        <v>39</v>
      </c>
      <c r="M154" s="0" t="s">
        <v>33</v>
      </c>
      <c r="N154" s="0" t="s">
        <v>65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666.82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666.82</v>
      </c>
    </row>
    <row r="155" customFormat="false" ht="12.75" hidden="false" customHeight="false" outlineLevel="0" collapsed="false">
      <c r="A155" s="1" t="n">
        <v>43476</v>
      </c>
      <c r="B155" s="0" t="n">
        <v>666.81</v>
      </c>
      <c r="C155" s="0" t="n">
        <v>751.2</v>
      </c>
      <c r="D155" s="0" t="s">
        <v>28</v>
      </c>
      <c r="E155" s="0" t="s">
        <v>29</v>
      </c>
      <c r="F155" s="0" t="s">
        <v>62</v>
      </c>
      <c r="G155" s="0" t="n">
        <v>84.45</v>
      </c>
      <c r="H155" s="0" t="n">
        <v>0.06</v>
      </c>
      <c r="K155" s="0" t="s">
        <v>61</v>
      </c>
      <c r="L155" s="0" t="s">
        <v>39</v>
      </c>
      <c r="M155" s="0" t="s">
        <v>33</v>
      </c>
      <c r="N155" s="0" t="s">
        <v>65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666.81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666.81</v>
      </c>
    </row>
    <row r="156" customFormat="false" ht="12.75" hidden="false" customHeight="false" outlineLevel="0" collapsed="false">
      <c r="A156" s="1" t="n">
        <v>43477</v>
      </c>
      <c r="B156" s="0" t="n">
        <v>666.81</v>
      </c>
      <c r="C156" s="0" t="n">
        <v>751.2</v>
      </c>
      <c r="D156" s="0" t="s">
        <v>28</v>
      </c>
      <c r="E156" s="0" t="s">
        <v>29</v>
      </c>
      <c r="F156" s="0" t="s">
        <v>62</v>
      </c>
      <c r="G156" s="0" t="n">
        <v>84.45</v>
      </c>
      <c r="H156" s="0" t="n">
        <v>0.06</v>
      </c>
      <c r="K156" s="0" t="s">
        <v>61</v>
      </c>
      <c r="L156" s="0" t="s">
        <v>39</v>
      </c>
      <c r="M156" s="0" t="s">
        <v>33</v>
      </c>
      <c r="N156" s="0" t="s">
        <v>65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666.81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666.81</v>
      </c>
    </row>
    <row r="157" customFormat="false" ht="12.75" hidden="false" customHeight="false" outlineLevel="0" collapsed="false">
      <c r="A157" s="1" t="n">
        <v>43478</v>
      </c>
      <c r="B157" s="0" t="n">
        <v>666.82</v>
      </c>
      <c r="C157" s="0" t="n">
        <v>751.2</v>
      </c>
      <c r="D157" s="0" t="s">
        <v>28</v>
      </c>
      <c r="E157" s="0" t="s">
        <v>29</v>
      </c>
      <c r="F157" s="0" t="s">
        <v>62</v>
      </c>
      <c r="G157" s="0" t="n">
        <v>84.44</v>
      </c>
      <c r="H157" s="0" t="n">
        <v>0.06</v>
      </c>
      <c r="K157" s="0" t="s">
        <v>61</v>
      </c>
      <c r="L157" s="0" t="s">
        <v>39</v>
      </c>
      <c r="M157" s="0" t="s">
        <v>33</v>
      </c>
      <c r="N157" s="0" t="s">
        <v>65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666.82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666.82</v>
      </c>
    </row>
    <row r="158" customFormat="false" ht="12.75" hidden="false" customHeight="false" outlineLevel="0" collapsed="false">
      <c r="A158" s="1" t="n">
        <v>43479</v>
      </c>
      <c r="B158" s="0" t="n">
        <v>666.82</v>
      </c>
      <c r="C158" s="0" t="n">
        <v>751.2</v>
      </c>
      <c r="D158" s="0" t="s">
        <v>28</v>
      </c>
      <c r="E158" s="0" t="s">
        <v>29</v>
      </c>
      <c r="F158" s="0" t="s">
        <v>62</v>
      </c>
      <c r="G158" s="0" t="n">
        <v>84.44</v>
      </c>
      <c r="H158" s="0" t="n">
        <v>0.06</v>
      </c>
      <c r="K158" s="0" t="s">
        <v>61</v>
      </c>
      <c r="L158" s="0" t="s">
        <v>39</v>
      </c>
      <c r="M158" s="0" t="s">
        <v>33</v>
      </c>
      <c r="N158" s="0" t="s">
        <v>65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666.82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666.82</v>
      </c>
    </row>
    <row r="159" customFormat="false" ht="12.75" hidden="false" customHeight="false" outlineLevel="0" collapsed="false">
      <c r="A159" s="1" t="n">
        <v>43480</v>
      </c>
      <c r="B159" s="0" t="n">
        <v>666.83</v>
      </c>
      <c r="C159" s="0" t="n">
        <v>751.2</v>
      </c>
      <c r="D159" s="0" t="s">
        <v>28</v>
      </c>
      <c r="E159" s="0" t="s">
        <v>29</v>
      </c>
      <c r="F159" s="0" t="s">
        <v>62</v>
      </c>
      <c r="G159" s="0" t="n">
        <v>84.43</v>
      </c>
      <c r="H159" s="0" t="n">
        <v>0.06</v>
      </c>
      <c r="K159" s="0" t="s">
        <v>61</v>
      </c>
      <c r="L159" s="0" t="s">
        <v>39</v>
      </c>
      <c r="M159" s="0" t="s">
        <v>33</v>
      </c>
      <c r="N159" s="0" t="s">
        <v>65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666.83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666.83</v>
      </c>
    </row>
    <row r="160" customFormat="false" ht="12.75" hidden="false" customHeight="false" outlineLevel="0" collapsed="false">
      <c r="A160" s="1" t="n">
        <v>43481</v>
      </c>
      <c r="B160" s="0" t="n">
        <v>666.83</v>
      </c>
      <c r="C160" s="0" t="n">
        <v>751.2</v>
      </c>
      <c r="D160" s="0" t="s">
        <v>28</v>
      </c>
      <c r="E160" s="0" t="s">
        <v>29</v>
      </c>
      <c r="F160" s="0" t="s">
        <v>62</v>
      </c>
      <c r="G160" s="0" t="n">
        <v>84.43</v>
      </c>
      <c r="H160" s="0" t="n">
        <v>0.06</v>
      </c>
      <c r="K160" s="0" t="s">
        <v>61</v>
      </c>
      <c r="L160" s="0" t="s">
        <v>39</v>
      </c>
      <c r="M160" s="0" t="s">
        <v>33</v>
      </c>
      <c r="N160" s="0" t="s">
        <v>65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666.83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666.83</v>
      </c>
    </row>
    <row r="161" customFormat="false" ht="12.75" hidden="false" customHeight="false" outlineLevel="0" collapsed="false">
      <c r="A161" s="1" t="n">
        <v>43482</v>
      </c>
      <c r="B161" s="0" t="n">
        <v>666.83</v>
      </c>
      <c r="C161" s="0" t="n">
        <v>751.2</v>
      </c>
      <c r="D161" s="0" t="s">
        <v>28</v>
      </c>
      <c r="E161" s="0" t="s">
        <v>29</v>
      </c>
      <c r="F161" s="0" t="s">
        <v>62</v>
      </c>
      <c r="G161" s="0" t="n">
        <v>84.43</v>
      </c>
      <c r="H161" s="0" t="n">
        <v>0.06</v>
      </c>
      <c r="K161" s="0" t="s">
        <v>61</v>
      </c>
      <c r="L161" s="0" t="s">
        <v>39</v>
      </c>
      <c r="M161" s="0" t="s">
        <v>33</v>
      </c>
      <c r="N161" s="0" t="s">
        <v>65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666.83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666.83</v>
      </c>
    </row>
    <row r="162" customFormat="false" ht="12.75" hidden="false" customHeight="false" outlineLevel="0" collapsed="false">
      <c r="A162" s="1" t="n">
        <v>43483</v>
      </c>
      <c r="B162" s="0" t="n">
        <v>666.81</v>
      </c>
      <c r="C162" s="0" t="n">
        <v>751.2</v>
      </c>
      <c r="D162" s="0" t="s">
        <v>28</v>
      </c>
      <c r="E162" s="0" t="s">
        <v>29</v>
      </c>
      <c r="F162" s="0" t="s">
        <v>62</v>
      </c>
      <c r="G162" s="0" t="n">
        <v>84.45</v>
      </c>
      <c r="H162" s="0" t="n">
        <v>0.06</v>
      </c>
      <c r="K162" s="0" t="s">
        <v>61</v>
      </c>
      <c r="L162" s="0" t="s">
        <v>39</v>
      </c>
      <c r="M162" s="0" t="s">
        <v>33</v>
      </c>
      <c r="N162" s="0" t="s">
        <v>65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666.81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666.81</v>
      </c>
    </row>
    <row r="163" customFormat="false" ht="12.75" hidden="false" customHeight="false" outlineLevel="0" collapsed="false">
      <c r="A163" s="1" t="n">
        <v>43484</v>
      </c>
      <c r="B163" s="0" t="n">
        <v>666.82</v>
      </c>
      <c r="C163" s="0" t="n">
        <v>751.2</v>
      </c>
      <c r="D163" s="0" t="s">
        <v>28</v>
      </c>
      <c r="E163" s="0" t="s">
        <v>29</v>
      </c>
      <c r="F163" s="0" t="s">
        <v>62</v>
      </c>
      <c r="G163" s="0" t="n">
        <v>84.44</v>
      </c>
      <c r="H163" s="0" t="n">
        <v>0.06</v>
      </c>
      <c r="K163" s="0" t="s">
        <v>61</v>
      </c>
      <c r="L163" s="0" t="s">
        <v>39</v>
      </c>
      <c r="M163" s="0" t="s">
        <v>33</v>
      </c>
      <c r="N163" s="0" t="s">
        <v>65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666.82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666.82</v>
      </c>
    </row>
    <row r="164" customFormat="false" ht="12.75" hidden="false" customHeight="false" outlineLevel="0" collapsed="false">
      <c r="A164" s="1" t="n">
        <v>43485</v>
      </c>
      <c r="B164" s="0" t="n">
        <v>666.82</v>
      </c>
      <c r="C164" s="0" t="n">
        <v>751.2</v>
      </c>
      <c r="D164" s="0" t="s">
        <v>28</v>
      </c>
      <c r="E164" s="0" t="s">
        <v>29</v>
      </c>
      <c r="F164" s="0" t="s">
        <v>62</v>
      </c>
      <c r="G164" s="0" t="n">
        <v>84.44</v>
      </c>
      <c r="H164" s="0" t="n">
        <v>0.06</v>
      </c>
      <c r="K164" s="0" t="s">
        <v>61</v>
      </c>
      <c r="L164" s="0" t="s">
        <v>39</v>
      </c>
      <c r="M164" s="0" t="s">
        <v>33</v>
      </c>
      <c r="N164" s="0" t="s">
        <v>65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666.82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666.82</v>
      </c>
    </row>
    <row r="165" customFormat="false" ht="12.75" hidden="false" customHeight="false" outlineLevel="0" collapsed="false">
      <c r="A165" s="1" t="n">
        <v>43486</v>
      </c>
      <c r="B165" s="0" t="n">
        <v>666.8</v>
      </c>
      <c r="C165" s="0" t="n">
        <v>751.2</v>
      </c>
      <c r="D165" s="0" t="s">
        <v>28</v>
      </c>
      <c r="E165" s="0" t="s">
        <v>29</v>
      </c>
      <c r="F165" s="0" t="s">
        <v>62</v>
      </c>
      <c r="G165" s="0" t="n">
        <v>84.46</v>
      </c>
      <c r="H165" s="0" t="n">
        <v>0.06</v>
      </c>
      <c r="K165" s="0" t="s">
        <v>61</v>
      </c>
      <c r="L165" s="0" t="s">
        <v>39</v>
      </c>
      <c r="M165" s="0" t="s">
        <v>33</v>
      </c>
      <c r="N165" s="0" t="s">
        <v>65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666.8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666.8</v>
      </c>
    </row>
    <row r="166" customFormat="false" ht="12.75" hidden="false" customHeight="false" outlineLevel="0" collapsed="false">
      <c r="A166" s="1" t="n">
        <v>43487</v>
      </c>
      <c r="B166" s="0" t="n">
        <v>666.81</v>
      </c>
      <c r="C166" s="0" t="n">
        <v>751.2</v>
      </c>
      <c r="D166" s="0" t="s">
        <v>28</v>
      </c>
      <c r="E166" s="0" t="s">
        <v>29</v>
      </c>
      <c r="F166" s="0" t="s">
        <v>62</v>
      </c>
      <c r="G166" s="0" t="n">
        <v>84.45</v>
      </c>
      <c r="H166" s="0" t="n">
        <v>0.06</v>
      </c>
      <c r="K166" s="0" t="s">
        <v>61</v>
      </c>
      <c r="L166" s="0" t="s">
        <v>39</v>
      </c>
      <c r="M166" s="0" t="s">
        <v>33</v>
      </c>
      <c r="N166" s="0" t="s">
        <v>65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666.81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666.81</v>
      </c>
    </row>
    <row r="167" customFormat="false" ht="12.75" hidden="false" customHeight="false" outlineLevel="0" collapsed="false">
      <c r="A167" s="1" t="n">
        <v>43488</v>
      </c>
      <c r="B167" s="0" t="n">
        <v>666.82</v>
      </c>
      <c r="C167" s="0" t="n">
        <v>751.2</v>
      </c>
      <c r="D167" s="0" t="s">
        <v>28</v>
      </c>
      <c r="E167" s="0" t="s">
        <v>29</v>
      </c>
      <c r="F167" s="0" t="s">
        <v>62</v>
      </c>
      <c r="G167" s="0" t="n">
        <v>84.44</v>
      </c>
      <c r="H167" s="0" t="n">
        <v>0.06</v>
      </c>
      <c r="K167" s="0" t="s">
        <v>61</v>
      </c>
      <c r="L167" s="0" t="s">
        <v>39</v>
      </c>
      <c r="M167" s="0" t="s">
        <v>33</v>
      </c>
      <c r="N167" s="0" t="s">
        <v>65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666.82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666.82</v>
      </c>
    </row>
    <row r="168" customFormat="false" ht="12.75" hidden="false" customHeight="false" outlineLevel="0" collapsed="false">
      <c r="A168" s="1" t="n">
        <v>43489</v>
      </c>
      <c r="B168" s="0" t="n">
        <v>666.8</v>
      </c>
      <c r="C168" s="0" t="n">
        <v>751.2</v>
      </c>
      <c r="D168" s="0" t="s">
        <v>28</v>
      </c>
      <c r="E168" s="0" t="s">
        <v>29</v>
      </c>
      <c r="F168" s="0" t="s">
        <v>62</v>
      </c>
      <c r="G168" s="0" t="n">
        <v>84.46</v>
      </c>
      <c r="H168" s="0" t="n">
        <v>0.06</v>
      </c>
      <c r="K168" s="0" t="s">
        <v>61</v>
      </c>
      <c r="L168" s="0" t="s">
        <v>39</v>
      </c>
      <c r="M168" s="0" t="s">
        <v>33</v>
      </c>
      <c r="N168" s="0" t="s">
        <v>65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666.8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666.8</v>
      </c>
    </row>
    <row r="169" customFormat="false" ht="12.75" hidden="false" customHeight="false" outlineLevel="0" collapsed="false">
      <c r="A169" s="1" t="n">
        <v>43490</v>
      </c>
      <c r="B169" s="0" t="n">
        <v>666.78</v>
      </c>
      <c r="C169" s="0" t="n">
        <v>751.2</v>
      </c>
      <c r="D169" s="0" t="s">
        <v>28</v>
      </c>
      <c r="E169" s="0" t="s">
        <v>29</v>
      </c>
      <c r="F169" s="0" t="s">
        <v>62</v>
      </c>
      <c r="G169" s="0" t="n">
        <v>84.48</v>
      </c>
      <c r="H169" s="0" t="n">
        <v>0.06</v>
      </c>
      <c r="K169" s="0" t="s">
        <v>61</v>
      </c>
      <c r="L169" s="0" t="s">
        <v>39</v>
      </c>
      <c r="M169" s="0" t="s">
        <v>33</v>
      </c>
      <c r="N169" s="0" t="s">
        <v>65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666.78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666.78</v>
      </c>
    </row>
    <row r="170" customFormat="false" ht="12.75" hidden="false" customHeight="false" outlineLevel="0" collapsed="false">
      <c r="A170" s="1" t="n">
        <v>43491</v>
      </c>
      <c r="B170" s="0" t="n">
        <v>666.79</v>
      </c>
      <c r="C170" s="0" t="n">
        <v>751.2</v>
      </c>
      <c r="D170" s="0" t="s">
        <v>28</v>
      </c>
      <c r="E170" s="0" t="s">
        <v>29</v>
      </c>
      <c r="F170" s="0" t="s">
        <v>62</v>
      </c>
      <c r="G170" s="0" t="n">
        <v>84.47</v>
      </c>
      <c r="H170" s="0" t="n">
        <v>0.06</v>
      </c>
      <c r="K170" s="0" t="s">
        <v>61</v>
      </c>
      <c r="L170" s="0" t="s">
        <v>39</v>
      </c>
      <c r="M170" s="0" t="s">
        <v>33</v>
      </c>
      <c r="N170" s="0" t="s">
        <v>65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666.79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666.79</v>
      </c>
    </row>
    <row r="171" customFormat="false" ht="12.75" hidden="false" customHeight="false" outlineLevel="0" collapsed="false">
      <c r="A171" s="1" t="n">
        <v>43492</v>
      </c>
      <c r="B171" s="0" t="n">
        <v>666.8</v>
      </c>
      <c r="C171" s="0" t="n">
        <v>751.2</v>
      </c>
      <c r="D171" s="0" t="s">
        <v>28</v>
      </c>
      <c r="E171" s="0" t="s">
        <v>29</v>
      </c>
      <c r="F171" s="0" t="s">
        <v>62</v>
      </c>
      <c r="G171" s="0" t="n">
        <v>84.46</v>
      </c>
      <c r="H171" s="0" t="n">
        <v>0.06</v>
      </c>
      <c r="K171" s="0" t="s">
        <v>61</v>
      </c>
      <c r="L171" s="0" t="s">
        <v>39</v>
      </c>
      <c r="M171" s="0" t="s">
        <v>33</v>
      </c>
      <c r="N171" s="0" t="s">
        <v>65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666.8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666.8</v>
      </c>
    </row>
    <row r="172" customFormat="false" ht="12.75" hidden="false" customHeight="false" outlineLevel="0" collapsed="false">
      <c r="A172" s="1" t="n">
        <v>43493</v>
      </c>
      <c r="B172" s="0" t="n">
        <v>666.8</v>
      </c>
      <c r="C172" s="0" t="n">
        <v>751.2</v>
      </c>
      <c r="D172" s="0" t="s">
        <v>28</v>
      </c>
      <c r="E172" s="0" t="s">
        <v>29</v>
      </c>
      <c r="F172" s="0" t="s">
        <v>62</v>
      </c>
      <c r="G172" s="0" t="n">
        <v>84.46</v>
      </c>
      <c r="H172" s="0" t="n">
        <v>0.06</v>
      </c>
      <c r="K172" s="0" t="s">
        <v>61</v>
      </c>
      <c r="L172" s="0" t="s">
        <v>39</v>
      </c>
      <c r="M172" s="0" t="s">
        <v>33</v>
      </c>
      <c r="N172" s="0" t="s">
        <v>65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666.8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666.8</v>
      </c>
    </row>
    <row r="173" customFormat="false" ht="12.75" hidden="false" customHeight="false" outlineLevel="0" collapsed="false">
      <c r="A173" s="1" t="n">
        <v>43494</v>
      </c>
      <c r="B173" s="0" t="n">
        <v>666.82</v>
      </c>
      <c r="C173" s="0" t="n">
        <v>751.2</v>
      </c>
      <c r="D173" s="0" t="s">
        <v>28</v>
      </c>
      <c r="E173" s="0" t="s">
        <v>29</v>
      </c>
      <c r="F173" s="0" t="s">
        <v>62</v>
      </c>
      <c r="G173" s="0" t="n">
        <v>84.44</v>
      </c>
      <c r="H173" s="0" t="n">
        <v>0.06</v>
      </c>
      <c r="K173" s="0" t="s">
        <v>61</v>
      </c>
      <c r="L173" s="0" t="s">
        <v>39</v>
      </c>
      <c r="M173" s="0" t="s">
        <v>33</v>
      </c>
      <c r="N173" s="0" t="s">
        <v>65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666.82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666.82</v>
      </c>
    </row>
    <row r="174" customFormat="false" ht="12.75" hidden="false" customHeight="false" outlineLevel="0" collapsed="false">
      <c r="A174" s="1" t="n">
        <v>43495</v>
      </c>
      <c r="B174" s="0" t="n">
        <v>666.82</v>
      </c>
      <c r="C174" s="0" t="n">
        <v>751.2</v>
      </c>
      <c r="D174" s="0" t="s">
        <v>28</v>
      </c>
      <c r="E174" s="0" t="s">
        <v>29</v>
      </c>
      <c r="F174" s="0" t="s">
        <v>62</v>
      </c>
      <c r="G174" s="0" t="n">
        <v>84.44</v>
      </c>
      <c r="H174" s="0" t="n">
        <v>0.06</v>
      </c>
      <c r="K174" s="0" t="s">
        <v>61</v>
      </c>
      <c r="L174" s="0" t="s">
        <v>39</v>
      </c>
      <c r="M174" s="0" t="s">
        <v>33</v>
      </c>
      <c r="N174" s="0" t="s">
        <v>65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666.82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666.82</v>
      </c>
    </row>
    <row r="175" customFormat="false" ht="12.75" hidden="false" customHeight="false" outlineLevel="0" collapsed="false">
      <c r="A175" s="1" t="n">
        <v>43496</v>
      </c>
      <c r="B175" s="0" t="n">
        <v>666.84</v>
      </c>
      <c r="C175" s="0" t="n">
        <v>751.2</v>
      </c>
      <c r="D175" s="0" t="s">
        <v>28</v>
      </c>
      <c r="E175" s="0" t="s">
        <v>29</v>
      </c>
      <c r="F175" s="0" t="s">
        <v>62</v>
      </c>
      <c r="G175" s="0" t="n">
        <v>84.42</v>
      </c>
      <c r="H175" s="0" t="n">
        <v>0.06</v>
      </c>
      <c r="K175" s="0" t="s">
        <v>61</v>
      </c>
      <c r="L175" s="0" t="s">
        <v>39</v>
      </c>
      <c r="M175" s="0" t="s">
        <v>33</v>
      </c>
      <c r="N175" s="0" t="s">
        <v>65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666.84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666.84</v>
      </c>
    </row>
    <row r="176" customFormat="false" ht="12.75" hidden="false" customHeight="false" outlineLevel="0" collapsed="false">
      <c r="A176" s="1" t="n">
        <v>43497</v>
      </c>
      <c r="B176" s="0" t="n">
        <v>666.84</v>
      </c>
      <c r="C176" s="0" t="n">
        <v>751.2</v>
      </c>
      <c r="D176" s="0" t="s">
        <v>28</v>
      </c>
      <c r="E176" s="0" t="s">
        <v>29</v>
      </c>
      <c r="F176" s="0" t="s">
        <v>62</v>
      </c>
      <c r="G176" s="0" t="n">
        <v>84.42</v>
      </c>
      <c r="H176" s="0" t="n">
        <v>0.06</v>
      </c>
      <c r="K176" s="0" t="s">
        <v>61</v>
      </c>
      <c r="L176" s="0" t="s">
        <v>39</v>
      </c>
      <c r="M176" s="0" t="s">
        <v>33</v>
      </c>
      <c r="N176" s="0" t="s">
        <v>65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666.84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666.84</v>
      </c>
    </row>
    <row r="177" customFormat="false" ht="12.75" hidden="false" customHeight="false" outlineLevel="0" collapsed="false">
      <c r="A177" s="1" t="n">
        <v>43498</v>
      </c>
      <c r="B177" s="0" t="n">
        <v>666.68</v>
      </c>
      <c r="C177" s="0" t="n">
        <v>751.2</v>
      </c>
      <c r="D177" s="0" t="s">
        <v>28</v>
      </c>
      <c r="E177" s="0" t="s">
        <v>29</v>
      </c>
      <c r="F177" s="0" t="s">
        <v>62</v>
      </c>
      <c r="G177" s="0" t="n">
        <v>84.58</v>
      </c>
      <c r="H177" s="0" t="n">
        <v>0.06</v>
      </c>
      <c r="K177" s="0" t="s">
        <v>61</v>
      </c>
      <c r="L177" s="0" t="s">
        <v>39</v>
      </c>
      <c r="M177" s="0" t="s">
        <v>33</v>
      </c>
      <c r="N177" s="0" t="s">
        <v>65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666.68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666.68</v>
      </c>
    </row>
    <row r="178" customFormat="false" ht="12.75" hidden="false" customHeight="false" outlineLevel="0" collapsed="false">
      <c r="A178" s="1" t="n">
        <v>43499</v>
      </c>
      <c r="B178" s="0" t="n">
        <v>666.54</v>
      </c>
      <c r="C178" s="0" t="n">
        <v>751.2</v>
      </c>
      <c r="D178" s="0" t="s">
        <v>28</v>
      </c>
      <c r="E178" s="0" t="s">
        <v>29</v>
      </c>
      <c r="F178" s="0" t="s">
        <v>62</v>
      </c>
      <c r="G178" s="0" t="n">
        <v>84.72</v>
      </c>
      <c r="H178" s="0" t="n">
        <v>0.06</v>
      </c>
      <c r="K178" s="0" t="s">
        <v>61</v>
      </c>
      <c r="L178" s="0" t="s">
        <v>39</v>
      </c>
      <c r="M178" s="0" t="s">
        <v>33</v>
      </c>
      <c r="N178" s="0" t="s">
        <v>65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666.54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666.54</v>
      </c>
    </row>
    <row r="179" customFormat="false" ht="12.75" hidden="false" customHeight="false" outlineLevel="0" collapsed="false">
      <c r="A179" s="1" t="n">
        <v>43500</v>
      </c>
      <c r="B179" s="0" t="n">
        <v>666.48</v>
      </c>
      <c r="C179" s="0" t="n">
        <v>751.2</v>
      </c>
      <c r="D179" s="0" t="s">
        <v>28</v>
      </c>
      <c r="E179" s="0" t="s">
        <v>29</v>
      </c>
      <c r="F179" s="0" t="s">
        <v>62</v>
      </c>
      <c r="G179" s="0" t="n">
        <v>84.78</v>
      </c>
      <c r="H179" s="0" t="n">
        <v>0.06</v>
      </c>
      <c r="K179" s="0" t="s">
        <v>61</v>
      </c>
      <c r="L179" s="0" t="s">
        <v>39</v>
      </c>
      <c r="M179" s="0" t="s">
        <v>33</v>
      </c>
      <c r="N179" s="0" t="s">
        <v>65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666.48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666.48</v>
      </c>
    </row>
    <row r="180" customFormat="false" ht="12.75" hidden="false" customHeight="false" outlineLevel="0" collapsed="false">
      <c r="A180" s="1" t="n">
        <v>43501</v>
      </c>
      <c r="B180" s="0" t="n">
        <v>666.45</v>
      </c>
      <c r="C180" s="0" t="n">
        <v>751.2</v>
      </c>
      <c r="D180" s="0" t="s">
        <v>28</v>
      </c>
      <c r="E180" s="0" t="s">
        <v>29</v>
      </c>
      <c r="F180" s="0" t="s">
        <v>62</v>
      </c>
      <c r="G180" s="0" t="n">
        <v>84.81</v>
      </c>
      <c r="H180" s="0" t="n">
        <v>0.06</v>
      </c>
      <c r="K180" s="0" t="s">
        <v>61</v>
      </c>
      <c r="L180" s="0" t="s">
        <v>39</v>
      </c>
      <c r="M180" s="0" t="s">
        <v>33</v>
      </c>
      <c r="N180" s="0" t="s">
        <v>65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666.45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666.45</v>
      </c>
    </row>
    <row r="181" customFormat="false" ht="12.75" hidden="false" customHeight="false" outlineLevel="0" collapsed="false">
      <c r="A181" s="1" t="n">
        <v>43502</v>
      </c>
      <c r="B181" s="0" t="n">
        <v>666.44</v>
      </c>
      <c r="C181" s="0" t="n">
        <v>751.2</v>
      </c>
      <c r="D181" s="0" t="s">
        <v>28</v>
      </c>
      <c r="E181" s="0" t="s">
        <v>29</v>
      </c>
      <c r="F181" s="0" t="s">
        <v>62</v>
      </c>
      <c r="G181" s="0" t="n">
        <v>84.82</v>
      </c>
      <c r="H181" s="0" t="n">
        <v>0.06</v>
      </c>
      <c r="K181" s="0" t="s">
        <v>61</v>
      </c>
      <c r="L181" s="0" t="s">
        <v>39</v>
      </c>
      <c r="M181" s="0" t="s">
        <v>33</v>
      </c>
      <c r="N181" s="0" t="s">
        <v>65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666.44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666.44</v>
      </c>
    </row>
    <row r="182" customFormat="false" ht="12.75" hidden="false" customHeight="false" outlineLevel="0" collapsed="false">
      <c r="A182" s="1" t="n">
        <v>43503</v>
      </c>
      <c r="B182" s="0" t="n">
        <v>666.42</v>
      </c>
      <c r="C182" s="0" t="n">
        <v>751.2</v>
      </c>
      <c r="D182" s="0" t="s">
        <v>28</v>
      </c>
      <c r="E182" s="0" t="s">
        <v>29</v>
      </c>
      <c r="F182" s="0" t="s">
        <v>62</v>
      </c>
      <c r="G182" s="0" t="n">
        <v>84.84</v>
      </c>
      <c r="H182" s="0" t="n">
        <v>0.06</v>
      </c>
      <c r="K182" s="0" t="s">
        <v>61</v>
      </c>
      <c r="L182" s="0" t="s">
        <v>39</v>
      </c>
      <c r="M182" s="0" t="s">
        <v>33</v>
      </c>
      <c r="N182" s="0" t="s">
        <v>65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666.42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666.42</v>
      </c>
    </row>
    <row r="183" customFormat="false" ht="12.75" hidden="false" customHeight="false" outlineLevel="0" collapsed="false">
      <c r="A183" s="1" t="n">
        <v>43504</v>
      </c>
      <c r="B183" s="0" t="n">
        <v>666.41</v>
      </c>
      <c r="C183" s="0" t="n">
        <v>751.2</v>
      </c>
      <c r="D183" s="0" t="s">
        <v>28</v>
      </c>
      <c r="E183" s="0" t="s">
        <v>29</v>
      </c>
      <c r="F183" s="0" t="s">
        <v>62</v>
      </c>
      <c r="G183" s="0" t="n">
        <v>84.85</v>
      </c>
      <c r="H183" s="0" t="n">
        <v>0.06</v>
      </c>
      <c r="K183" s="0" t="s">
        <v>61</v>
      </c>
      <c r="L183" s="0" t="s">
        <v>39</v>
      </c>
      <c r="M183" s="0" t="s">
        <v>33</v>
      </c>
      <c r="N183" s="0" t="s">
        <v>65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666.41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666.41</v>
      </c>
    </row>
    <row r="184" customFormat="false" ht="12.75" hidden="false" customHeight="false" outlineLevel="0" collapsed="false">
      <c r="A184" s="1" t="n">
        <v>43505</v>
      </c>
      <c r="B184" s="0" t="n">
        <v>666.4</v>
      </c>
      <c r="C184" s="0" t="n">
        <v>751.2</v>
      </c>
      <c r="D184" s="0" t="s">
        <v>28</v>
      </c>
      <c r="E184" s="0" t="s">
        <v>29</v>
      </c>
      <c r="F184" s="0" t="s">
        <v>62</v>
      </c>
      <c r="G184" s="0" t="n">
        <v>84.86</v>
      </c>
      <c r="H184" s="0" t="n">
        <v>0.06</v>
      </c>
      <c r="K184" s="0" t="s">
        <v>61</v>
      </c>
      <c r="L184" s="0" t="s">
        <v>39</v>
      </c>
      <c r="M184" s="0" t="s">
        <v>33</v>
      </c>
      <c r="N184" s="0" t="s">
        <v>65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666.4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666.4</v>
      </c>
    </row>
    <row r="185" customFormat="false" ht="12.75" hidden="false" customHeight="false" outlineLevel="0" collapsed="false">
      <c r="A185" s="1" t="n">
        <v>43506</v>
      </c>
      <c r="B185" s="0" t="n">
        <v>666.4</v>
      </c>
      <c r="C185" s="0" t="n">
        <v>751.2</v>
      </c>
      <c r="D185" s="0" t="s">
        <v>28</v>
      </c>
      <c r="E185" s="0" t="s">
        <v>29</v>
      </c>
      <c r="F185" s="0" t="s">
        <v>62</v>
      </c>
      <c r="G185" s="0" t="n">
        <v>84.86</v>
      </c>
      <c r="H185" s="0" t="n">
        <v>0.06</v>
      </c>
      <c r="K185" s="0" t="s">
        <v>61</v>
      </c>
      <c r="L185" s="0" t="s">
        <v>39</v>
      </c>
      <c r="M185" s="0" t="s">
        <v>33</v>
      </c>
      <c r="N185" s="0" t="s">
        <v>65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666.4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666.4</v>
      </c>
    </row>
    <row r="186" customFormat="false" ht="12.75" hidden="false" customHeight="false" outlineLevel="0" collapsed="false">
      <c r="A186" s="1" t="n">
        <v>43507</v>
      </c>
      <c r="B186" s="0" t="n">
        <v>666.37</v>
      </c>
      <c r="C186" s="0" t="n">
        <v>751.2</v>
      </c>
      <c r="D186" s="0" t="s">
        <v>28</v>
      </c>
      <c r="E186" s="0" t="s">
        <v>29</v>
      </c>
      <c r="F186" s="0" t="s">
        <v>62</v>
      </c>
      <c r="G186" s="0" t="n">
        <v>84.89</v>
      </c>
      <c r="H186" s="0" t="n">
        <v>0.06</v>
      </c>
      <c r="K186" s="0" t="s">
        <v>61</v>
      </c>
      <c r="L186" s="0" t="s">
        <v>39</v>
      </c>
      <c r="M186" s="0" t="s">
        <v>33</v>
      </c>
      <c r="N186" s="0" t="s">
        <v>65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666.37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666.37</v>
      </c>
    </row>
    <row r="187" customFormat="false" ht="12.75" hidden="false" customHeight="false" outlineLevel="0" collapsed="false">
      <c r="A187" s="1" t="n">
        <v>43508</v>
      </c>
      <c r="B187" s="0" t="n">
        <v>666.36</v>
      </c>
      <c r="C187" s="0" t="n">
        <v>751.2</v>
      </c>
      <c r="D187" s="0" t="s">
        <v>28</v>
      </c>
      <c r="E187" s="0" t="s">
        <v>29</v>
      </c>
      <c r="F187" s="0" t="s">
        <v>62</v>
      </c>
      <c r="G187" s="0" t="n">
        <v>84.9</v>
      </c>
      <c r="H187" s="0" t="n">
        <v>0.06</v>
      </c>
      <c r="K187" s="0" t="s">
        <v>61</v>
      </c>
      <c r="L187" s="0" t="s">
        <v>39</v>
      </c>
      <c r="M187" s="0" t="s">
        <v>33</v>
      </c>
      <c r="N187" s="0" t="s">
        <v>65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666.36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666.36</v>
      </c>
    </row>
    <row r="188" customFormat="false" ht="12.75" hidden="false" customHeight="false" outlineLevel="0" collapsed="false">
      <c r="A188" s="1" t="n">
        <v>43509</v>
      </c>
      <c r="B188" s="0" t="n">
        <v>666.36</v>
      </c>
      <c r="C188" s="0" t="n">
        <v>751.2</v>
      </c>
      <c r="D188" s="0" t="s">
        <v>28</v>
      </c>
      <c r="E188" s="0" t="s">
        <v>29</v>
      </c>
      <c r="F188" s="0" t="s">
        <v>62</v>
      </c>
      <c r="G188" s="0" t="n">
        <v>84.9</v>
      </c>
      <c r="H188" s="0" t="n">
        <v>0.06</v>
      </c>
      <c r="K188" s="0" t="s">
        <v>61</v>
      </c>
      <c r="L188" s="0" t="s">
        <v>39</v>
      </c>
      <c r="M188" s="0" t="s">
        <v>33</v>
      </c>
      <c r="N188" s="0" t="s">
        <v>65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666.36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666.36</v>
      </c>
    </row>
    <row r="189" customFormat="false" ht="12.75" hidden="false" customHeight="false" outlineLevel="0" collapsed="false">
      <c r="A189" s="1" t="n">
        <v>43510</v>
      </c>
      <c r="B189" s="0" t="n">
        <v>666.37</v>
      </c>
      <c r="C189" s="0" t="n">
        <v>751.2</v>
      </c>
      <c r="D189" s="0" t="s">
        <v>28</v>
      </c>
      <c r="E189" s="0" t="s">
        <v>29</v>
      </c>
      <c r="F189" s="0" t="s">
        <v>62</v>
      </c>
      <c r="G189" s="0" t="n">
        <v>84.89</v>
      </c>
      <c r="H189" s="0" t="n">
        <v>0.06</v>
      </c>
      <c r="K189" s="0" t="s">
        <v>61</v>
      </c>
      <c r="L189" s="0" t="s">
        <v>39</v>
      </c>
      <c r="M189" s="0" t="s">
        <v>33</v>
      </c>
      <c r="N189" s="0" t="s">
        <v>65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666.37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666.37</v>
      </c>
    </row>
    <row r="190" customFormat="false" ht="12.75" hidden="false" customHeight="false" outlineLevel="0" collapsed="false">
      <c r="A190" s="1" t="n">
        <v>43511</v>
      </c>
      <c r="B190" s="0" t="n">
        <v>666.37</v>
      </c>
      <c r="C190" s="0" t="n">
        <v>751.2</v>
      </c>
      <c r="D190" s="0" t="s">
        <v>28</v>
      </c>
      <c r="E190" s="0" t="s">
        <v>29</v>
      </c>
      <c r="F190" s="0" t="s">
        <v>62</v>
      </c>
      <c r="G190" s="0" t="n">
        <v>84.89</v>
      </c>
      <c r="H190" s="0" t="n">
        <v>0.06</v>
      </c>
      <c r="K190" s="0" t="s">
        <v>61</v>
      </c>
      <c r="L190" s="0" t="s">
        <v>39</v>
      </c>
      <c r="M190" s="0" t="s">
        <v>33</v>
      </c>
      <c r="N190" s="0" t="s">
        <v>65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666.37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666.37</v>
      </c>
    </row>
    <row r="191" customFormat="false" ht="12.75" hidden="false" customHeight="false" outlineLevel="0" collapsed="false">
      <c r="A191" s="1" t="n">
        <v>43512</v>
      </c>
      <c r="B191" s="0" t="n">
        <v>666.37</v>
      </c>
      <c r="C191" s="0" t="n">
        <v>751.2</v>
      </c>
      <c r="D191" s="0" t="s">
        <v>28</v>
      </c>
      <c r="E191" s="0" t="s">
        <v>29</v>
      </c>
      <c r="F191" s="0" t="s">
        <v>62</v>
      </c>
      <c r="G191" s="0" t="n">
        <v>84.89</v>
      </c>
      <c r="H191" s="0" t="n">
        <v>0.06</v>
      </c>
      <c r="K191" s="0" t="s">
        <v>61</v>
      </c>
      <c r="L191" s="0" t="s">
        <v>39</v>
      </c>
      <c r="M191" s="0" t="s">
        <v>33</v>
      </c>
      <c r="N191" s="0" t="s">
        <v>65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666.37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666.37</v>
      </c>
    </row>
    <row r="192" customFormat="false" ht="12.75" hidden="false" customHeight="false" outlineLevel="0" collapsed="false">
      <c r="A192" s="1" t="n">
        <v>43513</v>
      </c>
      <c r="B192" s="0" t="n">
        <v>666.38</v>
      </c>
      <c r="C192" s="0" t="n">
        <v>751.2</v>
      </c>
      <c r="D192" s="0" t="s">
        <v>28</v>
      </c>
      <c r="E192" s="0" t="s">
        <v>29</v>
      </c>
      <c r="F192" s="0" t="s">
        <v>62</v>
      </c>
      <c r="G192" s="0" t="n">
        <v>84.88</v>
      </c>
      <c r="H192" s="0" t="n">
        <v>0.06</v>
      </c>
      <c r="K192" s="0" t="s">
        <v>61</v>
      </c>
      <c r="L192" s="0" t="s">
        <v>39</v>
      </c>
      <c r="M192" s="0" t="s">
        <v>33</v>
      </c>
      <c r="N192" s="0" t="s">
        <v>65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666.38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666.38</v>
      </c>
    </row>
    <row r="193" customFormat="false" ht="12.75" hidden="false" customHeight="false" outlineLevel="0" collapsed="false">
      <c r="A193" s="1" t="n">
        <v>43514</v>
      </c>
      <c r="B193" s="0" t="n">
        <v>666.38</v>
      </c>
      <c r="C193" s="0" t="n">
        <v>751.2</v>
      </c>
      <c r="D193" s="0" t="s">
        <v>28</v>
      </c>
      <c r="E193" s="0" t="s">
        <v>29</v>
      </c>
      <c r="F193" s="0" t="s">
        <v>62</v>
      </c>
      <c r="G193" s="0" t="n">
        <v>84.88</v>
      </c>
      <c r="H193" s="0" t="n">
        <v>0.06</v>
      </c>
      <c r="K193" s="0" t="s">
        <v>61</v>
      </c>
      <c r="L193" s="0" t="s">
        <v>39</v>
      </c>
      <c r="M193" s="0" t="s">
        <v>33</v>
      </c>
      <c r="N193" s="0" t="s">
        <v>65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666.38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666.38</v>
      </c>
    </row>
    <row r="194" customFormat="false" ht="12.75" hidden="false" customHeight="false" outlineLevel="0" collapsed="false">
      <c r="A194" s="1" t="n">
        <v>43515</v>
      </c>
      <c r="B194" s="0" t="n">
        <v>666.37</v>
      </c>
      <c r="C194" s="0" t="n">
        <v>751.2</v>
      </c>
      <c r="D194" s="0" t="s">
        <v>28</v>
      </c>
      <c r="E194" s="0" t="s">
        <v>29</v>
      </c>
      <c r="F194" s="0" t="s">
        <v>62</v>
      </c>
      <c r="G194" s="0" t="n">
        <v>84.89</v>
      </c>
      <c r="H194" s="0" t="n">
        <v>0.06</v>
      </c>
      <c r="K194" s="0" t="s">
        <v>61</v>
      </c>
      <c r="L194" s="0" t="s">
        <v>39</v>
      </c>
      <c r="M194" s="0" t="s">
        <v>33</v>
      </c>
      <c r="N194" s="0" t="s">
        <v>65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666.37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666.37</v>
      </c>
    </row>
    <row r="195" customFormat="false" ht="12.75" hidden="false" customHeight="false" outlineLevel="0" collapsed="false">
      <c r="A195" s="1" t="n">
        <v>43516</v>
      </c>
      <c r="B195" s="0" t="n">
        <v>666.35</v>
      </c>
      <c r="C195" s="0" t="n">
        <v>751.2</v>
      </c>
      <c r="D195" s="0" t="s">
        <v>28</v>
      </c>
      <c r="E195" s="0" t="s">
        <v>29</v>
      </c>
      <c r="F195" s="0" t="s">
        <v>62</v>
      </c>
      <c r="G195" s="0" t="n">
        <v>84.91</v>
      </c>
      <c r="H195" s="0" t="n">
        <v>0.06</v>
      </c>
      <c r="K195" s="0" t="s">
        <v>61</v>
      </c>
      <c r="L195" s="0" t="s">
        <v>39</v>
      </c>
      <c r="M195" s="0" t="s">
        <v>33</v>
      </c>
      <c r="N195" s="0" t="s">
        <v>65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666.35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666.35</v>
      </c>
    </row>
    <row r="196" customFormat="false" ht="12.75" hidden="false" customHeight="false" outlineLevel="0" collapsed="false">
      <c r="A196" s="1" t="n">
        <v>43517</v>
      </c>
      <c r="B196" s="0" t="n">
        <v>666.35</v>
      </c>
      <c r="C196" s="0" t="n">
        <v>751.2</v>
      </c>
      <c r="D196" s="0" t="s">
        <v>28</v>
      </c>
      <c r="E196" s="0" t="s">
        <v>29</v>
      </c>
      <c r="F196" s="0" t="s">
        <v>62</v>
      </c>
      <c r="G196" s="0" t="n">
        <v>84.91</v>
      </c>
      <c r="H196" s="0" t="n">
        <v>0.06</v>
      </c>
      <c r="K196" s="0" t="s">
        <v>61</v>
      </c>
      <c r="L196" s="0" t="s">
        <v>39</v>
      </c>
      <c r="M196" s="0" t="s">
        <v>33</v>
      </c>
      <c r="N196" s="0" t="s">
        <v>65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666.35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666.35</v>
      </c>
    </row>
    <row r="197" customFormat="false" ht="12.75" hidden="false" customHeight="false" outlineLevel="0" collapsed="false">
      <c r="A197" s="1" t="n">
        <v>43518</v>
      </c>
      <c r="B197" s="0" t="n">
        <v>666.34</v>
      </c>
      <c r="C197" s="0" t="n">
        <v>751.2</v>
      </c>
      <c r="D197" s="0" t="s">
        <v>28</v>
      </c>
      <c r="E197" s="0" t="s">
        <v>29</v>
      </c>
      <c r="F197" s="0" t="s">
        <v>62</v>
      </c>
      <c r="G197" s="0" t="n">
        <v>84.92</v>
      </c>
      <c r="H197" s="0" t="n">
        <v>0.06</v>
      </c>
      <c r="K197" s="0" t="s">
        <v>61</v>
      </c>
      <c r="L197" s="0" t="s">
        <v>39</v>
      </c>
      <c r="M197" s="0" t="s">
        <v>33</v>
      </c>
      <c r="N197" s="0" t="s">
        <v>65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666.34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666.34</v>
      </c>
    </row>
    <row r="198" customFormat="false" ht="12.75" hidden="false" customHeight="false" outlineLevel="0" collapsed="false">
      <c r="A198" s="1" t="n">
        <v>43519</v>
      </c>
      <c r="B198" s="0" t="n">
        <v>666.35</v>
      </c>
      <c r="C198" s="0" t="n">
        <v>751.2</v>
      </c>
      <c r="D198" s="0" t="s">
        <v>28</v>
      </c>
      <c r="E198" s="0" t="s">
        <v>29</v>
      </c>
      <c r="F198" s="0" t="s">
        <v>62</v>
      </c>
      <c r="G198" s="0" t="n">
        <v>84.91</v>
      </c>
      <c r="H198" s="0" t="n">
        <v>0.06</v>
      </c>
      <c r="K198" s="0" t="s">
        <v>61</v>
      </c>
      <c r="L198" s="0" t="s">
        <v>39</v>
      </c>
      <c r="M198" s="0" t="s">
        <v>33</v>
      </c>
      <c r="N198" s="0" t="s">
        <v>65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666.35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666.35</v>
      </c>
    </row>
    <row r="199" customFormat="false" ht="12.75" hidden="false" customHeight="false" outlineLevel="0" collapsed="false">
      <c r="A199" s="1" t="n">
        <v>43520</v>
      </c>
      <c r="B199" s="0" t="n">
        <v>666.35</v>
      </c>
      <c r="C199" s="0" t="n">
        <v>751.2</v>
      </c>
      <c r="D199" s="0" t="s">
        <v>28</v>
      </c>
      <c r="E199" s="0" t="s">
        <v>29</v>
      </c>
      <c r="F199" s="0" t="s">
        <v>62</v>
      </c>
      <c r="G199" s="0" t="n">
        <v>84.91</v>
      </c>
      <c r="H199" s="0" t="n">
        <v>0.06</v>
      </c>
      <c r="K199" s="0" t="s">
        <v>61</v>
      </c>
      <c r="L199" s="0" t="s">
        <v>39</v>
      </c>
      <c r="M199" s="0" t="s">
        <v>33</v>
      </c>
      <c r="N199" s="0" t="s">
        <v>65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666.35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666.35</v>
      </c>
    </row>
    <row r="200" customFormat="false" ht="12.75" hidden="false" customHeight="false" outlineLevel="0" collapsed="false">
      <c r="A200" s="1" t="n">
        <v>43521</v>
      </c>
      <c r="B200" s="0" t="n">
        <v>666.36</v>
      </c>
      <c r="C200" s="0" t="n">
        <v>751.2</v>
      </c>
      <c r="D200" s="0" t="s">
        <v>28</v>
      </c>
      <c r="E200" s="0" t="s">
        <v>29</v>
      </c>
      <c r="F200" s="0" t="s">
        <v>62</v>
      </c>
      <c r="G200" s="0" t="n">
        <v>84.9</v>
      </c>
      <c r="H200" s="0" t="n">
        <v>0.06</v>
      </c>
      <c r="K200" s="0" t="s">
        <v>61</v>
      </c>
      <c r="L200" s="0" t="s">
        <v>39</v>
      </c>
      <c r="M200" s="0" t="s">
        <v>33</v>
      </c>
      <c r="N200" s="0" t="s">
        <v>65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666.36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666.36</v>
      </c>
    </row>
    <row r="201" customFormat="false" ht="12.75" hidden="false" customHeight="false" outlineLevel="0" collapsed="false">
      <c r="A201" s="1" t="n">
        <v>43522</v>
      </c>
      <c r="B201" s="0" t="n">
        <v>666.45</v>
      </c>
      <c r="C201" s="0" t="n">
        <v>751.2</v>
      </c>
      <c r="D201" s="0" t="s">
        <v>28</v>
      </c>
      <c r="E201" s="0" t="s">
        <v>29</v>
      </c>
      <c r="F201" s="0" t="s">
        <v>62</v>
      </c>
      <c r="G201" s="0" t="n">
        <v>84.81</v>
      </c>
      <c r="H201" s="0" t="n">
        <v>0.06</v>
      </c>
      <c r="K201" s="0" t="s">
        <v>61</v>
      </c>
      <c r="L201" s="0" t="s">
        <v>39</v>
      </c>
      <c r="M201" s="0" t="s">
        <v>33</v>
      </c>
      <c r="N201" s="0" t="s">
        <v>65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666.45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666.45</v>
      </c>
    </row>
    <row r="202" customFormat="false" ht="12.75" hidden="false" customHeight="false" outlineLevel="0" collapsed="false">
      <c r="A202" s="1" t="n">
        <v>43523</v>
      </c>
      <c r="B202" s="0" t="n">
        <v>666.55</v>
      </c>
      <c r="C202" s="0" t="n">
        <v>751.2</v>
      </c>
      <c r="D202" s="0" t="s">
        <v>28</v>
      </c>
      <c r="E202" s="0" t="s">
        <v>29</v>
      </c>
      <c r="F202" s="0" t="s">
        <v>62</v>
      </c>
      <c r="G202" s="0" t="n">
        <v>84.71</v>
      </c>
      <c r="H202" s="0" t="n">
        <v>0.06</v>
      </c>
      <c r="K202" s="0" t="s">
        <v>61</v>
      </c>
      <c r="L202" s="0" t="s">
        <v>39</v>
      </c>
      <c r="M202" s="0" t="s">
        <v>33</v>
      </c>
      <c r="N202" s="0" t="s">
        <v>65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666.55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666.55</v>
      </c>
    </row>
    <row r="203" customFormat="false" ht="12.75" hidden="false" customHeight="false" outlineLevel="0" collapsed="false">
      <c r="A203" s="1" t="n">
        <v>43524</v>
      </c>
      <c r="B203" s="0" t="n">
        <v>666.59</v>
      </c>
      <c r="C203" s="0" t="n">
        <v>751.2</v>
      </c>
      <c r="D203" s="0" t="s">
        <v>28</v>
      </c>
      <c r="E203" s="0" t="s">
        <v>29</v>
      </c>
      <c r="F203" s="0" t="s">
        <v>62</v>
      </c>
      <c r="G203" s="0" t="n">
        <v>84.67</v>
      </c>
      <c r="H203" s="0" t="n">
        <v>0.06</v>
      </c>
      <c r="K203" s="0" t="s">
        <v>61</v>
      </c>
      <c r="L203" s="0" t="s">
        <v>39</v>
      </c>
      <c r="M203" s="0" t="s">
        <v>33</v>
      </c>
      <c r="N203" s="0" t="s">
        <v>65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666.59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666.59</v>
      </c>
    </row>
    <row r="204" customFormat="false" ht="12.75" hidden="false" customHeight="false" outlineLevel="0" collapsed="false">
      <c r="A204" s="1" t="n">
        <v>43525</v>
      </c>
      <c r="B204" s="0" t="n">
        <v>666.63</v>
      </c>
      <c r="C204" s="0" t="n">
        <v>751.2</v>
      </c>
      <c r="D204" s="0" t="s">
        <v>28</v>
      </c>
      <c r="E204" s="0" t="s">
        <v>29</v>
      </c>
      <c r="F204" s="0" t="s">
        <v>62</v>
      </c>
      <c r="G204" s="0" t="n">
        <v>84.63</v>
      </c>
      <c r="H204" s="0" t="n">
        <v>0.06</v>
      </c>
      <c r="K204" s="0" t="s">
        <v>61</v>
      </c>
      <c r="L204" s="0" t="s">
        <v>39</v>
      </c>
      <c r="M204" s="0" t="s">
        <v>33</v>
      </c>
      <c r="N204" s="0" t="s">
        <v>65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666.63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666.63</v>
      </c>
    </row>
    <row r="205" customFormat="false" ht="12.75" hidden="false" customHeight="false" outlineLevel="0" collapsed="false">
      <c r="A205" s="1" t="n">
        <v>43526</v>
      </c>
      <c r="B205" s="0" t="n">
        <v>666.65</v>
      </c>
      <c r="C205" s="0" t="n">
        <v>751.2</v>
      </c>
      <c r="D205" s="0" t="s">
        <v>28</v>
      </c>
      <c r="E205" s="0" t="s">
        <v>29</v>
      </c>
      <c r="F205" s="0" t="s">
        <v>62</v>
      </c>
      <c r="G205" s="0" t="n">
        <v>84.61</v>
      </c>
      <c r="H205" s="0" t="n">
        <v>0.06</v>
      </c>
      <c r="K205" s="0" t="s">
        <v>61</v>
      </c>
      <c r="L205" s="0" t="s">
        <v>39</v>
      </c>
      <c r="M205" s="0" t="s">
        <v>33</v>
      </c>
      <c r="N205" s="0" t="s">
        <v>65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666.65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666.65</v>
      </c>
    </row>
    <row r="206" customFormat="false" ht="12.75" hidden="false" customHeight="false" outlineLevel="0" collapsed="false">
      <c r="A206" s="1" t="n">
        <v>43527</v>
      </c>
      <c r="B206" s="0" t="n">
        <v>666.67</v>
      </c>
      <c r="C206" s="0" t="n">
        <v>751.2</v>
      </c>
      <c r="D206" s="0" t="s">
        <v>28</v>
      </c>
      <c r="E206" s="0" t="s">
        <v>29</v>
      </c>
      <c r="F206" s="0" t="s">
        <v>62</v>
      </c>
      <c r="G206" s="0" t="n">
        <v>84.59</v>
      </c>
      <c r="H206" s="0" t="n">
        <v>0.06</v>
      </c>
      <c r="K206" s="0" t="s">
        <v>61</v>
      </c>
      <c r="L206" s="0" t="s">
        <v>39</v>
      </c>
      <c r="M206" s="0" t="s">
        <v>33</v>
      </c>
      <c r="N206" s="0" t="s">
        <v>65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666.67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666.67</v>
      </c>
    </row>
    <row r="207" customFormat="false" ht="12.75" hidden="false" customHeight="false" outlineLevel="0" collapsed="false">
      <c r="A207" s="1" t="n">
        <v>43528</v>
      </c>
      <c r="B207" s="0" t="n">
        <v>666.69</v>
      </c>
      <c r="C207" s="0" t="n">
        <v>751.2</v>
      </c>
      <c r="D207" s="0" t="s">
        <v>28</v>
      </c>
      <c r="E207" s="0" t="s">
        <v>29</v>
      </c>
      <c r="F207" s="0" t="s">
        <v>62</v>
      </c>
      <c r="G207" s="0" t="n">
        <v>84.57</v>
      </c>
      <c r="H207" s="0" t="n">
        <v>0.06</v>
      </c>
      <c r="K207" s="0" t="s">
        <v>61</v>
      </c>
      <c r="L207" s="0" t="s">
        <v>39</v>
      </c>
      <c r="M207" s="0" t="s">
        <v>33</v>
      </c>
      <c r="N207" s="0" t="s">
        <v>65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666.69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666.69</v>
      </c>
    </row>
    <row r="208" customFormat="false" ht="12.75" hidden="false" customHeight="false" outlineLevel="0" collapsed="false">
      <c r="A208" s="1" t="n">
        <v>43529</v>
      </c>
      <c r="B208" s="0" t="n">
        <v>666.69</v>
      </c>
      <c r="C208" s="0" t="n">
        <v>751.2</v>
      </c>
      <c r="D208" s="0" t="s">
        <v>28</v>
      </c>
      <c r="E208" s="0" t="s">
        <v>29</v>
      </c>
      <c r="F208" s="0" t="s">
        <v>62</v>
      </c>
      <c r="G208" s="0" t="n">
        <v>84.57</v>
      </c>
      <c r="H208" s="0" t="n">
        <v>0.06</v>
      </c>
      <c r="K208" s="0" t="s">
        <v>61</v>
      </c>
      <c r="L208" s="0" t="s">
        <v>39</v>
      </c>
      <c r="M208" s="0" t="s">
        <v>33</v>
      </c>
      <c r="N208" s="0" t="s">
        <v>65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666.69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666.69</v>
      </c>
    </row>
    <row r="209" customFormat="false" ht="12.75" hidden="false" customHeight="false" outlineLevel="0" collapsed="false">
      <c r="A209" s="1" t="n">
        <v>43530</v>
      </c>
      <c r="B209" s="0" t="n">
        <v>666.72</v>
      </c>
      <c r="C209" s="0" t="n">
        <v>751.2</v>
      </c>
      <c r="D209" s="0" t="s">
        <v>28</v>
      </c>
      <c r="E209" s="0" t="s">
        <v>29</v>
      </c>
      <c r="F209" s="0" t="s">
        <v>62</v>
      </c>
      <c r="G209" s="0" t="n">
        <v>84.54</v>
      </c>
      <c r="H209" s="0" t="n">
        <v>0.06</v>
      </c>
      <c r="K209" s="0" t="s">
        <v>61</v>
      </c>
      <c r="L209" s="0" t="s">
        <v>39</v>
      </c>
      <c r="M209" s="0" t="s">
        <v>33</v>
      </c>
      <c r="N209" s="0" t="s">
        <v>65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666.72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666.72</v>
      </c>
    </row>
    <row r="210" customFormat="false" ht="12.75" hidden="false" customHeight="false" outlineLevel="0" collapsed="false">
      <c r="A210" s="1" t="n">
        <v>43531</v>
      </c>
      <c r="B210" s="0" t="n">
        <v>666.7</v>
      </c>
      <c r="C210" s="0" t="n">
        <v>751.2</v>
      </c>
      <c r="D210" s="0" t="s">
        <v>28</v>
      </c>
      <c r="E210" s="0" t="s">
        <v>29</v>
      </c>
      <c r="F210" s="0" t="s">
        <v>62</v>
      </c>
      <c r="G210" s="0" t="n">
        <v>84.56</v>
      </c>
      <c r="H210" s="0" t="n">
        <v>0.06</v>
      </c>
      <c r="K210" s="0" t="s">
        <v>61</v>
      </c>
      <c r="L210" s="0" t="s">
        <v>39</v>
      </c>
      <c r="M210" s="0" t="s">
        <v>33</v>
      </c>
      <c r="N210" s="0" t="s">
        <v>65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666.7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666.7</v>
      </c>
    </row>
    <row r="211" customFormat="false" ht="12.75" hidden="false" customHeight="false" outlineLevel="0" collapsed="false">
      <c r="A211" s="1" t="n">
        <v>43532</v>
      </c>
      <c r="B211" s="0" t="n">
        <v>666.69</v>
      </c>
      <c r="C211" s="0" t="n">
        <v>751.2</v>
      </c>
      <c r="D211" s="0" t="s">
        <v>28</v>
      </c>
      <c r="E211" s="0" t="s">
        <v>29</v>
      </c>
      <c r="F211" s="0" t="s">
        <v>62</v>
      </c>
      <c r="G211" s="0" t="n">
        <v>84.57</v>
      </c>
      <c r="H211" s="0" t="n">
        <v>0.06</v>
      </c>
      <c r="K211" s="0" t="s">
        <v>61</v>
      </c>
      <c r="L211" s="0" t="s">
        <v>39</v>
      </c>
      <c r="M211" s="0" t="s">
        <v>33</v>
      </c>
      <c r="N211" s="0" t="s">
        <v>65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666.69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666.69</v>
      </c>
    </row>
    <row r="212" customFormat="false" ht="12.75" hidden="false" customHeight="false" outlineLevel="0" collapsed="false">
      <c r="A212" s="1" t="n">
        <v>43533</v>
      </c>
      <c r="B212" s="0" t="n">
        <v>666.68</v>
      </c>
      <c r="C212" s="0" t="n">
        <v>751.2</v>
      </c>
      <c r="D212" s="0" t="s">
        <v>28</v>
      </c>
      <c r="E212" s="0" t="s">
        <v>29</v>
      </c>
      <c r="F212" s="0" t="s">
        <v>62</v>
      </c>
      <c r="G212" s="0" t="n">
        <v>84.58</v>
      </c>
      <c r="H212" s="0" t="n">
        <v>0.06</v>
      </c>
      <c r="K212" s="0" t="s">
        <v>61</v>
      </c>
      <c r="L212" s="0" t="s">
        <v>39</v>
      </c>
      <c r="M212" s="0" t="s">
        <v>33</v>
      </c>
      <c r="N212" s="0" t="s">
        <v>65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666.68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666.68</v>
      </c>
    </row>
    <row r="213" customFormat="false" ht="12.75" hidden="false" customHeight="false" outlineLevel="0" collapsed="false">
      <c r="A213" s="1" t="n">
        <v>43534</v>
      </c>
      <c r="B213" s="0" t="n">
        <v>666.69</v>
      </c>
      <c r="C213" s="0" t="n">
        <v>751.2</v>
      </c>
      <c r="D213" s="0" t="s">
        <v>28</v>
      </c>
      <c r="E213" s="0" t="s">
        <v>29</v>
      </c>
      <c r="F213" s="0" t="s">
        <v>62</v>
      </c>
      <c r="G213" s="0" t="n">
        <v>84.57</v>
      </c>
      <c r="H213" s="0" t="n">
        <v>0.06</v>
      </c>
      <c r="K213" s="0" t="s">
        <v>61</v>
      </c>
      <c r="L213" s="0" t="s">
        <v>39</v>
      </c>
      <c r="M213" s="0" t="s">
        <v>33</v>
      </c>
      <c r="N213" s="0" t="s">
        <v>65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666.69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666.69</v>
      </c>
    </row>
    <row r="214" customFormat="false" ht="12.75" hidden="false" customHeight="false" outlineLevel="0" collapsed="false">
      <c r="A214" s="1" t="n">
        <v>43535</v>
      </c>
      <c r="B214" s="0" t="n">
        <v>666.69</v>
      </c>
      <c r="C214" s="0" t="n">
        <v>751.2</v>
      </c>
      <c r="D214" s="0" t="s">
        <v>28</v>
      </c>
      <c r="E214" s="0" t="s">
        <v>29</v>
      </c>
      <c r="F214" s="0" t="s">
        <v>62</v>
      </c>
      <c r="G214" s="0" t="n">
        <v>84.57</v>
      </c>
      <c r="H214" s="0" t="n">
        <v>0.06</v>
      </c>
      <c r="K214" s="0" t="s">
        <v>61</v>
      </c>
      <c r="L214" s="0" t="s">
        <v>39</v>
      </c>
      <c r="M214" s="0" t="s">
        <v>33</v>
      </c>
      <c r="N214" s="0" t="s">
        <v>65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666.69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666.69</v>
      </c>
    </row>
    <row r="215" customFormat="false" ht="12.75" hidden="false" customHeight="false" outlineLevel="0" collapsed="false">
      <c r="A215" s="1" t="n">
        <v>43536</v>
      </c>
      <c r="B215" s="0" t="n">
        <v>666.7</v>
      </c>
      <c r="C215" s="0" t="n">
        <v>751.2</v>
      </c>
      <c r="D215" s="0" t="s">
        <v>28</v>
      </c>
      <c r="E215" s="0" t="s">
        <v>29</v>
      </c>
      <c r="F215" s="0" t="s">
        <v>62</v>
      </c>
      <c r="G215" s="0" t="n">
        <v>84.56</v>
      </c>
      <c r="H215" s="0" t="n">
        <v>0.06</v>
      </c>
      <c r="K215" s="0" t="s">
        <v>61</v>
      </c>
      <c r="L215" s="0" t="s">
        <v>39</v>
      </c>
      <c r="M215" s="0" t="s">
        <v>33</v>
      </c>
      <c r="N215" s="0" t="s">
        <v>65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666.7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666.7</v>
      </c>
    </row>
    <row r="216" customFormat="false" ht="12.75" hidden="false" customHeight="false" outlineLevel="0" collapsed="false">
      <c r="A216" s="1" t="n">
        <v>43537</v>
      </c>
      <c r="B216" s="0" t="n">
        <v>666.7</v>
      </c>
      <c r="C216" s="0" t="n">
        <v>751.2</v>
      </c>
      <c r="D216" s="0" t="s">
        <v>28</v>
      </c>
      <c r="E216" s="0" t="s">
        <v>29</v>
      </c>
      <c r="F216" s="0" t="s">
        <v>62</v>
      </c>
      <c r="G216" s="0" t="n">
        <v>84.56</v>
      </c>
      <c r="H216" s="0" t="n">
        <v>0.06</v>
      </c>
      <c r="K216" s="0" t="s">
        <v>61</v>
      </c>
      <c r="L216" s="0" t="s">
        <v>39</v>
      </c>
      <c r="M216" s="0" t="s">
        <v>33</v>
      </c>
      <c r="N216" s="0" t="s">
        <v>65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666.7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666.7</v>
      </c>
    </row>
    <row r="217" customFormat="false" ht="12.75" hidden="false" customHeight="false" outlineLevel="0" collapsed="false">
      <c r="A217" s="1" t="n">
        <v>43538</v>
      </c>
      <c r="B217" s="0" t="n">
        <v>666.7</v>
      </c>
      <c r="C217" s="0" t="n">
        <v>751.2</v>
      </c>
      <c r="D217" s="0" t="s">
        <v>28</v>
      </c>
      <c r="E217" s="0" t="s">
        <v>29</v>
      </c>
      <c r="F217" s="0" t="s">
        <v>62</v>
      </c>
      <c r="G217" s="0" t="n">
        <v>84.56</v>
      </c>
      <c r="H217" s="0" t="n">
        <v>0.06</v>
      </c>
      <c r="K217" s="0" t="s">
        <v>61</v>
      </c>
      <c r="L217" s="0" t="s">
        <v>39</v>
      </c>
      <c r="M217" s="0" t="s">
        <v>33</v>
      </c>
      <c r="N217" s="0" t="s">
        <v>65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666.7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666.7</v>
      </c>
    </row>
    <row r="218" customFormat="false" ht="12.75" hidden="false" customHeight="false" outlineLevel="0" collapsed="false">
      <c r="A218" s="1" t="n">
        <v>43539</v>
      </c>
      <c r="B218" s="0" t="n">
        <v>666.7</v>
      </c>
      <c r="C218" s="0" t="n">
        <v>751.2</v>
      </c>
      <c r="D218" s="0" t="s">
        <v>28</v>
      </c>
      <c r="E218" s="0" t="s">
        <v>29</v>
      </c>
      <c r="F218" s="0" t="s">
        <v>62</v>
      </c>
      <c r="G218" s="0" t="n">
        <v>84.56</v>
      </c>
      <c r="H218" s="0" t="n">
        <v>0.06</v>
      </c>
      <c r="K218" s="0" t="s">
        <v>61</v>
      </c>
      <c r="L218" s="0" t="s">
        <v>39</v>
      </c>
      <c r="M218" s="0" t="s">
        <v>33</v>
      </c>
      <c r="N218" s="0" t="s">
        <v>65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666.7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666.7</v>
      </c>
    </row>
    <row r="219" customFormat="false" ht="12.75" hidden="false" customHeight="false" outlineLevel="0" collapsed="false">
      <c r="A219" s="1" t="n">
        <v>43540</v>
      </c>
      <c r="B219" s="0" t="n">
        <v>666.72</v>
      </c>
      <c r="C219" s="0" t="n">
        <v>751.2</v>
      </c>
      <c r="D219" s="0" t="s">
        <v>28</v>
      </c>
      <c r="E219" s="0" t="s">
        <v>29</v>
      </c>
      <c r="F219" s="0" t="s">
        <v>62</v>
      </c>
      <c r="G219" s="0" t="n">
        <v>84.54</v>
      </c>
      <c r="H219" s="0" t="n">
        <v>0.06</v>
      </c>
      <c r="K219" s="0" t="s">
        <v>61</v>
      </c>
      <c r="L219" s="0" t="s">
        <v>39</v>
      </c>
      <c r="M219" s="0" t="s">
        <v>33</v>
      </c>
      <c r="N219" s="0" t="s">
        <v>65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666.72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666.72</v>
      </c>
    </row>
    <row r="220" customFormat="false" ht="12.75" hidden="false" customHeight="false" outlineLevel="0" collapsed="false">
      <c r="A220" s="1" t="n">
        <v>43541</v>
      </c>
      <c r="B220" s="0" t="n">
        <v>666.73</v>
      </c>
      <c r="C220" s="0" t="n">
        <v>751.2</v>
      </c>
      <c r="D220" s="0" t="s">
        <v>28</v>
      </c>
      <c r="E220" s="0" t="s">
        <v>29</v>
      </c>
      <c r="F220" s="0" t="s">
        <v>62</v>
      </c>
      <c r="G220" s="0" t="n">
        <v>84.53</v>
      </c>
      <c r="H220" s="0" t="n">
        <v>0.06</v>
      </c>
      <c r="K220" s="0" t="s">
        <v>61</v>
      </c>
      <c r="L220" s="0" t="s">
        <v>39</v>
      </c>
      <c r="M220" s="0" t="s">
        <v>33</v>
      </c>
      <c r="N220" s="0" t="s">
        <v>65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666.73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666.73</v>
      </c>
    </row>
    <row r="221" customFormat="false" ht="12.75" hidden="false" customHeight="false" outlineLevel="0" collapsed="false">
      <c r="A221" s="1" t="n">
        <v>43542</v>
      </c>
      <c r="B221" s="0" t="n">
        <v>666.71</v>
      </c>
      <c r="C221" s="0" t="n">
        <v>751.2</v>
      </c>
      <c r="D221" s="0" t="s">
        <v>28</v>
      </c>
      <c r="E221" s="0" t="s">
        <v>29</v>
      </c>
      <c r="F221" s="0" t="s">
        <v>62</v>
      </c>
      <c r="G221" s="0" t="n">
        <v>84.55</v>
      </c>
      <c r="H221" s="0" t="n">
        <v>0.06</v>
      </c>
      <c r="K221" s="0" t="s">
        <v>61</v>
      </c>
      <c r="L221" s="0" t="s">
        <v>39</v>
      </c>
      <c r="M221" s="0" t="s">
        <v>33</v>
      </c>
      <c r="N221" s="0" t="s">
        <v>65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666.71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666.71</v>
      </c>
    </row>
    <row r="222" customFormat="false" ht="12.75" hidden="false" customHeight="false" outlineLevel="0" collapsed="false">
      <c r="A222" s="1" t="n">
        <v>43543</v>
      </c>
      <c r="B222" s="0" t="n">
        <v>666.71</v>
      </c>
      <c r="C222" s="0" t="n">
        <v>751.2</v>
      </c>
      <c r="D222" s="0" t="s">
        <v>28</v>
      </c>
      <c r="E222" s="0" t="s">
        <v>29</v>
      </c>
      <c r="F222" s="0" t="s">
        <v>62</v>
      </c>
      <c r="G222" s="0" t="n">
        <v>84.55</v>
      </c>
      <c r="H222" s="0" t="n">
        <v>0.06</v>
      </c>
      <c r="K222" s="0" t="s">
        <v>61</v>
      </c>
      <c r="L222" s="0" t="s">
        <v>39</v>
      </c>
      <c r="M222" s="0" t="s">
        <v>33</v>
      </c>
      <c r="N222" s="0" t="s">
        <v>65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666.71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666.71</v>
      </c>
    </row>
    <row r="223" customFormat="false" ht="12.75" hidden="false" customHeight="false" outlineLevel="0" collapsed="false">
      <c r="A223" s="1" t="n">
        <v>43544</v>
      </c>
      <c r="B223" s="0" t="n">
        <v>666.71</v>
      </c>
      <c r="C223" s="0" t="n">
        <v>751.2</v>
      </c>
      <c r="D223" s="0" t="s">
        <v>28</v>
      </c>
      <c r="E223" s="0" t="s">
        <v>29</v>
      </c>
      <c r="F223" s="0" t="s">
        <v>62</v>
      </c>
      <c r="G223" s="0" t="n">
        <v>84.55</v>
      </c>
      <c r="H223" s="0" t="n">
        <v>0.06</v>
      </c>
      <c r="K223" s="0" t="s">
        <v>61</v>
      </c>
      <c r="L223" s="0" t="s">
        <v>39</v>
      </c>
      <c r="M223" s="0" t="s">
        <v>33</v>
      </c>
      <c r="N223" s="0" t="s">
        <v>65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666.71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666.71</v>
      </c>
    </row>
    <row r="224" customFormat="false" ht="12.75" hidden="false" customHeight="false" outlineLevel="0" collapsed="false">
      <c r="A224" s="1" t="n">
        <v>43545</v>
      </c>
      <c r="B224" s="0" t="n">
        <v>666.71</v>
      </c>
      <c r="C224" s="0" t="n">
        <v>751.2</v>
      </c>
      <c r="D224" s="0" t="s">
        <v>28</v>
      </c>
      <c r="E224" s="0" t="s">
        <v>29</v>
      </c>
      <c r="F224" s="0" t="s">
        <v>62</v>
      </c>
      <c r="G224" s="0" t="n">
        <v>84.55</v>
      </c>
      <c r="H224" s="0" t="n">
        <v>0.06</v>
      </c>
      <c r="K224" s="0" t="s">
        <v>61</v>
      </c>
      <c r="L224" s="0" t="s">
        <v>39</v>
      </c>
      <c r="M224" s="0" t="s">
        <v>33</v>
      </c>
      <c r="N224" s="0" t="s">
        <v>65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666.71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666.71</v>
      </c>
    </row>
    <row r="225" customFormat="false" ht="12.75" hidden="false" customHeight="false" outlineLevel="0" collapsed="false">
      <c r="A225" s="1" t="n">
        <v>43546</v>
      </c>
      <c r="B225" s="0" t="n">
        <v>666.71</v>
      </c>
      <c r="C225" s="0" t="n">
        <v>751.2</v>
      </c>
      <c r="D225" s="0" t="s">
        <v>28</v>
      </c>
      <c r="E225" s="0" t="s">
        <v>29</v>
      </c>
      <c r="F225" s="0" t="s">
        <v>62</v>
      </c>
      <c r="G225" s="0" t="n">
        <v>84.55</v>
      </c>
      <c r="H225" s="0" t="n">
        <v>0.06</v>
      </c>
      <c r="K225" s="0" t="s">
        <v>61</v>
      </c>
      <c r="L225" s="0" t="s">
        <v>39</v>
      </c>
      <c r="M225" s="0" t="s">
        <v>33</v>
      </c>
      <c r="N225" s="0" t="s">
        <v>65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666.71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666.71</v>
      </c>
    </row>
    <row r="226" customFormat="false" ht="12.75" hidden="false" customHeight="false" outlineLevel="0" collapsed="false">
      <c r="A226" s="1" t="n">
        <v>43547</v>
      </c>
      <c r="B226" s="0" t="n">
        <v>666.72</v>
      </c>
      <c r="C226" s="0" t="n">
        <v>751.2</v>
      </c>
      <c r="D226" s="0" t="s">
        <v>28</v>
      </c>
      <c r="E226" s="0" t="s">
        <v>29</v>
      </c>
      <c r="F226" s="0" t="s">
        <v>62</v>
      </c>
      <c r="G226" s="0" t="n">
        <v>84.54</v>
      </c>
      <c r="H226" s="0" t="n">
        <v>0.06</v>
      </c>
      <c r="K226" s="0" t="s">
        <v>61</v>
      </c>
      <c r="L226" s="0" t="s">
        <v>39</v>
      </c>
      <c r="M226" s="0" t="s">
        <v>33</v>
      </c>
      <c r="N226" s="0" t="s">
        <v>65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666.72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666.72</v>
      </c>
    </row>
    <row r="227" customFormat="false" ht="12.75" hidden="false" customHeight="false" outlineLevel="0" collapsed="false">
      <c r="A227" s="1" t="n">
        <v>43548</v>
      </c>
      <c r="B227" s="0" t="n">
        <v>666.72</v>
      </c>
      <c r="C227" s="0" t="n">
        <v>751.2</v>
      </c>
      <c r="D227" s="0" t="s">
        <v>28</v>
      </c>
      <c r="E227" s="0" t="s">
        <v>29</v>
      </c>
      <c r="F227" s="0" t="s">
        <v>62</v>
      </c>
      <c r="G227" s="0" t="n">
        <v>84.54</v>
      </c>
      <c r="H227" s="0" t="n">
        <v>0.06</v>
      </c>
      <c r="K227" s="0" t="s">
        <v>61</v>
      </c>
      <c r="L227" s="0" t="s">
        <v>39</v>
      </c>
      <c r="M227" s="0" t="s">
        <v>33</v>
      </c>
      <c r="N227" s="0" t="s">
        <v>65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666.72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666.72</v>
      </c>
    </row>
    <row r="228" customFormat="false" ht="12.75" hidden="false" customHeight="false" outlineLevel="0" collapsed="false">
      <c r="A228" s="1" t="n">
        <v>43549</v>
      </c>
      <c r="B228" s="0" t="n">
        <v>666.73</v>
      </c>
      <c r="C228" s="0" t="n">
        <v>751.2</v>
      </c>
      <c r="D228" s="0" t="s">
        <v>28</v>
      </c>
      <c r="E228" s="0" t="s">
        <v>29</v>
      </c>
      <c r="F228" s="0" t="s">
        <v>62</v>
      </c>
      <c r="G228" s="0" t="n">
        <v>84.53</v>
      </c>
      <c r="H228" s="0" t="n">
        <v>0.06</v>
      </c>
      <c r="K228" s="0" t="s">
        <v>61</v>
      </c>
      <c r="L228" s="0" t="s">
        <v>39</v>
      </c>
      <c r="M228" s="0" t="s">
        <v>33</v>
      </c>
      <c r="N228" s="0" t="s">
        <v>65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666.73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666.73</v>
      </c>
    </row>
    <row r="229" customFormat="false" ht="12.75" hidden="false" customHeight="false" outlineLevel="0" collapsed="false">
      <c r="A229" s="1" t="n">
        <v>43550</v>
      </c>
      <c r="B229" s="0" t="n">
        <v>666.73</v>
      </c>
      <c r="C229" s="0" t="n">
        <v>751.2</v>
      </c>
      <c r="D229" s="0" t="s">
        <v>28</v>
      </c>
      <c r="E229" s="0" t="s">
        <v>29</v>
      </c>
      <c r="F229" s="0" t="s">
        <v>62</v>
      </c>
      <c r="G229" s="0" t="n">
        <v>84.53</v>
      </c>
      <c r="H229" s="0" t="n">
        <v>0.06</v>
      </c>
      <c r="K229" s="0" t="s">
        <v>61</v>
      </c>
      <c r="L229" s="0" t="s">
        <v>39</v>
      </c>
      <c r="M229" s="0" t="s">
        <v>33</v>
      </c>
      <c r="N229" s="0" t="s">
        <v>65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666.73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666.73</v>
      </c>
    </row>
    <row r="230" customFormat="false" ht="12.75" hidden="false" customHeight="false" outlineLevel="0" collapsed="false">
      <c r="A230" s="1" t="n">
        <v>43551</v>
      </c>
      <c r="B230" s="0" t="n">
        <v>666.72</v>
      </c>
      <c r="C230" s="0" t="n">
        <v>751.2</v>
      </c>
      <c r="D230" s="0" t="s">
        <v>28</v>
      </c>
      <c r="E230" s="0" t="s">
        <v>29</v>
      </c>
      <c r="F230" s="0" t="s">
        <v>62</v>
      </c>
      <c r="G230" s="0" t="n">
        <v>84.54</v>
      </c>
      <c r="H230" s="0" t="n">
        <v>0.06</v>
      </c>
      <c r="K230" s="0" t="s">
        <v>61</v>
      </c>
      <c r="L230" s="0" t="s">
        <v>39</v>
      </c>
      <c r="M230" s="0" t="s">
        <v>33</v>
      </c>
      <c r="N230" s="0" t="s">
        <v>65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666.72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666.72</v>
      </c>
    </row>
    <row r="231" customFormat="false" ht="12.75" hidden="false" customHeight="false" outlineLevel="0" collapsed="false">
      <c r="A231" s="1" t="n">
        <v>43552</v>
      </c>
      <c r="B231" s="0" t="n">
        <v>666.71</v>
      </c>
      <c r="C231" s="0" t="n">
        <v>751.2</v>
      </c>
      <c r="D231" s="0" t="s">
        <v>28</v>
      </c>
      <c r="E231" s="0" t="s">
        <v>29</v>
      </c>
      <c r="F231" s="0" t="s">
        <v>62</v>
      </c>
      <c r="G231" s="0" t="n">
        <v>84.55</v>
      </c>
      <c r="H231" s="0" t="n">
        <v>0.06</v>
      </c>
      <c r="K231" s="0" t="s">
        <v>61</v>
      </c>
      <c r="L231" s="0" t="s">
        <v>39</v>
      </c>
      <c r="M231" s="0" t="s">
        <v>33</v>
      </c>
      <c r="N231" s="0" t="s">
        <v>65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666.71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666.71</v>
      </c>
    </row>
    <row r="232" customFormat="false" ht="12.75" hidden="false" customHeight="false" outlineLevel="0" collapsed="false">
      <c r="A232" s="1" t="n">
        <v>43553</v>
      </c>
      <c r="B232" s="0" t="n">
        <v>666.72</v>
      </c>
      <c r="C232" s="0" t="n">
        <v>751.2</v>
      </c>
      <c r="D232" s="0" t="s">
        <v>28</v>
      </c>
      <c r="E232" s="0" t="s">
        <v>29</v>
      </c>
      <c r="F232" s="0" t="s">
        <v>62</v>
      </c>
      <c r="G232" s="0" t="n">
        <v>84.54</v>
      </c>
      <c r="H232" s="0" t="n">
        <v>0.06</v>
      </c>
      <c r="K232" s="0" t="s">
        <v>61</v>
      </c>
      <c r="L232" s="0" t="s">
        <v>39</v>
      </c>
      <c r="M232" s="0" t="s">
        <v>33</v>
      </c>
      <c r="N232" s="0" t="s">
        <v>65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666.72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666.72</v>
      </c>
    </row>
    <row r="233" customFormat="false" ht="12.75" hidden="false" customHeight="false" outlineLevel="0" collapsed="false">
      <c r="A233" s="1" t="n">
        <v>43554</v>
      </c>
      <c r="B233" s="0" t="n">
        <v>666.73</v>
      </c>
      <c r="C233" s="0" t="n">
        <v>751.2</v>
      </c>
      <c r="D233" s="0" t="s">
        <v>28</v>
      </c>
      <c r="E233" s="0" t="s">
        <v>29</v>
      </c>
      <c r="F233" s="0" t="s">
        <v>62</v>
      </c>
      <c r="G233" s="0" t="n">
        <v>84.53</v>
      </c>
      <c r="H233" s="0" t="n">
        <v>0.06</v>
      </c>
      <c r="K233" s="0" t="s">
        <v>61</v>
      </c>
      <c r="L233" s="0" t="s">
        <v>39</v>
      </c>
      <c r="M233" s="0" t="s">
        <v>33</v>
      </c>
      <c r="N233" s="0" t="s">
        <v>65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666.73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666.73</v>
      </c>
    </row>
    <row r="234" customFormat="false" ht="12.75" hidden="false" customHeight="false" outlineLevel="0" collapsed="false">
      <c r="A234" s="1" t="n">
        <v>43555</v>
      </c>
      <c r="B234" s="0" t="n">
        <v>666.75</v>
      </c>
      <c r="C234" s="0" t="n">
        <v>751.2</v>
      </c>
      <c r="D234" s="0" t="s">
        <v>28</v>
      </c>
      <c r="E234" s="0" t="s">
        <v>29</v>
      </c>
      <c r="F234" s="0" t="s">
        <v>62</v>
      </c>
      <c r="G234" s="0" t="n">
        <v>84.51</v>
      </c>
      <c r="H234" s="0" t="n">
        <v>0.06</v>
      </c>
      <c r="K234" s="0" t="s">
        <v>61</v>
      </c>
      <c r="L234" s="0" t="s">
        <v>39</v>
      </c>
      <c r="M234" s="0" t="s">
        <v>33</v>
      </c>
      <c r="N234" s="0" t="s">
        <v>65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666.75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666.75</v>
      </c>
    </row>
    <row r="235" customFormat="false" ht="12.75" hidden="false" customHeight="false" outlineLevel="0" collapsed="false">
      <c r="A235" s="1" t="n">
        <v>43556</v>
      </c>
      <c r="B235" s="0" t="n">
        <v>666.74</v>
      </c>
      <c r="C235" s="0" t="n">
        <v>751.2</v>
      </c>
      <c r="D235" s="0" t="s">
        <v>28</v>
      </c>
      <c r="E235" s="0" t="s">
        <v>29</v>
      </c>
      <c r="F235" s="0" t="s">
        <v>62</v>
      </c>
      <c r="G235" s="0" t="n">
        <v>84.52</v>
      </c>
      <c r="H235" s="0" t="n">
        <v>0.06</v>
      </c>
      <c r="K235" s="0" t="s">
        <v>61</v>
      </c>
      <c r="L235" s="0" t="s">
        <v>39</v>
      </c>
      <c r="M235" s="0" t="s">
        <v>33</v>
      </c>
      <c r="N235" s="0" t="s">
        <v>65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666.74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666.74</v>
      </c>
    </row>
    <row r="236" customFormat="false" ht="12.75" hidden="false" customHeight="false" outlineLevel="0" collapsed="false">
      <c r="A236" s="1" t="n">
        <v>43557</v>
      </c>
      <c r="B236" s="0" t="n">
        <v>666.74</v>
      </c>
      <c r="C236" s="0" t="n">
        <v>751.2</v>
      </c>
      <c r="D236" s="0" t="s">
        <v>28</v>
      </c>
      <c r="E236" s="0" t="s">
        <v>29</v>
      </c>
      <c r="F236" s="0" t="s">
        <v>62</v>
      </c>
      <c r="G236" s="0" t="n">
        <v>84.52</v>
      </c>
      <c r="H236" s="0" t="n">
        <v>0.06</v>
      </c>
      <c r="K236" s="0" t="s">
        <v>61</v>
      </c>
      <c r="L236" s="0" t="s">
        <v>39</v>
      </c>
      <c r="M236" s="0" t="s">
        <v>33</v>
      </c>
      <c r="N236" s="0" t="s">
        <v>65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666.74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666.74</v>
      </c>
    </row>
    <row r="237" customFormat="false" ht="12.75" hidden="false" customHeight="false" outlineLevel="0" collapsed="false">
      <c r="A237" s="1" t="n">
        <v>43558</v>
      </c>
      <c r="B237" s="0" t="n">
        <v>666.75</v>
      </c>
      <c r="C237" s="0" t="n">
        <v>751.2</v>
      </c>
      <c r="D237" s="0" t="s">
        <v>28</v>
      </c>
      <c r="E237" s="0" t="s">
        <v>29</v>
      </c>
      <c r="F237" s="0" t="s">
        <v>62</v>
      </c>
      <c r="G237" s="0" t="n">
        <v>84.51</v>
      </c>
      <c r="H237" s="0" t="n">
        <v>0.06</v>
      </c>
      <c r="K237" s="0" t="s">
        <v>61</v>
      </c>
      <c r="L237" s="0" t="s">
        <v>39</v>
      </c>
      <c r="M237" s="0" t="s">
        <v>33</v>
      </c>
      <c r="N237" s="0" t="s">
        <v>65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666.75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666.75</v>
      </c>
    </row>
    <row r="238" customFormat="false" ht="12.75" hidden="false" customHeight="false" outlineLevel="0" collapsed="false">
      <c r="A238" s="1" t="n">
        <v>43559</v>
      </c>
      <c r="B238" s="0" t="n">
        <v>666.76</v>
      </c>
      <c r="C238" s="0" t="n">
        <v>751.2</v>
      </c>
      <c r="D238" s="0" t="s">
        <v>28</v>
      </c>
      <c r="E238" s="0" t="s">
        <v>29</v>
      </c>
      <c r="F238" s="0" t="s">
        <v>62</v>
      </c>
      <c r="G238" s="0" t="n">
        <v>84.5</v>
      </c>
      <c r="H238" s="0" t="n">
        <v>0.06</v>
      </c>
      <c r="K238" s="0" t="s">
        <v>61</v>
      </c>
      <c r="L238" s="0" t="s">
        <v>39</v>
      </c>
      <c r="M238" s="0" t="s">
        <v>33</v>
      </c>
      <c r="N238" s="0" t="s">
        <v>65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666.76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666.76</v>
      </c>
    </row>
    <row r="239" customFormat="false" ht="12.75" hidden="false" customHeight="false" outlineLevel="0" collapsed="false">
      <c r="A239" s="1" t="n">
        <v>43560</v>
      </c>
      <c r="B239" s="0" t="n">
        <v>666.76</v>
      </c>
      <c r="C239" s="0" t="n">
        <v>751.2</v>
      </c>
      <c r="D239" s="0" t="s">
        <v>28</v>
      </c>
      <c r="E239" s="0" t="s">
        <v>29</v>
      </c>
      <c r="F239" s="0" t="s">
        <v>62</v>
      </c>
      <c r="G239" s="0" t="n">
        <v>84.5</v>
      </c>
      <c r="H239" s="0" t="n">
        <v>0.06</v>
      </c>
      <c r="K239" s="0" t="s">
        <v>61</v>
      </c>
      <c r="L239" s="0" t="s">
        <v>39</v>
      </c>
      <c r="M239" s="0" t="s">
        <v>33</v>
      </c>
      <c r="N239" s="0" t="s">
        <v>65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666.76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666.76</v>
      </c>
    </row>
    <row r="240" customFormat="false" ht="12.75" hidden="false" customHeight="false" outlineLevel="0" collapsed="false">
      <c r="A240" s="1" t="n">
        <v>43561</v>
      </c>
      <c r="B240" s="0" t="n">
        <v>666.76</v>
      </c>
      <c r="C240" s="0" t="n">
        <v>751.2</v>
      </c>
      <c r="D240" s="0" t="s">
        <v>28</v>
      </c>
      <c r="E240" s="0" t="s">
        <v>29</v>
      </c>
      <c r="F240" s="0" t="s">
        <v>62</v>
      </c>
      <c r="G240" s="0" t="n">
        <v>84.5</v>
      </c>
      <c r="H240" s="0" t="n">
        <v>0.06</v>
      </c>
      <c r="K240" s="0" t="s">
        <v>61</v>
      </c>
      <c r="L240" s="0" t="s">
        <v>39</v>
      </c>
      <c r="M240" s="0" t="s">
        <v>33</v>
      </c>
      <c r="N240" s="0" t="s">
        <v>65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666.76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666.76</v>
      </c>
    </row>
    <row r="241" customFormat="false" ht="12.75" hidden="false" customHeight="false" outlineLevel="0" collapsed="false">
      <c r="A241" s="1" t="n">
        <v>43562</v>
      </c>
      <c r="B241" s="0" t="n">
        <v>666.75</v>
      </c>
      <c r="C241" s="0" t="n">
        <v>751.2</v>
      </c>
      <c r="D241" s="0" t="s">
        <v>28</v>
      </c>
      <c r="E241" s="0" t="s">
        <v>29</v>
      </c>
      <c r="F241" s="0" t="s">
        <v>62</v>
      </c>
      <c r="G241" s="0" t="n">
        <v>84.51</v>
      </c>
      <c r="H241" s="0" t="n">
        <v>0.06</v>
      </c>
      <c r="K241" s="0" t="s">
        <v>61</v>
      </c>
      <c r="L241" s="0" t="s">
        <v>39</v>
      </c>
      <c r="M241" s="0" t="s">
        <v>33</v>
      </c>
      <c r="N241" s="0" t="s">
        <v>65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666.75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666.75</v>
      </c>
    </row>
    <row r="242" customFormat="false" ht="12.75" hidden="false" customHeight="false" outlineLevel="0" collapsed="false">
      <c r="A242" s="1" t="n">
        <v>43563</v>
      </c>
      <c r="B242" s="0" t="n">
        <v>666.74</v>
      </c>
      <c r="C242" s="0" t="n">
        <v>751.2</v>
      </c>
      <c r="D242" s="0" t="s">
        <v>28</v>
      </c>
      <c r="E242" s="0" t="s">
        <v>29</v>
      </c>
      <c r="F242" s="0" t="s">
        <v>62</v>
      </c>
      <c r="G242" s="0" t="n">
        <v>84.52</v>
      </c>
      <c r="H242" s="0" t="n">
        <v>0.06</v>
      </c>
      <c r="K242" s="0" t="s">
        <v>61</v>
      </c>
      <c r="L242" s="0" t="s">
        <v>39</v>
      </c>
      <c r="M242" s="0" t="s">
        <v>33</v>
      </c>
      <c r="N242" s="0" t="s">
        <v>65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666.74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666.74</v>
      </c>
    </row>
    <row r="243" customFormat="false" ht="12.75" hidden="false" customHeight="false" outlineLevel="0" collapsed="false">
      <c r="A243" s="1" t="n">
        <v>43564</v>
      </c>
      <c r="B243" s="0" t="n">
        <v>666.74</v>
      </c>
      <c r="C243" s="0" t="n">
        <v>751.2</v>
      </c>
      <c r="D243" s="0" t="s">
        <v>28</v>
      </c>
      <c r="E243" s="0" t="s">
        <v>29</v>
      </c>
      <c r="F243" s="0" t="s">
        <v>62</v>
      </c>
      <c r="G243" s="0" t="n">
        <v>84.52</v>
      </c>
      <c r="H243" s="0" t="n">
        <v>0.06</v>
      </c>
      <c r="K243" s="0" t="s">
        <v>61</v>
      </c>
      <c r="L243" s="0" t="s">
        <v>39</v>
      </c>
      <c r="M243" s="0" t="s">
        <v>33</v>
      </c>
      <c r="N243" s="0" t="s">
        <v>65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666.74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666.74</v>
      </c>
    </row>
    <row r="244" customFormat="false" ht="12.75" hidden="false" customHeight="false" outlineLevel="0" collapsed="false">
      <c r="A244" s="1" t="n">
        <v>43565</v>
      </c>
      <c r="B244" s="0" t="n">
        <v>666.74</v>
      </c>
      <c r="C244" s="0" t="n">
        <v>751.2</v>
      </c>
      <c r="D244" s="0" t="s">
        <v>28</v>
      </c>
      <c r="E244" s="0" t="s">
        <v>29</v>
      </c>
      <c r="F244" s="0" t="s">
        <v>62</v>
      </c>
      <c r="G244" s="0" t="n">
        <v>84.52</v>
      </c>
      <c r="H244" s="0" t="n">
        <v>0.06</v>
      </c>
      <c r="K244" s="0" t="s">
        <v>61</v>
      </c>
      <c r="L244" s="0" t="s">
        <v>39</v>
      </c>
      <c r="M244" s="0" t="s">
        <v>33</v>
      </c>
      <c r="N244" s="0" t="s">
        <v>65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666.74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666.74</v>
      </c>
    </row>
    <row r="245" customFormat="false" ht="12.75" hidden="false" customHeight="false" outlineLevel="0" collapsed="false">
      <c r="A245" s="1" t="n">
        <v>43566</v>
      </c>
      <c r="B245" s="0" t="n">
        <v>666.74</v>
      </c>
      <c r="C245" s="0" t="n">
        <v>751.2</v>
      </c>
      <c r="D245" s="0" t="s">
        <v>28</v>
      </c>
      <c r="E245" s="0" t="s">
        <v>29</v>
      </c>
      <c r="F245" s="0" t="s">
        <v>62</v>
      </c>
      <c r="G245" s="0" t="n">
        <v>84.52</v>
      </c>
      <c r="H245" s="0" t="n">
        <v>0.06</v>
      </c>
      <c r="K245" s="0" t="s">
        <v>61</v>
      </c>
      <c r="L245" s="0" t="s">
        <v>39</v>
      </c>
      <c r="M245" s="0" t="s">
        <v>33</v>
      </c>
      <c r="N245" s="0" t="s">
        <v>65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666.74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666.74</v>
      </c>
    </row>
    <row r="246" customFormat="false" ht="12.75" hidden="false" customHeight="false" outlineLevel="0" collapsed="false">
      <c r="A246" s="1" t="n">
        <v>43567</v>
      </c>
      <c r="B246" s="0" t="n">
        <v>666.74</v>
      </c>
      <c r="C246" s="0" t="n">
        <v>751.2</v>
      </c>
      <c r="D246" s="0" t="s">
        <v>28</v>
      </c>
      <c r="E246" s="0" t="s">
        <v>29</v>
      </c>
      <c r="F246" s="0" t="s">
        <v>62</v>
      </c>
      <c r="G246" s="0" t="n">
        <v>84.52</v>
      </c>
      <c r="H246" s="0" t="n">
        <v>0.06</v>
      </c>
      <c r="K246" s="0" t="s">
        <v>61</v>
      </c>
      <c r="L246" s="0" t="s">
        <v>39</v>
      </c>
      <c r="M246" s="0" t="s">
        <v>33</v>
      </c>
      <c r="N246" s="0" t="s">
        <v>65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666.74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666.74</v>
      </c>
    </row>
    <row r="247" customFormat="false" ht="12.75" hidden="false" customHeight="false" outlineLevel="0" collapsed="false">
      <c r="A247" s="1" t="n">
        <v>43568</v>
      </c>
      <c r="B247" s="0" t="n">
        <v>666.75</v>
      </c>
      <c r="C247" s="0" t="n">
        <v>751.2</v>
      </c>
      <c r="D247" s="0" t="s">
        <v>28</v>
      </c>
      <c r="E247" s="0" t="s">
        <v>29</v>
      </c>
      <c r="F247" s="0" t="s">
        <v>62</v>
      </c>
      <c r="G247" s="0" t="n">
        <v>84.51</v>
      </c>
      <c r="H247" s="0" t="n">
        <v>0.06</v>
      </c>
      <c r="K247" s="0" t="s">
        <v>61</v>
      </c>
      <c r="L247" s="0" t="s">
        <v>39</v>
      </c>
      <c r="M247" s="0" t="s">
        <v>33</v>
      </c>
      <c r="N247" s="0" t="s">
        <v>65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666.75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666.75</v>
      </c>
    </row>
    <row r="248" customFormat="false" ht="12.75" hidden="false" customHeight="false" outlineLevel="0" collapsed="false">
      <c r="A248" s="1" t="n">
        <v>43569</v>
      </c>
      <c r="B248" s="0" t="n">
        <v>666.75</v>
      </c>
      <c r="C248" s="0" t="n">
        <v>751.2</v>
      </c>
      <c r="D248" s="0" t="s">
        <v>28</v>
      </c>
      <c r="E248" s="0" t="s">
        <v>29</v>
      </c>
      <c r="F248" s="0" t="s">
        <v>62</v>
      </c>
      <c r="G248" s="0" t="n">
        <v>84.51</v>
      </c>
      <c r="H248" s="0" t="n">
        <v>0.06</v>
      </c>
      <c r="K248" s="0" t="s">
        <v>61</v>
      </c>
      <c r="L248" s="0" t="s">
        <v>39</v>
      </c>
      <c r="M248" s="0" t="s">
        <v>33</v>
      </c>
      <c r="N248" s="0" t="s">
        <v>65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666.75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666.75</v>
      </c>
    </row>
    <row r="249" customFormat="false" ht="12.75" hidden="false" customHeight="false" outlineLevel="0" collapsed="false">
      <c r="A249" s="1" t="n">
        <v>43570</v>
      </c>
      <c r="B249" s="0" t="n">
        <v>666.76</v>
      </c>
      <c r="C249" s="0" t="n">
        <v>751.2</v>
      </c>
      <c r="D249" s="0" t="s">
        <v>28</v>
      </c>
      <c r="E249" s="0" t="s">
        <v>29</v>
      </c>
      <c r="F249" s="0" t="s">
        <v>62</v>
      </c>
      <c r="G249" s="0" t="n">
        <v>84.5</v>
      </c>
      <c r="H249" s="0" t="n">
        <v>0.06</v>
      </c>
      <c r="K249" s="0" t="s">
        <v>61</v>
      </c>
      <c r="L249" s="0" t="s">
        <v>39</v>
      </c>
      <c r="M249" s="0" t="s">
        <v>33</v>
      </c>
      <c r="N249" s="0" t="s">
        <v>65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666.76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666.76</v>
      </c>
    </row>
    <row r="250" customFormat="false" ht="12.75" hidden="false" customHeight="false" outlineLevel="0" collapsed="false">
      <c r="A250" s="1" t="n">
        <v>43571</v>
      </c>
      <c r="B250" s="0" t="n">
        <v>666.74</v>
      </c>
      <c r="C250" s="0" t="n">
        <v>751.2</v>
      </c>
      <c r="D250" s="0" t="s">
        <v>28</v>
      </c>
      <c r="E250" s="0" t="s">
        <v>29</v>
      </c>
      <c r="F250" s="0" t="s">
        <v>62</v>
      </c>
      <c r="G250" s="0" t="n">
        <v>84.52</v>
      </c>
      <c r="H250" s="0" t="n">
        <v>0.06</v>
      </c>
      <c r="K250" s="0" t="s">
        <v>61</v>
      </c>
      <c r="L250" s="0" t="s">
        <v>39</v>
      </c>
      <c r="M250" s="0" t="s">
        <v>33</v>
      </c>
      <c r="N250" s="0" t="s">
        <v>65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666.74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666.74</v>
      </c>
    </row>
    <row r="251" customFormat="false" ht="12.75" hidden="false" customHeight="false" outlineLevel="0" collapsed="false">
      <c r="A251" s="1" t="n">
        <v>43572</v>
      </c>
      <c r="B251" s="0" t="n">
        <v>666.75</v>
      </c>
      <c r="C251" s="0" t="n">
        <v>751.2</v>
      </c>
      <c r="D251" s="0" t="s">
        <v>28</v>
      </c>
      <c r="E251" s="0" t="s">
        <v>29</v>
      </c>
      <c r="F251" s="0" t="s">
        <v>62</v>
      </c>
      <c r="G251" s="0" t="n">
        <v>84.51</v>
      </c>
      <c r="H251" s="0" t="n">
        <v>0.06</v>
      </c>
      <c r="K251" s="0" t="s">
        <v>61</v>
      </c>
      <c r="L251" s="0" t="s">
        <v>39</v>
      </c>
      <c r="M251" s="0" t="s">
        <v>33</v>
      </c>
      <c r="N251" s="0" t="s">
        <v>65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666.75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666.75</v>
      </c>
    </row>
    <row r="252" customFormat="false" ht="12.75" hidden="false" customHeight="false" outlineLevel="0" collapsed="false">
      <c r="A252" s="1" t="n">
        <v>43573</v>
      </c>
      <c r="B252" s="0" t="n">
        <v>666.75</v>
      </c>
      <c r="C252" s="0" t="n">
        <v>751.2</v>
      </c>
      <c r="D252" s="0" t="s">
        <v>28</v>
      </c>
      <c r="E252" s="0" t="s">
        <v>29</v>
      </c>
      <c r="F252" s="0" t="s">
        <v>62</v>
      </c>
      <c r="G252" s="0" t="n">
        <v>84.51</v>
      </c>
      <c r="H252" s="0" t="n">
        <v>0.06</v>
      </c>
      <c r="K252" s="0" t="s">
        <v>61</v>
      </c>
      <c r="L252" s="0" t="s">
        <v>39</v>
      </c>
      <c r="M252" s="0" t="s">
        <v>33</v>
      </c>
      <c r="N252" s="0" t="s">
        <v>65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666.75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666.75</v>
      </c>
    </row>
    <row r="253" customFormat="false" ht="12.75" hidden="false" customHeight="false" outlineLevel="0" collapsed="false">
      <c r="A253" s="1" t="n">
        <v>43574</v>
      </c>
      <c r="B253" s="0" t="n">
        <v>666.81</v>
      </c>
      <c r="C253" s="0" t="n">
        <v>751.2</v>
      </c>
      <c r="D253" s="0" t="s">
        <v>28</v>
      </c>
      <c r="E253" s="0" t="s">
        <v>29</v>
      </c>
      <c r="F253" s="0" t="s">
        <v>62</v>
      </c>
      <c r="G253" s="0" t="n">
        <v>84.45</v>
      </c>
      <c r="H253" s="0" t="n">
        <v>0.06</v>
      </c>
      <c r="K253" s="0" t="s">
        <v>61</v>
      </c>
      <c r="L253" s="0" t="s">
        <v>39</v>
      </c>
      <c r="M253" s="0" t="s">
        <v>33</v>
      </c>
      <c r="N253" s="0" t="s">
        <v>65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666.81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666.81</v>
      </c>
    </row>
    <row r="254" customFormat="false" ht="12.75" hidden="false" customHeight="false" outlineLevel="0" collapsed="false">
      <c r="A254" s="1" t="n">
        <v>43575</v>
      </c>
      <c r="B254" s="0" t="n">
        <v>666.87</v>
      </c>
      <c r="C254" s="0" t="n">
        <v>751.2</v>
      </c>
      <c r="D254" s="0" t="s">
        <v>28</v>
      </c>
      <c r="E254" s="0" t="s">
        <v>29</v>
      </c>
      <c r="F254" s="0" t="s">
        <v>62</v>
      </c>
      <c r="G254" s="0" t="n">
        <v>84.39</v>
      </c>
      <c r="H254" s="0" t="n">
        <v>0.06</v>
      </c>
      <c r="K254" s="0" t="s">
        <v>61</v>
      </c>
      <c r="L254" s="0" t="s">
        <v>39</v>
      </c>
      <c r="M254" s="0" t="s">
        <v>33</v>
      </c>
      <c r="N254" s="0" t="s">
        <v>65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666.87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666.87</v>
      </c>
    </row>
    <row r="255" customFormat="false" ht="12.75" hidden="false" customHeight="false" outlineLevel="0" collapsed="false">
      <c r="A255" s="1" t="n">
        <v>43576</v>
      </c>
      <c r="B255" s="0" t="n">
        <v>666.88</v>
      </c>
      <c r="C255" s="0" t="n">
        <v>751.2</v>
      </c>
      <c r="D255" s="0" t="s">
        <v>28</v>
      </c>
      <c r="E255" s="0" t="s">
        <v>29</v>
      </c>
      <c r="F255" s="0" t="s">
        <v>62</v>
      </c>
      <c r="G255" s="0" t="n">
        <v>84.38</v>
      </c>
      <c r="H255" s="0" t="n">
        <v>0.06</v>
      </c>
      <c r="K255" s="0" t="s">
        <v>61</v>
      </c>
      <c r="L255" s="0" t="s">
        <v>39</v>
      </c>
      <c r="M255" s="0" t="s">
        <v>33</v>
      </c>
      <c r="N255" s="0" t="s">
        <v>65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666.88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666.88</v>
      </c>
    </row>
    <row r="256" customFormat="false" ht="12.75" hidden="false" customHeight="false" outlineLevel="0" collapsed="false">
      <c r="A256" s="1" t="n">
        <v>43577</v>
      </c>
      <c r="B256" s="0" t="n">
        <v>666.89</v>
      </c>
      <c r="C256" s="0" t="n">
        <v>751.2</v>
      </c>
      <c r="D256" s="0" t="s">
        <v>28</v>
      </c>
      <c r="E256" s="0" t="s">
        <v>29</v>
      </c>
      <c r="F256" s="0" t="s">
        <v>62</v>
      </c>
      <c r="G256" s="0" t="n">
        <v>84.37</v>
      </c>
      <c r="H256" s="0" t="n">
        <v>0.06</v>
      </c>
      <c r="K256" s="0" t="s">
        <v>61</v>
      </c>
      <c r="L256" s="0" t="s">
        <v>39</v>
      </c>
      <c r="M256" s="0" t="s">
        <v>33</v>
      </c>
      <c r="N256" s="0" t="s">
        <v>65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666.89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666.89</v>
      </c>
    </row>
    <row r="257" customFormat="false" ht="12.75" hidden="false" customHeight="false" outlineLevel="0" collapsed="false">
      <c r="A257" s="1" t="n">
        <v>43578</v>
      </c>
      <c r="B257" s="0" t="n">
        <v>666.89</v>
      </c>
      <c r="C257" s="0" t="n">
        <v>751.2</v>
      </c>
      <c r="D257" s="0" t="s">
        <v>28</v>
      </c>
      <c r="E257" s="0" t="s">
        <v>29</v>
      </c>
      <c r="F257" s="0" t="s">
        <v>62</v>
      </c>
      <c r="G257" s="0" t="n">
        <v>84.37</v>
      </c>
      <c r="H257" s="0" t="n">
        <v>0.06</v>
      </c>
      <c r="K257" s="0" t="s">
        <v>61</v>
      </c>
      <c r="L257" s="0" t="s">
        <v>39</v>
      </c>
      <c r="M257" s="0" t="s">
        <v>33</v>
      </c>
      <c r="N257" s="0" t="s">
        <v>65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666.89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666.89</v>
      </c>
    </row>
    <row r="258" customFormat="false" ht="12.75" hidden="false" customHeight="false" outlineLevel="0" collapsed="false">
      <c r="A258" s="1" t="n">
        <v>43579</v>
      </c>
      <c r="B258" s="0" t="n">
        <v>666.86</v>
      </c>
      <c r="C258" s="0" t="n">
        <v>751.2</v>
      </c>
      <c r="D258" s="0" t="s">
        <v>28</v>
      </c>
      <c r="E258" s="0" t="s">
        <v>29</v>
      </c>
      <c r="F258" s="0" t="s">
        <v>62</v>
      </c>
      <c r="G258" s="0" t="n">
        <v>84.4</v>
      </c>
      <c r="H258" s="0" t="n">
        <v>0.06</v>
      </c>
      <c r="K258" s="0" t="s">
        <v>61</v>
      </c>
      <c r="L258" s="0" t="s">
        <v>39</v>
      </c>
      <c r="M258" s="0" t="s">
        <v>33</v>
      </c>
      <c r="N258" s="0" t="s">
        <v>65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666.86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666.86</v>
      </c>
    </row>
    <row r="259" customFormat="false" ht="12.75" hidden="false" customHeight="false" outlineLevel="0" collapsed="false">
      <c r="A259" s="1" t="n">
        <v>43580</v>
      </c>
      <c r="B259" s="0" t="n">
        <v>666.84</v>
      </c>
      <c r="C259" s="0" t="n">
        <v>751.2</v>
      </c>
      <c r="D259" s="0" t="s">
        <v>28</v>
      </c>
      <c r="E259" s="0" t="s">
        <v>29</v>
      </c>
      <c r="F259" s="0" t="s">
        <v>62</v>
      </c>
      <c r="G259" s="0" t="n">
        <v>84.42</v>
      </c>
      <c r="H259" s="0" t="n">
        <v>0.06</v>
      </c>
      <c r="K259" s="0" t="s">
        <v>61</v>
      </c>
      <c r="L259" s="0" t="s">
        <v>39</v>
      </c>
      <c r="M259" s="0" t="s">
        <v>33</v>
      </c>
      <c r="N259" s="0" t="s">
        <v>65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666.84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666.84</v>
      </c>
    </row>
    <row r="260" customFormat="false" ht="12.75" hidden="false" customHeight="false" outlineLevel="0" collapsed="false">
      <c r="A260" s="1" t="n">
        <v>43581</v>
      </c>
      <c r="B260" s="0" t="n">
        <v>666.82</v>
      </c>
      <c r="C260" s="0" t="n">
        <v>751.2</v>
      </c>
      <c r="D260" s="0" t="s">
        <v>28</v>
      </c>
      <c r="E260" s="0" t="s">
        <v>29</v>
      </c>
      <c r="F260" s="0" t="s">
        <v>62</v>
      </c>
      <c r="G260" s="0" t="n">
        <v>84.44</v>
      </c>
      <c r="H260" s="0" t="n">
        <v>0.06</v>
      </c>
      <c r="K260" s="0" t="s">
        <v>61</v>
      </c>
      <c r="L260" s="0" t="s">
        <v>39</v>
      </c>
      <c r="M260" s="0" t="s">
        <v>33</v>
      </c>
      <c r="N260" s="0" t="s">
        <v>65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666.82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666.82</v>
      </c>
    </row>
    <row r="261" customFormat="false" ht="12.75" hidden="false" customHeight="false" outlineLevel="0" collapsed="false">
      <c r="A261" s="1" t="n">
        <v>43582</v>
      </c>
      <c r="B261" s="0" t="n">
        <v>666.81</v>
      </c>
      <c r="C261" s="0" t="n">
        <v>751.2</v>
      </c>
      <c r="D261" s="0" t="s">
        <v>28</v>
      </c>
      <c r="E261" s="0" t="s">
        <v>29</v>
      </c>
      <c r="F261" s="0" t="s">
        <v>62</v>
      </c>
      <c r="G261" s="0" t="n">
        <v>84.45</v>
      </c>
      <c r="H261" s="0" t="n">
        <v>0.06</v>
      </c>
      <c r="K261" s="0" t="s">
        <v>61</v>
      </c>
      <c r="L261" s="0" t="s">
        <v>39</v>
      </c>
      <c r="M261" s="0" t="s">
        <v>33</v>
      </c>
      <c r="N261" s="0" t="s">
        <v>65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666.81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666.81</v>
      </c>
    </row>
    <row r="262" customFormat="false" ht="12.75" hidden="false" customHeight="false" outlineLevel="0" collapsed="false">
      <c r="A262" s="1" t="n">
        <v>43583</v>
      </c>
      <c r="B262" s="0" t="n">
        <v>666.82</v>
      </c>
      <c r="C262" s="0" t="n">
        <v>751.2</v>
      </c>
      <c r="D262" s="0" t="s">
        <v>28</v>
      </c>
      <c r="E262" s="0" t="s">
        <v>29</v>
      </c>
      <c r="F262" s="0" t="s">
        <v>62</v>
      </c>
      <c r="G262" s="0" t="n">
        <v>84.44</v>
      </c>
      <c r="H262" s="0" t="n">
        <v>0.06</v>
      </c>
      <c r="K262" s="0" t="s">
        <v>61</v>
      </c>
      <c r="L262" s="0" t="s">
        <v>39</v>
      </c>
      <c r="M262" s="0" t="s">
        <v>33</v>
      </c>
      <c r="N262" s="0" t="s">
        <v>65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666.82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666.82</v>
      </c>
    </row>
    <row r="263" customFormat="false" ht="12.75" hidden="false" customHeight="false" outlineLevel="0" collapsed="false">
      <c r="A263" s="1" t="n">
        <v>43584</v>
      </c>
      <c r="B263" s="0" t="n">
        <v>666.82</v>
      </c>
      <c r="C263" s="0" t="n">
        <v>751.2</v>
      </c>
      <c r="D263" s="0" t="s">
        <v>28</v>
      </c>
      <c r="E263" s="0" t="s">
        <v>29</v>
      </c>
      <c r="F263" s="0" t="s">
        <v>62</v>
      </c>
      <c r="G263" s="0" t="n">
        <v>84.44</v>
      </c>
      <c r="H263" s="0" t="n">
        <v>0.06</v>
      </c>
      <c r="K263" s="0" t="s">
        <v>61</v>
      </c>
      <c r="L263" s="0" t="s">
        <v>39</v>
      </c>
      <c r="M263" s="0" t="s">
        <v>33</v>
      </c>
      <c r="N263" s="0" t="s">
        <v>65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666.82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666.82</v>
      </c>
    </row>
    <row r="264" customFormat="false" ht="12.75" hidden="false" customHeight="false" outlineLevel="0" collapsed="false">
      <c r="A264" s="1" t="n">
        <v>43585</v>
      </c>
      <c r="B264" s="0" t="n">
        <v>666.82</v>
      </c>
      <c r="C264" s="0" t="n">
        <v>751.2</v>
      </c>
      <c r="D264" s="0" t="s">
        <v>28</v>
      </c>
      <c r="E264" s="0" t="s">
        <v>29</v>
      </c>
      <c r="F264" s="0" t="s">
        <v>62</v>
      </c>
      <c r="G264" s="0" t="n">
        <v>84.44</v>
      </c>
      <c r="H264" s="0" t="n">
        <v>0.06</v>
      </c>
      <c r="K264" s="0" t="s">
        <v>61</v>
      </c>
      <c r="L264" s="0" t="s">
        <v>39</v>
      </c>
      <c r="M264" s="0" t="s">
        <v>33</v>
      </c>
      <c r="N264" s="0" t="s">
        <v>65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666.82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666.82</v>
      </c>
    </row>
    <row r="265" customFormat="false" ht="12.75" hidden="false" customHeight="false" outlineLevel="0" collapsed="false">
      <c r="A265" s="1" t="n">
        <v>43586</v>
      </c>
      <c r="B265" s="0" t="n">
        <v>666.82</v>
      </c>
      <c r="C265" s="0" t="n">
        <v>751.2</v>
      </c>
      <c r="D265" s="0" t="s">
        <v>28</v>
      </c>
      <c r="E265" s="0" t="s">
        <v>29</v>
      </c>
      <c r="F265" s="0" t="s">
        <v>62</v>
      </c>
      <c r="G265" s="0" t="n">
        <v>84.44</v>
      </c>
      <c r="H265" s="0" t="n">
        <v>0.06</v>
      </c>
      <c r="K265" s="0" t="s">
        <v>61</v>
      </c>
      <c r="L265" s="0" t="s">
        <v>39</v>
      </c>
      <c r="M265" s="0" t="s">
        <v>33</v>
      </c>
      <c r="N265" s="0" t="s">
        <v>65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666.82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666.82</v>
      </c>
    </row>
    <row r="266" customFormat="false" ht="12.75" hidden="false" customHeight="false" outlineLevel="0" collapsed="false">
      <c r="A266" s="1" t="n">
        <v>43587</v>
      </c>
      <c r="B266" s="0" t="n">
        <v>666.81</v>
      </c>
      <c r="C266" s="0" t="n">
        <v>751.2</v>
      </c>
      <c r="D266" s="0" t="s">
        <v>28</v>
      </c>
      <c r="E266" s="0" t="s">
        <v>29</v>
      </c>
      <c r="F266" s="0" t="s">
        <v>62</v>
      </c>
      <c r="G266" s="0" t="n">
        <v>84.45</v>
      </c>
      <c r="H266" s="0" t="n">
        <v>0.06</v>
      </c>
      <c r="K266" s="0" t="s">
        <v>61</v>
      </c>
      <c r="L266" s="0" t="s">
        <v>39</v>
      </c>
      <c r="M266" s="0" t="s">
        <v>33</v>
      </c>
      <c r="N266" s="0" t="s">
        <v>65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666.81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666.81</v>
      </c>
    </row>
    <row r="267" customFormat="false" ht="12.75" hidden="false" customHeight="false" outlineLevel="0" collapsed="false">
      <c r="A267" s="1" t="n">
        <v>43588</v>
      </c>
      <c r="B267" s="0" t="n">
        <v>666.8</v>
      </c>
      <c r="C267" s="0" t="n">
        <v>751.2</v>
      </c>
      <c r="D267" s="0" t="s">
        <v>28</v>
      </c>
      <c r="E267" s="0" t="s">
        <v>29</v>
      </c>
      <c r="F267" s="0" t="s">
        <v>62</v>
      </c>
      <c r="G267" s="0" t="n">
        <v>84.46</v>
      </c>
      <c r="H267" s="0" t="n">
        <v>0.06</v>
      </c>
      <c r="K267" s="0" t="s">
        <v>61</v>
      </c>
      <c r="L267" s="0" t="s">
        <v>39</v>
      </c>
      <c r="M267" s="0" t="s">
        <v>33</v>
      </c>
      <c r="N267" s="0" t="s">
        <v>65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666.8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666.8</v>
      </c>
    </row>
    <row r="268" customFormat="false" ht="12.75" hidden="false" customHeight="false" outlineLevel="0" collapsed="false">
      <c r="A268" s="1" t="n">
        <v>43589</v>
      </c>
      <c r="B268" s="0" t="n">
        <v>666.8</v>
      </c>
      <c r="C268" s="0" t="n">
        <v>751.2</v>
      </c>
      <c r="D268" s="0" t="s">
        <v>28</v>
      </c>
      <c r="E268" s="0" t="s">
        <v>29</v>
      </c>
      <c r="F268" s="0" t="s">
        <v>62</v>
      </c>
      <c r="G268" s="0" t="n">
        <v>84.46</v>
      </c>
      <c r="H268" s="0" t="n">
        <v>0.06</v>
      </c>
      <c r="K268" s="0" t="s">
        <v>61</v>
      </c>
      <c r="L268" s="0" t="s">
        <v>39</v>
      </c>
      <c r="M268" s="0" t="s">
        <v>33</v>
      </c>
      <c r="N268" s="0" t="s">
        <v>65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666.8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666.8</v>
      </c>
    </row>
    <row r="269" customFormat="false" ht="12.75" hidden="false" customHeight="false" outlineLevel="0" collapsed="false">
      <c r="A269" s="1" t="n">
        <v>43590</v>
      </c>
      <c r="B269" s="0" t="n">
        <v>666.8</v>
      </c>
      <c r="C269" s="0" t="n">
        <v>751.2</v>
      </c>
      <c r="D269" s="0" t="s">
        <v>28</v>
      </c>
      <c r="E269" s="0" t="s">
        <v>29</v>
      </c>
      <c r="F269" s="0" t="s">
        <v>62</v>
      </c>
      <c r="G269" s="0" t="n">
        <v>84.46</v>
      </c>
      <c r="H269" s="0" t="n">
        <v>0.06</v>
      </c>
      <c r="K269" s="0" t="s">
        <v>61</v>
      </c>
      <c r="L269" s="0" t="s">
        <v>39</v>
      </c>
      <c r="M269" s="0" t="s">
        <v>33</v>
      </c>
      <c r="N269" s="0" t="s">
        <v>65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666.8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666.8</v>
      </c>
    </row>
    <row r="270" customFormat="false" ht="12.75" hidden="false" customHeight="false" outlineLevel="0" collapsed="false">
      <c r="A270" s="1" t="n">
        <v>43591</v>
      </c>
      <c r="B270" s="0" t="n">
        <v>666.79</v>
      </c>
      <c r="C270" s="0" t="n">
        <v>751.2</v>
      </c>
      <c r="D270" s="0" t="s">
        <v>28</v>
      </c>
      <c r="E270" s="0" t="s">
        <v>29</v>
      </c>
      <c r="F270" s="0" t="s">
        <v>62</v>
      </c>
      <c r="G270" s="0" t="n">
        <v>84.47</v>
      </c>
      <c r="H270" s="0" t="n">
        <v>0.06</v>
      </c>
      <c r="K270" s="0" t="s">
        <v>61</v>
      </c>
      <c r="L270" s="0" t="s">
        <v>39</v>
      </c>
      <c r="M270" s="0" t="s">
        <v>33</v>
      </c>
      <c r="N270" s="0" t="s">
        <v>65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666.79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666.79</v>
      </c>
    </row>
    <row r="271" customFormat="false" ht="12.75" hidden="false" customHeight="false" outlineLevel="0" collapsed="false">
      <c r="A271" s="1" t="n">
        <v>43592</v>
      </c>
      <c r="B271" s="0" t="n">
        <v>666.79</v>
      </c>
      <c r="C271" s="0" t="n">
        <v>751.2</v>
      </c>
      <c r="D271" s="0" t="s">
        <v>28</v>
      </c>
      <c r="E271" s="0" t="s">
        <v>29</v>
      </c>
      <c r="F271" s="0" t="s">
        <v>62</v>
      </c>
      <c r="G271" s="0" t="n">
        <v>84.47</v>
      </c>
      <c r="H271" s="0" t="n">
        <v>0.06</v>
      </c>
      <c r="K271" s="0" t="s">
        <v>61</v>
      </c>
      <c r="L271" s="0" t="s">
        <v>39</v>
      </c>
      <c r="M271" s="0" t="s">
        <v>33</v>
      </c>
      <c r="N271" s="0" t="s">
        <v>65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666.79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666.79</v>
      </c>
    </row>
    <row r="272" customFormat="false" ht="12.75" hidden="false" customHeight="false" outlineLevel="0" collapsed="false">
      <c r="A272" s="1" t="n">
        <v>43593</v>
      </c>
      <c r="B272" s="0" t="n">
        <v>666.8</v>
      </c>
      <c r="C272" s="0" t="n">
        <v>751.2</v>
      </c>
      <c r="D272" s="0" t="s">
        <v>28</v>
      </c>
      <c r="E272" s="0" t="s">
        <v>29</v>
      </c>
      <c r="F272" s="0" t="s">
        <v>62</v>
      </c>
      <c r="G272" s="0" t="n">
        <v>84.46</v>
      </c>
      <c r="H272" s="0" t="n">
        <v>0.06</v>
      </c>
      <c r="K272" s="0" t="s">
        <v>61</v>
      </c>
      <c r="L272" s="0" t="s">
        <v>39</v>
      </c>
      <c r="M272" s="0" t="s">
        <v>33</v>
      </c>
      <c r="N272" s="0" t="s">
        <v>65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666.8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666.8</v>
      </c>
    </row>
    <row r="273" customFormat="false" ht="12.75" hidden="false" customHeight="false" outlineLevel="0" collapsed="false">
      <c r="A273" s="1" t="n">
        <v>43594</v>
      </c>
      <c r="B273" s="0" t="n">
        <v>666.79</v>
      </c>
      <c r="C273" s="0" t="n">
        <v>751.2</v>
      </c>
      <c r="D273" s="0" t="s">
        <v>28</v>
      </c>
      <c r="E273" s="0" t="s">
        <v>29</v>
      </c>
      <c r="F273" s="0" t="s">
        <v>62</v>
      </c>
      <c r="G273" s="0" t="n">
        <v>84.47</v>
      </c>
      <c r="H273" s="0" t="n">
        <v>0.06</v>
      </c>
      <c r="K273" s="0" t="s">
        <v>61</v>
      </c>
      <c r="L273" s="0" t="s">
        <v>39</v>
      </c>
      <c r="M273" s="0" t="s">
        <v>33</v>
      </c>
      <c r="N273" s="0" t="s">
        <v>65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666.79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666.79</v>
      </c>
    </row>
    <row r="274" customFormat="false" ht="12.75" hidden="false" customHeight="false" outlineLevel="0" collapsed="false">
      <c r="A274" s="1" t="n">
        <v>43595</v>
      </c>
      <c r="B274" s="0" t="n">
        <v>666.78</v>
      </c>
      <c r="C274" s="0" t="n">
        <v>751.2</v>
      </c>
      <c r="D274" s="0" t="s">
        <v>28</v>
      </c>
      <c r="E274" s="0" t="s">
        <v>29</v>
      </c>
      <c r="F274" s="0" t="s">
        <v>62</v>
      </c>
      <c r="G274" s="0" t="n">
        <v>84.48</v>
      </c>
      <c r="H274" s="0" t="n">
        <v>0.06</v>
      </c>
      <c r="K274" s="0" t="s">
        <v>61</v>
      </c>
      <c r="L274" s="0" t="s">
        <v>39</v>
      </c>
      <c r="M274" s="0" t="s">
        <v>33</v>
      </c>
      <c r="N274" s="0" t="s">
        <v>65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666.78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666.78</v>
      </c>
    </row>
    <row r="275" customFormat="false" ht="12.75" hidden="false" customHeight="false" outlineLevel="0" collapsed="false">
      <c r="A275" s="1" t="n">
        <v>43596</v>
      </c>
      <c r="B275" s="0" t="n">
        <v>666.77</v>
      </c>
      <c r="C275" s="0" t="n">
        <v>751.2</v>
      </c>
      <c r="D275" s="0" t="s">
        <v>28</v>
      </c>
      <c r="E275" s="0" t="s">
        <v>29</v>
      </c>
      <c r="F275" s="0" t="s">
        <v>62</v>
      </c>
      <c r="G275" s="0" t="n">
        <v>84.49</v>
      </c>
      <c r="H275" s="0" t="n">
        <v>0.06</v>
      </c>
      <c r="K275" s="0" t="s">
        <v>61</v>
      </c>
      <c r="L275" s="0" t="s">
        <v>39</v>
      </c>
      <c r="M275" s="0" t="s">
        <v>33</v>
      </c>
      <c r="N275" s="0" t="s">
        <v>65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666.77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666.77</v>
      </c>
    </row>
    <row r="276" customFormat="false" ht="12.75" hidden="false" customHeight="false" outlineLevel="0" collapsed="false">
      <c r="A276" s="1" t="n">
        <v>43597</v>
      </c>
      <c r="B276" s="0" t="n">
        <v>666.77</v>
      </c>
      <c r="C276" s="0" t="n">
        <v>751.2</v>
      </c>
      <c r="D276" s="0" t="s">
        <v>28</v>
      </c>
      <c r="E276" s="0" t="s">
        <v>29</v>
      </c>
      <c r="F276" s="0" t="s">
        <v>62</v>
      </c>
      <c r="G276" s="0" t="n">
        <v>84.49</v>
      </c>
      <c r="H276" s="0" t="n">
        <v>0.06</v>
      </c>
      <c r="K276" s="0" t="s">
        <v>61</v>
      </c>
      <c r="L276" s="0" t="s">
        <v>39</v>
      </c>
      <c r="M276" s="0" t="s">
        <v>33</v>
      </c>
      <c r="N276" s="0" t="s">
        <v>65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666.77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666.77</v>
      </c>
    </row>
    <row r="277" customFormat="false" ht="12.75" hidden="false" customHeight="false" outlineLevel="0" collapsed="false">
      <c r="A277" s="1" t="n">
        <v>43598</v>
      </c>
      <c r="B277" s="0" t="n">
        <v>666.78</v>
      </c>
      <c r="C277" s="0" t="n">
        <v>751.2</v>
      </c>
      <c r="D277" s="0" t="s">
        <v>28</v>
      </c>
      <c r="E277" s="0" t="s">
        <v>29</v>
      </c>
      <c r="F277" s="0" t="s">
        <v>62</v>
      </c>
      <c r="G277" s="0" t="n">
        <v>84.48</v>
      </c>
      <c r="H277" s="0" t="n">
        <v>0.06</v>
      </c>
      <c r="K277" s="0" t="s">
        <v>61</v>
      </c>
      <c r="L277" s="0" t="s">
        <v>39</v>
      </c>
      <c r="M277" s="0" t="s">
        <v>33</v>
      </c>
      <c r="N277" s="0" t="s">
        <v>65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666.78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666.78</v>
      </c>
    </row>
    <row r="278" customFormat="false" ht="12.75" hidden="false" customHeight="false" outlineLevel="0" collapsed="false">
      <c r="A278" s="1" t="n">
        <v>43599</v>
      </c>
      <c r="B278" s="0" t="n">
        <v>666.78</v>
      </c>
      <c r="C278" s="0" t="n">
        <v>751.2</v>
      </c>
      <c r="D278" s="0" t="s">
        <v>28</v>
      </c>
      <c r="E278" s="0" t="s">
        <v>29</v>
      </c>
      <c r="F278" s="0" t="s">
        <v>62</v>
      </c>
      <c r="G278" s="0" t="n">
        <v>84.48</v>
      </c>
      <c r="H278" s="0" t="n">
        <v>0.06</v>
      </c>
      <c r="K278" s="0" t="s">
        <v>61</v>
      </c>
      <c r="L278" s="0" t="s">
        <v>39</v>
      </c>
      <c r="M278" s="0" t="s">
        <v>33</v>
      </c>
      <c r="N278" s="0" t="s">
        <v>65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666.78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666.78</v>
      </c>
    </row>
    <row r="279" customFormat="false" ht="12.75" hidden="false" customHeight="false" outlineLevel="0" collapsed="false">
      <c r="A279" s="1" t="n">
        <v>43600</v>
      </c>
      <c r="B279" s="0" t="n">
        <v>666.78</v>
      </c>
      <c r="C279" s="0" t="n">
        <v>751.2</v>
      </c>
      <c r="D279" s="0" t="s">
        <v>28</v>
      </c>
      <c r="E279" s="0" t="s">
        <v>29</v>
      </c>
      <c r="F279" s="0" t="s">
        <v>62</v>
      </c>
      <c r="G279" s="0" t="n">
        <v>84.48</v>
      </c>
      <c r="H279" s="0" t="n">
        <v>0.06</v>
      </c>
      <c r="K279" s="0" t="s">
        <v>61</v>
      </c>
      <c r="L279" s="0" t="s">
        <v>39</v>
      </c>
      <c r="M279" s="0" t="s">
        <v>33</v>
      </c>
      <c r="N279" s="0" t="s">
        <v>65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666.78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666.78</v>
      </c>
    </row>
    <row r="280" customFormat="false" ht="12.75" hidden="false" customHeight="false" outlineLevel="0" collapsed="false">
      <c r="A280" s="1" t="n">
        <v>43675</v>
      </c>
      <c r="B280" s="0" t="n">
        <v>666.61</v>
      </c>
      <c r="C280" s="0" t="n">
        <v>751.2</v>
      </c>
      <c r="D280" s="0" t="s">
        <v>28</v>
      </c>
      <c r="E280" s="0" t="s">
        <v>29</v>
      </c>
      <c r="F280" s="0" t="s">
        <v>62</v>
      </c>
      <c r="G280" s="0" t="n">
        <v>84.65</v>
      </c>
      <c r="H280" s="0" t="n">
        <v>0.06</v>
      </c>
      <c r="K280" s="0" t="s">
        <v>61</v>
      </c>
      <c r="L280" s="0" t="s">
        <v>39</v>
      </c>
      <c r="M280" s="0" t="s">
        <v>33</v>
      </c>
      <c r="N280" s="0" t="s">
        <v>65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666.61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666.61</v>
      </c>
    </row>
    <row r="281" customFormat="false" ht="12.75" hidden="false" customHeight="false" outlineLevel="0" collapsed="false">
      <c r="A281" s="1" t="n">
        <v>43676</v>
      </c>
      <c r="B281" s="0" t="n">
        <v>666.6</v>
      </c>
      <c r="C281" s="0" t="n">
        <v>751.2</v>
      </c>
      <c r="D281" s="0" t="s">
        <v>28</v>
      </c>
      <c r="E281" s="0" t="s">
        <v>29</v>
      </c>
      <c r="F281" s="0" t="s">
        <v>62</v>
      </c>
      <c r="G281" s="0" t="n">
        <v>84.66</v>
      </c>
      <c r="H281" s="0" t="n">
        <v>0.06</v>
      </c>
      <c r="K281" s="0" t="s">
        <v>61</v>
      </c>
      <c r="L281" s="0" t="s">
        <v>39</v>
      </c>
      <c r="M281" s="0" t="s">
        <v>33</v>
      </c>
      <c r="N281" s="0" t="s">
        <v>65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666.6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666.6</v>
      </c>
    </row>
    <row r="282" customFormat="false" ht="12.75" hidden="false" customHeight="false" outlineLevel="0" collapsed="false">
      <c r="A282" s="1" t="n">
        <v>43677</v>
      </c>
      <c r="B282" s="0" t="n">
        <v>666.6</v>
      </c>
      <c r="C282" s="0" t="n">
        <v>751.2</v>
      </c>
      <c r="D282" s="0" t="s">
        <v>28</v>
      </c>
      <c r="E282" s="0" t="s">
        <v>29</v>
      </c>
      <c r="F282" s="0" t="s">
        <v>62</v>
      </c>
      <c r="G282" s="0" t="n">
        <v>84.66</v>
      </c>
      <c r="H282" s="0" t="n">
        <v>0.06</v>
      </c>
      <c r="K282" s="0" t="s">
        <v>61</v>
      </c>
      <c r="L282" s="0" t="s">
        <v>39</v>
      </c>
      <c r="M282" s="0" t="s">
        <v>33</v>
      </c>
      <c r="N282" s="0" t="s">
        <v>65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666.6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666.6</v>
      </c>
    </row>
    <row r="283" customFormat="false" ht="12.75" hidden="false" customHeight="false" outlineLevel="0" collapsed="false">
      <c r="A283" s="1" t="n">
        <v>43678</v>
      </c>
      <c r="B283" s="0" t="n">
        <v>666.59</v>
      </c>
      <c r="C283" s="0" t="n">
        <v>751.2</v>
      </c>
      <c r="D283" s="0" t="s">
        <v>28</v>
      </c>
      <c r="E283" s="0" t="s">
        <v>29</v>
      </c>
      <c r="F283" s="0" t="s">
        <v>62</v>
      </c>
      <c r="G283" s="0" t="n">
        <v>84.67</v>
      </c>
      <c r="H283" s="0" t="n">
        <v>0.06</v>
      </c>
      <c r="K283" s="0" t="s">
        <v>61</v>
      </c>
      <c r="L283" s="0" t="s">
        <v>39</v>
      </c>
      <c r="M283" s="0" t="s">
        <v>33</v>
      </c>
      <c r="N283" s="0" t="s">
        <v>65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666.59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666.59</v>
      </c>
    </row>
    <row r="284" customFormat="false" ht="12.75" hidden="false" customHeight="false" outlineLevel="0" collapsed="false">
      <c r="A284" s="1" t="n">
        <v>43679</v>
      </c>
      <c r="B284" s="0" t="n">
        <v>666.55</v>
      </c>
      <c r="C284" s="0" t="n">
        <v>751.2</v>
      </c>
      <c r="D284" s="0" t="s">
        <v>28</v>
      </c>
      <c r="E284" s="0" t="s">
        <v>29</v>
      </c>
      <c r="F284" s="0" t="s">
        <v>62</v>
      </c>
      <c r="G284" s="0" t="n">
        <v>84.71</v>
      </c>
      <c r="H284" s="0" t="n">
        <v>0.06</v>
      </c>
      <c r="K284" s="0" t="s">
        <v>61</v>
      </c>
      <c r="L284" s="0" t="s">
        <v>39</v>
      </c>
      <c r="M284" s="0" t="s">
        <v>33</v>
      </c>
      <c r="N284" s="0" t="s">
        <v>65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666.55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666.55</v>
      </c>
    </row>
    <row r="285" customFormat="false" ht="12.75" hidden="false" customHeight="false" outlineLevel="0" collapsed="false">
      <c r="A285" s="1" t="n">
        <v>43680</v>
      </c>
      <c r="B285" s="0" t="n">
        <v>666.57</v>
      </c>
      <c r="C285" s="0" t="n">
        <v>751.2</v>
      </c>
      <c r="D285" s="0" t="s">
        <v>28</v>
      </c>
      <c r="E285" s="0" t="s">
        <v>29</v>
      </c>
      <c r="F285" s="0" t="s">
        <v>62</v>
      </c>
      <c r="G285" s="0" t="n">
        <v>84.69</v>
      </c>
      <c r="H285" s="0" t="n">
        <v>0.06</v>
      </c>
      <c r="K285" s="0" t="s">
        <v>61</v>
      </c>
      <c r="L285" s="0" t="s">
        <v>39</v>
      </c>
      <c r="M285" s="0" t="s">
        <v>33</v>
      </c>
      <c r="N285" s="0" t="s">
        <v>65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666.57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666.57</v>
      </c>
    </row>
    <row r="286" customFormat="false" ht="12.75" hidden="false" customHeight="false" outlineLevel="0" collapsed="false">
      <c r="A286" s="1" t="n">
        <v>43681</v>
      </c>
      <c r="B286" s="0" t="n">
        <v>666.58</v>
      </c>
      <c r="C286" s="0" t="n">
        <v>751.2</v>
      </c>
      <c r="D286" s="0" t="s">
        <v>28</v>
      </c>
      <c r="E286" s="0" t="s">
        <v>29</v>
      </c>
      <c r="F286" s="0" t="s">
        <v>62</v>
      </c>
      <c r="G286" s="0" t="n">
        <v>84.68</v>
      </c>
      <c r="H286" s="0" t="n">
        <v>0.06</v>
      </c>
      <c r="K286" s="0" t="s">
        <v>61</v>
      </c>
      <c r="L286" s="0" t="s">
        <v>39</v>
      </c>
      <c r="M286" s="0" t="s">
        <v>33</v>
      </c>
      <c r="N286" s="0" t="s">
        <v>65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666.58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666.58</v>
      </c>
    </row>
    <row r="287" customFormat="false" ht="12.75" hidden="false" customHeight="false" outlineLevel="0" collapsed="false">
      <c r="A287" s="1" t="n">
        <v>43682</v>
      </c>
      <c r="B287" s="0" t="n">
        <v>666.59</v>
      </c>
      <c r="C287" s="0" t="n">
        <v>751.2</v>
      </c>
      <c r="D287" s="0" t="s">
        <v>28</v>
      </c>
      <c r="E287" s="0" t="s">
        <v>29</v>
      </c>
      <c r="F287" s="0" t="s">
        <v>62</v>
      </c>
      <c r="G287" s="0" t="n">
        <v>84.67</v>
      </c>
      <c r="H287" s="0" t="n">
        <v>0.06</v>
      </c>
      <c r="K287" s="0" t="s">
        <v>61</v>
      </c>
      <c r="L287" s="0" t="s">
        <v>39</v>
      </c>
      <c r="M287" s="0" t="s">
        <v>33</v>
      </c>
      <c r="N287" s="0" t="s">
        <v>65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666.59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666.59</v>
      </c>
    </row>
    <row r="288" customFormat="false" ht="12.75" hidden="false" customHeight="false" outlineLevel="0" collapsed="false">
      <c r="A288" s="1" t="n">
        <v>43683</v>
      </c>
      <c r="B288" s="0" t="n">
        <v>666.59</v>
      </c>
      <c r="C288" s="0" t="n">
        <v>751.2</v>
      </c>
      <c r="D288" s="0" t="s">
        <v>28</v>
      </c>
      <c r="E288" s="0" t="s">
        <v>29</v>
      </c>
      <c r="F288" s="0" t="s">
        <v>62</v>
      </c>
      <c r="G288" s="0" t="n">
        <v>84.67</v>
      </c>
      <c r="H288" s="0" t="n">
        <v>0.06</v>
      </c>
      <c r="K288" s="0" t="s">
        <v>61</v>
      </c>
      <c r="L288" s="0" t="s">
        <v>39</v>
      </c>
      <c r="M288" s="0" t="s">
        <v>33</v>
      </c>
      <c r="N288" s="0" t="s">
        <v>65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666.59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666.59</v>
      </c>
    </row>
    <row r="289" customFormat="false" ht="12.75" hidden="false" customHeight="false" outlineLevel="0" collapsed="false">
      <c r="A289" s="1" t="n">
        <v>43684</v>
      </c>
      <c r="B289" s="0" t="n">
        <v>666.59</v>
      </c>
      <c r="C289" s="0" t="n">
        <v>751.2</v>
      </c>
      <c r="D289" s="0" t="s">
        <v>28</v>
      </c>
      <c r="E289" s="0" t="s">
        <v>29</v>
      </c>
      <c r="F289" s="0" t="s">
        <v>62</v>
      </c>
      <c r="G289" s="0" t="n">
        <v>84.67</v>
      </c>
      <c r="H289" s="0" t="n">
        <v>0.06</v>
      </c>
      <c r="K289" s="0" t="s">
        <v>61</v>
      </c>
      <c r="L289" s="0" t="s">
        <v>39</v>
      </c>
      <c r="M289" s="0" t="s">
        <v>33</v>
      </c>
      <c r="N289" s="0" t="s">
        <v>65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666.59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666.59</v>
      </c>
    </row>
    <row r="290" customFormat="false" ht="12.75" hidden="false" customHeight="false" outlineLevel="0" collapsed="false">
      <c r="A290" s="1" t="n">
        <v>43685</v>
      </c>
      <c r="B290" s="0" t="n">
        <v>666.57</v>
      </c>
      <c r="C290" s="0" t="n">
        <v>751.2</v>
      </c>
      <c r="D290" s="0" t="s">
        <v>28</v>
      </c>
      <c r="E290" s="0" t="s">
        <v>29</v>
      </c>
      <c r="F290" s="0" t="s">
        <v>62</v>
      </c>
      <c r="G290" s="0" t="n">
        <v>84.69</v>
      </c>
      <c r="H290" s="0" t="n">
        <v>0.06</v>
      </c>
      <c r="K290" s="0" t="s">
        <v>61</v>
      </c>
      <c r="L290" s="0" t="s">
        <v>39</v>
      </c>
      <c r="M290" s="0" t="s">
        <v>33</v>
      </c>
      <c r="N290" s="0" t="s">
        <v>65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666.57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666.57</v>
      </c>
    </row>
    <row r="291" customFormat="false" ht="12.75" hidden="false" customHeight="false" outlineLevel="0" collapsed="false">
      <c r="A291" s="1" t="n">
        <v>43686</v>
      </c>
      <c r="B291" s="0" t="n">
        <v>666.53</v>
      </c>
      <c r="C291" s="0" t="n">
        <v>751.2</v>
      </c>
      <c r="D291" s="0" t="s">
        <v>28</v>
      </c>
      <c r="E291" s="0" t="s">
        <v>29</v>
      </c>
      <c r="F291" s="0" t="s">
        <v>62</v>
      </c>
      <c r="G291" s="0" t="n">
        <v>84.73</v>
      </c>
      <c r="H291" s="0" t="n">
        <v>0.06</v>
      </c>
      <c r="K291" s="0" t="s">
        <v>61</v>
      </c>
      <c r="L291" s="0" t="s">
        <v>39</v>
      </c>
      <c r="M291" s="0" t="s">
        <v>33</v>
      </c>
      <c r="N291" s="0" t="s">
        <v>65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666.53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666.53</v>
      </c>
    </row>
    <row r="292" customFormat="false" ht="12.75" hidden="false" customHeight="false" outlineLevel="0" collapsed="false">
      <c r="A292" s="1" t="n">
        <v>43687</v>
      </c>
      <c r="B292" s="0" t="n">
        <v>666.54</v>
      </c>
      <c r="C292" s="0" t="n">
        <v>751.2</v>
      </c>
      <c r="D292" s="0" t="s">
        <v>28</v>
      </c>
      <c r="E292" s="0" t="s">
        <v>29</v>
      </c>
      <c r="F292" s="0" t="s">
        <v>62</v>
      </c>
      <c r="G292" s="0" t="n">
        <v>84.72</v>
      </c>
      <c r="H292" s="0" t="n">
        <v>0.06</v>
      </c>
      <c r="K292" s="0" t="s">
        <v>61</v>
      </c>
      <c r="L292" s="0" t="s">
        <v>39</v>
      </c>
      <c r="M292" s="0" t="s">
        <v>33</v>
      </c>
      <c r="N292" s="0" t="s">
        <v>65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666.54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666.54</v>
      </c>
    </row>
    <row r="293" customFormat="false" ht="12.75" hidden="false" customHeight="false" outlineLevel="0" collapsed="false">
      <c r="A293" s="1" t="n">
        <v>43688</v>
      </c>
      <c r="B293" s="0" t="n">
        <v>666.56</v>
      </c>
      <c r="C293" s="0" t="n">
        <v>751.2</v>
      </c>
      <c r="D293" s="0" t="s">
        <v>28</v>
      </c>
      <c r="E293" s="0" t="s">
        <v>29</v>
      </c>
      <c r="F293" s="0" t="s">
        <v>62</v>
      </c>
      <c r="G293" s="0" t="n">
        <v>84.7</v>
      </c>
      <c r="H293" s="0" t="n">
        <v>0.06</v>
      </c>
      <c r="K293" s="0" t="s">
        <v>61</v>
      </c>
      <c r="L293" s="0" t="s">
        <v>39</v>
      </c>
      <c r="M293" s="0" t="s">
        <v>33</v>
      </c>
      <c r="N293" s="0" t="s">
        <v>65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666.56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666.56</v>
      </c>
    </row>
    <row r="294" customFormat="false" ht="12.75" hidden="false" customHeight="false" outlineLevel="0" collapsed="false">
      <c r="A294" s="1" t="n">
        <v>43689</v>
      </c>
      <c r="B294" s="0" t="n">
        <v>666.55</v>
      </c>
      <c r="C294" s="0" t="n">
        <v>751.2</v>
      </c>
      <c r="D294" s="0" t="s">
        <v>28</v>
      </c>
      <c r="E294" s="0" t="s">
        <v>29</v>
      </c>
      <c r="F294" s="0" t="s">
        <v>62</v>
      </c>
      <c r="G294" s="0" t="n">
        <v>84.71</v>
      </c>
      <c r="H294" s="0" t="n">
        <v>0.06</v>
      </c>
      <c r="K294" s="0" t="s">
        <v>61</v>
      </c>
      <c r="L294" s="0" t="s">
        <v>39</v>
      </c>
      <c r="M294" s="0" t="s">
        <v>33</v>
      </c>
      <c r="N294" s="0" t="s">
        <v>65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666.55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666.55</v>
      </c>
    </row>
    <row r="295" customFormat="false" ht="12.75" hidden="false" customHeight="false" outlineLevel="0" collapsed="false">
      <c r="A295" s="1" t="n">
        <v>43690</v>
      </c>
      <c r="B295" s="0" t="n">
        <v>666.55</v>
      </c>
      <c r="C295" s="0" t="n">
        <v>751.2</v>
      </c>
      <c r="D295" s="0" t="s">
        <v>28</v>
      </c>
      <c r="E295" s="0" t="s">
        <v>29</v>
      </c>
      <c r="F295" s="0" t="s">
        <v>62</v>
      </c>
      <c r="G295" s="0" t="n">
        <v>84.71</v>
      </c>
      <c r="H295" s="0" t="n">
        <v>0.06</v>
      </c>
      <c r="K295" s="0" t="s">
        <v>61</v>
      </c>
      <c r="L295" s="0" t="s">
        <v>39</v>
      </c>
      <c r="M295" s="0" t="s">
        <v>33</v>
      </c>
      <c r="N295" s="0" t="s">
        <v>65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666.55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666.55</v>
      </c>
    </row>
    <row r="296" customFormat="false" ht="12.75" hidden="false" customHeight="false" outlineLevel="0" collapsed="false">
      <c r="A296" s="1" t="n">
        <v>43691</v>
      </c>
      <c r="B296" s="0" t="n">
        <v>666.54</v>
      </c>
      <c r="C296" s="0" t="n">
        <v>751.2</v>
      </c>
      <c r="D296" s="0" t="s">
        <v>28</v>
      </c>
      <c r="E296" s="0" t="s">
        <v>29</v>
      </c>
      <c r="F296" s="0" t="s">
        <v>62</v>
      </c>
      <c r="G296" s="0" t="n">
        <v>84.72</v>
      </c>
      <c r="H296" s="0" t="n">
        <v>0.06</v>
      </c>
      <c r="K296" s="0" t="s">
        <v>61</v>
      </c>
      <c r="L296" s="0" t="s">
        <v>39</v>
      </c>
      <c r="M296" s="0" t="s">
        <v>33</v>
      </c>
      <c r="N296" s="0" t="s">
        <v>65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666.54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666.54</v>
      </c>
    </row>
    <row r="297" customFormat="false" ht="12.75" hidden="false" customHeight="false" outlineLevel="0" collapsed="false">
      <c r="A297" s="1" t="n">
        <v>43692</v>
      </c>
      <c r="B297" s="0" t="n">
        <v>666.54</v>
      </c>
      <c r="C297" s="0" t="n">
        <v>751.2</v>
      </c>
      <c r="D297" s="0" t="s">
        <v>28</v>
      </c>
      <c r="E297" s="0" t="s">
        <v>29</v>
      </c>
      <c r="F297" s="0" t="s">
        <v>62</v>
      </c>
      <c r="G297" s="0" t="n">
        <v>84.72</v>
      </c>
      <c r="H297" s="0" t="n">
        <v>0.06</v>
      </c>
      <c r="K297" s="0" t="s">
        <v>61</v>
      </c>
      <c r="L297" s="0" t="s">
        <v>39</v>
      </c>
      <c r="M297" s="0" t="s">
        <v>33</v>
      </c>
      <c r="N297" s="0" t="s">
        <v>65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666.54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666.54</v>
      </c>
    </row>
    <row r="298" customFormat="false" ht="12.75" hidden="false" customHeight="false" outlineLevel="0" collapsed="false">
      <c r="A298" s="1" t="n">
        <v>43693</v>
      </c>
      <c r="B298" s="0" t="n">
        <v>666.55</v>
      </c>
      <c r="C298" s="0" t="n">
        <v>751.2</v>
      </c>
      <c r="D298" s="0" t="s">
        <v>28</v>
      </c>
      <c r="E298" s="0" t="s">
        <v>29</v>
      </c>
      <c r="F298" s="0" t="s">
        <v>62</v>
      </c>
      <c r="G298" s="0" t="n">
        <v>84.71</v>
      </c>
      <c r="H298" s="0" t="n">
        <v>0.06</v>
      </c>
      <c r="K298" s="0" t="s">
        <v>61</v>
      </c>
      <c r="L298" s="0" t="s">
        <v>39</v>
      </c>
      <c r="M298" s="0" t="s">
        <v>33</v>
      </c>
      <c r="N298" s="0" t="s">
        <v>65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666.55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666.55</v>
      </c>
    </row>
    <row r="299" customFormat="false" ht="12.75" hidden="false" customHeight="false" outlineLevel="0" collapsed="false">
      <c r="A299" s="1" t="n">
        <v>43694</v>
      </c>
      <c r="B299" s="0" t="n">
        <v>666.55</v>
      </c>
      <c r="C299" s="0" t="n">
        <v>751.2</v>
      </c>
      <c r="D299" s="0" t="s">
        <v>28</v>
      </c>
      <c r="E299" s="0" t="s">
        <v>29</v>
      </c>
      <c r="F299" s="0" t="s">
        <v>62</v>
      </c>
      <c r="G299" s="0" t="n">
        <v>84.71</v>
      </c>
      <c r="H299" s="0" t="n">
        <v>0.06</v>
      </c>
      <c r="K299" s="0" t="s">
        <v>61</v>
      </c>
      <c r="L299" s="0" t="s">
        <v>39</v>
      </c>
      <c r="M299" s="0" t="s">
        <v>33</v>
      </c>
      <c r="N299" s="0" t="s">
        <v>65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666.55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666.55</v>
      </c>
    </row>
    <row r="300" customFormat="false" ht="12.75" hidden="false" customHeight="false" outlineLevel="0" collapsed="false">
      <c r="A300" s="1" t="n">
        <v>43695</v>
      </c>
      <c r="B300" s="0" t="n">
        <v>666.55</v>
      </c>
      <c r="C300" s="0" t="n">
        <v>751.2</v>
      </c>
      <c r="D300" s="0" t="s">
        <v>28</v>
      </c>
      <c r="E300" s="0" t="s">
        <v>29</v>
      </c>
      <c r="F300" s="0" t="s">
        <v>62</v>
      </c>
      <c r="G300" s="0" t="n">
        <v>84.71</v>
      </c>
      <c r="H300" s="0" t="n">
        <v>0.06</v>
      </c>
      <c r="K300" s="0" t="s">
        <v>61</v>
      </c>
      <c r="L300" s="0" t="s">
        <v>39</v>
      </c>
      <c r="M300" s="0" t="s">
        <v>33</v>
      </c>
      <c r="N300" s="0" t="s">
        <v>65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666.55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666.55</v>
      </c>
    </row>
    <row r="301" customFormat="false" ht="12.75" hidden="false" customHeight="false" outlineLevel="0" collapsed="false">
      <c r="A301" s="1" t="n">
        <v>43696</v>
      </c>
      <c r="B301" s="0" t="n">
        <v>666.54</v>
      </c>
      <c r="C301" s="0" t="n">
        <v>751.2</v>
      </c>
      <c r="D301" s="0" t="s">
        <v>28</v>
      </c>
      <c r="E301" s="0" t="s">
        <v>29</v>
      </c>
      <c r="F301" s="0" t="s">
        <v>62</v>
      </c>
      <c r="G301" s="0" t="n">
        <v>84.72</v>
      </c>
      <c r="H301" s="0" t="n">
        <v>0.06</v>
      </c>
      <c r="K301" s="0" t="s">
        <v>61</v>
      </c>
      <c r="L301" s="0" t="s">
        <v>39</v>
      </c>
      <c r="M301" s="0" t="s">
        <v>33</v>
      </c>
      <c r="N301" s="0" t="s">
        <v>65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666.54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666.54</v>
      </c>
    </row>
    <row r="302" customFormat="false" ht="12.75" hidden="false" customHeight="false" outlineLevel="0" collapsed="false">
      <c r="A302" s="1" t="n">
        <v>43697</v>
      </c>
      <c r="B302" s="0" t="n">
        <v>666.54</v>
      </c>
      <c r="C302" s="0" t="n">
        <v>751.2</v>
      </c>
      <c r="D302" s="0" t="s">
        <v>28</v>
      </c>
      <c r="E302" s="0" t="s">
        <v>29</v>
      </c>
      <c r="F302" s="0" t="s">
        <v>62</v>
      </c>
      <c r="G302" s="0" t="n">
        <v>84.72</v>
      </c>
      <c r="H302" s="0" t="n">
        <v>0.06</v>
      </c>
      <c r="K302" s="0" t="s">
        <v>61</v>
      </c>
      <c r="L302" s="0" t="s">
        <v>39</v>
      </c>
      <c r="M302" s="0" t="s">
        <v>33</v>
      </c>
      <c r="N302" s="0" t="s">
        <v>65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666.54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666.54</v>
      </c>
    </row>
    <row r="303" customFormat="false" ht="12.75" hidden="false" customHeight="false" outlineLevel="0" collapsed="false">
      <c r="A303" s="1" t="n">
        <v>43698</v>
      </c>
      <c r="B303" s="0" t="n">
        <v>666.52</v>
      </c>
      <c r="C303" s="0" t="n">
        <v>751.2</v>
      </c>
      <c r="D303" s="0" t="s">
        <v>28</v>
      </c>
      <c r="E303" s="0" t="s">
        <v>29</v>
      </c>
      <c r="F303" s="0" t="s">
        <v>62</v>
      </c>
      <c r="G303" s="0" t="n">
        <v>84.74</v>
      </c>
      <c r="H303" s="0" t="n">
        <v>0.06</v>
      </c>
      <c r="K303" s="0" t="s">
        <v>61</v>
      </c>
      <c r="L303" s="0" t="s">
        <v>39</v>
      </c>
      <c r="M303" s="0" t="s">
        <v>33</v>
      </c>
      <c r="N303" s="0" t="s">
        <v>65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666.52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666.52</v>
      </c>
    </row>
    <row r="304" customFormat="false" ht="12.75" hidden="false" customHeight="false" outlineLevel="0" collapsed="false">
      <c r="A304" s="1" t="n">
        <v>43699</v>
      </c>
      <c r="B304" s="0" t="n">
        <v>666.51</v>
      </c>
      <c r="C304" s="0" t="n">
        <v>751.2</v>
      </c>
      <c r="D304" s="0" t="s">
        <v>28</v>
      </c>
      <c r="E304" s="0" t="s">
        <v>29</v>
      </c>
      <c r="F304" s="0" t="s">
        <v>62</v>
      </c>
      <c r="G304" s="0" t="n">
        <v>84.75</v>
      </c>
      <c r="H304" s="0" t="n">
        <v>0.06</v>
      </c>
      <c r="K304" s="0" t="s">
        <v>61</v>
      </c>
      <c r="L304" s="0" t="s">
        <v>39</v>
      </c>
      <c r="M304" s="0" t="s">
        <v>33</v>
      </c>
      <c r="N304" s="0" t="s">
        <v>65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666.51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666.51</v>
      </c>
    </row>
    <row r="305" customFormat="false" ht="12.75" hidden="false" customHeight="false" outlineLevel="0" collapsed="false">
      <c r="A305" s="1" t="n">
        <v>43723</v>
      </c>
      <c r="B305" s="0" t="n">
        <v>666.53</v>
      </c>
      <c r="C305" s="0" t="n">
        <v>751.2</v>
      </c>
      <c r="D305" s="0" t="s">
        <v>28</v>
      </c>
      <c r="E305" s="0" t="s">
        <v>29</v>
      </c>
      <c r="F305" s="0" t="s">
        <v>62</v>
      </c>
      <c r="G305" s="0" t="n">
        <v>84.73</v>
      </c>
      <c r="H305" s="0" t="n">
        <v>0.06</v>
      </c>
      <c r="K305" s="0" t="s">
        <v>61</v>
      </c>
      <c r="L305" s="0" t="s">
        <v>39</v>
      </c>
      <c r="M305" s="0" t="s">
        <v>33</v>
      </c>
      <c r="N305" s="0" t="s">
        <v>65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666.53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666.53</v>
      </c>
    </row>
    <row r="306" customFormat="false" ht="12.75" hidden="false" customHeight="false" outlineLevel="0" collapsed="false">
      <c r="A306" s="1" t="n">
        <v>43724</v>
      </c>
      <c r="B306" s="0" t="n">
        <v>666.58</v>
      </c>
      <c r="C306" s="0" t="n">
        <v>751.2</v>
      </c>
      <c r="D306" s="0" t="s">
        <v>28</v>
      </c>
      <c r="E306" s="0" t="s">
        <v>29</v>
      </c>
      <c r="F306" s="0" t="s">
        <v>62</v>
      </c>
      <c r="G306" s="0" t="n">
        <v>84.68</v>
      </c>
      <c r="H306" s="0" t="n">
        <v>0.06</v>
      </c>
      <c r="K306" s="0" t="s">
        <v>61</v>
      </c>
      <c r="L306" s="0" t="s">
        <v>39</v>
      </c>
      <c r="M306" s="0" t="s">
        <v>33</v>
      </c>
      <c r="N306" s="0" t="s">
        <v>65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666.58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666.58</v>
      </c>
    </row>
    <row r="307" customFormat="false" ht="12.75" hidden="false" customHeight="false" outlineLevel="0" collapsed="false">
      <c r="A307" s="1" t="n">
        <v>43725</v>
      </c>
      <c r="B307" s="0" t="n">
        <v>666.56</v>
      </c>
      <c r="C307" s="0" t="n">
        <v>751.2</v>
      </c>
      <c r="D307" s="0" t="s">
        <v>28</v>
      </c>
      <c r="E307" s="0" t="s">
        <v>29</v>
      </c>
      <c r="F307" s="0" t="s">
        <v>62</v>
      </c>
      <c r="G307" s="0" t="n">
        <v>84.7</v>
      </c>
      <c r="H307" s="0" t="n">
        <v>0.06</v>
      </c>
      <c r="K307" s="0" t="s">
        <v>61</v>
      </c>
      <c r="L307" s="0" t="s">
        <v>39</v>
      </c>
      <c r="M307" s="0" t="s">
        <v>33</v>
      </c>
      <c r="N307" s="0" t="s">
        <v>65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666.56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666.56</v>
      </c>
    </row>
    <row r="308" customFormat="false" ht="12.75" hidden="false" customHeight="false" outlineLevel="0" collapsed="false">
      <c r="A308" s="1" t="n">
        <v>43726</v>
      </c>
      <c r="B308" s="0" t="n">
        <v>666.56</v>
      </c>
      <c r="C308" s="0" t="n">
        <v>751.2</v>
      </c>
      <c r="D308" s="0" t="s">
        <v>28</v>
      </c>
      <c r="E308" s="0" t="s">
        <v>29</v>
      </c>
      <c r="F308" s="0" t="s">
        <v>62</v>
      </c>
      <c r="G308" s="0" t="n">
        <v>84.7</v>
      </c>
      <c r="H308" s="0" t="n">
        <v>0.06</v>
      </c>
      <c r="K308" s="0" t="s">
        <v>61</v>
      </c>
      <c r="L308" s="0" t="s">
        <v>39</v>
      </c>
      <c r="M308" s="0" t="s">
        <v>33</v>
      </c>
      <c r="N308" s="0" t="s">
        <v>65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666.56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666.56</v>
      </c>
    </row>
    <row r="309" customFormat="false" ht="12.75" hidden="false" customHeight="false" outlineLevel="0" collapsed="false">
      <c r="A309" s="1" t="n">
        <v>43727</v>
      </c>
      <c r="B309" s="0" t="n">
        <v>666.55</v>
      </c>
      <c r="C309" s="0" t="n">
        <v>751.2</v>
      </c>
      <c r="D309" s="0" t="s">
        <v>28</v>
      </c>
      <c r="E309" s="0" t="s">
        <v>29</v>
      </c>
      <c r="F309" s="0" t="s">
        <v>62</v>
      </c>
      <c r="G309" s="0" t="n">
        <v>84.71</v>
      </c>
      <c r="H309" s="0" t="n">
        <v>0.06</v>
      </c>
      <c r="K309" s="0" t="s">
        <v>61</v>
      </c>
      <c r="L309" s="0" t="s">
        <v>39</v>
      </c>
      <c r="M309" s="0" t="s">
        <v>33</v>
      </c>
      <c r="N309" s="0" t="s">
        <v>65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666.55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666.55</v>
      </c>
    </row>
    <row r="310" customFormat="false" ht="12.75" hidden="false" customHeight="false" outlineLevel="0" collapsed="false">
      <c r="A310" s="1" t="n">
        <v>43728</v>
      </c>
      <c r="B310" s="0" t="n">
        <v>666.56</v>
      </c>
      <c r="C310" s="0" t="n">
        <v>751.2</v>
      </c>
      <c r="D310" s="0" t="s">
        <v>28</v>
      </c>
      <c r="E310" s="0" t="s">
        <v>29</v>
      </c>
      <c r="F310" s="0" t="s">
        <v>62</v>
      </c>
      <c r="G310" s="0" t="n">
        <v>84.7</v>
      </c>
      <c r="H310" s="0" t="n">
        <v>0.06</v>
      </c>
      <c r="K310" s="0" t="s">
        <v>61</v>
      </c>
      <c r="L310" s="0" t="s">
        <v>39</v>
      </c>
      <c r="M310" s="0" t="s">
        <v>33</v>
      </c>
      <c r="N310" s="0" t="s">
        <v>65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666.56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666.56</v>
      </c>
    </row>
    <row r="311" customFormat="false" ht="12.75" hidden="false" customHeight="false" outlineLevel="0" collapsed="false">
      <c r="A311" s="1" t="n">
        <v>43729</v>
      </c>
      <c r="B311" s="0" t="n">
        <v>666.63</v>
      </c>
      <c r="C311" s="0" t="n">
        <v>751.2</v>
      </c>
      <c r="D311" s="0" t="s">
        <v>28</v>
      </c>
      <c r="E311" s="0" t="s">
        <v>29</v>
      </c>
      <c r="F311" s="0" t="s">
        <v>62</v>
      </c>
      <c r="G311" s="0" t="n">
        <v>84.63</v>
      </c>
      <c r="H311" s="0" t="n">
        <v>0.06</v>
      </c>
      <c r="K311" s="0" t="s">
        <v>61</v>
      </c>
      <c r="L311" s="0" t="s">
        <v>39</v>
      </c>
      <c r="M311" s="0" t="s">
        <v>33</v>
      </c>
      <c r="N311" s="0" t="s">
        <v>65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666.63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666.63</v>
      </c>
    </row>
    <row r="312" customFormat="false" ht="12.75" hidden="false" customHeight="false" outlineLevel="0" collapsed="false">
      <c r="A312" s="1" t="n">
        <v>43730</v>
      </c>
      <c r="B312" s="0" t="n">
        <v>666.62</v>
      </c>
      <c r="C312" s="0" t="n">
        <v>751.2</v>
      </c>
      <c r="D312" s="0" t="s">
        <v>28</v>
      </c>
      <c r="E312" s="0" t="s">
        <v>29</v>
      </c>
      <c r="F312" s="0" t="s">
        <v>62</v>
      </c>
      <c r="G312" s="0" t="n">
        <v>84.64</v>
      </c>
      <c r="H312" s="0" t="n">
        <v>0.06</v>
      </c>
      <c r="K312" s="0" t="s">
        <v>61</v>
      </c>
      <c r="L312" s="0" t="s">
        <v>39</v>
      </c>
      <c r="M312" s="0" t="s">
        <v>33</v>
      </c>
      <c r="N312" s="0" t="s">
        <v>65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666.62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666.62</v>
      </c>
    </row>
    <row r="313" customFormat="false" ht="12.75" hidden="false" customHeight="false" outlineLevel="0" collapsed="false">
      <c r="A313" s="1" t="n">
        <v>43731</v>
      </c>
      <c r="B313" s="0" t="n">
        <v>666.59</v>
      </c>
      <c r="C313" s="0" t="n">
        <v>751.2</v>
      </c>
      <c r="D313" s="0" t="s">
        <v>28</v>
      </c>
      <c r="E313" s="0" t="s">
        <v>29</v>
      </c>
      <c r="F313" s="0" t="s">
        <v>62</v>
      </c>
      <c r="G313" s="0" t="n">
        <v>84.67</v>
      </c>
      <c r="H313" s="0" t="n">
        <v>0.06</v>
      </c>
      <c r="K313" s="0" t="s">
        <v>61</v>
      </c>
      <c r="L313" s="0" t="s">
        <v>39</v>
      </c>
      <c r="M313" s="0" t="s">
        <v>33</v>
      </c>
      <c r="N313" s="0" t="s">
        <v>65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666.59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666.59</v>
      </c>
    </row>
    <row r="314" customFormat="false" ht="12.75" hidden="false" customHeight="false" outlineLevel="0" collapsed="false">
      <c r="A314" s="1" t="n">
        <v>43732</v>
      </c>
      <c r="B314" s="0" t="n">
        <v>666.58</v>
      </c>
      <c r="C314" s="0" t="n">
        <v>751.2</v>
      </c>
      <c r="D314" s="0" t="s">
        <v>28</v>
      </c>
      <c r="E314" s="0" t="s">
        <v>29</v>
      </c>
      <c r="F314" s="0" t="s">
        <v>62</v>
      </c>
      <c r="G314" s="0" t="n">
        <v>84.68</v>
      </c>
      <c r="H314" s="0" t="n">
        <v>0.06</v>
      </c>
      <c r="K314" s="0" t="s">
        <v>61</v>
      </c>
      <c r="L314" s="0" t="s">
        <v>39</v>
      </c>
      <c r="M314" s="0" t="s">
        <v>33</v>
      </c>
      <c r="N314" s="0" t="s">
        <v>65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666.58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666.58</v>
      </c>
    </row>
    <row r="315" customFormat="false" ht="12.75" hidden="false" customHeight="false" outlineLevel="0" collapsed="false">
      <c r="A315" s="1" t="n">
        <v>43733</v>
      </c>
      <c r="B315" s="0" t="n">
        <v>666.56</v>
      </c>
      <c r="C315" s="0" t="n">
        <v>751.2</v>
      </c>
      <c r="D315" s="0" t="s">
        <v>28</v>
      </c>
      <c r="E315" s="0" t="s">
        <v>29</v>
      </c>
      <c r="F315" s="0" t="s">
        <v>62</v>
      </c>
      <c r="G315" s="0" t="n">
        <v>84.7</v>
      </c>
      <c r="H315" s="0" t="n">
        <v>0.06</v>
      </c>
      <c r="K315" s="0" t="s">
        <v>61</v>
      </c>
      <c r="L315" s="0" t="s">
        <v>39</v>
      </c>
      <c r="M315" s="0" t="s">
        <v>33</v>
      </c>
      <c r="N315" s="0" t="s">
        <v>65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666.56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666.56</v>
      </c>
    </row>
    <row r="316" customFormat="false" ht="12.75" hidden="false" customHeight="false" outlineLevel="0" collapsed="false">
      <c r="A316" s="1" t="n">
        <v>43734</v>
      </c>
      <c r="B316" s="0" t="n">
        <v>666.55</v>
      </c>
      <c r="C316" s="0" t="n">
        <v>751.2</v>
      </c>
      <c r="D316" s="0" t="s">
        <v>28</v>
      </c>
      <c r="E316" s="0" t="s">
        <v>29</v>
      </c>
      <c r="F316" s="0" t="s">
        <v>62</v>
      </c>
      <c r="G316" s="0" t="n">
        <v>84.71</v>
      </c>
      <c r="H316" s="0" t="n">
        <v>0.06</v>
      </c>
      <c r="K316" s="0" t="s">
        <v>61</v>
      </c>
      <c r="L316" s="0" t="s">
        <v>39</v>
      </c>
      <c r="M316" s="0" t="s">
        <v>33</v>
      </c>
      <c r="N316" s="0" t="s">
        <v>65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666.55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666.55</v>
      </c>
    </row>
    <row r="317" customFormat="false" ht="12.75" hidden="false" customHeight="false" outlineLevel="0" collapsed="false">
      <c r="A317" s="1" t="n">
        <v>43735</v>
      </c>
      <c r="B317" s="0" t="n">
        <v>666.54</v>
      </c>
      <c r="C317" s="0" t="n">
        <v>751.2</v>
      </c>
      <c r="D317" s="0" t="s">
        <v>28</v>
      </c>
      <c r="E317" s="0" t="s">
        <v>29</v>
      </c>
      <c r="F317" s="0" t="s">
        <v>62</v>
      </c>
      <c r="G317" s="0" t="n">
        <v>84.72</v>
      </c>
      <c r="H317" s="0" t="n">
        <v>0.06</v>
      </c>
      <c r="K317" s="0" t="s">
        <v>61</v>
      </c>
      <c r="L317" s="0" t="s">
        <v>39</v>
      </c>
      <c r="M317" s="0" t="s">
        <v>33</v>
      </c>
      <c r="N317" s="0" t="s">
        <v>65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666.54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666.54</v>
      </c>
    </row>
    <row r="318" customFormat="false" ht="12.75" hidden="false" customHeight="false" outlineLevel="0" collapsed="false">
      <c r="A318" s="1" t="n">
        <v>43736</v>
      </c>
      <c r="B318" s="0" t="n">
        <v>666.53</v>
      </c>
      <c r="C318" s="0" t="n">
        <v>751.2</v>
      </c>
      <c r="D318" s="0" t="s">
        <v>28</v>
      </c>
      <c r="E318" s="0" t="s">
        <v>29</v>
      </c>
      <c r="F318" s="0" t="s">
        <v>62</v>
      </c>
      <c r="G318" s="0" t="n">
        <v>84.73</v>
      </c>
      <c r="H318" s="0" t="n">
        <v>0.06</v>
      </c>
      <c r="K318" s="0" t="s">
        <v>61</v>
      </c>
      <c r="L318" s="0" t="s">
        <v>39</v>
      </c>
      <c r="M318" s="0" t="s">
        <v>33</v>
      </c>
      <c r="N318" s="0" t="s">
        <v>65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666.53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666.53</v>
      </c>
    </row>
    <row r="319" customFormat="false" ht="12.75" hidden="false" customHeight="false" outlineLevel="0" collapsed="false">
      <c r="A319" s="1" t="n">
        <v>43737</v>
      </c>
      <c r="B319" s="0" t="n">
        <v>666.54</v>
      </c>
      <c r="C319" s="0" t="n">
        <v>751.2</v>
      </c>
      <c r="D319" s="0" t="s">
        <v>28</v>
      </c>
      <c r="E319" s="0" t="s">
        <v>29</v>
      </c>
      <c r="F319" s="0" t="s">
        <v>62</v>
      </c>
      <c r="G319" s="0" t="n">
        <v>84.72</v>
      </c>
      <c r="H319" s="0" t="n">
        <v>0.06</v>
      </c>
      <c r="K319" s="0" t="s">
        <v>61</v>
      </c>
      <c r="L319" s="0" t="s">
        <v>39</v>
      </c>
      <c r="M319" s="0" t="s">
        <v>33</v>
      </c>
      <c r="N319" s="0" t="s">
        <v>65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666.54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666.54</v>
      </c>
    </row>
    <row r="320" customFormat="false" ht="12.75" hidden="false" customHeight="false" outlineLevel="0" collapsed="false">
      <c r="A320" s="1" t="n">
        <v>43738</v>
      </c>
      <c r="B320" s="0" t="n">
        <v>666.52</v>
      </c>
      <c r="C320" s="0" t="n">
        <v>751.2</v>
      </c>
      <c r="D320" s="0" t="s">
        <v>28</v>
      </c>
      <c r="E320" s="0" t="s">
        <v>29</v>
      </c>
      <c r="F320" s="0" t="s">
        <v>62</v>
      </c>
      <c r="G320" s="0" t="n">
        <v>84.74</v>
      </c>
      <c r="H320" s="0" t="n">
        <v>0.06</v>
      </c>
      <c r="K320" s="0" t="s">
        <v>61</v>
      </c>
      <c r="L320" s="0" t="s">
        <v>39</v>
      </c>
      <c r="M320" s="0" t="s">
        <v>33</v>
      </c>
      <c r="N320" s="0" t="s">
        <v>65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666.52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666.52</v>
      </c>
    </row>
    <row r="321" customFormat="false" ht="12.75" hidden="false" customHeight="false" outlineLevel="0" collapsed="false">
      <c r="A321" s="1" t="n">
        <v>43739</v>
      </c>
      <c r="B321" s="0" t="n">
        <v>666.54</v>
      </c>
      <c r="C321" s="0" t="n">
        <v>751.2</v>
      </c>
      <c r="D321" s="0" t="s">
        <v>28</v>
      </c>
      <c r="E321" s="0" t="s">
        <v>29</v>
      </c>
      <c r="F321" s="0" t="s">
        <v>62</v>
      </c>
      <c r="G321" s="0" t="n">
        <v>84.72</v>
      </c>
      <c r="H321" s="0" t="n">
        <v>0.06</v>
      </c>
      <c r="K321" s="0" t="s">
        <v>61</v>
      </c>
      <c r="L321" s="0" t="s">
        <v>39</v>
      </c>
      <c r="M321" s="0" t="s">
        <v>33</v>
      </c>
      <c r="N321" s="0" t="s">
        <v>65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666.54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666.54</v>
      </c>
    </row>
    <row r="322" customFormat="false" ht="12.75" hidden="false" customHeight="false" outlineLevel="0" collapsed="false">
      <c r="A322" s="1" t="n">
        <v>43740</v>
      </c>
      <c r="B322" s="0" t="n">
        <v>666.52</v>
      </c>
      <c r="C322" s="0" t="n">
        <v>751.2</v>
      </c>
      <c r="D322" s="0" t="s">
        <v>28</v>
      </c>
      <c r="E322" s="0" t="s">
        <v>29</v>
      </c>
      <c r="F322" s="0" t="s">
        <v>62</v>
      </c>
      <c r="G322" s="0" t="n">
        <v>84.74</v>
      </c>
      <c r="H322" s="0" t="n">
        <v>0.06</v>
      </c>
      <c r="K322" s="0" t="s">
        <v>61</v>
      </c>
      <c r="L322" s="0" t="s">
        <v>39</v>
      </c>
      <c r="M322" s="0" t="s">
        <v>33</v>
      </c>
      <c r="N322" s="0" t="s">
        <v>65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666.52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666.52</v>
      </c>
    </row>
    <row r="323" customFormat="false" ht="12.75" hidden="false" customHeight="false" outlineLevel="0" collapsed="false">
      <c r="A323" s="1" t="n">
        <v>43741</v>
      </c>
      <c r="B323" s="0" t="n">
        <v>666.51</v>
      </c>
      <c r="C323" s="0" t="n">
        <v>751.2</v>
      </c>
      <c r="D323" s="0" t="s">
        <v>28</v>
      </c>
      <c r="E323" s="0" t="s">
        <v>29</v>
      </c>
      <c r="F323" s="0" t="s">
        <v>62</v>
      </c>
      <c r="G323" s="0" t="n">
        <v>84.75</v>
      </c>
      <c r="H323" s="0" t="n">
        <v>0.06</v>
      </c>
      <c r="K323" s="0" t="s">
        <v>61</v>
      </c>
      <c r="L323" s="0" t="s">
        <v>39</v>
      </c>
      <c r="M323" s="0" t="s">
        <v>33</v>
      </c>
      <c r="N323" s="0" t="s">
        <v>65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666.51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666.51</v>
      </c>
    </row>
    <row r="324" customFormat="false" ht="12.75" hidden="false" customHeight="false" outlineLevel="0" collapsed="false">
      <c r="A324" s="1" t="n">
        <v>43742</v>
      </c>
      <c r="B324" s="0" t="n">
        <v>666.51</v>
      </c>
      <c r="C324" s="0" t="n">
        <v>751.2</v>
      </c>
      <c r="D324" s="0" t="s">
        <v>28</v>
      </c>
      <c r="E324" s="0" t="s">
        <v>29</v>
      </c>
      <c r="F324" s="0" t="s">
        <v>62</v>
      </c>
      <c r="G324" s="0" t="n">
        <v>84.75</v>
      </c>
      <c r="H324" s="0" t="n">
        <v>0.06</v>
      </c>
      <c r="K324" s="0" t="s">
        <v>61</v>
      </c>
      <c r="L324" s="0" t="s">
        <v>39</v>
      </c>
      <c r="M324" s="0" t="s">
        <v>33</v>
      </c>
      <c r="N324" s="0" t="s">
        <v>65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666.51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666.51</v>
      </c>
    </row>
    <row r="325" customFormat="false" ht="12.75" hidden="false" customHeight="false" outlineLevel="0" collapsed="false">
      <c r="A325" s="1" t="n">
        <v>43743</v>
      </c>
      <c r="B325" s="0" t="n">
        <v>666.52</v>
      </c>
      <c r="C325" s="0" t="n">
        <v>751.2</v>
      </c>
      <c r="D325" s="0" t="s">
        <v>28</v>
      </c>
      <c r="E325" s="0" t="s">
        <v>29</v>
      </c>
      <c r="F325" s="0" t="s">
        <v>62</v>
      </c>
      <c r="G325" s="0" t="n">
        <v>84.74</v>
      </c>
      <c r="H325" s="0" t="n">
        <v>0.06</v>
      </c>
      <c r="K325" s="0" t="s">
        <v>61</v>
      </c>
      <c r="L325" s="0" t="s">
        <v>39</v>
      </c>
      <c r="M325" s="0" t="s">
        <v>33</v>
      </c>
      <c r="N325" s="0" t="s">
        <v>65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666.52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666.52</v>
      </c>
    </row>
    <row r="326" customFormat="false" ht="12.75" hidden="false" customHeight="false" outlineLevel="0" collapsed="false">
      <c r="A326" s="1" t="n">
        <v>43744</v>
      </c>
      <c r="B326" s="0" t="n">
        <v>666.52</v>
      </c>
      <c r="C326" s="0" t="n">
        <v>751.2</v>
      </c>
      <c r="D326" s="0" t="s">
        <v>28</v>
      </c>
      <c r="E326" s="0" t="s">
        <v>29</v>
      </c>
      <c r="F326" s="0" t="s">
        <v>62</v>
      </c>
      <c r="G326" s="0" t="n">
        <v>84.74</v>
      </c>
      <c r="H326" s="0" t="n">
        <v>0.06</v>
      </c>
      <c r="K326" s="0" t="s">
        <v>61</v>
      </c>
      <c r="L326" s="0" t="s">
        <v>39</v>
      </c>
      <c r="M326" s="0" t="s">
        <v>33</v>
      </c>
      <c r="N326" s="0" t="s">
        <v>65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666.52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666.52</v>
      </c>
    </row>
    <row r="327" customFormat="false" ht="12.75" hidden="false" customHeight="false" outlineLevel="0" collapsed="false">
      <c r="A327" s="1" t="n">
        <v>43745</v>
      </c>
      <c r="B327" s="0" t="n">
        <v>666.51</v>
      </c>
      <c r="C327" s="0" t="n">
        <v>751.2</v>
      </c>
      <c r="D327" s="0" t="s">
        <v>28</v>
      </c>
      <c r="E327" s="0" t="s">
        <v>29</v>
      </c>
      <c r="F327" s="0" t="s">
        <v>62</v>
      </c>
      <c r="G327" s="0" t="n">
        <v>84.75</v>
      </c>
      <c r="H327" s="0" t="n">
        <v>0.06</v>
      </c>
      <c r="K327" s="0" t="s">
        <v>61</v>
      </c>
      <c r="L327" s="0" t="s">
        <v>39</v>
      </c>
      <c r="M327" s="0" t="s">
        <v>33</v>
      </c>
      <c r="N327" s="0" t="s">
        <v>65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666.51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666.51</v>
      </c>
    </row>
    <row r="328" customFormat="false" ht="12.75" hidden="false" customHeight="false" outlineLevel="0" collapsed="false">
      <c r="A328" s="1" t="n">
        <v>43746</v>
      </c>
      <c r="B328" s="0" t="n">
        <v>666.51</v>
      </c>
      <c r="C328" s="0" t="n">
        <v>751.2</v>
      </c>
      <c r="D328" s="0" t="s">
        <v>28</v>
      </c>
      <c r="E328" s="0" t="s">
        <v>29</v>
      </c>
      <c r="F328" s="0" t="s">
        <v>62</v>
      </c>
      <c r="G328" s="0" t="n">
        <v>84.75</v>
      </c>
      <c r="H328" s="0" t="n">
        <v>0.06</v>
      </c>
      <c r="K328" s="0" t="s">
        <v>61</v>
      </c>
      <c r="L328" s="0" t="s">
        <v>39</v>
      </c>
      <c r="M328" s="0" t="s">
        <v>33</v>
      </c>
      <c r="N328" s="0" t="s">
        <v>65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666.51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666.51</v>
      </c>
    </row>
    <row r="329" customFormat="false" ht="12.75" hidden="false" customHeight="false" outlineLevel="0" collapsed="false">
      <c r="A329" s="1" t="n">
        <v>43747</v>
      </c>
      <c r="B329" s="0" t="n">
        <v>666.5</v>
      </c>
      <c r="C329" s="0" t="n">
        <v>751.2</v>
      </c>
      <c r="D329" s="0" t="s">
        <v>28</v>
      </c>
      <c r="E329" s="0" t="s">
        <v>29</v>
      </c>
      <c r="F329" s="0" t="s">
        <v>62</v>
      </c>
      <c r="G329" s="0" t="n">
        <v>84.76</v>
      </c>
      <c r="H329" s="0" t="n">
        <v>0.06</v>
      </c>
      <c r="K329" s="0" t="s">
        <v>61</v>
      </c>
      <c r="L329" s="0" t="s">
        <v>39</v>
      </c>
      <c r="M329" s="0" t="s">
        <v>33</v>
      </c>
      <c r="N329" s="0" t="s">
        <v>65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666.5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666.5</v>
      </c>
    </row>
    <row r="330" customFormat="false" ht="12.75" hidden="false" customHeight="false" outlineLevel="0" collapsed="false">
      <c r="A330" s="1" t="n">
        <v>43748</v>
      </c>
      <c r="B330" s="0" t="n">
        <v>666.5</v>
      </c>
      <c r="C330" s="0" t="n">
        <v>751.2</v>
      </c>
      <c r="D330" s="0" t="s">
        <v>28</v>
      </c>
      <c r="E330" s="0" t="s">
        <v>29</v>
      </c>
      <c r="F330" s="0" t="s">
        <v>62</v>
      </c>
      <c r="G330" s="0" t="n">
        <v>84.76</v>
      </c>
      <c r="H330" s="0" t="n">
        <v>0.06</v>
      </c>
      <c r="K330" s="0" t="s">
        <v>61</v>
      </c>
      <c r="L330" s="0" t="s">
        <v>39</v>
      </c>
      <c r="M330" s="0" t="s">
        <v>33</v>
      </c>
      <c r="N330" s="0" t="s">
        <v>65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666.5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666.5</v>
      </c>
    </row>
    <row r="331" customFormat="false" ht="12.75" hidden="false" customHeight="false" outlineLevel="0" collapsed="false">
      <c r="A331" s="1" t="n">
        <v>43749</v>
      </c>
      <c r="B331" s="0" t="n">
        <v>666.51</v>
      </c>
      <c r="C331" s="0" t="n">
        <v>751.2</v>
      </c>
      <c r="D331" s="0" t="s">
        <v>28</v>
      </c>
      <c r="E331" s="0" t="s">
        <v>29</v>
      </c>
      <c r="F331" s="0" t="s">
        <v>62</v>
      </c>
      <c r="G331" s="0" t="n">
        <v>84.75</v>
      </c>
      <c r="H331" s="0" t="n">
        <v>0.06</v>
      </c>
      <c r="K331" s="0" t="s">
        <v>61</v>
      </c>
      <c r="L331" s="0" t="s">
        <v>39</v>
      </c>
      <c r="M331" s="0" t="s">
        <v>33</v>
      </c>
      <c r="N331" s="0" t="s">
        <v>65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666.51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666.51</v>
      </c>
    </row>
    <row r="332" customFormat="false" ht="12.75" hidden="false" customHeight="false" outlineLevel="0" collapsed="false">
      <c r="A332" s="1" t="n">
        <v>43750</v>
      </c>
      <c r="B332" s="0" t="n">
        <v>666.51</v>
      </c>
      <c r="C332" s="0" t="n">
        <v>751.2</v>
      </c>
      <c r="D332" s="0" t="s">
        <v>28</v>
      </c>
      <c r="E332" s="0" t="s">
        <v>29</v>
      </c>
      <c r="F332" s="0" t="s">
        <v>62</v>
      </c>
      <c r="G332" s="0" t="n">
        <v>84.75</v>
      </c>
      <c r="H332" s="0" t="n">
        <v>0.06</v>
      </c>
      <c r="K332" s="0" t="s">
        <v>61</v>
      </c>
      <c r="L332" s="0" t="s">
        <v>39</v>
      </c>
      <c r="M332" s="0" t="s">
        <v>33</v>
      </c>
      <c r="N332" s="0" t="s">
        <v>65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666.51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666.51</v>
      </c>
    </row>
    <row r="333" customFormat="false" ht="12.75" hidden="false" customHeight="false" outlineLevel="0" collapsed="false">
      <c r="A333" s="1" t="n">
        <v>43751</v>
      </c>
      <c r="B333" s="0" t="n">
        <v>666.52</v>
      </c>
      <c r="C333" s="0" t="n">
        <v>751.2</v>
      </c>
      <c r="D333" s="0" t="s">
        <v>28</v>
      </c>
      <c r="E333" s="0" t="s">
        <v>29</v>
      </c>
      <c r="F333" s="0" t="s">
        <v>62</v>
      </c>
      <c r="G333" s="0" t="n">
        <v>84.74</v>
      </c>
      <c r="H333" s="0" t="n">
        <v>0.06</v>
      </c>
      <c r="K333" s="0" t="s">
        <v>61</v>
      </c>
      <c r="L333" s="0" t="s">
        <v>39</v>
      </c>
      <c r="M333" s="0" t="s">
        <v>33</v>
      </c>
      <c r="N333" s="0" t="s">
        <v>65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666.52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666.52</v>
      </c>
    </row>
    <row r="334" customFormat="false" ht="12.75" hidden="false" customHeight="false" outlineLevel="0" collapsed="false">
      <c r="A334" s="1" t="n">
        <v>43752</v>
      </c>
      <c r="B334" s="0" t="n">
        <v>666.53</v>
      </c>
      <c r="C334" s="0" t="n">
        <v>751.2</v>
      </c>
      <c r="D334" s="0" t="s">
        <v>28</v>
      </c>
      <c r="E334" s="0" t="s">
        <v>29</v>
      </c>
      <c r="F334" s="0" t="s">
        <v>62</v>
      </c>
      <c r="G334" s="0" t="n">
        <v>84.73</v>
      </c>
      <c r="H334" s="0" t="n">
        <v>0.06</v>
      </c>
      <c r="K334" s="0" t="s">
        <v>61</v>
      </c>
      <c r="L334" s="0" t="s">
        <v>39</v>
      </c>
      <c r="M334" s="0" t="s">
        <v>33</v>
      </c>
      <c r="N334" s="0" t="s">
        <v>65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666.53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666.53</v>
      </c>
    </row>
    <row r="335" customFormat="false" ht="12.75" hidden="false" customHeight="false" outlineLevel="0" collapsed="false">
      <c r="A335" s="1" t="n">
        <v>43753</v>
      </c>
      <c r="B335" s="0" t="n">
        <v>666.51</v>
      </c>
      <c r="C335" s="0" t="n">
        <v>751.2</v>
      </c>
      <c r="D335" s="0" t="s">
        <v>28</v>
      </c>
      <c r="E335" s="0" t="s">
        <v>29</v>
      </c>
      <c r="F335" s="0" t="s">
        <v>62</v>
      </c>
      <c r="G335" s="0" t="n">
        <v>84.75</v>
      </c>
      <c r="H335" s="0" t="n">
        <v>0.06</v>
      </c>
      <c r="K335" s="0" t="s">
        <v>61</v>
      </c>
      <c r="L335" s="0" t="s">
        <v>39</v>
      </c>
      <c r="M335" s="0" t="s">
        <v>33</v>
      </c>
      <c r="N335" s="0" t="s">
        <v>65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666.51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666.51</v>
      </c>
    </row>
    <row r="336" customFormat="false" ht="12.75" hidden="false" customHeight="false" outlineLevel="0" collapsed="false">
      <c r="A336" s="1" t="n">
        <v>43754</v>
      </c>
      <c r="B336" s="0" t="n">
        <v>666.51</v>
      </c>
      <c r="C336" s="0" t="n">
        <v>751.2</v>
      </c>
      <c r="D336" s="0" t="s">
        <v>28</v>
      </c>
      <c r="E336" s="0" t="s">
        <v>29</v>
      </c>
      <c r="F336" s="0" t="s">
        <v>62</v>
      </c>
      <c r="G336" s="0" t="n">
        <v>84.75</v>
      </c>
      <c r="H336" s="0" t="n">
        <v>0.06</v>
      </c>
      <c r="K336" s="0" t="s">
        <v>61</v>
      </c>
      <c r="L336" s="0" t="s">
        <v>39</v>
      </c>
      <c r="M336" s="0" t="s">
        <v>33</v>
      </c>
      <c r="N336" s="0" t="s">
        <v>65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666.51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666.51</v>
      </c>
    </row>
    <row r="337" customFormat="false" ht="12.75" hidden="false" customHeight="false" outlineLevel="0" collapsed="false">
      <c r="A337" s="1" t="n">
        <v>43755</v>
      </c>
      <c r="B337" s="0" t="n">
        <v>666.51</v>
      </c>
      <c r="C337" s="0" t="n">
        <v>751.2</v>
      </c>
      <c r="D337" s="0" t="s">
        <v>28</v>
      </c>
      <c r="E337" s="0" t="s">
        <v>29</v>
      </c>
      <c r="F337" s="0" t="s">
        <v>62</v>
      </c>
      <c r="G337" s="0" t="n">
        <v>84.75</v>
      </c>
      <c r="H337" s="0" t="n">
        <v>0.06</v>
      </c>
      <c r="K337" s="0" t="s">
        <v>61</v>
      </c>
      <c r="L337" s="0" t="s">
        <v>39</v>
      </c>
      <c r="M337" s="0" t="s">
        <v>33</v>
      </c>
      <c r="N337" s="0" t="s">
        <v>65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666.51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666.51</v>
      </c>
    </row>
    <row r="338" customFormat="false" ht="12.75" hidden="false" customHeight="false" outlineLevel="0" collapsed="false">
      <c r="A338" s="1" t="n">
        <v>43756</v>
      </c>
      <c r="B338" s="0" t="n">
        <v>666.52</v>
      </c>
      <c r="C338" s="0" t="n">
        <v>751.2</v>
      </c>
      <c r="D338" s="0" t="s">
        <v>28</v>
      </c>
      <c r="E338" s="0" t="s">
        <v>29</v>
      </c>
      <c r="F338" s="0" t="s">
        <v>62</v>
      </c>
      <c r="G338" s="0" t="n">
        <v>84.74</v>
      </c>
      <c r="H338" s="0" t="n">
        <v>0.06</v>
      </c>
      <c r="K338" s="0" t="s">
        <v>61</v>
      </c>
      <c r="L338" s="0" t="s">
        <v>39</v>
      </c>
      <c r="M338" s="0" t="s">
        <v>33</v>
      </c>
      <c r="N338" s="0" t="s">
        <v>65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666.52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666.52</v>
      </c>
    </row>
    <row r="339" customFormat="false" ht="12.75" hidden="false" customHeight="false" outlineLevel="0" collapsed="false">
      <c r="A339" s="1" t="n">
        <v>43757</v>
      </c>
      <c r="B339" s="0" t="n">
        <v>666.53</v>
      </c>
      <c r="C339" s="0" t="n">
        <v>751.2</v>
      </c>
      <c r="D339" s="0" t="s">
        <v>28</v>
      </c>
      <c r="E339" s="0" t="s">
        <v>29</v>
      </c>
      <c r="F339" s="0" t="s">
        <v>62</v>
      </c>
      <c r="G339" s="0" t="n">
        <v>84.73</v>
      </c>
      <c r="H339" s="0" t="n">
        <v>0.06</v>
      </c>
      <c r="K339" s="0" t="s">
        <v>61</v>
      </c>
      <c r="L339" s="0" t="s">
        <v>39</v>
      </c>
      <c r="M339" s="0" t="s">
        <v>33</v>
      </c>
      <c r="N339" s="0" t="s">
        <v>65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666.53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666.53</v>
      </c>
    </row>
    <row r="340" customFormat="false" ht="12.75" hidden="false" customHeight="false" outlineLevel="0" collapsed="false">
      <c r="A340" s="1" t="n">
        <v>43758</v>
      </c>
      <c r="B340" s="0" t="n">
        <v>666.53</v>
      </c>
      <c r="C340" s="0" t="n">
        <v>751.2</v>
      </c>
      <c r="D340" s="0" t="s">
        <v>28</v>
      </c>
      <c r="E340" s="0" t="s">
        <v>29</v>
      </c>
      <c r="F340" s="0" t="s">
        <v>62</v>
      </c>
      <c r="G340" s="0" t="n">
        <v>84.73</v>
      </c>
      <c r="H340" s="0" t="n">
        <v>0.06</v>
      </c>
      <c r="K340" s="0" t="s">
        <v>61</v>
      </c>
      <c r="L340" s="0" t="s">
        <v>39</v>
      </c>
      <c r="M340" s="0" t="s">
        <v>33</v>
      </c>
      <c r="N340" s="0" t="s">
        <v>65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666.53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666.53</v>
      </c>
    </row>
    <row r="341" customFormat="false" ht="12.75" hidden="false" customHeight="false" outlineLevel="0" collapsed="false">
      <c r="A341" s="1" t="n">
        <v>43759</v>
      </c>
      <c r="B341" s="0" t="n">
        <v>666.5</v>
      </c>
      <c r="C341" s="0" t="n">
        <v>751.2</v>
      </c>
      <c r="D341" s="0" t="s">
        <v>28</v>
      </c>
      <c r="E341" s="0" t="s">
        <v>29</v>
      </c>
      <c r="F341" s="0" t="s">
        <v>62</v>
      </c>
      <c r="G341" s="0" t="n">
        <v>84.76</v>
      </c>
      <c r="H341" s="0" t="n">
        <v>0.06</v>
      </c>
      <c r="K341" s="0" t="s">
        <v>61</v>
      </c>
      <c r="L341" s="0" t="s">
        <v>39</v>
      </c>
      <c r="M341" s="0" t="s">
        <v>33</v>
      </c>
      <c r="N341" s="0" t="s">
        <v>65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666.5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666.5</v>
      </c>
    </row>
    <row r="342" customFormat="false" ht="12.75" hidden="false" customHeight="false" outlineLevel="0" collapsed="false">
      <c r="A342" s="1" t="n">
        <v>43760</v>
      </c>
      <c r="B342" s="0" t="n">
        <v>666.52</v>
      </c>
      <c r="C342" s="0" t="n">
        <v>751.2</v>
      </c>
      <c r="D342" s="0" t="s">
        <v>28</v>
      </c>
      <c r="E342" s="0" t="s">
        <v>29</v>
      </c>
      <c r="F342" s="0" t="s">
        <v>62</v>
      </c>
      <c r="G342" s="0" t="n">
        <v>84.74</v>
      </c>
      <c r="H342" s="0" t="n">
        <v>0.06</v>
      </c>
      <c r="K342" s="0" t="s">
        <v>61</v>
      </c>
      <c r="L342" s="0" t="s">
        <v>39</v>
      </c>
      <c r="M342" s="0" t="s">
        <v>33</v>
      </c>
      <c r="N342" s="0" t="s">
        <v>65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666.52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666.52</v>
      </c>
    </row>
    <row r="343" customFormat="false" ht="12.75" hidden="false" customHeight="false" outlineLevel="0" collapsed="false">
      <c r="A343" s="1" t="n">
        <v>43761</v>
      </c>
      <c r="B343" s="0" t="n">
        <v>666.53</v>
      </c>
      <c r="C343" s="0" t="n">
        <v>751.2</v>
      </c>
      <c r="D343" s="0" t="s">
        <v>28</v>
      </c>
      <c r="E343" s="0" t="s">
        <v>29</v>
      </c>
      <c r="F343" s="0" t="s">
        <v>62</v>
      </c>
      <c r="G343" s="0" t="n">
        <v>84.73</v>
      </c>
      <c r="H343" s="0" t="n">
        <v>0.06</v>
      </c>
      <c r="K343" s="0" t="s">
        <v>61</v>
      </c>
      <c r="L343" s="0" t="s">
        <v>39</v>
      </c>
      <c r="M343" s="0" t="s">
        <v>33</v>
      </c>
      <c r="N343" s="0" t="s">
        <v>65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666.53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666.53</v>
      </c>
    </row>
    <row r="344" customFormat="false" ht="12.75" hidden="false" customHeight="false" outlineLevel="0" collapsed="false">
      <c r="A344" s="1" t="n">
        <v>43762</v>
      </c>
      <c r="B344" s="0" t="n">
        <v>666.5</v>
      </c>
      <c r="C344" s="0" t="n">
        <v>751.2</v>
      </c>
      <c r="D344" s="0" t="s">
        <v>28</v>
      </c>
      <c r="E344" s="0" t="s">
        <v>29</v>
      </c>
      <c r="F344" s="0" t="s">
        <v>62</v>
      </c>
      <c r="G344" s="0" t="n">
        <v>84.76</v>
      </c>
      <c r="H344" s="0" t="n">
        <v>0.06</v>
      </c>
      <c r="K344" s="0" t="s">
        <v>61</v>
      </c>
      <c r="L344" s="0" t="s">
        <v>39</v>
      </c>
      <c r="M344" s="0" t="s">
        <v>33</v>
      </c>
      <c r="N344" s="0" t="s">
        <v>65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666.5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666.5</v>
      </c>
    </row>
    <row r="345" customFormat="false" ht="12.75" hidden="false" customHeight="false" outlineLevel="0" collapsed="false">
      <c r="A345" s="1" t="n">
        <v>43763</v>
      </c>
      <c r="B345" s="0" t="n">
        <v>666.49</v>
      </c>
      <c r="C345" s="0" t="n">
        <v>751.2</v>
      </c>
      <c r="D345" s="0" t="s">
        <v>28</v>
      </c>
      <c r="E345" s="0" t="s">
        <v>29</v>
      </c>
      <c r="F345" s="0" t="s">
        <v>62</v>
      </c>
      <c r="G345" s="0" t="n">
        <v>84.77</v>
      </c>
      <c r="H345" s="0" t="n">
        <v>0.06</v>
      </c>
      <c r="K345" s="0" t="s">
        <v>61</v>
      </c>
      <c r="L345" s="0" t="s">
        <v>39</v>
      </c>
      <c r="M345" s="0" t="s">
        <v>33</v>
      </c>
      <c r="N345" s="0" t="s">
        <v>65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666.49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666.49</v>
      </c>
    </row>
    <row r="346" customFormat="false" ht="12.75" hidden="false" customHeight="false" outlineLevel="0" collapsed="false">
      <c r="A346" s="1" t="n">
        <v>43764</v>
      </c>
      <c r="B346" s="0" t="n">
        <v>666.5</v>
      </c>
      <c r="C346" s="0" t="n">
        <v>751.2</v>
      </c>
      <c r="D346" s="0" t="s">
        <v>28</v>
      </c>
      <c r="E346" s="0" t="s">
        <v>29</v>
      </c>
      <c r="F346" s="0" t="s">
        <v>62</v>
      </c>
      <c r="G346" s="0" t="n">
        <v>84.76</v>
      </c>
      <c r="H346" s="0" t="n">
        <v>0.06</v>
      </c>
      <c r="K346" s="0" t="s">
        <v>61</v>
      </c>
      <c r="L346" s="0" t="s">
        <v>39</v>
      </c>
      <c r="M346" s="0" t="s">
        <v>33</v>
      </c>
      <c r="N346" s="0" t="s">
        <v>65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666.5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666.5</v>
      </c>
    </row>
    <row r="347" customFormat="false" ht="12.75" hidden="false" customHeight="false" outlineLevel="0" collapsed="false">
      <c r="A347" s="1" t="n">
        <v>43765</v>
      </c>
      <c r="B347" s="0" t="n">
        <v>666.5</v>
      </c>
      <c r="C347" s="0" t="n">
        <v>751.2</v>
      </c>
      <c r="D347" s="0" t="s">
        <v>28</v>
      </c>
      <c r="E347" s="0" t="s">
        <v>29</v>
      </c>
      <c r="F347" s="0" t="s">
        <v>62</v>
      </c>
      <c r="G347" s="0" t="n">
        <v>84.76</v>
      </c>
      <c r="H347" s="0" t="n">
        <v>0.06</v>
      </c>
      <c r="K347" s="0" t="s">
        <v>61</v>
      </c>
      <c r="L347" s="0" t="s">
        <v>39</v>
      </c>
      <c r="M347" s="0" t="s">
        <v>33</v>
      </c>
      <c r="N347" s="0" t="s">
        <v>65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666.5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666.5</v>
      </c>
    </row>
    <row r="348" customFormat="false" ht="12.75" hidden="false" customHeight="false" outlineLevel="0" collapsed="false">
      <c r="A348" s="1" t="n">
        <v>43766</v>
      </c>
      <c r="B348" s="0" t="n">
        <v>666.51</v>
      </c>
      <c r="C348" s="0" t="n">
        <v>751.2</v>
      </c>
      <c r="D348" s="0" t="s">
        <v>28</v>
      </c>
      <c r="E348" s="0" t="s">
        <v>29</v>
      </c>
      <c r="F348" s="0" t="s">
        <v>62</v>
      </c>
      <c r="G348" s="0" t="n">
        <v>84.75</v>
      </c>
      <c r="H348" s="0" t="n">
        <v>0.06</v>
      </c>
      <c r="K348" s="0" t="s">
        <v>61</v>
      </c>
      <c r="L348" s="0" t="s">
        <v>39</v>
      </c>
      <c r="M348" s="0" t="s">
        <v>33</v>
      </c>
      <c r="N348" s="0" t="s">
        <v>65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666.51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666.51</v>
      </c>
    </row>
    <row r="349" customFormat="false" ht="12.75" hidden="false" customHeight="false" outlineLevel="0" collapsed="false">
      <c r="A349" s="1" t="n">
        <v>43767</v>
      </c>
      <c r="B349" s="0" t="n">
        <v>666.51</v>
      </c>
      <c r="C349" s="0" t="n">
        <v>751.2</v>
      </c>
      <c r="D349" s="0" t="s">
        <v>28</v>
      </c>
      <c r="E349" s="0" t="s">
        <v>29</v>
      </c>
      <c r="F349" s="0" t="s">
        <v>62</v>
      </c>
      <c r="G349" s="0" t="n">
        <v>84.75</v>
      </c>
      <c r="H349" s="0" t="n">
        <v>0.06</v>
      </c>
      <c r="K349" s="0" t="s">
        <v>61</v>
      </c>
      <c r="L349" s="0" t="s">
        <v>39</v>
      </c>
      <c r="M349" s="0" t="s">
        <v>33</v>
      </c>
      <c r="N349" s="0" t="s">
        <v>65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666.51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666.51</v>
      </c>
    </row>
    <row r="350" customFormat="false" ht="12.75" hidden="false" customHeight="false" outlineLevel="0" collapsed="false">
      <c r="A350" s="1" t="n">
        <v>43768</v>
      </c>
      <c r="B350" s="0" t="n">
        <v>666.5</v>
      </c>
      <c r="C350" s="0" t="n">
        <v>751.2</v>
      </c>
      <c r="D350" s="0" t="s">
        <v>28</v>
      </c>
      <c r="E350" s="0" t="s">
        <v>29</v>
      </c>
      <c r="F350" s="0" t="s">
        <v>62</v>
      </c>
      <c r="G350" s="0" t="n">
        <v>84.76</v>
      </c>
      <c r="H350" s="0" t="n">
        <v>0.06</v>
      </c>
      <c r="K350" s="0" t="s">
        <v>61</v>
      </c>
      <c r="L350" s="0" t="s">
        <v>39</v>
      </c>
      <c r="M350" s="0" t="s">
        <v>33</v>
      </c>
      <c r="N350" s="0" t="s">
        <v>65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666.5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666.5</v>
      </c>
    </row>
    <row r="351" customFormat="false" ht="12.75" hidden="false" customHeight="false" outlineLevel="0" collapsed="false">
      <c r="A351" s="1" t="n">
        <v>43769</v>
      </c>
      <c r="B351" s="0" t="n">
        <v>666.5</v>
      </c>
      <c r="C351" s="0" t="n">
        <v>751.2</v>
      </c>
      <c r="D351" s="0" t="s">
        <v>28</v>
      </c>
      <c r="E351" s="0" t="s">
        <v>29</v>
      </c>
      <c r="F351" s="0" t="s">
        <v>62</v>
      </c>
      <c r="G351" s="0" t="n">
        <v>84.76</v>
      </c>
      <c r="H351" s="0" t="n">
        <v>0.06</v>
      </c>
      <c r="K351" s="0" t="s">
        <v>61</v>
      </c>
      <c r="L351" s="0" t="s">
        <v>39</v>
      </c>
      <c r="M351" s="0" t="s">
        <v>33</v>
      </c>
      <c r="N351" s="0" t="s">
        <v>65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666.5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666.5</v>
      </c>
    </row>
    <row r="352" customFormat="false" ht="12.75" hidden="false" customHeight="false" outlineLevel="0" collapsed="false">
      <c r="A352" s="1" t="n">
        <v>43770</v>
      </c>
      <c r="B352" s="0" t="n">
        <v>666.51</v>
      </c>
      <c r="C352" s="0" t="n">
        <v>751.2</v>
      </c>
      <c r="D352" s="0" t="s">
        <v>28</v>
      </c>
      <c r="E352" s="0" t="s">
        <v>29</v>
      </c>
      <c r="F352" s="0" t="s">
        <v>62</v>
      </c>
      <c r="G352" s="0" t="n">
        <v>84.75</v>
      </c>
      <c r="H352" s="0" t="n">
        <v>0.06</v>
      </c>
      <c r="K352" s="0" t="s">
        <v>61</v>
      </c>
      <c r="L352" s="0" t="s">
        <v>39</v>
      </c>
      <c r="M352" s="0" t="s">
        <v>33</v>
      </c>
      <c r="N352" s="0" t="s">
        <v>65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666.51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666.51</v>
      </c>
    </row>
    <row r="353" customFormat="false" ht="12.75" hidden="false" customHeight="false" outlineLevel="0" collapsed="false">
      <c r="A353" s="1" t="n">
        <v>43771</v>
      </c>
      <c r="B353" s="0" t="n">
        <v>666.53</v>
      </c>
      <c r="C353" s="0" t="n">
        <v>751.2</v>
      </c>
      <c r="D353" s="0" t="s">
        <v>28</v>
      </c>
      <c r="E353" s="0" t="s">
        <v>29</v>
      </c>
      <c r="F353" s="0" t="s">
        <v>62</v>
      </c>
      <c r="G353" s="0" t="n">
        <v>84.73</v>
      </c>
      <c r="H353" s="0" t="n">
        <v>0.06</v>
      </c>
      <c r="K353" s="0" t="s">
        <v>61</v>
      </c>
      <c r="L353" s="0" t="s">
        <v>39</v>
      </c>
      <c r="M353" s="0" t="s">
        <v>33</v>
      </c>
      <c r="N353" s="0" t="s">
        <v>65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666.53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666.53</v>
      </c>
    </row>
    <row r="354" customFormat="false" ht="12.75" hidden="false" customHeight="false" outlineLevel="0" collapsed="false">
      <c r="A354" s="1" t="n">
        <v>43772</v>
      </c>
      <c r="B354" s="0" t="n">
        <v>666.53</v>
      </c>
      <c r="C354" s="0" t="n">
        <v>751.2</v>
      </c>
      <c r="D354" s="0" t="s">
        <v>28</v>
      </c>
      <c r="E354" s="0" t="s">
        <v>29</v>
      </c>
      <c r="F354" s="0" t="s">
        <v>62</v>
      </c>
      <c r="G354" s="0" t="n">
        <v>84.73</v>
      </c>
      <c r="H354" s="0" t="n">
        <v>0.06</v>
      </c>
      <c r="K354" s="0" t="s">
        <v>61</v>
      </c>
      <c r="L354" s="0" t="s">
        <v>39</v>
      </c>
      <c r="M354" s="0" t="s">
        <v>33</v>
      </c>
      <c r="N354" s="0" t="s">
        <v>65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666.53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666.53</v>
      </c>
    </row>
    <row r="355" customFormat="false" ht="12.75" hidden="false" customHeight="false" outlineLevel="0" collapsed="false">
      <c r="A355" s="1" t="n">
        <v>43773</v>
      </c>
      <c r="B355" s="0" t="n">
        <v>666.52</v>
      </c>
      <c r="C355" s="0" t="n">
        <v>751.2</v>
      </c>
      <c r="D355" s="0" t="s">
        <v>28</v>
      </c>
      <c r="E355" s="0" t="s">
        <v>29</v>
      </c>
      <c r="F355" s="0" t="s">
        <v>62</v>
      </c>
      <c r="G355" s="0" t="n">
        <v>84.74</v>
      </c>
      <c r="H355" s="0" t="n">
        <v>0.06</v>
      </c>
      <c r="K355" s="0" t="s">
        <v>61</v>
      </c>
      <c r="L355" s="0" t="s">
        <v>39</v>
      </c>
      <c r="M355" s="0" t="s">
        <v>33</v>
      </c>
      <c r="N355" s="0" t="s">
        <v>65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666.52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666.52</v>
      </c>
    </row>
    <row r="356" customFormat="false" ht="12.75" hidden="false" customHeight="false" outlineLevel="0" collapsed="false">
      <c r="A356" s="1" t="n">
        <v>43774</v>
      </c>
      <c r="B356" s="0" t="n">
        <v>666.51</v>
      </c>
      <c r="C356" s="0" t="n">
        <v>751.2</v>
      </c>
      <c r="D356" s="0" t="s">
        <v>28</v>
      </c>
      <c r="E356" s="0" t="s">
        <v>29</v>
      </c>
      <c r="F356" s="0" t="s">
        <v>62</v>
      </c>
      <c r="G356" s="0" t="n">
        <v>84.75</v>
      </c>
      <c r="H356" s="0" t="n">
        <v>0.06</v>
      </c>
      <c r="K356" s="0" t="s">
        <v>61</v>
      </c>
      <c r="L356" s="0" t="s">
        <v>39</v>
      </c>
      <c r="M356" s="0" t="s">
        <v>33</v>
      </c>
      <c r="N356" s="0" t="s">
        <v>65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666.51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666.51</v>
      </c>
    </row>
    <row r="357" customFormat="false" ht="12.75" hidden="false" customHeight="false" outlineLevel="0" collapsed="false">
      <c r="A357" s="1" t="n">
        <v>43775</v>
      </c>
      <c r="B357" s="0" t="n">
        <v>666.51</v>
      </c>
      <c r="C357" s="0" t="n">
        <v>751.2</v>
      </c>
      <c r="D357" s="0" t="s">
        <v>28</v>
      </c>
      <c r="E357" s="0" t="s">
        <v>29</v>
      </c>
      <c r="F357" s="0" t="s">
        <v>62</v>
      </c>
      <c r="G357" s="0" t="n">
        <v>84.75</v>
      </c>
      <c r="H357" s="0" t="n">
        <v>0.06</v>
      </c>
      <c r="K357" s="0" t="s">
        <v>61</v>
      </c>
      <c r="L357" s="0" t="s">
        <v>39</v>
      </c>
      <c r="M357" s="0" t="s">
        <v>33</v>
      </c>
      <c r="N357" s="0" t="s">
        <v>65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666.51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666.51</v>
      </c>
    </row>
    <row r="358" customFormat="false" ht="12.75" hidden="false" customHeight="false" outlineLevel="0" collapsed="false">
      <c r="A358" s="1" t="n">
        <v>43776</v>
      </c>
      <c r="B358" s="0" t="n">
        <v>666.52</v>
      </c>
      <c r="C358" s="0" t="n">
        <v>751.2</v>
      </c>
      <c r="D358" s="0" t="s">
        <v>28</v>
      </c>
      <c r="E358" s="0" t="s">
        <v>29</v>
      </c>
      <c r="F358" s="0" t="s">
        <v>62</v>
      </c>
      <c r="G358" s="0" t="n">
        <v>84.74</v>
      </c>
      <c r="H358" s="0" t="n">
        <v>0.06</v>
      </c>
      <c r="K358" s="0" t="s">
        <v>61</v>
      </c>
      <c r="L358" s="0" t="s">
        <v>39</v>
      </c>
      <c r="M358" s="0" t="s">
        <v>33</v>
      </c>
      <c r="N358" s="0" t="s">
        <v>65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666.52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666.52</v>
      </c>
    </row>
    <row r="359" customFormat="false" ht="12.75" hidden="false" customHeight="false" outlineLevel="0" collapsed="false">
      <c r="A359" s="1" t="n">
        <v>43777</v>
      </c>
      <c r="B359" s="0" t="n">
        <v>666.51</v>
      </c>
      <c r="C359" s="0" t="n">
        <v>751.2</v>
      </c>
      <c r="D359" s="0" t="s">
        <v>28</v>
      </c>
      <c r="E359" s="0" t="s">
        <v>29</v>
      </c>
      <c r="F359" s="0" t="s">
        <v>62</v>
      </c>
      <c r="G359" s="0" t="n">
        <v>84.75</v>
      </c>
      <c r="H359" s="0" t="n">
        <v>0.06</v>
      </c>
      <c r="K359" s="0" t="s">
        <v>61</v>
      </c>
      <c r="L359" s="0" t="s">
        <v>39</v>
      </c>
      <c r="M359" s="0" t="s">
        <v>33</v>
      </c>
      <c r="N359" s="0" t="s">
        <v>65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666.51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666.51</v>
      </c>
    </row>
    <row r="360" customFormat="false" ht="12.75" hidden="false" customHeight="false" outlineLevel="0" collapsed="false">
      <c r="A360" s="1" t="n">
        <v>43778</v>
      </c>
      <c r="B360" s="0" t="n">
        <v>666.51</v>
      </c>
      <c r="C360" s="0" t="n">
        <v>751.2</v>
      </c>
      <c r="D360" s="0" t="s">
        <v>28</v>
      </c>
      <c r="E360" s="0" t="s">
        <v>29</v>
      </c>
      <c r="F360" s="0" t="s">
        <v>62</v>
      </c>
      <c r="G360" s="0" t="n">
        <v>84.75</v>
      </c>
      <c r="H360" s="0" t="n">
        <v>0.06</v>
      </c>
      <c r="K360" s="0" t="s">
        <v>61</v>
      </c>
      <c r="L360" s="0" t="s">
        <v>39</v>
      </c>
      <c r="M360" s="0" t="s">
        <v>33</v>
      </c>
      <c r="N360" s="0" t="s">
        <v>65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666.51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666.51</v>
      </c>
    </row>
    <row r="361" customFormat="false" ht="12.75" hidden="false" customHeight="false" outlineLevel="0" collapsed="false">
      <c r="A361" s="1" t="n">
        <v>43779</v>
      </c>
      <c r="B361" s="0" t="n">
        <v>666.51</v>
      </c>
      <c r="C361" s="0" t="n">
        <v>751.2</v>
      </c>
      <c r="D361" s="0" t="s">
        <v>28</v>
      </c>
      <c r="E361" s="0" t="s">
        <v>29</v>
      </c>
      <c r="F361" s="0" t="s">
        <v>62</v>
      </c>
      <c r="G361" s="0" t="n">
        <v>84.75</v>
      </c>
      <c r="H361" s="0" t="n">
        <v>0.06</v>
      </c>
      <c r="K361" s="0" t="s">
        <v>61</v>
      </c>
      <c r="L361" s="0" t="s">
        <v>39</v>
      </c>
      <c r="M361" s="0" t="s">
        <v>33</v>
      </c>
      <c r="N361" s="0" t="s">
        <v>65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666.51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666.51</v>
      </c>
    </row>
    <row r="362" customFormat="false" ht="12.75" hidden="false" customHeight="false" outlineLevel="0" collapsed="false">
      <c r="A362" s="1" t="n">
        <v>43780</v>
      </c>
      <c r="B362" s="0" t="n">
        <v>666.5</v>
      </c>
      <c r="C362" s="0" t="n">
        <v>751.2</v>
      </c>
      <c r="D362" s="0" t="s">
        <v>28</v>
      </c>
      <c r="E362" s="0" t="s">
        <v>29</v>
      </c>
      <c r="F362" s="0" t="s">
        <v>62</v>
      </c>
      <c r="G362" s="0" t="n">
        <v>84.76</v>
      </c>
      <c r="H362" s="0" t="n">
        <v>0.06</v>
      </c>
      <c r="K362" s="0" t="s">
        <v>61</v>
      </c>
      <c r="L362" s="0" t="s">
        <v>39</v>
      </c>
      <c r="M362" s="0" t="s">
        <v>33</v>
      </c>
      <c r="N362" s="0" t="s">
        <v>65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666.5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666.5</v>
      </c>
    </row>
    <row r="363" customFormat="false" ht="12.75" hidden="false" customHeight="false" outlineLevel="0" collapsed="false">
      <c r="A363" s="1" t="n">
        <v>43810</v>
      </c>
      <c r="B363" s="0" t="n">
        <v>666.47</v>
      </c>
      <c r="C363" s="0" t="n">
        <v>751.2</v>
      </c>
      <c r="D363" s="0" t="s">
        <v>28</v>
      </c>
      <c r="E363" s="0" t="s">
        <v>29</v>
      </c>
      <c r="F363" s="0" t="s">
        <v>62</v>
      </c>
      <c r="G363" s="0" t="n">
        <v>84.79</v>
      </c>
      <c r="H363" s="0" t="n">
        <v>0.06</v>
      </c>
      <c r="K363" s="0" t="s">
        <v>61</v>
      </c>
      <c r="L363" s="0" t="s">
        <v>39</v>
      </c>
      <c r="M363" s="0" t="s">
        <v>33</v>
      </c>
      <c r="N363" s="0" t="s">
        <v>65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666.47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666.47</v>
      </c>
    </row>
    <row r="364" customFormat="false" ht="12.75" hidden="false" customHeight="false" outlineLevel="0" collapsed="false">
      <c r="A364" s="1" t="n">
        <v>43811</v>
      </c>
      <c r="B364" s="0" t="n">
        <v>666.48</v>
      </c>
      <c r="C364" s="0" t="n">
        <v>751.2</v>
      </c>
      <c r="D364" s="0" t="s">
        <v>28</v>
      </c>
      <c r="E364" s="0" t="s">
        <v>29</v>
      </c>
      <c r="F364" s="0" t="s">
        <v>62</v>
      </c>
      <c r="G364" s="0" t="n">
        <v>84.78</v>
      </c>
      <c r="H364" s="0" t="n">
        <v>0.06</v>
      </c>
      <c r="K364" s="0" t="s">
        <v>61</v>
      </c>
      <c r="L364" s="0" t="s">
        <v>39</v>
      </c>
      <c r="M364" s="0" t="s">
        <v>33</v>
      </c>
      <c r="N364" s="0" t="s">
        <v>65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666.48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666.48</v>
      </c>
    </row>
    <row r="365" customFormat="false" ht="12.75" hidden="false" customHeight="false" outlineLevel="0" collapsed="false">
      <c r="A365" s="1" t="n">
        <v>43812</v>
      </c>
      <c r="B365" s="0" t="n">
        <v>666.48</v>
      </c>
      <c r="C365" s="0" t="n">
        <v>751.2</v>
      </c>
      <c r="D365" s="0" t="s">
        <v>28</v>
      </c>
      <c r="E365" s="0" t="s">
        <v>29</v>
      </c>
      <c r="F365" s="0" t="s">
        <v>62</v>
      </c>
      <c r="G365" s="0" t="n">
        <v>84.78</v>
      </c>
      <c r="H365" s="0" t="n">
        <v>0.06</v>
      </c>
      <c r="K365" s="0" t="s">
        <v>61</v>
      </c>
      <c r="L365" s="0" t="s">
        <v>39</v>
      </c>
      <c r="M365" s="0" t="s">
        <v>33</v>
      </c>
      <c r="N365" s="0" t="s">
        <v>65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666.48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666.48</v>
      </c>
    </row>
    <row r="366" customFormat="false" ht="12.75" hidden="false" customHeight="false" outlineLevel="0" collapsed="false">
      <c r="A366" s="1" t="n">
        <v>43813</v>
      </c>
      <c r="B366" s="0" t="n">
        <v>666.47</v>
      </c>
      <c r="C366" s="0" t="n">
        <v>751.2</v>
      </c>
      <c r="D366" s="0" t="s">
        <v>28</v>
      </c>
      <c r="E366" s="0" t="s">
        <v>29</v>
      </c>
      <c r="F366" s="0" t="s">
        <v>62</v>
      </c>
      <c r="G366" s="0" t="n">
        <v>84.79</v>
      </c>
      <c r="H366" s="0" t="n">
        <v>0.06</v>
      </c>
      <c r="K366" s="0" t="s">
        <v>61</v>
      </c>
      <c r="L366" s="0" t="s">
        <v>39</v>
      </c>
      <c r="M366" s="0" t="s">
        <v>33</v>
      </c>
      <c r="N366" s="0" t="s">
        <v>65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666.47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666.47</v>
      </c>
    </row>
    <row r="367" customFormat="false" ht="12.75" hidden="false" customHeight="false" outlineLevel="0" collapsed="false">
      <c r="A367" s="1" t="n">
        <v>43814</v>
      </c>
      <c r="B367" s="0" t="n">
        <v>666.48</v>
      </c>
      <c r="C367" s="0" t="n">
        <v>751.2</v>
      </c>
      <c r="D367" s="0" t="s">
        <v>28</v>
      </c>
      <c r="E367" s="0" t="s">
        <v>29</v>
      </c>
      <c r="F367" s="0" t="s">
        <v>62</v>
      </c>
      <c r="G367" s="0" t="n">
        <v>84.78</v>
      </c>
      <c r="H367" s="0" t="n">
        <v>0.06</v>
      </c>
      <c r="K367" s="0" t="s">
        <v>61</v>
      </c>
      <c r="L367" s="0" t="s">
        <v>39</v>
      </c>
      <c r="M367" s="0" t="s">
        <v>33</v>
      </c>
      <c r="N367" s="0" t="s">
        <v>65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666.48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666.48</v>
      </c>
    </row>
    <row r="368" customFormat="false" ht="12.75" hidden="false" customHeight="false" outlineLevel="0" collapsed="false">
      <c r="A368" s="1" t="n">
        <v>43815</v>
      </c>
      <c r="B368" s="0" t="n">
        <v>666.51</v>
      </c>
      <c r="C368" s="0" t="n">
        <v>751.2</v>
      </c>
      <c r="D368" s="0" t="s">
        <v>28</v>
      </c>
      <c r="E368" s="0" t="s">
        <v>29</v>
      </c>
      <c r="F368" s="0" t="s">
        <v>62</v>
      </c>
      <c r="G368" s="0" t="n">
        <v>84.75</v>
      </c>
      <c r="H368" s="0" t="n">
        <v>0.06</v>
      </c>
      <c r="K368" s="0" t="s">
        <v>61</v>
      </c>
      <c r="L368" s="0" t="s">
        <v>39</v>
      </c>
      <c r="M368" s="0" t="s">
        <v>33</v>
      </c>
      <c r="N368" s="0" t="s">
        <v>65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666.51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666.51</v>
      </c>
    </row>
    <row r="369" customFormat="false" ht="12.75" hidden="false" customHeight="false" outlineLevel="0" collapsed="false">
      <c r="A369" s="1" t="n">
        <v>43816</v>
      </c>
      <c r="B369" s="0" t="n">
        <v>666.49</v>
      </c>
      <c r="C369" s="0" t="n">
        <v>751.2</v>
      </c>
      <c r="D369" s="0" t="s">
        <v>28</v>
      </c>
      <c r="E369" s="0" t="s">
        <v>29</v>
      </c>
      <c r="F369" s="0" t="s">
        <v>62</v>
      </c>
      <c r="G369" s="0" t="n">
        <v>84.77</v>
      </c>
      <c r="H369" s="0" t="n">
        <v>0.06</v>
      </c>
      <c r="K369" s="0" t="s">
        <v>61</v>
      </c>
      <c r="L369" s="0" t="s">
        <v>39</v>
      </c>
      <c r="M369" s="0" t="s">
        <v>33</v>
      </c>
      <c r="N369" s="0" t="s">
        <v>65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666.49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666.49</v>
      </c>
    </row>
    <row r="370" customFormat="false" ht="12.75" hidden="false" customHeight="false" outlineLevel="0" collapsed="false">
      <c r="A370" s="1" t="n">
        <v>43817</v>
      </c>
      <c r="B370" s="0" t="n">
        <v>666.41</v>
      </c>
      <c r="C370" s="0" t="n">
        <v>751.2</v>
      </c>
      <c r="D370" s="0" t="s">
        <v>28</v>
      </c>
      <c r="E370" s="0" t="s">
        <v>29</v>
      </c>
      <c r="F370" s="0" t="s">
        <v>62</v>
      </c>
      <c r="G370" s="0" t="n">
        <v>84.85</v>
      </c>
      <c r="H370" s="0" t="n">
        <v>0.06</v>
      </c>
      <c r="K370" s="0" t="s">
        <v>61</v>
      </c>
      <c r="L370" s="0" t="s">
        <v>39</v>
      </c>
      <c r="M370" s="0" t="s">
        <v>33</v>
      </c>
      <c r="N370" s="0" t="s">
        <v>65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666.41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666.41</v>
      </c>
    </row>
    <row r="371" customFormat="false" ht="12.75" hidden="false" customHeight="false" outlineLevel="0" collapsed="false">
      <c r="A371" s="1" t="n">
        <v>43818</v>
      </c>
      <c r="B371" s="0" t="n">
        <v>666.38</v>
      </c>
      <c r="C371" s="0" t="n">
        <v>751.2</v>
      </c>
      <c r="D371" s="0" t="s">
        <v>28</v>
      </c>
      <c r="E371" s="0" t="s">
        <v>29</v>
      </c>
      <c r="F371" s="0" t="s">
        <v>62</v>
      </c>
      <c r="G371" s="0" t="n">
        <v>84.88</v>
      </c>
      <c r="H371" s="0" t="n">
        <v>0.06</v>
      </c>
      <c r="K371" s="0" t="s">
        <v>61</v>
      </c>
      <c r="L371" s="0" t="s">
        <v>39</v>
      </c>
      <c r="M371" s="0" t="s">
        <v>33</v>
      </c>
      <c r="N371" s="0" t="s">
        <v>65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666.38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666.38</v>
      </c>
    </row>
    <row r="372" customFormat="false" ht="12.75" hidden="false" customHeight="false" outlineLevel="0" collapsed="false">
      <c r="A372" s="1" t="n">
        <v>43819</v>
      </c>
      <c r="B372" s="0" t="n">
        <v>666.38</v>
      </c>
      <c r="C372" s="0" t="n">
        <v>751.2</v>
      </c>
      <c r="D372" s="0" t="s">
        <v>28</v>
      </c>
      <c r="E372" s="0" t="s">
        <v>29</v>
      </c>
      <c r="F372" s="0" t="s">
        <v>62</v>
      </c>
      <c r="G372" s="0" t="n">
        <v>84.88</v>
      </c>
      <c r="H372" s="0" t="n">
        <v>0.06</v>
      </c>
      <c r="K372" s="0" t="s">
        <v>61</v>
      </c>
      <c r="L372" s="0" t="s">
        <v>39</v>
      </c>
      <c r="M372" s="0" t="s">
        <v>33</v>
      </c>
      <c r="N372" s="0" t="s">
        <v>65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666.38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666.38</v>
      </c>
    </row>
    <row r="373" customFormat="false" ht="12.75" hidden="false" customHeight="false" outlineLevel="0" collapsed="false">
      <c r="A373" s="1" t="n">
        <v>43820</v>
      </c>
      <c r="B373" s="0" t="n">
        <v>666.42</v>
      </c>
      <c r="C373" s="0" t="n">
        <v>751.2</v>
      </c>
      <c r="D373" s="0" t="s">
        <v>28</v>
      </c>
      <c r="E373" s="0" t="s">
        <v>29</v>
      </c>
      <c r="F373" s="0" t="s">
        <v>62</v>
      </c>
      <c r="G373" s="0" t="n">
        <v>84.84</v>
      </c>
      <c r="H373" s="0" t="n">
        <v>0.06</v>
      </c>
      <c r="K373" s="0" t="s">
        <v>61</v>
      </c>
      <c r="L373" s="0" t="s">
        <v>39</v>
      </c>
      <c r="M373" s="0" t="s">
        <v>33</v>
      </c>
      <c r="N373" s="0" t="s">
        <v>65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666.42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666.42</v>
      </c>
    </row>
    <row r="374" customFormat="false" ht="12.75" hidden="false" customHeight="false" outlineLevel="0" collapsed="false">
      <c r="A374" s="1" t="n">
        <v>43821</v>
      </c>
      <c r="B374" s="0" t="n">
        <v>666.42</v>
      </c>
      <c r="C374" s="0" t="n">
        <v>751.2</v>
      </c>
      <c r="D374" s="0" t="s">
        <v>28</v>
      </c>
      <c r="E374" s="0" t="s">
        <v>29</v>
      </c>
      <c r="F374" s="0" t="s">
        <v>62</v>
      </c>
      <c r="G374" s="0" t="n">
        <v>84.84</v>
      </c>
      <c r="H374" s="0" t="n">
        <v>0.06</v>
      </c>
      <c r="K374" s="0" t="s">
        <v>61</v>
      </c>
      <c r="L374" s="0" t="s">
        <v>39</v>
      </c>
      <c r="M374" s="0" t="s">
        <v>33</v>
      </c>
      <c r="N374" s="0" t="s">
        <v>65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666.42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666.42</v>
      </c>
    </row>
    <row r="375" customFormat="false" ht="12.75" hidden="false" customHeight="false" outlineLevel="0" collapsed="false">
      <c r="A375" s="1" t="n">
        <v>43822</v>
      </c>
      <c r="B375" s="0" t="n">
        <v>666.39</v>
      </c>
      <c r="C375" s="0" t="n">
        <v>751.2</v>
      </c>
      <c r="D375" s="0" t="s">
        <v>28</v>
      </c>
      <c r="E375" s="0" t="s">
        <v>29</v>
      </c>
      <c r="F375" s="0" t="s">
        <v>62</v>
      </c>
      <c r="G375" s="0" t="n">
        <v>84.87</v>
      </c>
      <c r="H375" s="0" t="n">
        <v>0.06</v>
      </c>
      <c r="K375" s="0" t="s">
        <v>61</v>
      </c>
      <c r="L375" s="0" t="s">
        <v>39</v>
      </c>
      <c r="M375" s="0" t="s">
        <v>33</v>
      </c>
      <c r="N375" s="0" t="s">
        <v>65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666.39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666.39</v>
      </c>
    </row>
    <row r="376" customFormat="false" ht="12.75" hidden="false" customHeight="false" outlineLevel="0" collapsed="false">
      <c r="A376" s="1" t="n">
        <v>43823</v>
      </c>
      <c r="B376" s="0" t="n">
        <v>666.35</v>
      </c>
      <c r="C376" s="0" t="n">
        <v>751.2</v>
      </c>
      <c r="D376" s="0" t="s">
        <v>28</v>
      </c>
      <c r="E376" s="0" t="s">
        <v>29</v>
      </c>
      <c r="F376" s="0" t="s">
        <v>62</v>
      </c>
      <c r="G376" s="0" t="n">
        <v>84.91</v>
      </c>
      <c r="H376" s="0" t="n">
        <v>0.06</v>
      </c>
      <c r="K376" s="0" t="s">
        <v>61</v>
      </c>
      <c r="L376" s="0" t="s">
        <v>39</v>
      </c>
      <c r="M376" s="0" t="s">
        <v>33</v>
      </c>
      <c r="N376" s="0" t="s">
        <v>65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666.35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666.35</v>
      </c>
    </row>
    <row r="377" customFormat="false" ht="12.75" hidden="false" customHeight="false" outlineLevel="0" collapsed="false">
      <c r="A377" s="1" t="n">
        <v>43824</v>
      </c>
      <c r="B377" s="0" t="n">
        <v>666.33</v>
      </c>
      <c r="C377" s="0" t="n">
        <v>751.2</v>
      </c>
      <c r="D377" s="0" t="s">
        <v>28</v>
      </c>
      <c r="E377" s="0" t="s">
        <v>29</v>
      </c>
      <c r="F377" s="0" t="s">
        <v>62</v>
      </c>
      <c r="G377" s="0" t="n">
        <v>84.93</v>
      </c>
      <c r="H377" s="0" t="n">
        <v>0.06</v>
      </c>
      <c r="K377" s="0" t="s">
        <v>61</v>
      </c>
      <c r="L377" s="0" t="s">
        <v>39</v>
      </c>
      <c r="M377" s="0" t="s">
        <v>33</v>
      </c>
      <c r="N377" s="0" t="s">
        <v>65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666.33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666.33</v>
      </c>
    </row>
    <row r="378" customFormat="false" ht="12.75" hidden="false" customHeight="false" outlineLevel="0" collapsed="false">
      <c r="A378" s="1" t="n">
        <v>43825</v>
      </c>
      <c r="B378" s="0" t="n">
        <v>666.31</v>
      </c>
      <c r="C378" s="0" t="n">
        <v>751.2</v>
      </c>
      <c r="D378" s="0" t="s">
        <v>28</v>
      </c>
      <c r="E378" s="0" t="s">
        <v>29</v>
      </c>
      <c r="F378" s="0" t="s">
        <v>62</v>
      </c>
      <c r="G378" s="0" t="n">
        <v>84.95</v>
      </c>
      <c r="H378" s="0" t="n">
        <v>0.06</v>
      </c>
      <c r="K378" s="0" t="s">
        <v>61</v>
      </c>
      <c r="L378" s="0" t="s">
        <v>39</v>
      </c>
      <c r="M378" s="0" t="s">
        <v>33</v>
      </c>
      <c r="N378" s="0" t="s">
        <v>65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666.31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666.31</v>
      </c>
    </row>
    <row r="379" customFormat="false" ht="12.75" hidden="false" customHeight="false" outlineLevel="0" collapsed="false">
      <c r="A379" s="1" t="n">
        <v>43826</v>
      </c>
      <c r="B379" s="0" t="n">
        <v>666.3</v>
      </c>
      <c r="C379" s="0" t="n">
        <v>751.2</v>
      </c>
      <c r="D379" s="0" t="s">
        <v>28</v>
      </c>
      <c r="E379" s="0" t="s">
        <v>29</v>
      </c>
      <c r="F379" s="0" t="s">
        <v>62</v>
      </c>
      <c r="G379" s="0" t="n">
        <v>84.96</v>
      </c>
      <c r="H379" s="0" t="n">
        <v>0.06</v>
      </c>
      <c r="K379" s="0" t="s">
        <v>61</v>
      </c>
      <c r="L379" s="0" t="s">
        <v>39</v>
      </c>
      <c r="M379" s="0" t="s">
        <v>33</v>
      </c>
      <c r="N379" s="0" t="s">
        <v>65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666.3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666.3</v>
      </c>
    </row>
    <row r="380" customFormat="false" ht="12.75" hidden="false" customHeight="false" outlineLevel="0" collapsed="false">
      <c r="A380" s="1" t="n">
        <v>43827</v>
      </c>
      <c r="B380" s="0" t="n">
        <v>666.3</v>
      </c>
      <c r="C380" s="0" t="n">
        <v>751.2</v>
      </c>
      <c r="D380" s="0" t="s">
        <v>28</v>
      </c>
      <c r="E380" s="0" t="s">
        <v>29</v>
      </c>
      <c r="F380" s="0" t="s">
        <v>62</v>
      </c>
      <c r="G380" s="0" t="n">
        <v>84.96</v>
      </c>
      <c r="H380" s="0" t="n">
        <v>0.06</v>
      </c>
      <c r="K380" s="0" t="s">
        <v>61</v>
      </c>
      <c r="L380" s="0" t="s">
        <v>39</v>
      </c>
      <c r="M380" s="0" t="s">
        <v>33</v>
      </c>
      <c r="N380" s="0" t="s">
        <v>65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666.3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666.3</v>
      </c>
    </row>
    <row r="381" customFormat="false" ht="12.75" hidden="false" customHeight="false" outlineLevel="0" collapsed="false">
      <c r="A381" s="1" t="n">
        <v>43828</v>
      </c>
      <c r="B381" s="0" t="n">
        <v>666.29</v>
      </c>
      <c r="C381" s="0" t="n">
        <v>751.2</v>
      </c>
      <c r="D381" s="0" t="s">
        <v>28</v>
      </c>
      <c r="E381" s="0" t="s">
        <v>29</v>
      </c>
      <c r="F381" s="0" t="s">
        <v>62</v>
      </c>
      <c r="G381" s="0" t="n">
        <v>84.97</v>
      </c>
      <c r="H381" s="0" t="n">
        <v>0.06</v>
      </c>
      <c r="K381" s="0" t="s">
        <v>61</v>
      </c>
      <c r="L381" s="0" t="s">
        <v>39</v>
      </c>
      <c r="M381" s="0" t="s">
        <v>33</v>
      </c>
      <c r="N381" s="0" t="s">
        <v>65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666.29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666.29</v>
      </c>
    </row>
    <row r="382" customFormat="false" ht="12.75" hidden="false" customHeight="false" outlineLevel="0" collapsed="false">
      <c r="A382" s="1" t="n">
        <v>43829</v>
      </c>
      <c r="B382" s="0" t="n">
        <v>666.27</v>
      </c>
      <c r="C382" s="0" t="n">
        <v>751.2</v>
      </c>
      <c r="D382" s="0" t="s">
        <v>28</v>
      </c>
      <c r="E382" s="0" t="s">
        <v>29</v>
      </c>
      <c r="F382" s="0" t="s">
        <v>62</v>
      </c>
      <c r="G382" s="0" t="n">
        <v>84.99</v>
      </c>
      <c r="H382" s="0" t="n">
        <v>0.06</v>
      </c>
      <c r="K382" s="0" t="s">
        <v>61</v>
      </c>
      <c r="L382" s="0" t="s">
        <v>39</v>
      </c>
      <c r="M382" s="0" t="s">
        <v>33</v>
      </c>
      <c r="N382" s="0" t="s">
        <v>65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666.27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666.27</v>
      </c>
    </row>
    <row r="383" customFormat="false" ht="12.75" hidden="false" customHeight="false" outlineLevel="0" collapsed="false">
      <c r="A383" s="1" t="n">
        <v>43830</v>
      </c>
      <c r="B383" s="0" t="n">
        <v>666.22</v>
      </c>
      <c r="C383" s="0" t="n">
        <v>751.2</v>
      </c>
      <c r="D383" s="0" t="s">
        <v>28</v>
      </c>
      <c r="E383" s="0" t="s">
        <v>29</v>
      </c>
      <c r="F383" s="0" t="s">
        <v>62</v>
      </c>
      <c r="G383" s="0" t="n">
        <v>85.04</v>
      </c>
      <c r="H383" s="0" t="n">
        <v>0.06</v>
      </c>
      <c r="K383" s="0" t="s">
        <v>61</v>
      </c>
      <c r="L383" s="0" t="s">
        <v>39</v>
      </c>
      <c r="M383" s="0" t="s">
        <v>33</v>
      </c>
      <c r="N383" s="0" t="s">
        <v>65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666.22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666.22</v>
      </c>
    </row>
    <row r="384" customFormat="false" ht="12.75" hidden="false" customHeight="false" outlineLevel="0" collapsed="false">
      <c r="A384" s="1" t="n">
        <v>43831</v>
      </c>
      <c r="B384" s="0" t="n">
        <v>665.99</v>
      </c>
      <c r="C384" s="0" t="n">
        <v>751.2</v>
      </c>
      <c r="D384" s="0" t="s">
        <v>28</v>
      </c>
      <c r="E384" s="0" t="s">
        <v>29</v>
      </c>
      <c r="F384" s="0" t="s">
        <v>62</v>
      </c>
      <c r="G384" s="0" t="n">
        <v>85.27</v>
      </c>
      <c r="H384" s="0" t="n">
        <v>0.06</v>
      </c>
      <c r="K384" s="0" t="s">
        <v>61</v>
      </c>
      <c r="L384" s="0" t="s">
        <v>39</v>
      </c>
      <c r="M384" s="0" t="s">
        <v>33</v>
      </c>
      <c r="N384" s="0" t="s">
        <v>65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665.99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665.99</v>
      </c>
    </row>
    <row r="385" customFormat="false" ht="12.75" hidden="false" customHeight="false" outlineLevel="0" collapsed="false">
      <c r="A385" s="1" t="n">
        <v>43832</v>
      </c>
      <c r="B385" s="0" t="n">
        <v>665.09</v>
      </c>
      <c r="C385" s="0" t="n">
        <v>751.2</v>
      </c>
      <c r="D385" s="0" t="s">
        <v>28</v>
      </c>
      <c r="E385" s="0" t="s">
        <v>29</v>
      </c>
      <c r="F385" s="0" t="s">
        <v>62</v>
      </c>
      <c r="G385" s="0" t="n">
        <v>86.17</v>
      </c>
      <c r="H385" s="0" t="n">
        <v>0.06</v>
      </c>
      <c r="K385" s="0" t="s">
        <v>61</v>
      </c>
      <c r="L385" s="0" t="s">
        <v>39</v>
      </c>
      <c r="M385" s="0" t="s">
        <v>33</v>
      </c>
      <c r="N385" s="0" t="s">
        <v>65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665.09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665.09</v>
      </c>
    </row>
    <row r="386" customFormat="false" ht="12.75" hidden="false" customHeight="false" outlineLevel="0" collapsed="false">
      <c r="A386" s="1" t="n">
        <v>43833</v>
      </c>
      <c r="B386" s="0" t="n">
        <v>665.02</v>
      </c>
      <c r="C386" s="0" t="n">
        <v>751.2</v>
      </c>
      <c r="D386" s="0" t="s">
        <v>28</v>
      </c>
      <c r="E386" s="0" t="s">
        <v>29</v>
      </c>
      <c r="F386" s="0" t="s">
        <v>62</v>
      </c>
      <c r="G386" s="0" t="n">
        <v>86.24</v>
      </c>
      <c r="H386" s="0" t="n">
        <v>0.06</v>
      </c>
      <c r="K386" s="0" t="s">
        <v>61</v>
      </c>
      <c r="L386" s="0" t="s">
        <v>39</v>
      </c>
      <c r="M386" s="0" t="s">
        <v>33</v>
      </c>
      <c r="N386" s="0" t="s">
        <v>65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665.02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665.02</v>
      </c>
    </row>
    <row r="387" customFormat="false" ht="12.75" hidden="false" customHeight="false" outlineLevel="0" collapsed="false">
      <c r="A387" s="1" t="n">
        <v>43834</v>
      </c>
      <c r="B387" s="0" t="n">
        <v>664.95</v>
      </c>
      <c r="C387" s="0" t="n">
        <v>751.2</v>
      </c>
      <c r="D387" s="0" t="s">
        <v>28</v>
      </c>
      <c r="E387" s="0" t="s">
        <v>29</v>
      </c>
      <c r="F387" s="0" t="s">
        <v>62</v>
      </c>
      <c r="G387" s="0" t="n">
        <v>86.31</v>
      </c>
      <c r="H387" s="0" t="n">
        <v>0.06</v>
      </c>
      <c r="K387" s="0" t="s">
        <v>61</v>
      </c>
      <c r="L387" s="0" t="s">
        <v>39</v>
      </c>
      <c r="M387" s="0" t="s">
        <v>33</v>
      </c>
      <c r="N387" s="0" t="s">
        <v>65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664.95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664.95</v>
      </c>
    </row>
    <row r="388" customFormat="false" ht="12.75" hidden="false" customHeight="false" outlineLevel="0" collapsed="false">
      <c r="A388" s="1" t="n">
        <v>43835</v>
      </c>
      <c r="B388" s="0" t="n">
        <v>664.87</v>
      </c>
      <c r="C388" s="0" t="n">
        <v>751.2</v>
      </c>
      <c r="D388" s="0" t="s">
        <v>28</v>
      </c>
      <c r="E388" s="0" t="s">
        <v>29</v>
      </c>
      <c r="F388" s="0" t="s">
        <v>62</v>
      </c>
      <c r="G388" s="0" t="n">
        <v>86.39</v>
      </c>
      <c r="H388" s="0" t="n">
        <v>0.06</v>
      </c>
      <c r="K388" s="0" t="s">
        <v>61</v>
      </c>
      <c r="L388" s="0" t="s">
        <v>39</v>
      </c>
      <c r="M388" s="0" t="s">
        <v>33</v>
      </c>
      <c r="N388" s="0" t="s">
        <v>65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664.87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664.87</v>
      </c>
    </row>
    <row r="389" customFormat="false" ht="12.75" hidden="false" customHeight="false" outlineLevel="0" collapsed="false">
      <c r="A389" s="1" t="n">
        <v>43836</v>
      </c>
      <c r="B389" s="0" t="n">
        <v>664.82</v>
      </c>
      <c r="C389" s="0" t="n">
        <v>751.2</v>
      </c>
      <c r="D389" s="0" t="s">
        <v>28</v>
      </c>
      <c r="E389" s="0" t="s">
        <v>29</v>
      </c>
      <c r="F389" s="0" t="s">
        <v>62</v>
      </c>
      <c r="G389" s="0" t="n">
        <v>86.44</v>
      </c>
      <c r="H389" s="0" t="n">
        <v>0.06</v>
      </c>
      <c r="K389" s="0" t="s">
        <v>61</v>
      </c>
      <c r="L389" s="0" t="s">
        <v>39</v>
      </c>
      <c r="M389" s="0" t="s">
        <v>33</v>
      </c>
      <c r="N389" s="0" t="s">
        <v>65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664.82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664.82</v>
      </c>
    </row>
    <row r="390" customFormat="false" ht="12.75" hidden="false" customHeight="false" outlineLevel="0" collapsed="false">
      <c r="A390" s="1" t="n">
        <v>43837</v>
      </c>
      <c r="B390" s="0" t="n">
        <v>664.76</v>
      </c>
      <c r="C390" s="0" t="n">
        <v>751.2</v>
      </c>
      <c r="D390" s="0" t="s">
        <v>28</v>
      </c>
      <c r="E390" s="0" t="s">
        <v>29</v>
      </c>
      <c r="F390" s="0" t="s">
        <v>62</v>
      </c>
      <c r="G390" s="0" t="n">
        <v>86.5</v>
      </c>
      <c r="H390" s="0" t="n">
        <v>0.06</v>
      </c>
      <c r="K390" s="0" t="s">
        <v>61</v>
      </c>
      <c r="L390" s="0" t="s">
        <v>39</v>
      </c>
      <c r="M390" s="0" t="s">
        <v>33</v>
      </c>
      <c r="N390" s="0" t="s">
        <v>65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664.76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664.76</v>
      </c>
    </row>
    <row r="391" customFormat="false" ht="12.75" hidden="false" customHeight="false" outlineLevel="0" collapsed="false">
      <c r="A391" s="1" t="n">
        <v>43861</v>
      </c>
      <c r="B391" s="0" t="n">
        <v>663.12</v>
      </c>
      <c r="C391" s="0" t="n">
        <v>751.2</v>
      </c>
      <c r="D391" s="0" t="s">
        <v>28</v>
      </c>
      <c r="E391" s="0" t="s">
        <v>29</v>
      </c>
      <c r="F391" s="0" t="s">
        <v>62</v>
      </c>
      <c r="G391" s="0" t="n">
        <v>88.14</v>
      </c>
      <c r="H391" s="0" t="n">
        <v>0.06</v>
      </c>
      <c r="K391" s="0" t="s">
        <v>61</v>
      </c>
      <c r="L391" s="0" t="s">
        <v>39</v>
      </c>
      <c r="M391" s="0" t="s">
        <v>33</v>
      </c>
      <c r="N391" s="0" t="s">
        <v>65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663.12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663.12</v>
      </c>
    </row>
    <row r="392" customFormat="false" ht="12.75" hidden="false" customHeight="false" outlineLevel="0" collapsed="false">
      <c r="A392" s="1" t="n">
        <v>43862</v>
      </c>
      <c r="B392" s="0" t="n">
        <v>662.96</v>
      </c>
      <c r="C392" s="0" t="n">
        <v>751.2</v>
      </c>
      <c r="D392" s="0" t="s">
        <v>28</v>
      </c>
      <c r="E392" s="0" t="s">
        <v>29</v>
      </c>
      <c r="F392" s="0" t="s">
        <v>62</v>
      </c>
      <c r="G392" s="0" t="n">
        <v>88.3</v>
      </c>
      <c r="H392" s="0" t="n">
        <v>0.06</v>
      </c>
      <c r="K392" s="0" t="s">
        <v>61</v>
      </c>
      <c r="L392" s="0" t="s">
        <v>39</v>
      </c>
      <c r="M392" s="0" t="s">
        <v>33</v>
      </c>
      <c r="N392" s="0" t="s">
        <v>65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662.96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662.96</v>
      </c>
    </row>
    <row r="393" customFormat="false" ht="12.75" hidden="false" customHeight="false" outlineLevel="0" collapsed="false">
      <c r="A393" s="1" t="n">
        <v>43863</v>
      </c>
      <c r="B393" s="0" t="n">
        <v>662.83</v>
      </c>
      <c r="C393" s="0" t="n">
        <v>751.2</v>
      </c>
      <c r="D393" s="0" t="s">
        <v>28</v>
      </c>
      <c r="E393" s="0" t="s">
        <v>29</v>
      </c>
      <c r="F393" s="0" t="s">
        <v>62</v>
      </c>
      <c r="G393" s="0" t="n">
        <v>88.43</v>
      </c>
      <c r="H393" s="0" t="n">
        <v>0.06</v>
      </c>
      <c r="K393" s="0" t="s">
        <v>61</v>
      </c>
      <c r="L393" s="0" t="s">
        <v>39</v>
      </c>
      <c r="M393" s="0" t="s">
        <v>33</v>
      </c>
      <c r="N393" s="0" t="s">
        <v>65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662.83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662.83</v>
      </c>
    </row>
    <row r="394" customFormat="false" ht="12.75" hidden="false" customHeight="false" outlineLevel="0" collapsed="false">
      <c r="A394" s="1" t="n">
        <v>43864</v>
      </c>
      <c r="B394" s="0" t="n">
        <v>662.74</v>
      </c>
      <c r="C394" s="0" t="n">
        <v>751.2</v>
      </c>
      <c r="D394" s="0" t="s">
        <v>28</v>
      </c>
      <c r="E394" s="0" t="s">
        <v>29</v>
      </c>
      <c r="F394" s="0" t="s">
        <v>62</v>
      </c>
      <c r="G394" s="0" t="n">
        <v>88.52</v>
      </c>
      <c r="H394" s="0" t="n">
        <v>0.06</v>
      </c>
      <c r="K394" s="0" t="s">
        <v>61</v>
      </c>
      <c r="L394" s="0" t="s">
        <v>39</v>
      </c>
      <c r="M394" s="0" t="s">
        <v>33</v>
      </c>
      <c r="N394" s="0" t="s">
        <v>65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662.74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662.74</v>
      </c>
    </row>
    <row r="395" customFormat="false" ht="12.75" hidden="false" customHeight="false" outlineLevel="0" collapsed="false">
      <c r="A395" s="1" t="n">
        <v>43865</v>
      </c>
      <c r="B395" s="0" t="n">
        <v>662.67</v>
      </c>
      <c r="C395" s="0" t="n">
        <v>751.2</v>
      </c>
      <c r="D395" s="0" t="s">
        <v>28</v>
      </c>
      <c r="E395" s="0" t="s">
        <v>29</v>
      </c>
      <c r="F395" s="0" t="s">
        <v>62</v>
      </c>
      <c r="G395" s="0" t="n">
        <v>88.59</v>
      </c>
      <c r="H395" s="0" t="n">
        <v>0.06</v>
      </c>
      <c r="K395" s="0" t="s">
        <v>61</v>
      </c>
      <c r="L395" s="0" t="s">
        <v>39</v>
      </c>
      <c r="M395" s="0" t="s">
        <v>33</v>
      </c>
      <c r="N395" s="0" t="s">
        <v>65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662.67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662.67</v>
      </c>
    </row>
    <row r="396" customFormat="false" ht="12.75" hidden="false" customHeight="false" outlineLevel="0" collapsed="false">
      <c r="A396" s="1" t="n">
        <v>43866</v>
      </c>
      <c r="B396" s="0" t="n">
        <v>662.61</v>
      </c>
      <c r="C396" s="0" t="n">
        <v>751.2</v>
      </c>
      <c r="D396" s="0" t="s">
        <v>28</v>
      </c>
      <c r="E396" s="0" t="s">
        <v>29</v>
      </c>
      <c r="F396" s="0" t="s">
        <v>62</v>
      </c>
      <c r="G396" s="0" t="n">
        <v>88.65</v>
      </c>
      <c r="H396" s="0" t="n">
        <v>0.06</v>
      </c>
      <c r="K396" s="0" t="s">
        <v>61</v>
      </c>
      <c r="L396" s="0" t="s">
        <v>39</v>
      </c>
      <c r="M396" s="0" t="s">
        <v>33</v>
      </c>
      <c r="N396" s="0" t="s">
        <v>65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662.61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662.61</v>
      </c>
    </row>
    <row r="397" customFormat="false" ht="12.75" hidden="false" customHeight="false" outlineLevel="0" collapsed="false">
      <c r="A397" s="1" t="n">
        <v>43867</v>
      </c>
      <c r="B397" s="0" t="n">
        <v>662.48</v>
      </c>
      <c r="C397" s="0" t="n">
        <v>751.2</v>
      </c>
      <c r="D397" s="0" t="s">
        <v>28</v>
      </c>
      <c r="E397" s="0" t="s">
        <v>29</v>
      </c>
      <c r="F397" s="0" t="s">
        <v>62</v>
      </c>
      <c r="G397" s="0" t="n">
        <v>88.78</v>
      </c>
      <c r="H397" s="0" t="n">
        <v>0.06</v>
      </c>
      <c r="K397" s="0" t="s">
        <v>61</v>
      </c>
      <c r="L397" s="0" t="s">
        <v>39</v>
      </c>
      <c r="M397" s="0" t="s">
        <v>33</v>
      </c>
      <c r="N397" s="0" t="s">
        <v>65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662.48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662.48</v>
      </c>
    </row>
    <row r="398" customFormat="false" ht="12.75" hidden="false" customHeight="false" outlineLevel="0" collapsed="false">
      <c r="A398" s="1" t="n">
        <v>43868</v>
      </c>
      <c r="B398" s="0" t="n">
        <v>662.44</v>
      </c>
      <c r="C398" s="0" t="n">
        <v>751.2</v>
      </c>
      <c r="D398" s="0" t="s">
        <v>28</v>
      </c>
      <c r="E398" s="0" t="s">
        <v>29</v>
      </c>
      <c r="F398" s="0" t="s">
        <v>62</v>
      </c>
      <c r="G398" s="0" t="n">
        <v>88.82</v>
      </c>
      <c r="H398" s="0" t="n">
        <v>0.06</v>
      </c>
      <c r="K398" s="0" t="s">
        <v>61</v>
      </c>
      <c r="L398" s="0" t="s">
        <v>39</v>
      </c>
      <c r="M398" s="0" t="s">
        <v>33</v>
      </c>
      <c r="N398" s="0" t="s">
        <v>65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662.44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662.44</v>
      </c>
    </row>
    <row r="399" customFormat="false" ht="12.75" hidden="false" customHeight="false" outlineLevel="0" collapsed="false">
      <c r="A399" s="1" t="n">
        <v>43869</v>
      </c>
      <c r="B399" s="0" t="n">
        <v>662.36</v>
      </c>
      <c r="C399" s="0" t="n">
        <v>751.2</v>
      </c>
      <c r="D399" s="0" t="s">
        <v>28</v>
      </c>
      <c r="E399" s="0" t="s">
        <v>29</v>
      </c>
      <c r="F399" s="0" t="s">
        <v>62</v>
      </c>
      <c r="G399" s="0" t="n">
        <v>88.9</v>
      </c>
      <c r="H399" s="0" t="n">
        <v>0.06</v>
      </c>
      <c r="K399" s="0" t="s">
        <v>61</v>
      </c>
      <c r="L399" s="0" t="s">
        <v>39</v>
      </c>
      <c r="M399" s="0" t="s">
        <v>33</v>
      </c>
      <c r="N399" s="0" t="s">
        <v>65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662.36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662.36</v>
      </c>
    </row>
    <row r="400" customFormat="false" ht="12.75" hidden="false" customHeight="false" outlineLevel="0" collapsed="false">
      <c r="A400" s="1" t="n">
        <v>43870</v>
      </c>
      <c r="B400" s="0" t="n">
        <v>662.33</v>
      </c>
      <c r="C400" s="0" t="n">
        <v>751.2</v>
      </c>
      <c r="D400" s="0" t="s">
        <v>28</v>
      </c>
      <c r="E400" s="0" t="s">
        <v>29</v>
      </c>
      <c r="F400" s="0" t="s">
        <v>62</v>
      </c>
      <c r="G400" s="0" t="n">
        <v>88.93</v>
      </c>
      <c r="H400" s="0" t="n">
        <v>0.06</v>
      </c>
      <c r="K400" s="0" t="s">
        <v>61</v>
      </c>
      <c r="L400" s="0" t="s">
        <v>39</v>
      </c>
      <c r="M400" s="0" t="s">
        <v>33</v>
      </c>
      <c r="N400" s="0" t="s">
        <v>65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662.33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662.33</v>
      </c>
    </row>
    <row r="401" customFormat="false" ht="12.75" hidden="false" customHeight="false" outlineLevel="0" collapsed="false">
      <c r="A401" s="1" t="n">
        <v>43871</v>
      </c>
      <c r="B401" s="0" t="n">
        <v>662.32</v>
      </c>
      <c r="C401" s="0" t="n">
        <v>751.2</v>
      </c>
      <c r="D401" s="0" t="s">
        <v>28</v>
      </c>
      <c r="E401" s="0" t="s">
        <v>29</v>
      </c>
      <c r="F401" s="0" t="s">
        <v>62</v>
      </c>
      <c r="G401" s="0" t="n">
        <v>88.94</v>
      </c>
      <c r="H401" s="0" t="n">
        <v>0.06</v>
      </c>
      <c r="K401" s="0" t="s">
        <v>61</v>
      </c>
      <c r="L401" s="0" t="s">
        <v>39</v>
      </c>
      <c r="M401" s="0" t="s">
        <v>33</v>
      </c>
      <c r="N401" s="0" t="s">
        <v>65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662.32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662.32</v>
      </c>
    </row>
    <row r="402" customFormat="false" ht="12.75" hidden="false" customHeight="false" outlineLevel="0" collapsed="false">
      <c r="A402" s="1" t="n">
        <v>43872</v>
      </c>
      <c r="B402" s="0" t="n">
        <v>662.27</v>
      </c>
      <c r="C402" s="0" t="n">
        <v>751.2</v>
      </c>
      <c r="D402" s="0" t="s">
        <v>28</v>
      </c>
      <c r="E402" s="0" t="s">
        <v>29</v>
      </c>
      <c r="F402" s="0" t="s">
        <v>62</v>
      </c>
      <c r="G402" s="0" t="n">
        <v>88.99</v>
      </c>
      <c r="H402" s="0" t="n">
        <v>0.06</v>
      </c>
      <c r="K402" s="0" t="s">
        <v>61</v>
      </c>
      <c r="L402" s="0" t="s">
        <v>39</v>
      </c>
      <c r="M402" s="0" t="s">
        <v>33</v>
      </c>
      <c r="N402" s="0" t="s">
        <v>65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662.27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662.27</v>
      </c>
    </row>
    <row r="403" customFormat="false" ht="12.75" hidden="false" customHeight="false" outlineLevel="0" collapsed="false">
      <c r="A403" s="1" t="n">
        <v>43873</v>
      </c>
      <c r="B403" s="0" t="n">
        <v>662.21</v>
      </c>
      <c r="C403" s="0" t="n">
        <v>751.2</v>
      </c>
      <c r="D403" s="0" t="s">
        <v>28</v>
      </c>
      <c r="E403" s="0" t="s">
        <v>29</v>
      </c>
      <c r="F403" s="0" t="s">
        <v>62</v>
      </c>
      <c r="G403" s="0" t="n">
        <v>89.05</v>
      </c>
      <c r="H403" s="0" t="n">
        <v>0.06</v>
      </c>
      <c r="K403" s="0" t="s">
        <v>61</v>
      </c>
      <c r="L403" s="0" t="s">
        <v>39</v>
      </c>
      <c r="M403" s="0" t="s">
        <v>33</v>
      </c>
      <c r="N403" s="0" t="s">
        <v>65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662.21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662.21</v>
      </c>
    </row>
    <row r="404" customFormat="false" ht="12.75" hidden="false" customHeight="false" outlineLevel="0" collapsed="false">
      <c r="A404" s="1" t="n">
        <v>43874</v>
      </c>
      <c r="B404" s="0" t="n">
        <v>662.14</v>
      </c>
      <c r="C404" s="0" t="n">
        <v>751.2</v>
      </c>
      <c r="D404" s="0" t="s">
        <v>28</v>
      </c>
      <c r="E404" s="0" t="s">
        <v>29</v>
      </c>
      <c r="F404" s="0" t="s">
        <v>62</v>
      </c>
      <c r="G404" s="0" t="n">
        <v>89.12</v>
      </c>
      <c r="H404" s="0" t="n">
        <v>0.06</v>
      </c>
      <c r="K404" s="0" t="s">
        <v>61</v>
      </c>
      <c r="L404" s="0" t="s">
        <v>39</v>
      </c>
      <c r="M404" s="0" t="s">
        <v>33</v>
      </c>
      <c r="N404" s="0" t="s">
        <v>65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662.14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662.14</v>
      </c>
    </row>
    <row r="405" customFormat="false" ht="12.75" hidden="false" customHeight="false" outlineLevel="0" collapsed="false">
      <c r="A405" s="1" t="n">
        <v>43875</v>
      </c>
      <c r="B405" s="0" t="n">
        <v>662.09</v>
      </c>
      <c r="C405" s="0" t="n">
        <v>751.2</v>
      </c>
      <c r="D405" s="0" t="s">
        <v>28</v>
      </c>
      <c r="E405" s="0" t="s">
        <v>29</v>
      </c>
      <c r="F405" s="0" t="s">
        <v>62</v>
      </c>
      <c r="G405" s="0" t="n">
        <v>89.17</v>
      </c>
      <c r="H405" s="0" t="n">
        <v>0.06</v>
      </c>
      <c r="K405" s="0" t="s">
        <v>61</v>
      </c>
      <c r="L405" s="0" t="s">
        <v>39</v>
      </c>
      <c r="M405" s="0" t="s">
        <v>33</v>
      </c>
      <c r="N405" s="0" t="s">
        <v>65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662.09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662.09</v>
      </c>
    </row>
    <row r="406" customFormat="false" ht="12.75" hidden="false" customHeight="false" outlineLevel="0" collapsed="false">
      <c r="A406" s="1" t="n">
        <v>43876</v>
      </c>
      <c r="B406" s="0" t="n">
        <v>662.09</v>
      </c>
      <c r="C406" s="0" t="n">
        <v>751.2</v>
      </c>
      <c r="D406" s="0" t="s">
        <v>28</v>
      </c>
      <c r="E406" s="0" t="s">
        <v>29</v>
      </c>
      <c r="F406" s="0" t="s">
        <v>62</v>
      </c>
      <c r="G406" s="0" t="n">
        <v>89.17</v>
      </c>
      <c r="H406" s="0" t="n">
        <v>0.06</v>
      </c>
      <c r="K406" s="0" t="s">
        <v>61</v>
      </c>
      <c r="L406" s="0" t="s">
        <v>39</v>
      </c>
      <c r="M406" s="0" t="s">
        <v>33</v>
      </c>
      <c r="N406" s="0" t="s">
        <v>65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662.09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662.09</v>
      </c>
    </row>
    <row r="407" customFormat="false" ht="12.75" hidden="false" customHeight="false" outlineLevel="0" collapsed="false">
      <c r="A407" s="1" t="n">
        <v>43877</v>
      </c>
      <c r="B407" s="0" t="n">
        <v>662.06</v>
      </c>
      <c r="C407" s="0" t="n">
        <v>751.2</v>
      </c>
      <c r="D407" s="0" t="s">
        <v>28</v>
      </c>
      <c r="E407" s="0" t="s">
        <v>29</v>
      </c>
      <c r="F407" s="0" t="s">
        <v>62</v>
      </c>
      <c r="G407" s="0" t="n">
        <v>89.2</v>
      </c>
      <c r="H407" s="0" t="n">
        <v>0.06</v>
      </c>
      <c r="K407" s="0" t="s">
        <v>61</v>
      </c>
      <c r="L407" s="0" t="s">
        <v>39</v>
      </c>
      <c r="M407" s="0" t="s">
        <v>33</v>
      </c>
      <c r="N407" s="0" t="s">
        <v>65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662.06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662.06</v>
      </c>
    </row>
    <row r="408" customFormat="false" ht="12.75" hidden="false" customHeight="false" outlineLevel="0" collapsed="false">
      <c r="A408" s="1" t="n">
        <v>43878</v>
      </c>
      <c r="B408" s="0" t="n">
        <v>662</v>
      </c>
      <c r="C408" s="0" t="n">
        <v>751.2</v>
      </c>
      <c r="D408" s="0" t="s">
        <v>28</v>
      </c>
      <c r="E408" s="0" t="s">
        <v>29</v>
      </c>
      <c r="F408" s="0" t="s">
        <v>62</v>
      </c>
      <c r="G408" s="0" t="n">
        <v>89.26</v>
      </c>
      <c r="H408" s="0" t="n">
        <v>0.06</v>
      </c>
      <c r="K408" s="0" t="s">
        <v>61</v>
      </c>
      <c r="L408" s="0" t="s">
        <v>39</v>
      </c>
      <c r="M408" s="0" t="s">
        <v>33</v>
      </c>
      <c r="N408" s="0" t="s">
        <v>65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662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662</v>
      </c>
    </row>
    <row r="409" customFormat="false" ht="12.75" hidden="false" customHeight="false" outlineLevel="0" collapsed="false">
      <c r="A409" s="1" t="n">
        <v>43879</v>
      </c>
      <c r="B409" s="0" t="n">
        <v>661.9</v>
      </c>
      <c r="C409" s="0" t="n">
        <v>751.2</v>
      </c>
      <c r="D409" s="0" t="s">
        <v>28</v>
      </c>
      <c r="E409" s="0" t="s">
        <v>29</v>
      </c>
      <c r="F409" s="0" t="s">
        <v>62</v>
      </c>
      <c r="G409" s="0" t="n">
        <v>89.36</v>
      </c>
      <c r="H409" s="0" t="n">
        <v>0.06</v>
      </c>
      <c r="K409" s="0" t="s">
        <v>61</v>
      </c>
      <c r="L409" s="0" t="s">
        <v>39</v>
      </c>
      <c r="M409" s="0" t="s">
        <v>33</v>
      </c>
      <c r="N409" s="0" t="s">
        <v>65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661.9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661.9</v>
      </c>
    </row>
    <row r="410" customFormat="false" ht="12.75" hidden="false" customHeight="false" outlineLevel="0" collapsed="false">
      <c r="A410" s="1" t="n">
        <v>43880</v>
      </c>
      <c r="B410" s="0" t="n">
        <v>661.88</v>
      </c>
      <c r="C410" s="0" t="n">
        <v>751.2</v>
      </c>
      <c r="D410" s="0" t="s">
        <v>28</v>
      </c>
      <c r="E410" s="0" t="s">
        <v>29</v>
      </c>
      <c r="F410" s="0" t="s">
        <v>62</v>
      </c>
      <c r="G410" s="0" t="n">
        <v>89.38</v>
      </c>
      <c r="H410" s="0" t="n">
        <v>0.06</v>
      </c>
      <c r="K410" s="0" t="s">
        <v>61</v>
      </c>
      <c r="L410" s="0" t="s">
        <v>39</v>
      </c>
      <c r="M410" s="0" t="s">
        <v>33</v>
      </c>
      <c r="N410" s="0" t="s">
        <v>65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661.88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661.88</v>
      </c>
    </row>
    <row r="411" customFormat="false" ht="12.75" hidden="false" customHeight="false" outlineLevel="0" collapsed="false">
      <c r="A411" s="1" t="n">
        <v>43881</v>
      </c>
      <c r="B411" s="0" t="n">
        <v>661.53</v>
      </c>
      <c r="C411" s="0" t="n">
        <v>751.2</v>
      </c>
      <c r="D411" s="0" t="s">
        <v>28</v>
      </c>
      <c r="E411" s="0" t="s">
        <v>29</v>
      </c>
      <c r="F411" s="0" t="s">
        <v>62</v>
      </c>
      <c r="G411" s="0" t="n">
        <v>89.73</v>
      </c>
      <c r="H411" s="0" t="n">
        <v>0.06</v>
      </c>
      <c r="K411" s="0" t="s">
        <v>61</v>
      </c>
      <c r="L411" s="0" t="s">
        <v>39</v>
      </c>
      <c r="M411" s="0" t="s">
        <v>33</v>
      </c>
      <c r="N411" s="0" t="s">
        <v>65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661.53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661.53</v>
      </c>
    </row>
    <row r="412" customFormat="false" ht="12.75" hidden="false" customHeight="false" outlineLevel="0" collapsed="false">
      <c r="A412" s="1" t="n">
        <v>43882</v>
      </c>
      <c r="B412" s="0" t="n">
        <v>661.33</v>
      </c>
      <c r="C412" s="0" t="n">
        <v>751.2</v>
      </c>
      <c r="D412" s="0" t="s">
        <v>28</v>
      </c>
      <c r="E412" s="0" t="s">
        <v>29</v>
      </c>
      <c r="F412" s="0" t="s">
        <v>62</v>
      </c>
      <c r="G412" s="0" t="n">
        <v>89.93</v>
      </c>
      <c r="H412" s="0" t="n">
        <v>0.06</v>
      </c>
      <c r="K412" s="0" t="s">
        <v>61</v>
      </c>
      <c r="L412" s="0" t="s">
        <v>39</v>
      </c>
      <c r="M412" s="0" t="s">
        <v>33</v>
      </c>
      <c r="N412" s="0" t="s">
        <v>65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661.33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661.33</v>
      </c>
    </row>
    <row r="413" customFormat="false" ht="12.75" hidden="false" customHeight="false" outlineLevel="0" collapsed="false">
      <c r="A413" s="1" t="n">
        <v>43883</v>
      </c>
      <c r="B413" s="0" t="n">
        <v>661.24</v>
      </c>
      <c r="C413" s="0" t="n">
        <v>751.2</v>
      </c>
      <c r="D413" s="0" t="s">
        <v>28</v>
      </c>
      <c r="E413" s="0" t="s">
        <v>29</v>
      </c>
      <c r="F413" s="0" t="s">
        <v>62</v>
      </c>
      <c r="G413" s="0" t="n">
        <v>90.02</v>
      </c>
      <c r="H413" s="0" t="n">
        <v>0.06</v>
      </c>
      <c r="K413" s="0" t="s">
        <v>61</v>
      </c>
      <c r="L413" s="0" t="s">
        <v>39</v>
      </c>
      <c r="M413" s="0" t="s">
        <v>33</v>
      </c>
      <c r="N413" s="0" t="s">
        <v>65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661.24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661.24</v>
      </c>
    </row>
    <row r="414" customFormat="false" ht="12.75" hidden="false" customHeight="false" outlineLevel="0" collapsed="false">
      <c r="A414" s="1" t="n">
        <v>43884</v>
      </c>
      <c r="B414" s="0" t="n">
        <v>661.22</v>
      </c>
      <c r="C414" s="0" t="n">
        <v>751.2</v>
      </c>
      <c r="D414" s="0" t="s">
        <v>28</v>
      </c>
      <c r="E414" s="0" t="s">
        <v>29</v>
      </c>
      <c r="F414" s="0" t="s">
        <v>62</v>
      </c>
      <c r="G414" s="0" t="n">
        <v>90.04</v>
      </c>
      <c r="H414" s="0" t="n">
        <v>0.06</v>
      </c>
      <c r="K414" s="0" t="s">
        <v>61</v>
      </c>
      <c r="L414" s="0" t="s">
        <v>39</v>
      </c>
      <c r="M414" s="0" t="s">
        <v>33</v>
      </c>
      <c r="N414" s="0" t="s">
        <v>65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661.22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661.22</v>
      </c>
    </row>
    <row r="415" customFormat="false" ht="12.75" hidden="false" customHeight="false" outlineLevel="0" collapsed="false">
      <c r="A415" s="1" t="n">
        <v>43885</v>
      </c>
      <c r="B415" s="0" t="n">
        <v>661.21</v>
      </c>
      <c r="C415" s="0" t="n">
        <v>751.2</v>
      </c>
      <c r="D415" s="0" t="s">
        <v>28</v>
      </c>
      <c r="E415" s="0" t="s">
        <v>29</v>
      </c>
      <c r="F415" s="0" t="s">
        <v>62</v>
      </c>
      <c r="G415" s="0" t="n">
        <v>90.05</v>
      </c>
      <c r="H415" s="0" t="n">
        <v>0.06</v>
      </c>
      <c r="K415" s="0" t="s">
        <v>61</v>
      </c>
      <c r="L415" s="0" t="s">
        <v>39</v>
      </c>
      <c r="M415" s="0" t="s">
        <v>33</v>
      </c>
      <c r="N415" s="0" t="s">
        <v>65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661.21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661.21</v>
      </c>
    </row>
    <row r="416" customFormat="false" ht="12.75" hidden="false" customHeight="false" outlineLevel="0" collapsed="false">
      <c r="A416" s="1" t="n">
        <v>43886</v>
      </c>
      <c r="B416" s="0" t="n">
        <v>661.2</v>
      </c>
      <c r="C416" s="0" t="n">
        <v>751.2</v>
      </c>
      <c r="D416" s="0" t="s">
        <v>28</v>
      </c>
      <c r="E416" s="0" t="s">
        <v>29</v>
      </c>
      <c r="F416" s="0" t="s">
        <v>62</v>
      </c>
      <c r="G416" s="0" t="n">
        <v>90.06</v>
      </c>
      <c r="H416" s="0" t="n">
        <v>0.06</v>
      </c>
      <c r="K416" s="0" t="s">
        <v>61</v>
      </c>
      <c r="L416" s="0" t="s">
        <v>39</v>
      </c>
      <c r="M416" s="0" t="s">
        <v>33</v>
      </c>
      <c r="N416" s="0" t="s">
        <v>65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661.2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661.2</v>
      </c>
    </row>
    <row r="417" customFormat="false" ht="12.75" hidden="false" customHeight="false" outlineLevel="0" collapsed="false">
      <c r="A417" s="1" t="n">
        <v>43887</v>
      </c>
      <c r="B417" s="0" t="n">
        <v>661.19</v>
      </c>
      <c r="C417" s="0" t="n">
        <v>751.2</v>
      </c>
      <c r="D417" s="0" t="s">
        <v>28</v>
      </c>
      <c r="E417" s="0" t="s">
        <v>29</v>
      </c>
      <c r="F417" s="0" t="s">
        <v>62</v>
      </c>
      <c r="G417" s="0" t="n">
        <v>90.07</v>
      </c>
      <c r="H417" s="0" t="n">
        <v>0.06</v>
      </c>
      <c r="K417" s="0" t="s">
        <v>61</v>
      </c>
      <c r="L417" s="0" t="s">
        <v>39</v>
      </c>
      <c r="M417" s="0" t="s">
        <v>33</v>
      </c>
      <c r="N417" s="0" t="s">
        <v>65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661.19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661.19</v>
      </c>
    </row>
    <row r="418" customFormat="false" ht="12.75" hidden="false" customHeight="false" outlineLevel="0" collapsed="false">
      <c r="A418" s="1" t="n">
        <v>43888</v>
      </c>
      <c r="B418" s="0" t="n">
        <v>661.18</v>
      </c>
      <c r="C418" s="0" t="n">
        <v>751.2</v>
      </c>
      <c r="D418" s="0" t="s">
        <v>28</v>
      </c>
      <c r="E418" s="0" t="s">
        <v>29</v>
      </c>
      <c r="F418" s="0" t="s">
        <v>62</v>
      </c>
      <c r="G418" s="0" t="n">
        <v>90.08</v>
      </c>
      <c r="H418" s="0" t="n">
        <v>0.06</v>
      </c>
      <c r="K418" s="0" t="s">
        <v>61</v>
      </c>
      <c r="L418" s="0" t="s">
        <v>39</v>
      </c>
      <c r="M418" s="0" t="s">
        <v>33</v>
      </c>
      <c r="N418" s="0" t="s">
        <v>65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661.18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661.18</v>
      </c>
    </row>
    <row r="419" customFormat="false" ht="12.75" hidden="false" customHeight="false" outlineLevel="0" collapsed="false">
      <c r="A419" s="1" t="n">
        <v>43889</v>
      </c>
      <c r="B419" s="0" t="n">
        <v>661.17</v>
      </c>
      <c r="C419" s="0" t="n">
        <v>751.2</v>
      </c>
      <c r="D419" s="0" t="s">
        <v>28</v>
      </c>
      <c r="E419" s="0" t="s">
        <v>29</v>
      </c>
      <c r="F419" s="0" t="s">
        <v>62</v>
      </c>
      <c r="G419" s="0" t="n">
        <v>90.09</v>
      </c>
      <c r="H419" s="0" t="n">
        <v>0.06</v>
      </c>
      <c r="K419" s="0" t="s">
        <v>61</v>
      </c>
      <c r="L419" s="0" t="s">
        <v>39</v>
      </c>
      <c r="M419" s="0" t="s">
        <v>33</v>
      </c>
      <c r="N419" s="0" t="s">
        <v>65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661.17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661.17</v>
      </c>
    </row>
    <row r="420" customFormat="false" ht="12.75" hidden="false" customHeight="false" outlineLevel="0" collapsed="false">
      <c r="A420" s="1" t="n">
        <v>43890</v>
      </c>
      <c r="B420" s="0" t="n">
        <v>661.25</v>
      </c>
      <c r="C420" s="0" t="n">
        <v>751.2</v>
      </c>
      <c r="D420" s="0" t="s">
        <v>28</v>
      </c>
      <c r="E420" s="0" t="s">
        <v>29</v>
      </c>
      <c r="F420" s="0" t="s">
        <v>62</v>
      </c>
      <c r="G420" s="0" t="n">
        <v>90.01</v>
      </c>
      <c r="H420" s="0" t="n">
        <v>0.06</v>
      </c>
      <c r="K420" s="0" t="s">
        <v>61</v>
      </c>
      <c r="L420" s="0" t="s">
        <v>39</v>
      </c>
      <c r="M420" s="0" t="s">
        <v>33</v>
      </c>
      <c r="N420" s="0" t="s">
        <v>65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661.25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661.25</v>
      </c>
    </row>
    <row r="421" customFormat="false" ht="12.75" hidden="false" customHeight="false" outlineLevel="0" collapsed="false">
      <c r="A421" s="1" t="n">
        <v>43891</v>
      </c>
      <c r="B421" s="0" t="n">
        <v>661.34</v>
      </c>
      <c r="C421" s="0" t="n">
        <v>751.2</v>
      </c>
      <c r="D421" s="0" t="s">
        <v>28</v>
      </c>
      <c r="E421" s="0" t="s">
        <v>29</v>
      </c>
      <c r="F421" s="0" t="s">
        <v>62</v>
      </c>
      <c r="G421" s="0" t="n">
        <v>89.92</v>
      </c>
      <c r="H421" s="0" t="n">
        <v>0.06</v>
      </c>
      <c r="K421" s="0" t="s">
        <v>61</v>
      </c>
      <c r="L421" s="0" t="s">
        <v>39</v>
      </c>
      <c r="M421" s="0" t="s">
        <v>33</v>
      </c>
      <c r="N421" s="0" t="s">
        <v>65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661.34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661.34</v>
      </c>
    </row>
    <row r="422" customFormat="false" ht="12.75" hidden="false" customHeight="false" outlineLevel="0" collapsed="false">
      <c r="A422" s="1" t="n">
        <v>43892</v>
      </c>
      <c r="B422" s="0" t="n">
        <v>661.39</v>
      </c>
      <c r="C422" s="0" t="n">
        <v>751.2</v>
      </c>
      <c r="D422" s="0" t="s">
        <v>28</v>
      </c>
      <c r="E422" s="0" t="s">
        <v>29</v>
      </c>
      <c r="F422" s="0" t="s">
        <v>62</v>
      </c>
      <c r="G422" s="0" t="n">
        <v>89.87</v>
      </c>
      <c r="H422" s="0" t="n">
        <v>0.06</v>
      </c>
      <c r="K422" s="0" t="s">
        <v>61</v>
      </c>
      <c r="L422" s="0" t="s">
        <v>39</v>
      </c>
      <c r="M422" s="0" t="s">
        <v>33</v>
      </c>
      <c r="N422" s="0" t="s">
        <v>65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661.39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661.39</v>
      </c>
    </row>
    <row r="423" customFormat="false" ht="12.75" hidden="false" customHeight="false" outlineLevel="0" collapsed="false">
      <c r="A423" s="1" t="n">
        <v>43893</v>
      </c>
      <c r="B423" s="0" t="n">
        <v>661.36</v>
      </c>
      <c r="C423" s="0" t="n">
        <v>751.2</v>
      </c>
      <c r="D423" s="0" t="s">
        <v>28</v>
      </c>
      <c r="E423" s="0" t="s">
        <v>29</v>
      </c>
      <c r="F423" s="0" t="s">
        <v>62</v>
      </c>
      <c r="G423" s="0" t="n">
        <v>89.9</v>
      </c>
      <c r="H423" s="0" t="n">
        <v>0.06</v>
      </c>
      <c r="K423" s="0" t="s">
        <v>61</v>
      </c>
      <c r="L423" s="0" t="s">
        <v>39</v>
      </c>
      <c r="M423" s="0" t="s">
        <v>33</v>
      </c>
      <c r="N423" s="0" t="s">
        <v>65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661.36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661.36</v>
      </c>
    </row>
    <row r="424" customFormat="false" ht="12.75" hidden="false" customHeight="false" outlineLevel="0" collapsed="false">
      <c r="A424" s="1" t="n">
        <v>43894</v>
      </c>
      <c r="B424" s="0" t="n">
        <v>661.33</v>
      </c>
      <c r="C424" s="0" t="n">
        <v>751.2</v>
      </c>
      <c r="D424" s="0" t="s">
        <v>28</v>
      </c>
      <c r="E424" s="0" t="s">
        <v>29</v>
      </c>
      <c r="F424" s="0" t="s">
        <v>62</v>
      </c>
      <c r="G424" s="0" t="n">
        <v>89.93</v>
      </c>
      <c r="H424" s="0" t="n">
        <v>0.06</v>
      </c>
      <c r="K424" s="0" t="s">
        <v>61</v>
      </c>
      <c r="L424" s="0" t="s">
        <v>39</v>
      </c>
      <c r="M424" s="0" t="s">
        <v>33</v>
      </c>
      <c r="N424" s="0" t="s">
        <v>65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661.33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661.33</v>
      </c>
    </row>
    <row r="425" customFormat="false" ht="12.75" hidden="false" customHeight="false" outlineLevel="0" collapsed="false">
      <c r="A425" s="1" t="n">
        <v>43895</v>
      </c>
      <c r="B425" s="0" t="n">
        <v>661.33</v>
      </c>
      <c r="C425" s="0" t="n">
        <v>751.2</v>
      </c>
      <c r="D425" s="0" t="s">
        <v>28</v>
      </c>
      <c r="E425" s="0" t="s">
        <v>29</v>
      </c>
      <c r="F425" s="0" t="s">
        <v>62</v>
      </c>
      <c r="G425" s="0" t="n">
        <v>89.93</v>
      </c>
      <c r="H425" s="0" t="n">
        <v>0.06</v>
      </c>
      <c r="K425" s="0" t="s">
        <v>61</v>
      </c>
      <c r="L425" s="0" t="s">
        <v>39</v>
      </c>
      <c r="M425" s="0" t="s">
        <v>33</v>
      </c>
      <c r="N425" s="0" t="s">
        <v>65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661.33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661.33</v>
      </c>
    </row>
    <row r="426" customFormat="false" ht="12.75" hidden="false" customHeight="false" outlineLevel="0" collapsed="false">
      <c r="A426" s="1" t="n">
        <v>43896</v>
      </c>
      <c r="B426" s="0" t="n">
        <v>661.32</v>
      </c>
      <c r="C426" s="0" t="n">
        <v>751.2</v>
      </c>
      <c r="D426" s="0" t="s">
        <v>28</v>
      </c>
      <c r="E426" s="0" t="s">
        <v>29</v>
      </c>
      <c r="F426" s="0" t="s">
        <v>62</v>
      </c>
      <c r="G426" s="0" t="n">
        <v>89.94</v>
      </c>
      <c r="H426" s="0" t="n">
        <v>0.06</v>
      </c>
      <c r="K426" s="0" t="s">
        <v>61</v>
      </c>
      <c r="L426" s="0" t="s">
        <v>39</v>
      </c>
      <c r="M426" s="0" t="s">
        <v>33</v>
      </c>
      <c r="N426" s="0" t="s">
        <v>65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661.32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661.32</v>
      </c>
    </row>
    <row r="427" customFormat="false" ht="12.75" hidden="false" customHeight="false" outlineLevel="0" collapsed="false">
      <c r="A427" s="1" t="n">
        <v>43897</v>
      </c>
      <c r="B427" s="0" t="n">
        <v>661.27</v>
      </c>
      <c r="C427" s="0" t="n">
        <v>751.2</v>
      </c>
      <c r="D427" s="0" t="s">
        <v>28</v>
      </c>
      <c r="E427" s="0" t="s">
        <v>29</v>
      </c>
      <c r="F427" s="0" t="s">
        <v>62</v>
      </c>
      <c r="G427" s="0" t="n">
        <v>89.99</v>
      </c>
      <c r="H427" s="0" t="n">
        <v>0.06</v>
      </c>
      <c r="K427" s="0" t="s">
        <v>61</v>
      </c>
      <c r="L427" s="0" t="s">
        <v>39</v>
      </c>
      <c r="M427" s="0" t="s">
        <v>33</v>
      </c>
      <c r="N427" s="0" t="s">
        <v>65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661.27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661.27</v>
      </c>
    </row>
    <row r="428" customFormat="false" ht="12.75" hidden="false" customHeight="false" outlineLevel="0" collapsed="false">
      <c r="A428" s="1" t="n">
        <v>43898</v>
      </c>
      <c r="B428" s="0" t="n">
        <v>661.26</v>
      </c>
      <c r="C428" s="0" t="n">
        <v>751.2</v>
      </c>
      <c r="D428" s="0" t="s">
        <v>28</v>
      </c>
      <c r="E428" s="0" t="s">
        <v>29</v>
      </c>
      <c r="F428" s="0" t="s">
        <v>62</v>
      </c>
      <c r="G428" s="0" t="n">
        <v>90</v>
      </c>
      <c r="H428" s="0" t="n">
        <v>0.06</v>
      </c>
      <c r="K428" s="0" t="s">
        <v>61</v>
      </c>
      <c r="L428" s="0" t="s">
        <v>39</v>
      </c>
      <c r="M428" s="0" t="s">
        <v>33</v>
      </c>
      <c r="N428" s="0" t="s">
        <v>65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661.26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661.26</v>
      </c>
    </row>
    <row r="429" customFormat="false" ht="12.75" hidden="false" customHeight="false" outlineLevel="0" collapsed="false">
      <c r="A429" s="1" t="n">
        <v>43899</v>
      </c>
      <c r="B429" s="0" t="n">
        <v>661.24</v>
      </c>
      <c r="C429" s="0" t="n">
        <v>751.2</v>
      </c>
      <c r="D429" s="0" t="s">
        <v>28</v>
      </c>
      <c r="E429" s="0" t="s">
        <v>29</v>
      </c>
      <c r="F429" s="0" t="s">
        <v>62</v>
      </c>
      <c r="G429" s="0" t="n">
        <v>90.02</v>
      </c>
      <c r="H429" s="0" t="n">
        <v>0.06</v>
      </c>
      <c r="K429" s="0" t="s">
        <v>61</v>
      </c>
      <c r="L429" s="0" t="s">
        <v>39</v>
      </c>
      <c r="M429" s="0" t="s">
        <v>33</v>
      </c>
      <c r="N429" s="0" t="s">
        <v>65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661.24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661.24</v>
      </c>
    </row>
    <row r="430" customFormat="false" ht="12.75" hidden="false" customHeight="false" outlineLevel="0" collapsed="false">
      <c r="A430" s="1" t="n">
        <v>43900</v>
      </c>
      <c r="B430" s="0" t="n">
        <v>669.71</v>
      </c>
      <c r="C430" s="0" t="n">
        <v>751.2</v>
      </c>
      <c r="D430" s="0" t="s">
        <v>28</v>
      </c>
      <c r="E430" s="0" t="s">
        <v>29</v>
      </c>
      <c r="F430" s="0" t="s">
        <v>62</v>
      </c>
      <c r="G430" s="0" t="n">
        <v>81.55</v>
      </c>
      <c r="H430" s="0" t="n">
        <v>0.06</v>
      </c>
      <c r="K430" s="0" t="s">
        <v>61</v>
      </c>
      <c r="L430" s="0" t="s">
        <v>39</v>
      </c>
      <c r="M430" s="0" t="s">
        <v>33</v>
      </c>
      <c r="N430" s="0" t="s">
        <v>65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669.71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669.71</v>
      </c>
    </row>
    <row r="431" customFormat="false" ht="12.75" hidden="false" customHeight="false" outlineLevel="0" collapsed="false">
      <c r="A431" s="1" t="n">
        <v>43901</v>
      </c>
      <c r="B431" s="0" t="n">
        <v>672.53</v>
      </c>
      <c r="C431" s="0" t="n">
        <v>751.2</v>
      </c>
      <c r="D431" s="0" t="s">
        <v>28</v>
      </c>
      <c r="E431" s="0" t="s">
        <v>29</v>
      </c>
      <c r="F431" s="0" t="s">
        <v>62</v>
      </c>
      <c r="G431" s="0" t="n">
        <v>78.73</v>
      </c>
      <c r="H431" s="0" t="n">
        <v>0.06</v>
      </c>
      <c r="K431" s="0" t="s">
        <v>61</v>
      </c>
      <c r="L431" s="0" t="s">
        <v>39</v>
      </c>
      <c r="M431" s="0" t="s">
        <v>33</v>
      </c>
      <c r="N431" s="0" t="s">
        <v>65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672.53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672.53</v>
      </c>
    </row>
    <row r="432" customFormat="false" ht="12.75" hidden="false" customHeight="false" outlineLevel="0" collapsed="false">
      <c r="A432" s="1" t="n">
        <v>43902</v>
      </c>
      <c r="B432" s="0" t="n">
        <v>672.44</v>
      </c>
      <c r="C432" s="0" t="n">
        <v>751.2</v>
      </c>
      <c r="D432" s="0" t="s">
        <v>28</v>
      </c>
      <c r="E432" s="0" t="s">
        <v>29</v>
      </c>
      <c r="F432" s="0" t="s">
        <v>62</v>
      </c>
      <c r="G432" s="0" t="n">
        <v>78.82</v>
      </c>
      <c r="H432" s="0" t="n">
        <v>0.06</v>
      </c>
      <c r="K432" s="0" t="s">
        <v>61</v>
      </c>
      <c r="L432" s="0" t="s">
        <v>39</v>
      </c>
      <c r="M432" s="0" t="s">
        <v>33</v>
      </c>
      <c r="N432" s="0" t="s">
        <v>65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672.44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672.44</v>
      </c>
    </row>
    <row r="433" customFormat="false" ht="12.75" hidden="false" customHeight="false" outlineLevel="0" collapsed="false">
      <c r="A433" s="1" t="n">
        <v>43903</v>
      </c>
      <c r="B433" s="0" t="n">
        <v>672.34</v>
      </c>
      <c r="C433" s="0" t="n">
        <v>751.2</v>
      </c>
      <c r="D433" s="0" t="s">
        <v>28</v>
      </c>
      <c r="E433" s="0" t="s">
        <v>29</v>
      </c>
      <c r="F433" s="0" t="s">
        <v>62</v>
      </c>
      <c r="G433" s="0" t="n">
        <v>78.92</v>
      </c>
      <c r="H433" s="0" t="n">
        <v>0.06</v>
      </c>
      <c r="K433" s="0" t="s">
        <v>61</v>
      </c>
      <c r="L433" s="0" t="s">
        <v>39</v>
      </c>
      <c r="M433" s="0" t="s">
        <v>33</v>
      </c>
      <c r="N433" s="0" t="s">
        <v>65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672.34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672.34</v>
      </c>
    </row>
    <row r="434" customFormat="false" ht="12.75" hidden="false" customHeight="false" outlineLevel="0" collapsed="false">
      <c r="A434" s="1" t="n">
        <v>43904</v>
      </c>
      <c r="B434" s="0" t="n">
        <v>672.26</v>
      </c>
      <c r="C434" s="0" t="n">
        <v>751.2</v>
      </c>
      <c r="D434" s="0" t="s">
        <v>28</v>
      </c>
      <c r="E434" s="0" t="s">
        <v>29</v>
      </c>
      <c r="F434" s="0" t="s">
        <v>62</v>
      </c>
      <c r="G434" s="0" t="n">
        <v>79</v>
      </c>
      <c r="H434" s="0" t="n">
        <v>0.06</v>
      </c>
      <c r="K434" s="0" t="s">
        <v>61</v>
      </c>
      <c r="L434" s="0" t="s">
        <v>39</v>
      </c>
      <c r="M434" s="0" t="s">
        <v>33</v>
      </c>
      <c r="N434" s="0" t="s">
        <v>65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672.26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672.26</v>
      </c>
    </row>
    <row r="435" customFormat="false" ht="12.75" hidden="false" customHeight="false" outlineLevel="0" collapsed="false">
      <c r="A435" s="1" t="n">
        <v>43905</v>
      </c>
      <c r="B435" s="0" t="n">
        <v>672.2</v>
      </c>
      <c r="C435" s="0" t="n">
        <v>751.2</v>
      </c>
      <c r="D435" s="0" t="s">
        <v>28</v>
      </c>
      <c r="E435" s="0" t="s">
        <v>29</v>
      </c>
      <c r="F435" s="0" t="s">
        <v>62</v>
      </c>
      <c r="G435" s="0" t="n">
        <v>79.06</v>
      </c>
      <c r="H435" s="0" t="n">
        <v>0.06</v>
      </c>
      <c r="K435" s="0" t="s">
        <v>61</v>
      </c>
      <c r="L435" s="0" t="s">
        <v>39</v>
      </c>
      <c r="M435" s="0" t="s">
        <v>33</v>
      </c>
      <c r="N435" s="0" t="s">
        <v>65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672.2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672.2</v>
      </c>
    </row>
    <row r="436" customFormat="false" ht="12.75" hidden="false" customHeight="false" outlineLevel="0" collapsed="false">
      <c r="A436" s="1" t="n">
        <v>43906</v>
      </c>
      <c r="B436" s="0" t="n">
        <v>672.18</v>
      </c>
      <c r="C436" s="0" t="n">
        <v>751.2</v>
      </c>
      <c r="D436" s="0" t="s">
        <v>28</v>
      </c>
      <c r="E436" s="0" t="s">
        <v>29</v>
      </c>
      <c r="F436" s="0" t="s">
        <v>62</v>
      </c>
      <c r="G436" s="0" t="n">
        <v>79.08</v>
      </c>
      <c r="H436" s="0" t="n">
        <v>0.06</v>
      </c>
      <c r="K436" s="0" t="s">
        <v>61</v>
      </c>
      <c r="L436" s="0" t="s">
        <v>39</v>
      </c>
      <c r="M436" s="0" t="s">
        <v>33</v>
      </c>
      <c r="N436" s="0" t="s">
        <v>65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672.18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672.18</v>
      </c>
    </row>
    <row r="437" customFormat="false" ht="12.75" hidden="false" customHeight="false" outlineLevel="0" collapsed="false">
      <c r="A437" s="1" t="n">
        <v>43907</v>
      </c>
      <c r="B437" s="0" t="n">
        <v>672.3</v>
      </c>
      <c r="C437" s="0" t="n">
        <v>751.2</v>
      </c>
      <c r="D437" s="0" t="s">
        <v>28</v>
      </c>
      <c r="E437" s="0" t="s">
        <v>29</v>
      </c>
      <c r="F437" s="0" t="s">
        <v>62</v>
      </c>
      <c r="G437" s="0" t="n">
        <v>78.96</v>
      </c>
      <c r="H437" s="0" t="n">
        <v>0.06</v>
      </c>
      <c r="K437" s="0" t="s">
        <v>61</v>
      </c>
      <c r="L437" s="0" t="s">
        <v>39</v>
      </c>
      <c r="M437" s="0" t="s">
        <v>33</v>
      </c>
      <c r="N437" s="0" t="s">
        <v>65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672.3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672.3</v>
      </c>
    </row>
    <row r="438" customFormat="false" ht="12.75" hidden="false" customHeight="false" outlineLevel="0" collapsed="false">
      <c r="A438" s="1" t="n">
        <v>43908</v>
      </c>
      <c r="B438" s="0" t="n">
        <v>672.29</v>
      </c>
      <c r="C438" s="0" t="n">
        <v>751.2</v>
      </c>
      <c r="D438" s="0" t="s">
        <v>28</v>
      </c>
      <c r="E438" s="0" t="s">
        <v>29</v>
      </c>
      <c r="F438" s="0" t="s">
        <v>62</v>
      </c>
      <c r="G438" s="0" t="n">
        <v>78.97</v>
      </c>
      <c r="H438" s="0" t="n">
        <v>0.06</v>
      </c>
      <c r="K438" s="0" t="s">
        <v>61</v>
      </c>
      <c r="L438" s="0" t="s">
        <v>39</v>
      </c>
      <c r="M438" s="0" t="s">
        <v>33</v>
      </c>
      <c r="N438" s="0" t="s">
        <v>65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672.29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672.29</v>
      </c>
    </row>
    <row r="439" customFormat="false" ht="12.75" hidden="false" customHeight="false" outlineLevel="0" collapsed="false">
      <c r="A439" s="1" t="n">
        <v>43909</v>
      </c>
      <c r="B439" s="0" t="n">
        <v>672.23</v>
      </c>
      <c r="C439" s="0" t="n">
        <v>751.2</v>
      </c>
      <c r="D439" s="0" t="s">
        <v>28</v>
      </c>
      <c r="E439" s="0" t="s">
        <v>29</v>
      </c>
      <c r="F439" s="0" t="s">
        <v>62</v>
      </c>
      <c r="G439" s="0" t="n">
        <v>79.03</v>
      </c>
      <c r="H439" s="0" t="n">
        <v>0.06</v>
      </c>
      <c r="K439" s="0" t="s">
        <v>61</v>
      </c>
      <c r="L439" s="0" t="s">
        <v>39</v>
      </c>
      <c r="M439" s="0" t="s">
        <v>33</v>
      </c>
      <c r="N439" s="0" t="s">
        <v>65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672.23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672.23</v>
      </c>
    </row>
    <row r="440" customFormat="false" ht="12.75" hidden="false" customHeight="false" outlineLevel="0" collapsed="false">
      <c r="A440" s="1" t="n">
        <v>43910</v>
      </c>
      <c r="B440" s="0" t="n">
        <v>672.15</v>
      </c>
      <c r="C440" s="0" t="n">
        <v>751.2</v>
      </c>
      <c r="D440" s="0" t="s">
        <v>28</v>
      </c>
      <c r="E440" s="0" t="s">
        <v>29</v>
      </c>
      <c r="F440" s="0" t="s">
        <v>62</v>
      </c>
      <c r="G440" s="0" t="n">
        <v>79.11</v>
      </c>
      <c r="H440" s="0" t="n">
        <v>0.06</v>
      </c>
      <c r="K440" s="0" t="s">
        <v>61</v>
      </c>
      <c r="L440" s="0" t="s">
        <v>39</v>
      </c>
      <c r="M440" s="0" t="s">
        <v>33</v>
      </c>
      <c r="N440" s="0" t="s">
        <v>65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672.15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672.15</v>
      </c>
    </row>
    <row r="441" customFormat="false" ht="12.75" hidden="false" customHeight="false" outlineLevel="0" collapsed="false">
      <c r="A441" s="1" t="n">
        <v>43911</v>
      </c>
      <c r="B441" s="0" t="n">
        <v>672.07</v>
      </c>
      <c r="C441" s="0" t="n">
        <v>751.2</v>
      </c>
      <c r="D441" s="0" t="s">
        <v>28</v>
      </c>
      <c r="E441" s="0" t="s">
        <v>29</v>
      </c>
      <c r="F441" s="0" t="s">
        <v>62</v>
      </c>
      <c r="G441" s="0" t="n">
        <v>79.19</v>
      </c>
      <c r="H441" s="0" t="n">
        <v>0.06</v>
      </c>
      <c r="K441" s="0" t="s">
        <v>61</v>
      </c>
      <c r="L441" s="0" t="s">
        <v>39</v>
      </c>
      <c r="M441" s="0" t="s">
        <v>33</v>
      </c>
      <c r="N441" s="0" t="s">
        <v>65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672.07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672.07</v>
      </c>
    </row>
    <row r="442" customFormat="false" ht="12.75" hidden="false" customHeight="false" outlineLevel="0" collapsed="false">
      <c r="A442" s="1" t="n">
        <v>43912</v>
      </c>
      <c r="B442" s="0" t="n">
        <v>671.98</v>
      </c>
      <c r="C442" s="0" t="n">
        <v>751.2</v>
      </c>
      <c r="D442" s="0" t="s">
        <v>28</v>
      </c>
      <c r="E442" s="0" t="s">
        <v>29</v>
      </c>
      <c r="F442" s="0" t="s">
        <v>62</v>
      </c>
      <c r="G442" s="0" t="n">
        <v>79.28</v>
      </c>
      <c r="H442" s="0" t="n">
        <v>0.06</v>
      </c>
      <c r="K442" s="0" t="s">
        <v>61</v>
      </c>
      <c r="L442" s="0" t="s">
        <v>39</v>
      </c>
      <c r="M442" s="0" t="s">
        <v>33</v>
      </c>
      <c r="N442" s="0" t="s">
        <v>65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671.98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671.98</v>
      </c>
    </row>
    <row r="443" customFormat="false" ht="12.75" hidden="false" customHeight="false" outlineLevel="0" collapsed="false">
      <c r="A443" s="1" t="n">
        <v>43913</v>
      </c>
      <c r="B443" s="0" t="n">
        <v>671.88</v>
      </c>
      <c r="C443" s="0" t="n">
        <v>751.2</v>
      </c>
      <c r="D443" s="0" t="s">
        <v>28</v>
      </c>
      <c r="E443" s="0" t="s">
        <v>29</v>
      </c>
      <c r="F443" s="0" t="s">
        <v>62</v>
      </c>
      <c r="G443" s="0" t="n">
        <v>79.38</v>
      </c>
      <c r="H443" s="0" t="n">
        <v>0.06</v>
      </c>
      <c r="K443" s="0" t="s">
        <v>61</v>
      </c>
      <c r="L443" s="0" t="s">
        <v>39</v>
      </c>
      <c r="M443" s="0" t="s">
        <v>33</v>
      </c>
      <c r="N443" s="0" t="s">
        <v>65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671.88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671.88</v>
      </c>
    </row>
    <row r="444" customFormat="false" ht="12.75" hidden="false" customHeight="false" outlineLevel="0" collapsed="false">
      <c r="A444" s="1" t="n">
        <v>43914</v>
      </c>
      <c r="B444" s="0" t="n">
        <v>671.81</v>
      </c>
      <c r="C444" s="0" t="n">
        <v>751.2</v>
      </c>
      <c r="D444" s="0" t="s">
        <v>28</v>
      </c>
      <c r="E444" s="0" t="s">
        <v>29</v>
      </c>
      <c r="F444" s="0" t="s">
        <v>62</v>
      </c>
      <c r="G444" s="0" t="n">
        <v>79.45</v>
      </c>
      <c r="H444" s="0" t="n">
        <v>0.06</v>
      </c>
      <c r="K444" s="0" t="s">
        <v>61</v>
      </c>
      <c r="L444" s="0" t="s">
        <v>39</v>
      </c>
      <c r="M444" s="0" t="s">
        <v>33</v>
      </c>
      <c r="N444" s="0" t="s">
        <v>65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671.81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671.81</v>
      </c>
    </row>
    <row r="445" customFormat="false" ht="12.75" hidden="false" customHeight="false" outlineLevel="0" collapsed="false">
      <c r="A445" s="1" t="n">
        <v>43915</v>
      </c>
      <c r="B445" s="0" t="n">
        <v>671.75</v>
      </c>
      <c r="C445" s="0" t="n">
        <v>751.2</v>
      </c>
      <c r="D445" s="0" t="s">
        <v>28</v>
      </c>
      <c r="E445" s="0" t="s">
        <v>29</v>
      </c>
      <c r="F445" s="0" t="s">
        <v>62</v>
      </c>
      <c r="G445" s="0" t="n">
        <v>79.51</v>
      </c>
      <c r="H445" s="0" t="n">
        <v>0.06</v>
      </c>
      <c r="K445" s="0" t="s">
        <v>61</v>
      </c>
      <c r="L445" s="0" t="s">
        <v>39</v>
      </c>
      <c r="M445" s="0" t="s">
        <v>33</v>
      </c>
      <c r="N445" s="0" t="s">
        <v>65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671.75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671.75</v>
      </c>
    </row>
    <row r="446" customFormat="false" ht="12.75" hidden="false" customHeight="false" outlineLevel="0" collapsed="false">
      <c r="A446" s="1" t="n">
        <v>43916</v>
      </c>
      <c r="B446" s="0" t="n">
        <v>671.69</v>
      </c>
      <c r="C446" s="0" t="n">
        <v>751.2</v>
      </c>
      <c r="D446" s="0" t="s">
        <v>28</v>
      </c>
      <c r="E446" s="0" t="s">
        <v>29</v>
      </c>
      <c r="F446" s="0" t="s">
        <v>62</v>
      </c>
      <c r="G446" s="0" t="n">
        <v>79.57</v>
      </c>
      <c r="H446" s="0" t="n">
        <v>0.06</v>
      </c>
      <c r="K446" s="0" t="s">
        <v>61</v>
      </c>
      <c r="L446" s="0" t="s">
        <v>39</v>
      </c>
      <c r="M446" s="0" t="s">
        <v>33</v>
      </c>
      <c r="N446" s="0" t="s">
        <v>65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671.69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671.69</v>
      </c>
    </row>
    <row r="447" customFormat="false" ht="12.75" hidden="false" customHeight="false" outlineLevel="0" collapsed="false">
      <c r="A447" s="1" t="n">
        <v>43917</v>
      </c>
      <c r="B447" s="0" t="n">
        <v>671.61</v>
      </c>
      <c r="C447" s="0" t="n">
        <v>751.2</v>
      </c>
      <c r="D447" s="0" t="s">
        <v>28</v>
      </c>
      <c r="E447" s="0" t="s">
        <v>29</v>
      </c>
      <c r="F447" s="0" t="s">
        <v>62</v>
      </c>
      <c r="G447" s="0" t="n">
        <v>79.65</v>
      </c>
      <c r="H447" s="0" t="n">
        <v>0.06</v>
      </c>
      <c r="K447" s="0" t="s">
        <v>61</v>
      </c>
      <c r="L447" s="0" t="s">
        <v>39</v>
      </c>
      <c r="M447" s="0" t="s">
        <v>33</v>
      </c>
      <c r="N447" s="0" t="s">
        <v>65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671.61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671.61</v>
      </c>
    </row>
    <row r="448" customFormat="false" ht="12.75" hidden="false" customHeight="false" outlineLevel="0" collapsed="false">
      <c r="A448" s="1" t="n">
        <v>43918</v>
      </c>
      <c r="B448" s="0" t="n">
        <v>671.52</v>
      </c>
      <c r="C448" s="0" t="n">
        <v>751.2</v>
      </c>
      <c r="D448" s="0" t="s">
        <v>28</v>
      </c>
      <c r="E448" s="0" t="s">
        <v>29</v>
      </c>
      <c r="F448" s="0" t="s">
        <v>62</v>
      </c>
      <c r="G448" s="0" t="n">
        <v>79.74</v>
      </c>
      <c r="H448" s="0" t="n">
        <v>0.06</v>
      </c>
      <c r="K448" s="0" t="s">
        <v>61</v>
      </c>
      <c r="L448" s="0" t="s">
        <v>39</v>
      </c>
      <c r="M448" s="0" t="s">
        <v>33</v>
      </c>
      <c r="N448" s="0" t="s">
        <v>65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671.52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671.52</v>
      </c>
    </row>
    <row r="449" customFormat="false" ht="12.75" hidden="false" customHeight="false" outlineLevel="0" collapsed="false">
      <c r="A449" s="1" t="n">
        <v>43919</v>
      </c>
      <c r="B449" s="0" t="n">
        <v>671.46</v>
      </c>
      <c r="C449" s="0" t="n">
        <v>751.2</v>
      </c>
      <c r="D449" s="0" t="s">
        <v>28</v>
      </c>
      <c r="E449" s="0" t="s">
        <v>29</v>
      </c>
      <c r="F449" s="0" t="s">
        <v>62</v>
      </c>
      <c r="G449" s="0" t="n">
        <v>79.8</v>
      </c>
      <c r="H449" s="0" t="n">
        <v>0.06</v>
      </c>
      <c r="K449" s="0" t="s">
        <v>61</v>
      </c>
      <c r="L449" s="0" t="s">
        <v>39</v>
      </c>
      <c r="M449" s="0" t="s">
        <v>33</v>
      </c>
      <c r="N449" s="0" t="s">
        <v>65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671.46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671.46</v>
      </c>
    </row>
    <row r="450" customFormat="false" ht="12.75" hidden="false" customHeight="false" outlineLevel="0" collapsed="false">
      <c r="A450" s="1" t="n">
        <v>43920</v>
      </c>
      <c r="B450" s="0" t="n">
        <v>671.4</v>
      </c>
      <c r="C450" s="0" t="n">
        <v>751.2</v>
      </c>
      <c r="D450" s="0" t="s">
        <v>28</v>
      </c>
      <c r="E450" s="0" t="s">
        <v>29</v>
      </c>
      <c r="F450" s="0" t="s">
        <v>62</v>
      </c>
      <c r="G450" s="0" t="n">
        <v>79.86</v>
      </c>
      <c r="H450" s="0" t="n">
        <v>0.06</v>
      </c>
      <c r="K450" s="0" t="s">
        <v>61</v>
      </c>
      <c r="L450" s="0" t="s">
        <v>39</v>
      </c>
      <c r="M450" s="0" t="s">
        <v>33</v>
      </c>
      <c r="N450" s="0" t="s">
        <v>65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671.4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671.4</v>
      </c>
    </row>
    <row r="451" customFormat="false" ht="12.75" hidden="false" customHeight="false" outlineLevel="0" collapsed="false">
      <c r="A451" s="1" t="n">
        <v>43921</v>
      </c>
      <c r="B451" s="0" t="n">
        <v>671.34</v>
      </c>
      <c r="C451" s="0" t="n">
        <v>751.2</v>
      </c>
      <c r="D451" s="0" t="s">
        <v>28</v>
      </c>
      <c r="E451" s="0" t="s">
        <v>29</v>
      </c>
      <c r="F451" s="0" t="s">
        <v>62</v>
      </c>
      <c r="G451" s="0" t="n">
        <v>79.92</v>
      </c>
      <c r="H451" s="0" t="n">
        <v>0.06</v>
      </c>
      <c r="K451" s="0" t="s">
        <v>61</v>
      </c>
      <c r="L451" s="0" t="s">
        <v>39</v>
      </c>
      <c r="M451" s="0" t="s">
        <v>33</v>
      </c>
      <c r="N451" s="0" t="s">
        <v>65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671.34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671.34</v>
      </c>
    </row>
    <row r="452" customFormat="false" ht="12.75" hidden="false" customHeight="false" outlineLevel="0" collapsed="false">
      <c r="A452" s="1" t="n">
        <v>43922</v>
      </c>
      <c r="B452" s="0" t="n">
        <v>671.29</v>
      </c>
      <c r="C452" s="0" t="n">
        <v>751.2</v>
      </c>
      <c r="D452" s="0" t="s">
        <v>28</v>
      </c>
      <c r="E452" s="0" t="s">
        <v>29</v>
      </c>
      <c r="F452" s="0" t="s">
        <v>62</v>
      </c>
      <c r="G452" s="0" t="n">
        <v>79.97</v>
      </c>
      <c r="H452" s="0" t="n">
        <v>0.06</v>
      </c>
      <c r="K452" s="0" t="s">
        <v>61</v>
      </c>
      <c r="L452" s="0" t="s">
        <v>39</v>
      </c>
      <c r="M452" s="0" t="s">
        <v>33</v>
      </c>
      <c r="N452" s="0" t="s">
        <v>65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671.29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671.29</v>
      </c>
    </row>
    <row r="453" customFormat="false" ht="12.75" hidden="false" customHeight="false" outlineLevel="0" collapsed="false">
      <c r="A453" s="1" t="n">
        <v>43923</v>
      </c>
      <c r="B453" s="0" t="n">
        <v>671.27</v>
      </c>
      <c r="C453" s="0" t="n">
        <v>751.2</v>
      </c>
      <c r="D453" s="0" t="s">
        <v>28</v>
      </c>
      <c r="E453" s="0" t="s">
        <v>29</v>
      </c>
      <c r="F453" s="0" t="s">
        <v>62</v>
      </c>
      <c r="G453" s="0" t="n">
        <v>79.99</v>
      </c>
      <c r="H453" s="0" t="n">
        <v>0.06</v>
      </c>
      <c r="K453" s="0" t="s">
        <v>61</v>
      </c>
      <c r="L453" s="0" t="s">
        <v>39</v>
      </c>
      <c r="M453" s="0" t="s">
        <v>33</v>
      </c>
      <c r="N453" s="0" t="s">
        <v>65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671.27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671.27</v>
      </c>
    </row>
    <row r="454" customFormat="false" ht="12.75" hidden="false" customHeight="false" outlineLevel="0" collapsed="false">
      <c r="A454" s="1" t="n">
        <v>43924</v>
      </c>
      <c r="B454" s="0" t="n">
        <v>671.21</v>
      </c>
      <c r="C454" s="0" t="n">
        <v>751.2</v>
      </c>
      <c r="D454" s="0" t="s">
        <v>28</v>
      </c>
      <c r="E454" s="0" t="s">
        <v>29</v>
      </c>
      <c r="F454" s="0" t="s">
        <v>62</v>
      </c>
      <c r="G454" s="0" t="n">
        <v>80.05</v>
      </c>
      <c r="H454" s="0" t="n">
        <v>0.06</v>
      </c>
      <c r="K454" s="0" t="s">
        <v>61</v>
      </c>
      <c r="L454" s="0" t="s">
        <v>39</v>
      </c>
      <c r="M454" s="0" t="s">
        <v>33</v>
      </c>
      <c r="N454" s="0" t="s">
        <v>65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671.21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671.21</v>
      </c>
    </row>
    <row r="455" customFormat="false" ht="12.75" hidden="false" customHeight="false" outlineLevel="0" collapsed="false">
      <c r="A455" s="1" t="n">
        <v>43925</v>
      </c>
      <c r="B455" s="0" t="n">
        <v>671.15</v>
      </c>
      <c r="C455" s="0" t="n">
        <v>751.2</v>
      </c>
      <c r="D455" s="0" t="s">
        <v>28</v>
      </c>
      <c r="E455" s="0" t="s">
        <v>29</v>
      </c>
      <c r="F455" s="0" t="s">
        <v>62</v>
      </c>
      <c r="G455" s="0" t="n">
        <v>80.11</v>
      </c>
      <c r="H455" s="0" t="n">
        <v>0.06</v>
      </c>
      <c r="K455" s="0" t="s">
        <v>61</v>
      </c>
      <c r="L455" s="0" t="s">
        <v>39</v>
      </c>
      <c r="M455" s="0" t="s">
        <v>33</v>
      </c>
      <c r="N455" s="0" t="s">
        <v>65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671.15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671.15</v>
      </c>
    </row>
    <row r="456" customFormat="false" ht="12.75" hidden="false" customHeight="false" outlineLevel="0" collapsed="false">
      <c r="A456" s="1" t="n">
        <v>43926</v>
      </c>
      <c r="B456" s="0" t="n">
        <v>671.09</v>
      </c>
      <c r="C456" s="0" t="n">
        <v>751.2</v>
      </c>
      <c r="D456" s="0" t="s">
        <v>28</v>
      </c>
      <c r="E456" s="0" t="s">
        <v>29</v>
      </c>
      <c r="F456" s="0" t="s">
        <v>62</v>
      </c>
      <c r="G456" s="0" t="n">
        <v>80.17</v>
      </c>
      <c r="H456" s="0" t="n">
        <v>0.06</v>
      </c>
      <c r="K456" s="0" t="s">
        <v>61</v>
      </c>
      <c r="L456" s="0" t="s">
        <v>39</v>
      </c>
      <c r="M456" s="0" t="s">
        <v>33</v>
      </c>
      <c r="N456" s="0" t="s">
        <v>65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671.09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671.09</v>
      </c>
    </row>
    <row r="457" customFormat="false" ht="12.75" hidden="false" customHeight="false" outlineLevel="0" collapsed="false">
      <c r="A457" s="1" t="n">
        <v>43927</v>
      </c>
      <c r="B457" s="0" t="n">
        <v>671.04</v>
      </c>
      <c r="C457" s="0" t="n">
        <v>751.2</v>
      </c>
      <c r="D457" s="0" t="s">
        <v>28</v>
      </c>
      <c r="E457" s="0" t="s">
        <v>29</v>
      </c>
      <c r="F457" s="0" t="s">
        <v>62</v>
      </c>
      <c r="G457" s="0" t="n">
        <v>80.22</v>
      </c>
      <c r="H457" s="0" t="n">
        <v>0.06</v>
      </c>
      <c r="K457" s="0" t="s">
        <v>61</v>
      </c>
      <c r="L457" s="0" t="s">
        <v>39</v>
      </c>
      <c r="M457" s="0" t="s">
        <v>33</v>
      </c>
      <c r="N457" s="0" t="s">
        <v>65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671.04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671.04</v>
      </c>
    </row>
    <row r="458" customFormat="false" ht="12.75" hidden="false" customHeight="false" outlineLevel="0" collapsed="false">
      <c r="A458" s="1" t="n">
        <v>43952</v>
      </c>
      <c r="B458" s="0" t="n">
        <v>670</v>
      </c>
      <c r="C458" s="0" t="n">
        <v>751.2</v>
      </c>
      <c r="D458" s="0" t="s">
        <v>28</v>
      </c>
      <c r="E458" s="0" t="s">
        <v>29</v>
      </c>
      <c r="F458" s="0" t="s">
        <v>62</v>
      </c>
      <c r="G458" s="0" t="n">
        <v>81.26</v>
      </c>
      <c r="H458" s="0" t="n">
        <v>0.06</v>
      </c>
      <c r="K458" s="0" t="s">
        <v>61</v>
      </c>
      <c r="L458" s="0" t="s">
        <v>39</v>
      </c>
      <c r="M458" s="0" t="s">
        <v>33</v>
      </c>
      <c r="N458" s="0" t="s">
        <v>65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670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670</v>
      </c>
    </row>
    <row r="459" customFormat="false" ht="12.75" hidden="false" customHeight="false" outlineLevel="0" collapsed="false">
      <c r="A459" s="1" t="n">
        <v>43953</v>
      </c>
      <c r="B459" s="0" t="n">
        <v>669.93</v>
      </c>
      <c r="C459" s="0" t="n">
        <v>751.2</v>
      </c>
      <c r="D459" s="0" t="s">
        <v>28</v>
      </c>
      <c r="E459" s="0" t="s">
        <v>29</v>
      </c>
      <c r="F459" s="0" t="s">
        <v>62</v>
      </c>
      <c r="G459" s="0" t="n">
        <v>81.33</v>
      </c>
      <c r="H459" s="0" t="n">
        <v>0.06</v>
      </c>
      <c r="K459" s="0" t="s">
        <v>61</v>
      </c>
      <c r="L459" s="0" t="s">
        <v>39</v>
      </c>
      <c r="M459" s="0" t="s">
        <v>33</v>
      </c>
      <c r="N459" s="0" t="s">
        <v>65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669.93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669.93</v>
      </c>
    </row>
    <row r="460" customFormat="false" ht="12.75" hidden="false" customHeight="false" outlineLevel="0" collapsed="false">
      <c r="A460" s="1" t="n">
        <v>43954</v>
      </c>
      <c r="B460" s="0" t="n">
        <v>669.87</v>
      </c>
      <c r="C460" s="0" t="n">
        <v>751.2</v>
      </c>
      <c r="D460" s="0" t="s">
        <v>28</v>
      </c>
      <c r="E460" s="0" t="s">
        <v>29</v>
      </c>
      <c r="F460" s="0" t="s">
        <v>62</v>
      </c>
      <c r="G460" s="0" t="n">
        <v>81.39</v>
      </c>
      <c r="H460" s="0" t="n">
        <v>0.06</v>
      </c>
      <c r="K460" s="0" t="s">
        <v>61</v>
      </c>
      <c r="L460" s="0" t="s">
        <v>39</v>
      </c>
      <c r="M460" s="0" t="s">
        <v>33</v>
      </c>
      <c r="N460" s="0" t="s">
        <v>65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669.87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669.87</v>
      </c>
    </row>
    <row r="461" customFormat="false" ht="12.75" hidden="false" customHeight="false" outlineLevel="0" collapsed="false">
      <c r="A461" s="1" t="n">
        <v>43955</v>
      </c>
      <c r="B461" s="0" t="n">
        <v>669.82</v>
      </c>
      <c r="C461" s="0" t="n">
        <v>751.2</v>
      </c>
      <c r="D461" s="0" t="s">
        <v>28</v>
      </c>
      <c r="E461" s="0" t="s">
        <v>29</v>
      </c>
      <c r="F461" s="0" t="s">
        <v>62</v>
      </c>
      <c r="G461" s="0" t="n">
        <v>81.44</v>
      </c>
      <c r="H461" s="0" t="n">
        <v>0.06</v>
      </c>
      <c r="K461" s="0" t="s">
        <v>61</v>
      </c>
      <c r="L461" s="0" t="s">
        <v>39</v>
      </c>
      <c r="M461" s="0" t="s">
        <v>33</v>
      </c>
      <c r="N461" s="0" t="s">
        <v>65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669.82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669.82</v>
      </c>
    </row>
    <row r="462" customFormat="false" ht="12.75" hidden="false" customHeight="false" outlineLevel="0" collapsed="false">
      <c r="A462" s="1" t="n">
        <v>43956</v>
      </c>
      <c r="B462" s="0" t="n">
        <v>669.74</v>
      </c>
      <c r="C462" s="0" t="n">
        <v>751.2</v>
      </c>
      <c r="D462" s="0" t="s">
        <v>28</v>
      </c>
      <c r="E462" s="0" t="s">
        <v>29</v>
      </c>
      <c r="F462" s="0" t="s">
        <v>62</v>
      </c>
      <c r="G462" s="0" t="n">
        <v>81.52</v>
      </c>
      <c r="H462" s="0" t="n">
        <v>0.06</v>
      </c>
      <c r="K462" s="0" t="s">
        <v>61</v>
      </c>
      <c r="L462" s="0" t="s">
        <v>39</v>
      </c>
      <c r="M462" s="0" t="s">
        <v>33</v>
      </c>
      <c r="N462" s="0" t="s">
        <v>65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669.74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669.74</v>
      </c>
    </row>
    <row r="463" customFormat="false" ht="12.75" hidden="false" customHeight="false" outlineLevel="0" collapsed="false">
      <c r="A463" s="1" t="n">
        <v>43957</v>
      </c>
      <c r="B463" s="0" t="n">
        <v>669.67</v>
      </c>
      <c r="C463" s="0" t="n">
        <v>751.2</v>
      </c>
      <c r="D463" s="0" t="s">
        <v>28</v>
      </c>
      <c r="E463" s="0" t="s">
        <v>29</v>
      </c>
      <c r="F463" s="0" t="s">
        <v>62</v>
      </c>
      <c r="G463" s="0" t="n">
        <v>81.59</v>
      </c>
      <c r="H463" s="0" t="n">
        <v>0.06</v>
      </c>
      <c r="K463" s="0" t="s">
        <v>61</v>
      </c>
      <c r="L463" s="0" t="s">
        <v>39</v>
      </c>
      <c r="M463" s="0" t="s">
        <v>33</v>
      </c>
      <c r="N463" s="0" t="s">
        <v>65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669.67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669.67</v>
      </c>
    </row>
    <row r="464" customFormat="false" ht="12.75" hidden="false" customHeight="false" outlineLevel="0" collapsed="false">
      <c r="A464" s="1" t="n">
        <v>43958</v>
      </c>
      <c r="B464" s="0" t="n">
        <v>669.61</v>
      </c>
      <c r="C464" s="0" t="n">
        <v>751.2</v>
      </c>
      <c r="D464" s="0" t="s">
        <v>28</v>
      </c>
      <c r="E464" s="0" t="s">
        <v>29</v>
      </c>
      <c r="F464" s="0" t="s">
        <v>62</v>
      </c>
      <c r="G464" s="0" t="n">
        <v>81.65</v>
      </c>
      <c r="H464" s="0" t="n">
        <v>0.06</v>
      </c>
      <c r="K464" s="0" t="s">
        <v>61</v>
      </c>
      <c r="L464" s="0" t="s">
        <v>39</v>
      </c>
      <c r="M464" s="0" t="s">
        <v>33</v>
      </c>
      <c r="N464" s="0" t="s">
        <v>65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669.61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669.61</v>
      </c>
    </row>
    <row r="465" customFormat="false" ht="12.75" hidden="false" customHeight="false" outlineLevel="0" collapsed="false">
      <c r="A465" s="1" t="n">
        <v>43959</v>
      </c>
      <c r="B465" s="0" t="n">
        <v>669.56</v>
      </c>
      <c r="C465" s="0" t="n">
        <v>751.2</v>
      </c>
      <c r="D465" s="0" t="s">
        <v>28</v>
      </c>
      <c r="E465" s="0" t="s">
        <v>29</v>
      </c>
      <c r="F465" s="0" t="s">
        <v>62</v>
      </c>
      <c r="G465" s="0" t="n">
        <v>81.7</v>
      </c>
      <c r="H465" s="0" t="n">
        <v>0.06</v>
      </c>
      <c r="K465" s="0" t="s">
        <v>61</v>
      </c>
      <c r="L465" s="0" t="s">
        <v>39</v>
      </c>
      <c r="M465" s="0" t="s">
        <v>33</v>
      </c>
      <c r="N465" s="0" t="s">
        <v>65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669.56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669.56</v>
      </c>
    </row>
    <row r="466" customFormat="false" ht="12.75" hidden="false" customHeight="false" outlineLevel="0" collapsed="false">
      <c r="A466" s="1" t="n">
        <v>43960</v>
      </c>
      <c r="B466" s="0" t="n">
        <v>669.53</v>
      </c>
      <c r="C466" s="0" t="n">
        <v>751.2</v>
      </c>
      <c r="D466" s="0" t="s">
        <v>28</v>
      </c>
      <c r="E466" s="0" t="s">
        <v>29</v>
      </c>
      <c r="F466" s="0" t="s">
        <v>62</v>
      </c>
      <c r="G466" s="0" t="n">
        <v>81.73</v>
      </c>
      <c r="H466" s="0" t="n">
        <v>0.06</v>
      </c>
      <c r="K466" s="0" t="s">
        <v>61</v>
      </c>
      <c r="L466" s="0" t="s">
        <v>39</v>
      </c>
      <c r="M466" s="0" t="s">
        <v>33</v>
      </c>
      <c r="N466" s="0" t="s">
        <v>65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669.53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669.53</v>
      </c>
    </row>
    <row r="467" customFormat="false" ht="12.75" hidden="false" customHeight="false" outlineLevel="0" collapsed="false">
      <c r="A467" s="1" t="n">
        <v>43961</v>
      </c>
      <c r="B467" s="0" t="n">
        <v>669.48</v>
      </c>
      <c r="C467" s="0" t="n">
        <v>751.2</v>
      </c>
      <c r="D467" s="0" t="s">
        <v>28</v>
      </c>
      <c r="E467" s="0" t="s">
        <v>29</v>
      </c>
      <c r="F467" s="0" t="s">
        <v>62</v>
      </c>
      <c r="G467" s="0" t="n">
        <v>81.78</v>
      </c>
      <c r="H467" s="0" t="n">
        <v>0.06</v>
      </c>
      <c r="K467" s="0" t="s">
        <v>61</v>
      </c>
      <c r="L467" s="0" t="s">
        <v>39</v>
      </c>
      <c r="M467" s="0" t="s">
        <v>33</v>
      </c>
      <c r="N467" s="0" t="s">
        <v>65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669.48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669.48</v>
      </c>
    </row>
    <row r="468" customFormat="false" ht="12.75" hidden="false" customHeight="false" outlineLevel="0" collapsed="false">
      <c r="A468" s="1" t="n">
        <v>43962</v>
      </c>
      <c r="B468" s="0" t="n">
        <v>669.41</v>
      </c>
      <c r="C468" s="0" t="n">
        <v>751.2</v>
      </c>
      <c r="D468" s="0" t="s">
        <v>28</v>
      </c>
      <c r="E468" s="0" t="s">
        <v>29</v>
      </c>
      <c r="F468" s="0" t="s">
        <v>62</v>
      </c>
      <c r="G468" s="0" t="n">
        <v>81.85</v>
      </c>
      <c r="H468" s="0" t="n">
        <v>0.06</v>
      </c>
      <c r="K468" s="0" t="s">
        <v>61</v>
      </c>
      <c r="L468" s="0" t="s">
        <v>39</v>
      </c>
      <c r="M468" s="0" t="s">
        <v>33</v>
      </c>
      <c r="N468" s="0" t="s">
        <v>65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669.41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669.41</v>
      </c>
    </row>
    <row r="469" customFormat="false" ht="12.75" hidden="false" customHeight="false" outlineLevel="0" collapsed="false">
      <c r="A469" s="1" t="n">
        <v>43963</v>
      </c>
      <c r="B469" s="0" t="n">
        <v>669.35</v>
      </c>
      <c r="C469" s="0" t="n">
        <v>751.2</v>
      </c>
      <c r="D469" s="0" t="s">
        <v>28</v>
      </c>
      <c r="E469" s="0" t="s">
        <v>29</v>
      </c>
      <c r="F469" s="0" t="s">
        <v>62</v>
      </c>
      <c r="G469" s="0" t="n">
        <v>81.91</v>
      </c>
      <c r="H469" s="0" t="n">
        <v>0.06</v>
      </c>
      <c r="K469" s="0" t="s">
        <v>61</v>
      </c>
      <c r="L469" s="0" t="s">
        <v>39</v>
      </c>
      <c r="M469" s="0" t="s">
        <v>33</v>
      </c>
      <c r="N469" s="0" t="s">
        <v>65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669.35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669.35</v>
      </c>
    </row>
    <row r="470" customFormat="false" ht="12.75" hidden="false" customHeight="false" outlineLevel="0" collapsed="false">
      <c r="A470" s="1" t="n">
        <v>43964</v>
      </c>
      <c r="B470" s="0" t="n">
        <v>669.32</v>
      </c>
      <c r="C470" s="0" t="n">
        <v>751.2</v>
      </c>
      <c r="D470" s="0" t="s">
        <v>28</v>
      </c>
      <c r="E470" s="0" t="s">
        <v>29</v>
      </c>
      <c r="F470" s="0" t="s">
        <v>62</v>
      </c>
      <c r="G470" s="0" t="n">
        <v>81.94</v>
      </c>
      <c r="H470" s="0" t="n">
        <v>0.06</v>
      </c>
      <c r="K470" s="0" t="s">
        <v>61</v>
      </c>
      <c r="L470" s="0" t="s">
        <v>39</v>
      </c>
      <c r="M470" s="0" t="s">
        <v>33</v>
      </c>
      <c r="N470" s="0" t="s">
        <v>65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669.32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669.32</v>
      </c>
    </row>
    <row r="471" customFormat="false" ht="12.75" hidden="false" customHeight="false" outlineLevel="0" collapsed="false">
      <c r="A471" s="1" t="n">
        <v>43965</v>
      </c>
      <c r="B471" s="0" t="n">
        <v>669.28</v>
      </c>
      <c r="C471" s="0" t="n">
        <v>751.2</v>
      </c>
      <c r="D471" s="0" t="s">
        <v>28</v>
      </c>
      <c r="E471" s="0" t="s">
        <v>29</v>
      </c>
      <c r="F471" s="0" t="s">
        <v>62</v>
      </c>
      <c r="G471" s="0" t="n">
        <v>81.98</v>
      </c>
      <c r="H471" s="0" t="n">
        <v>0.06</v>
      </c>
      <c r="K471" s="0" t="s">
        <v>61</v>
      </c>
      <c r="L471" s="0" t="s">
        <v>39</v>
      </c>
      <c r="M471" s="0" t="s">
        <v>33</v>
      </c>
      <c r="N471" s="0" t="s">
        <v>65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669.28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669.28</v>
      </c>
    </row>
    <row r="472" customFormat="false" ht="12.75" hidden="false" customHeight="false" outlineLevel="0" collapsed="false">
      <c r="A472" s="1" t="n">
        <v>43966</v>
      </c>
      <c r="B472" s="0" t="n">
        <v>669.22</v>
      </c>
      <c r="C472" s="0" t="n">
        <v>751.2</v>
      </c>
      <c r="D472" s="0" t="s">
        <v>28</v>
      </c>
      <c r="E472" s="0" t="s">
        <v>29</v>
      </c>
      <c r="F472" s="0" t="s">
        <v>62</v>
      </c>
      <c r="G472" s="0" t="n">
        <v>82.04</v>
      </c>
      <c r="H472" s="0" t="n">
        <v>0.06</v>
      </c>
      <c r="K472" s="0" t="s">
        <v>61</v>
      </c>
      <c r="L472" s="0" t="s">
        <v>39</v>
      </c>
      <c r="M472" s="0" t="s">
        <v>33</v>
      </c>
      <c r="N472" s="0" t="s">
        <v>65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669.22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669.22</v>
      </c>
    </row>
    <row r="473" customFormat="false" ht="12.75" hidden="false" customHeight="false" outlineLevel="0" collapsed="false">
      <c r="A473" s="1" t="n">
        <v>43967</v>
      </c>
      <c r="B473" s="0" t="n">
        <v>669.16</v>
      </c>
      <c r="C473" s="0" t="n">
        <v>751.2</v>
      </c>
      <c r="D473" s="0" t="s">
        <v>28</v>
      </c>
      <c r="E473" s="0" t="s">
        <v>29</v>
      </c>
      <c r="F473" s="0" t="s">
        <v>62</v>
      </c>
      <c r="G473" s="0" t="n">
        <v>82.1</v>
      </c>
      <c r="H473" s="0" t="n">
        <v>0.06</v>
      </c>
      <c r="K473" s="0" t="s">
        <v>61</v>
      </c>
      <c r="L473" s="0" t="s">
        <v>39</v>
      </c>
      <c r="M473" s="0" t="s">
        <v>33</v>
      </c>
      <c r="N473" s="0" t="s">
        <v>65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669.16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669.16</v>
      </c>
    </row>
    <row r="474" customFormat="false" ht="12.75" hidden="false" customHeight="false" outlineLevel="0" collapsed="false">
      <c r="A474" s="1" t="n">
        <v>43968</v>
      </c>
      <c r="B474" s="0" t="n">
        <v>669.11</v>
      </c>
      <c r="C474" s="0" t="n">
        <v>751.2</v>
      </c>
      <c r="D474" s="0" t="s">
        <v>28</v>
      </c>
      <c r="E474" s="0" t="s">
        <v>29</v>
      </c>
      <c r="F474" s="0" t="s">
        <v>62</v>
      </c>
      <c r="G474" s="0" t="n">
        <v>82.15</v>
      </c>
      <c r="H474" s="0" t="n">
        <v>0.06</v>
      </c>
      <c r="K474" s="0" t="s">
        <v>61</v>
      </c>
      <c r="L474" s="0" t="s">
        <v>39</v>
      </c>
      <c r="M474" s="0" t="s">
        <v>33</v>
      </c>
      <c r="N474" s="0" t="s">
        <v>65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669.11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669.11</v>
      </c>
    </row>
    <row r="475" customFormat="false" ht="12.75" hidden="false" customHeight="false" outlineLevel="0" collapsed="false">
      <c r="A475" s="1" t="n">
        <v>43969</v>
      </c>
      <c r="B475" s="0" t="n">
        <v>669.06</v>
      </c>
      <c r="C475" s="0" t="n">
        <v>751.2</v>
      </c>
      <c r="D475" s="0" t="s">
        <v>28</v>
      </c>
      <c r="E475" s="0" t="s">
        <v>29</v>
      </c>
      <c r="F475" s="0" t="s">
        <v>62</v>
      </c>
      <c r="G475" s="0" t="n">
        <v>82.2</v>
      </c>
      <c r="H475" s="0" t="n">
        <v>0.06</v>
      </c>
      <c r="K475" s="0" t="s">
        <v>61</v>
      </c>
      <c r="L475" s="0" t="s">
        <v>39</v>
      </c>
      <c r="M475" s="0" t="s">
        <v>33</v>
      </c>
      <c r="N475" s="0" t="s">
        <v>65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669.06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669.06</v>
      </c>
    </row>
    <row r="476" customFormat="false" ht="12.75" hidden="false" customHeight="false" outlineLevel="0" collapsed="false">
      <c r="A476" s="1" t="n">
        <v>43970</v>
      </c>
      <c r="B476" s="0" t="n">
        <v>669</v>
      </c>
      <c r="C476" s="0" t="n">
        <v>751.2</v>
      </c>
      <c r="D476" s="0" t="s">
        <v>28</v>
      </c>
      <c r="E476" s="0" t="s">
        <v>29</v>
      </c>
      <c r="F476" s="0" t="s">
        <v>62</v>
      </c>
      <c r="G476" s="0" t="n">
        <v>82.26</v>
      </c>
      <c r="H476" s="0" t="n">
        <v>0.06</v>
      </c>
      <c r="K476" s="0" t="s">
        <v>61</v>
      </c>
      <c r="L476" s="0" t="s">
        <v>39</v>
      </c>
      <c r="M476" s="0" t="s">
        <v>33</v>
      </c>
      <c r="N476" s="0" t="s">
        <v>65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669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669</v>
      </c>
    </row>
    <row r="477" customFormat="false" ht="12.75" hidden="false" customHeight="false" outlineLevel="0" collapsed="false">
      <c r="A477" s="1" t="n">
        <v>43971</v>
      </c>
      <c r="B477" s="0" t="n">
        <v>668.94</v>
      </c>
      <c r="C477" s="0" t="n">
        <v>751.2</v>
      </c>
      <c r="D477" s="0" t="s">
        <v>28</v>
      </c>
      <c r="E477" s="0" t="s">
        <v>29</v>
      </c>
      <c r="F477" s="0" t="s">
        <v>62</v>
      </c>
      <c r="G477" s="0" t="n">
        <v>82.32</v>
      </c>
      <c r="H477" s="0" t="n">
        <v>0.06</v>
      </c>
      <c r="K477" s="0" t="s">
        <v>61</v>
      </c>
      <c r="L477" s="0" t="s">
        <v>39</v>
      </c>
      <c r="M477" s="0" t="s">
        <v>33</v>
      </c>
      <c r="N477" s="0" t="s">
        <v>65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668.94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668.94</v>
      </c>
    </row>
    <row r="478" customFormat="false" ht="12.75" hidden="false" customHeight="false" outlineLevel="0" collapsed="false">
      <c r="A478" s="1" t="n">
        <v>43972</v>
      </c>
      <c r="B478" s="0" t="n">
        <v>668.88</v>
      </c>
      <c r="C478" s="0" t="n">
        <v>751.2</v>
      </c>
      <c r="D478" s="0" t="s">
        <v>28</v>
      </c>
      <c r="E478" s="0" t="s">
        <v>29</v>
      </c>
      <c r="F478" s="0" t="s">
        <v>62</v>
      </c>
      <c r="G478" s="0" t="n">
        <v>82.38</v>
      </c>
      <c r="H478" s="0" t="n">
        <v>0.06</v>
      </c>
      <c r="K478" s="0" t="s">
        <v>61</v>
      </c>
      <c r="L478" s="0" t="s">
        <v>39</v>
      </c>
      <c r="M478" s="0" t="s">
        <v>33</v>
      </c>
      <c r="N478" s="0" t="s">
        <v>65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668.88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668.88</v>
      </c>
    </row>
    <row r="479" customFormat="false" ht="12.75" hidden="false" customHeight="false" outlineLevel="0" collapsed="false">
      <c r="A479" s="1" t="n">
        <v>43973</v>
      </c>
      <c r="B479" s="0" t="n">
        <v>668.82</v>
      </c>
      <c r="C479" s="0" t="n">
        <v>751.2</v>
      </c>
      <c r="D479" s="0" t="s">
        <v>28</v>
      </c>
      <c r="E479" s="0" t="s">
        <v>29</v>
      </c>
      <c r="F479" s="0" t="s">
        <v>62</v>
      </c>
      <c r="G479" s="0" t="n">
        <v>82.44</v>
      </c>
      <c r="H479" s="0" t="n">
        <v>0.06</v>
      </c>
      <c r="K479" s="0" t="s">
        <v>61</v>
      </c>
      <c r="L479" s="0" t="s">
        <v>39</v>
      </c>
      <c r="M479" s="0" t="s">
        <v>33</v>
      </c>
      <c r="N479" s="0" t="s">
        <v>65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668.82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668.82</v>
      </c>
    </row>
    <row r="480" customFormat="false" ht="12.75" hidden="false" customHeight="false" outlineLevel="0" collapsed="false">
      <c r="A480" s="1" t="n">
        <v>43974</v>
      </c>
      <c r="B480" s="0" t="n">
        <v>668.77</v>
      </c>
      <c r="C480" s="0" t="n">
        <v>751.2</v>
      </c>
      <c r="D480" s="0" t="s">
        <v>28</v>
      </c>
      <c r="E480" s="0" t="s">
        <v>29</v>
      </c>
      <c r="F480" s="0" t="s">
        <v>62</v>
      </c>
      <c r="G480" s="0" t="n">
        <v>82.49</v>
      </c>
      <c r="H480" s="0" t="n">
        <v>0.06</v>
      </c>
      <c r="K480" s="0" t="s">
        <v>61</v>
      </c>
      <c r="L480" s="0" t="s">
        <v>39</v>
      </c>
      <c r="M480" s="0" t="s">
        <v>33</v>
      </c>
      <c r="N480" s="0" t="s">
        <v>65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668.77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668.77</v>
      </c>
    </row>
    <row r="481" customFormat="false" ht="12.75" hidden="false" customHeight="false" outlineLevel="0" collapsed="false">
      <c r="A481" s="1" t="n">
        <v>43975</v>
      </c>
      <c r="B481" s="0" t="n">
        <v>668.67</v>
      </c>
      <c r="C481" s="0" t="n">
        <v>751.2</v>
      </c>
      <c r="D481" s="0" t="s">
        <v>28</v>
      </c>
      <c r="E481" s="0" t="s">
        <v>29</v>
      </c>
      <c r="F481" s="0" t="s">
        <v>62</v>
      </c>
      <c r="G481" s="0" t="n">
        <v>82.59</v>
      </c>
      <c r="H481" s="0" t="n">
        <v>0.06</v>
      </c>
      <c r="K481" s="0" t="s">
        <v>61</v>
      </c>
      <c r="L481" s="0" t="s">
        <v>39</v>
      </c>
      <c r="M481" s="0" t="s">
        <v>33</v>
      </c>
      <c r="N481" s="0" t="s">
        <v>65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668.67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668.67</v>
      </c>
    </row>
    <row r="482" customFormat="false" ht="12.75" hidden="false" customHeight="false" outlineLevel="0" collapsed="false">
      <c r="A482" s="1" t="n">
        <v>43976</v>
      </c>
      <c r="B482" s="0" t="n">
        <v>668.57</v>
      </c>
      <c r="C482" s="0" t="n">
        <v>751.2</v>
      </c>
      <c r="D482" s="0" t="s">
        <v>28</v>
      </c>
      <c r="E482" s="0" t="s">
        <v>29</v>
      </c>
      <c r="F482" s="0" t="s">
        <v>62</v>
      </c>
      <c r="G482" s="0" t="n">
        <v>82.69</v>
      </c>
      <c r="H482" s="0" t="n">
        <v>0.06</v>
      </c>
      <c r="K482" s="0" t="s">
        <v>61</v>
      </c>
      <c r="L482" s="0" t="s">
        <v>39</v>
      </c>
      <c r="M482" s="0" t="s">
        <v>33</v>
      </c>
      <c r="N482" s="0" t="s">
        <v>65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668.57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668.57</v>
      </c>
    </row>
    <row r="483" customFormat="false" ht="12.75" hidden="false" customHeight="false" outlineLevel="0" collapsed="false">
      <c r="A483" s="1" t="n">
        <v>43977</v>
      </c>
      <c r="B483" s="0" t="n">
        <v>668.51</v>
      </c>
      <c r="C483" s="0" t="n">
        <v>751.2</v>
      </c>
      <c r="D483" s="0" t="s">
        <v>28</v>
      </c>
      <c r="E483" s="0" t="s">
        <v>29</v>
      </c>
      <c r="F483" s="0" t="s">
        <v>62</v>
      </c>
      <c r="G483" s="0" t="n">
        <v>82.75</v>
      </c>
      <c r="H483" s="0" t="n">
        <v>0.06</v>
      </c>
      <c r="K483" s="0" t="s">
        <v>61</v>
      </c>
      <c r="L483" s="0" t="s">
        <v>39</v>
      </c>
      <c r="M483" s="0" t="s">
        <v>33</v>
      </c>
      <c r="N483" s="0" t="s">
        <v>65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668.51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668.51</v>
      </c>
    </row>
    <row r="484" customFormat="false" ht="12.75" hidden="false" customHeight="false" outlineLevel="0" collapsed="false">
      <c r="A484" s="1" t="n">
        <v>43978</v>
      </c>
      <c r="B484" s="0" t="n">
        <v>668.46</v>
      </c>
      <c r="C484" s="0" t="n">
        <v>751.2</v>
      </c>
      <c r="D484" s="0" t="s">
        <v>28</v>
      </c>
      <c r="E484" s="0" t="s">
        <v>29</v>
      </c>
      <c r="F484" s="0" t="s">
        <v>62</v>
      </c>
      <c r="G484" s="0" t="n">
        <v>82.8</v>
      </c>
      <c r="H484" s="0" t="n">
        <v>0.06</v>
      </c>
      <c r="K484" s="0" t="s">
        <v>61</v>
      </c>
      <c r="L484" s="0" t="s">
        <v>39</v>
      </c>
      <c r="M484" s="0" t="s">
        <v>33</v>
      </c>
      <c r="N484" s="0" t="s">
        <v>65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668.46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668.46</v>
      </c>
    </row>
    <row r="485" customFormat="false" ht="12.75" hidden="false" customHeight="false" outlineLevel="0" collapsed="false">
      <c r="A485" s="1" t="n">
        <v>43979</v>
      </c>
      <c r="B485" s="0" t="n">
        <v>668.4</v>
      </c>
      <c r="C485" s="0" t="n">
        <v>751.2</v>
      </c>
      <c r="D485" s="0" t="s">
        <v>28</v>
      </c>
      <c r="E485" s="0" t="s">
        <v>29</v>
      </c>
      <c r="F485" s="0" t="s">
        <v>62</v>
      </c>
      <c r="G485" s="0" t="n">
        <v>82.86</v>
      </c>
      <c r="H485" s="0" t="n">
        <v>0.06</v>
      </c>
      <c r="K485" s="0" t="s">
        <v>61</v>
      </c>
      <c r="L485" s="0" t="s">
        <v>39</v>
      </c>
      <c r="M485" s="0" t="s">
        <v>33</v>
      </c>
      <c r="N485" s="0" t="s">
        <v>65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668.4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668.4</v>
      </c>
    </row>
    <row r="486" customFormat="false" ht="12.75" hidden="false" customHeight="false" outlineLevel="0" collapsed="false">
      <c r="A486" s="1" t="n">
        <v>43980</v>
      </c>
      <c r="B486" s="0" t="n">
        <v>668.35</v>
      </c>
      <c r="C486" s="0" t="n">
        <v>751.2</v>
      </c>
      <c r="D486" s="0" t="s">
        <v>28</v>
      </c>
      <c r="E486" s="0" t="s">
        <v>29</v>
      </c>
      <c r="F486" s="0" t="s">
        <v>62</v>
      </c>
      <c r="G486" s="0" t="n">
        <v>82.91</v>
      </c>
      <c r="H486" s="0" t="n">
        <v>0.06</v>
      </c>
      <c r="K486" s="0" t="s">
        <v>61</v>
      </c>
      <c r="L486" s="0" t="s">
        <v>39</v>
      </c>
      <c r="M486" s="0" t="s">
        <v>33</v>
      </c>
      <c r="N486" s="0" t="s">
        <v>65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668.35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668.35</v>
      </c>
    </row>
    <row r="487" customFormat="false" ht="12.75" hidden="false" customHeight="false" outlineLevel="0" collapsed="false">
      <c r="A487" s="1" t="n">
        <v>43981</v>
      </c>
      <c r="B487" s="0" t="n">
        <v>668.3</v>
      </c>
      <c r="C487" s="0" t="n">
        <v>751.2</v>
      </c>
      <c r="D487" s="0" t="s">
        <v>28</v>
      </c>
      <c r="E487" s="0" t="s">
        <v>29</v>
      </c>
      <c r="F487" s="0" t="s">
        <v>62</v>
      </c>
      <c r="G487" s="0" t="n">
        <v>82.96</v>
      </c>
      <c r="H487" s="0" t="n">
        <v>0.06</v>
      </c>
      <c r="K487" s="0" t="s">
        <v>61</v>
      </c>
      <c r="L487" s="0" t="s">
        <v>39</v>
      </c>
      <c r="M487" s="0" t="s">
        <v>33</v>
      </c>
      <c r="N487" s="0" t="s">
        <v>65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668.3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668.3</v>
      </c>
    </row>
    <row r="488" customFormat="false" ht="12.75" hidden="false" customHeight="false" outlineLevel="0" collapsed="false">
      <c r="A488" s="1" t="n">
        <v>43982</v>
      </c>
      <c r="B488" s="0" t="n">
        <v>668.24</v>
      </c>
      <c r="C488" s="0" t="n">
        <v>751.2</v>
      </c>
      <c r="D488" s="0" t="s">
        <v>28</v>
      </c>
      <c r="E488" s="0" t="s">
        <v>29</v>
      </c>
      <c r="F488" s="0" t="s">
        <v>62</v>
      </c>
      <c r="G488" s="0" t="n">
        <v>83.02</v>
      </c>
      <c r="H488" s="0" t="n">
        <v>0.06</v>
      </c>
      <c r="K488" s="0" t="s">
        <v>61</v>
      </c>
      <c r="L488" s="0" t="s">
        <v>39</v>
      </c>
      <c r="M488" s="0" t="s">
        <v>33</v>
      </c>
      <c r="N488" s="0" t="s">
        <v>65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668.24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668.24</v>
      </c>
    </row>
    <row r="489" customFormat="false" ht="12.75" hidden="false" customHeight="false" outlineLevel="0" collapsed="false">
      <c r="A489" s="1" t="n">
        <v>43983</v>
      </c>
      <c r="B489" s="0" t="n">
        <v>668.16</v>
      </c>
      <c r="C489" s="0" t="n">
        <v>751.2</v>
      </c>
      <c r="D489" s="0" t="s">
        <v>28</v>
      </c>
      <c r="E489" s="0" t="s">
        <v>29</v>
      </c>
      <c r="F489" s="0" t="s">
        <v>62</v>
      </c>
      <c r="G489" s="0" t="n">
        <v>83.1</v>
      </c>
      <c r="H489" s="0" t="n">
        <v>0.06</v>
      </c>
      <c r="K489" s="0" t="s">
        <v>61</v>
      </c>
      <c r="L489" s="0" t="s">
        <v>39</v>
      </c>
      <c r="M489" s="0" t="s">
        <v>33</v>
      </c>
      <c r="N489" s="0" t="s">
        <v>65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668.16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668.16</v>
      </c>
    </row>
    <row r="490" customFormat="false" ht="12.75" hidden="false" customHeight="false" outlineLevel="0" collapsed="false">
      <c r="A490" s="1" t="n">
        <v>43984</v>
      </c>
      <c r="B490" s="0" t="n">
        <v>667.74</v>
      </c>
      <c r="C490" s="0" t="n">
        <v>751.2</v>
      </c>
      <c r="D490" s="0" t="s">
        <v>28</v>
      </c>
      <c r="E490" s="0" t="s">
        <v>29</v>
      </c>
      <c r="F490" s="0" t="s">
        <v>62</v>
      </c>
      <c r="G490" s="0" t="n">
        <v>83.52</v>
      </c>
      <c r="H490" s="0" t="n">
        <v>0.06</v>
      </c>
      <c r="K490" s="0" t="s">
        <v>61</v>
      </c>
      <c r="L490" s="0" t="s">
        <v>39</v>
      </c>
      <c r="M490" s="0" t="s">
        <v>33</v>
      </c>
      <c r="N490" s="0" t="s">
        <v>65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667.74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667.74</v>
      </c>
    </row>
    <row r="491" customFormat="false" ht="12.75" hidden="false" customHeight="false" outlineLevel="0" collapsed="false">
      <c r="A491" s="1" t="n">
        <v>43985</v>
      </c>
      <c r="B491" s="0" t="n">
        <v>666.93</v>
      </c>
      <c r="C491" s="0" t="n">
        <v>751.2</v>
      </c>
      <c r="D491" s="0" t="s">
        <v>28</v>
      </c>
      <c r="E491" s="0" t="s">
        <v>29</v>
      </c>
      <c r="F491" s="0" t="s">
        <v>62</v>
      </c>
      <c r="G491" s="0" t="n">
        <v>84.33</v>
      </c>
      <c r="H491" s="0" t="n">
        <v>0.06</v>
      </c>
      <c r="K491" s="0" t="s">
        <v>61</v>
      </c>
      <c r="L491" s="0" t="s">
        <v>39</v>
      </c>
      <c r="M491" s="0" t="s">
        <v>33</v>
      </c>
      <c r="N491" s="0" t="s">
        <v>65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666.93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666.93</v>
      </c>
    </row>
    <row r="492" customFormat="false" ht="12.75" hidden="false" customHeight="false" outlineLevel="0" collapsed="false">
      <c r="A492" s="1" t="n">
        <v>43986</v>
      </c>
      <c r="B492" s="0" t="n">
        <v>666.81</v>
      </c>
      <c r="C492" s="0" t="n">
        <v>751.2</v>
      </c>
      <c r="D492" s="0" t="s">
        <v>28</v>
      </c>
      <c r="E492" s="0" t="s">
        <v>29</v>
      </c>
      <c r="F492" s="0" t="s">
        <v>62</v>
      </c>
      <c r="G492" s="0" t="n">
        <v>84.45</v>
      </c>
      <c r="H492" s="0" t="n">
        <v>0.06</v>
      </c>
      <c r="K492" s="0" t="s">
        <v>61</v>
      </c>
      <c r="L492" s="0" t="s">
        <v>39</v>
      </c>
      <c r="M492" s="0" t="s">
        <v>33</v>
      </c>
      <c r="N492" s="0" t="s">
        <v>65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666.81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666.81</v>
      </c>
    </row>
    <row r="493" customFormat="false" ht="12.75" hidden="false" customHeight="false" outlineLevel="0" collapsed="false">
      <c r="A493" s="1" t="n">
        <v>43987</v>
      </c>
      <c r="B493" s="0" t="n">
        <v>666.64</v>
      </c>
      <c r="C493" s="0" t="n">
        <v>751.2</v>
      </c>
      <c r="D493" s="0" t="s">
        <v>28</v>
      </c>
      <c r="E493" s="0" t="s">
        <v>29</v>
      </c>
      <c r="F493" s="0" t="s">
        <v>62</v>
      </c>
      <c r="G493" s="0" t="n">
        <v>84.62</v>
      </c>
      <c r="H493" s="0" t="n">
        <v>0.06</v>
      </c>
      <c r="K493" s="0" t="s">
        <v>61</v>
      </c>
      <c r="L493" s="0" t="s">
        <v>39</v>
      </c>
      <c r="M493" s="0" t="s">
        <v>33</v>
      </c>
      <c r="N493" s="0" t="s">
        <v>65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666.64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666.64</v>
      </c>
    </row>
    <row r="494" customFormat="false" ht="12.75" hidden="false" customHeight="false" outlineLevel="0" collapsed="false">
      <c r="A494" s="1" t="n">
        <v>43988</v>
      </c>
      <c r="B494" s="0" t="n">
        <v>666.39</v>
      </c>
      <c r="C494" s="0" t="n">
        <v>751.2</v>
      </c>
      <c r="D494" s="0" t="s">
        <v>28</v>
      </c>
      <c r="E494" s="0" t="s">
        <v>29</v>
      </c>
      <c r="F494" s="0" t="s">
        <v>62</v>
      </c>
      <c r="G494" s="0" t="n">
        <v>84.87</v>
      </c>
      <c r="H494" s="0" t="n">
        <v>0.06</v>
      </c>
      <c r="K494" s="0" t="s">
        <v>61</v>
      </c>
      <c r="L494" s="0" t="s">
        <v>39</v>
      </c>
      <c r="M494" s="0" t="s">
        <v>33</v>
      </c>
      <c r="N494" s="0" t="s">
        <v>65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666.39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666.39</v>
      </c>
    </row>
    <row r="495" customFormat="false" ht="12.75" hidden="false" customHeight="false" outlineLevel="0" collapsed="false">
      <c r="A495" s="1" t="n">
        <v>43989</v>
      </c>
      <c r="B495" s="0" t="n">
        <v>666.06</v>
      </c>
      <c r="C495" s="0" t="n">
        <v>751.2</v>
      </c>
      <c r="D495" s="0" t="s">
        <v>28</v>
      </c>
      <c r="E495" s="0" t="s">
        <v>29</v>
      </c>
      <c r="F495" s="0" t="s">
        <v>62</v>
      </c>
      <c r="G495" s="0" t="n">
        <v>85.2</v>
      </c>
      <c r="H495" s="0" t="n">
        <v>0.06</v>
      </c>
      <c r="K495" s="0" t="s">
        <v>61</v>
      </c>
      <c r="L495" s="0" t="s">
        <v>39</v>
      </c>
      <c r="M495" s="0" t="s">
        <v>33</v>
      </c>
      <c r="N495" s="0" t="s">
        <v>65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666.06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666.06</v>
      </c>
    </row>
    <row r="496" customFormat="false" ht="12.75" hidden="false" customHeight="false" outlineLevel="0" collapsed="false">
      <c r="A496" s="1" t="n">
        <v>43990</v>
      </c>
      <c r="B496" s="0" t="n">
        <v>665.88</v>
      </c>
      <c r="C496" s="0" t="n">
        <v>751.2</v>
      </c>
      <c r="D496" s="0" t="s">
        <v>28</v>
      </c>
      <c r="E496" s="0" t="s">
        <v>29</v>
      </c>
      <c r="F496" s="0" t="s">
        <v>62</v>
      </c>
      <c r="G496" s="0" t="n">
        <v>85.38</v>
      </c>
      <c r="H496" s="0" t="n">
        <v>0.06</v>
      </c>
      <c r="K496" s="0" t="s">
        <v>61</v>
      </c>
      <c r="L496" s="0" t="s">
        <v>39</v>
      </c>
      <c r="M496" s="0" t="s">
        <v>33</v>
      </c>
      <c r="N496" s="0" t="s">
        <v>65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665.88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665.88</v>
      </c>
    </row>
    <row r="497" customFormat="false" ht="12.75" hidden="false" customHeight="false" outlineLevel="0" collapsed="false">
      <c r="A497" s="1" t="n">
        <v>43991</v>
      </c>
      <c r="B497" s="0" t="n">
        <v>665.69</v>
      </c>
      <c r="C497" s="0" t="n">
        <v>751.2</v>
      </c>
      <c r="D497" s="0" t="s">
        <v>28</v>
      </c>
      <c r="E497" s="0" t="s">
        <v>29</v>
      </c>
      <c r="F497" s="0" t="s">
        <v>62</v>
      </c>
      <c r="G497" s="0" t="n">
        <v>85.57</v>
      </c>
      <c r="H497" s="0" t="n">
        <v>0.06</v>
      </c>
      <c r="K497" s="0" t="s">
        <v>61</v>
      </c>
      <c r="L497" s="0" t="s">
        <v>39</v>
      </c>
      <c r="M497" s="0" t="s">
        <v>33</v>
      </c>
      <c r="N497" s="0" t="s">
        <v>65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665.69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665.69</v>
      </c>
    </row>
    <row r="498" customFormat="false" ht="12.75" hidden="false" customHeight="false" outlineLevel="0" collapsed="false">
      <c r="A498" s="1" t="n">
        <v>43992</v>
      </c>
      <c r="B498" s="0" t="n">
        <v>665.56</v>
      </c>
      <c r="C498" s="0" t="n">
        <v>751.2</v>
      </c>
      <c r="D498" s="0" t="s">
        <v>28</v>
      </c>
      <c r="E498" s="0" t="s">
        <v>29</v>
      </c>
      <c r="F498" s="0" t="s">
        <v>62</v>
      </c>
      <c r="G498" s="0" t="n">
        <v>85.7</v>
      </c>
      <c r="H498" s="0" t="n">
        <v>0.06</v>
      </c>
      <c r="K498" s="0" t="s">
        <v>61</v>
      </c>
      <c r="L498" s="0" t="s">
        <v>39</v>
      </c>
      <c r="M498" s="0" t="s">
        <v>33</v>
      </c>
      <c r="N498" s="0" t="s">
        <v>65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665.56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665.56</v>
      </c>
    </row>
    <row r="499" customFormat="false" ht="12.75" hidden="false" customHeight="false" outlineLevel="0" collapsed="false">
      <c r="A499" s="1" t="n">
        <v>43993</v>
      </c>
      <c r="B499" s="0" t="n">
        <v>665.48</v>
      </c>
      <c r="C499" s="0" t="n">
        <v>751.2</v>
      </c>
      <c r="D499" s="0" t="s">
        <v>28</v>
      </c>
      <c r="E499" s="0" t="s">
        <v>29</v>
      </c>
      <c r="F499" s="0" t="s">
        <v>62</v>
      </c>
      <c r="G499" s="0" t="n">
        <v>85.78</v>
      </c>
      <c r="H499" s="0" t="n">
        <v>0.06</v>
      </c>
      <c r="K499" s="0" t="s">
        <v>61</v>
      </c>
      <c r="L499" s="0" t="s">
        <v>39</v>
      </c>
      <c r="M499" s="0" t="s">
        <v>33</v>
      </c>
      <c r="N499" s="0" t="s">
        <v>65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665.48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665.48</v>
      </c>
    </row>
    <row r="500" customFormat="false" ht="12.75" hidden="false" customHeight="false" outlineLevel="0" collapsed="false">
      <c r="A500" s="1" t="n">
        <v>43994</v>
      </c>
      <c r="B500" s="0" t="n">
        <v>665.37</v>
      </c>
      <c r="C500" s="0" t="n">
        <v>751.2</v>
      </c>
      <c r="D500" s="0" t="s">
        <v>28</v>
      </c>
      <c r="E500" s="0" t="s">
        <v>29</v>
      </c>
      <c r="F500" s="0" t="s">
        <v>62</v>
      </c>
      <c r="G500" s="0" t="n">
        <v>85.89</v>
      </c>
      <c r="H500" s="0" t="n">
        <v>0.06</v>
      </c>
      <c r="K500" s="0" t="s">
        <v>61</v>
      </c>
      <c r="L500" s="0" t="s">
        <v>39</v>
      </c>
      <c r="M500" s="0" t="s">
        <v>33</v>
      </c>
      <c r="N500" s="0" t="s">
        <v>65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665.37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665.37</v>
      </c>
    </row>
    <row r="501" customFormat="false" ht="12.75" hidden="false" customHeight="false" outlineLevel="0" collapsed="false">
      <c r="A501" s="1" t="n">
        <v>43995</v>
      </c>
      <c r="B501" s="0" t="n">
        <v>665.24</v>
      </c>
      <c r="C501" s="0" t="n">
        <v>751.2</v>
      </c>
      <c r="D501" s="0" t="s">
        <v>28</v>
      </c>
      <c r="E501" s="0" t="s">
        <v>29</v>
      </c>
      <c r="F501" s="0" t="s">
        <v>62</v>
      </c>
      <c r="G501" s="0" t="n">
        <v>86.02</v>
      </c>
      <c r="H501" s="0" t="n">
        <v>0.06</v>
      </c>
      <c r="K501" s="0" t="s">
        <v>61</v>
      </c>
      <c r="L501" s="0" t="s">
        <v>39</v>
      </c>
      <c r="M501" s="0" t="s">
        <v>33</v>
      </c>
      <c r="N501" s="0" t="s">
        <v>65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665.24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665.24</v>
      </c>
    </row>
    <row r="502" customFormat="false" ht="12.75" hidden="false" customHeight="false" outlineLevel="0" collapsed="false">
      <c r="A502" s="1" t="n">
        <v>43996</v>
      </c>
      <c r="B502" s="0" t="n">
        <v>665.14</v>
      </c>
      <c r="C502" s="0" t="n">
        <v>751.2</v>
      </c>
      <c r="D502" s="0" t="s">
        <v>28</v>
      </c>
      <c r="E502" s="0" t="s">
        <v>29</v>
      </c>
      <c r="F502" s="0" t="s">
        <v>62</v>
      </c>
      <c r="G502" s="0" t="n">
        <v>86.12</v>
      </c>
      <c r="H502" s="0" t="n">
        <v>0.06</v>
      </c>
      <c r="K502" s="0" t="s">
        <v>61</v>
      </c>
      <c r="L502" s="0" t="s">
        <v>39</v>
      </c>
      <c r="M502" s="0" t="s">
        <v>33</v>
      </c>
      <c r="N502" s="0" t="s">
        <v>65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665.14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665.14</v>
      </c>
    </row>
    <row r="503" customFormat="false" ht="12.75" hidden="false" customHeight="false" outlineLevel="0" collapsed="false">
      <c r="A503" s="1" t="n">
        <v>43997</v>
      </c>
      <c r="B503" s="0" t="n">
        <v>665.04</v>
      </c>
      <c r="C503" s="0" t="n">
        <v>751.2</v>
      </c>
      <c r="D503" s="0" t="s">
        <v>28</v>
      </c>
      <c r="E503" s="0" t="s">
        <v>29</v>
      </c>
      <c r="F503" s="0" t="s">
        <v>62</v>
      </c>
      <c r="G503" s="0" t="n">
        <v>86.22</v>
      </c>
      <c r="H503" s="0" t="n">
        <v>0.06</v>
      </c>
      <c r="K503" s="0" t="s">
        <v>61</v>
      </c>
      <c r="L503" s="0" t="s">
        <v>39</v>
      </c>
      <c r="M503" s="0" t="s">
        <v>33</v>
      </c>
      <c r="N503" s="0" t="s">
        <v>65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665.04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665.04</v>
      </c>
    </row>
    <row r="504" customFormat="false" ht="12.75" hidden="false" customHeight="false" outlineLevel="0" collapsed="false">
      <c r="A504" s="1" t="n">
        <v>43998</v>
      </c>
      <c r="B504" s="0" t="n">
        <v>664.89</v>
      </c>
      <c r="C504" s="0" t="n">
        <v>751.2</v>
      </c>
      <c r="D504" s="0" t="s">
        <v>28</v>
      </c>
      <c r="E504" s="0" t="s">
        <v>29</v>
      </c>
      <c r="F504" s="0" t="s">
        <v>62</v>
      </c>
      <c r="G504" s="0" t="n">
        <v>86.37</v>
      </c>
      <c r="H504" s="0" t="n">
        <v>0.06</v>
      </c>
      <c r="K504" s="0" t="s">
        <v>61</v>
      </c>
      <c r="L504" s="0" t="s">
        <v>39</v>
      </c>
      <c r="M504" s="0" t="s">
        <v>33</v>
      </c>
      <c r="N504" s="0" t="s">
        <v>65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664.89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664.89</v>
      </c>
    </row>
    <row r="505" customFormat="false" ht="12.75" hidden="false" customHeight="false" outlineLevel="0" collapsed="false">
      <c r="A505" s="1" t="n">
        <v>43999</v>
      </c>
      <c r="B505" s="0" t="n">
        <v>664.71</v>
      </c>
      <c r="C505" s="0" t="n">
        <v>751.2</v>
      </c>
      <c r="D505" s="0" t="s">
        <v>28</v>
      </c>
      <c r="E505" s="0" t="s">
        <v>29</v>
      </c>
      <c r="F505" s="0" t="s">
        <v>62</v>
      </c>
      <c r="G505" s="0" t="n">
        <v>86.55</v>
      </c>
      <c r="H505" s="0" t="n">
        <v>0.06</v>
      </c>
      <c r="K505" s="0" t="s">
        <v>61</v>
      </c>
      <c r="L505" s="0" t="s">
        <v>39</v>
      </c>
      <c r="M505" s="0" t="s">
        <v>33</v>
      </c>
      <c r="N505" s="0" t="s">
        <v>65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664.71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664.71</v>
      </c>
    </row>
    <row r="506" customFormat="false" ht="12.75" hidden="false" customHeight="false" outlineLevel="0" collapsed="false">
      <c r="A506" s="1" t="n">
        <v>44000</v>
      </c>
      <c r="B506" s="0" t="n">
        <v>664.56</v>
      </c>
      <c r="C506" s="0" t="n">
        <v>751.2</v>
      </c>
      <c r="D506" s="0" t="s">
        <v>28</v>
      </c>
      <c r="E506" s="0" t="s">
        <v>29</v>
      </c>
      <c r="F506" s="0" t="s">
        <v>62</v>
      </c>
      <c r="G506" s="0" t="n">
        <v>86.7</v>
      </c>
      <c r="H506" s="0" t="n">
        <v>0.06</v>
      </c>
      <c r="K506" s="0" t="s">
        <v>61</v>
      </c>
      <c r="L506" s="0" t="s">
        <v>39</v>
      </c>
      <c r="M506" s="0" t="s">
        <v>33</v>
      </c>
      <c r="N506" s="0" t="s">
        <v>65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664.56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664.56</v>
      </c>
    </row>
    <row r="507" customFormat="false" ht="12.75" hidden="false" customHeight="false" outlineLevel="0" collapsed="false">
      <c r="A507" s="1" t="n">
        <v>44001</v>
      </c>
      <c r="B507" s="0" t="n">
        <v>664.42</v>
      </c>
      <c r="C507" s="0" t="n">
        <v>751.2</v>
      </c>
      <c r="D507" s="0" t="s">
        <v>28</v>
      </c>
      <c r="E507" s="0" t="s">
        <v>29</v>
      </c>
      <c r="F507" s="0" t="s">
        <v>62</v>
      </c>
      <c r="G507" s="0" t="n">
        <v>86.84</v>
      </c>
      <c r="H507" s="0" t="n">
        <v>0.06</v>
      </c>
      <c r="K507" s="0" t="s">
        <v>61</v>
      </c>
      <c r="L507" s="0" t="s">
        <v>39</v>
      </c>
      <c r="M507" s="0" t="s">
        <v>33</v>
      </c>
      <c r="N507" s="0" t="s">
        <v>65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664.42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664.42</v>
      </c>
    </row>
    <row r="508" customFormat="false" ht="12.75" hidden="false" customHeight="false" outlineLevel="0" collapsed="false">
      <c r="A508" s="1" t="n">
        <v>44002</v>
      </c>
      <c r="B508" s="0" t="n">
        <v>664.32</v>
      </c>
      <c r="C508" s="0" t="n">
        <v>751.2</v>
      </c>
      <c r="D508" s="0" t="s">
        <v>28</v>
      </c>
      <c r="E508" s="0" t="s">
        <v>29</v>
      </c>
      <c r="F508" s="0" t="s">
        <v>62</v>
      </c>
      <c r="G508" s="0" t="n">
        <v>86.94</v>
      </c>
      <c r="H508" s="0" t="n">
        <v>0.06</v>
      </c>
      <c r="K508" s="0" t="s">
        <v>61</v>
      </c>
      <c r="L508" s="0" t="s">
        <v>39</v>
      </c>
      <c r="M508" s="0" t="s">
        <v>33</v>
      </c>
      <c r="N508" s="0" t="s">
        <v>65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664.32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664.32</v>
      </c>
    </row>
    <row r="509" customFormat="false" ht="12.75" hidden="false" customHeight="false" outlineLevel="0" collapsed="false">
      <c r="A509" s="1" t="n">
        <v>44003</v>
      </c>
      <c r="B509" s="0" t="n">
        <v>664.22</v>
      </c>
      <c r="C509" s="0" t="n">
        <v>751.2</v>
      </c>
      <c r="D509" s="0" t="s">
        <v>28</v>
      </c>
      <c r="E509" s="0" t="s">
        <v>29</v>
      </c>
      <c r="F509" s="0" t="s">
        <v>62</v>
      </c>
      <c r="G509" s="0" t="n">
        <v>87.04</v>
      </c>
      <c r="H509" s="0" t="n">
        <v>0.06</v>
      </c>
      <c r="K509" s="0" t="s">
        <v>61</v>
      </c>
      <c r="L509" s="0" t="s">
        <v>39</v>
      </c>
      <c r="M509" s="0" t="s">
        <v>33</v>
      </c>
      <c r="N509" s="0" t="s">
        <v>65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664.22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664.22</v>
      </c>
    </row>
    <row r="510" customFormat="false" ht="12.75" hidden="false" customHeight="false" outlineLevel="0" collapsed="false">
      <c r="A510" s="1" t="n">
        <v>44004</v>
      </c>
      <c r="B510" s="0" t="n">
        <v>664.14</v>
      </c>
      <c r="C510" s="0" t="n">
        <v>751.2</v>
      </c>
      <c r="D510" s="0" t="s">
        <v>28</v>
      </c>
      <c r="E510" s="0" t="s">
        <v>29</v>
      </c>
      <c r="F510" s="0" t="s">
        <v>62</v>
      </c>
      <c r="G510" s="0" t="n">
        <v>87.12</v>
      </c>
      <c r="H510" s="0" t="n">
        <v>0.06</v>
      </c>
      <c r="K510" s="0" t="s">
        <v>61</v>
      </c>
      <c r="L510" s="0" t="s">
        <v>39</v>
      </c>
      <c r="M510" s="0" t="s">
        <v>33</v>
      </c>
      <c r="N510" s="0" t="s">
        <v>65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664.14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664.14</v>
      </c>
    </row>
    <row r="511" customFormat="false" ht="12.75" hidden="false" customHeight="false" outlineLevel="0" collapsed="false">
      <c r="A511" s="1" t="n">
        <v>44005</v>
      </c>
      <c r="B511" s="0" t="n">
        <v>664.06</v>
      </c>
      <c r="C511" s="0" t="n">
        <v>751.2</v>
      </c>
      <c r="D511" s="0" t="s">
        <v>28</v>
      </c>
      <c r="E511" s="0" t="s">
        <v>29</v>
      </c>
      <c r="F511" s="0" t="s">
        <v>62</v>
      </c>
      <c r="G511" s="0" t="n">
        <v>87.2</v>
      </c>
      <c r="H511" s="0" t="n">
        <v>0.06</v>
      </c>
      <c r="K511" s="0" t="s">
        <v>61</v>
      </c>
      <c r="L511" s="0" t="s">
        <v>39</v>
      </c>
      <c r="M511" s="0" t="s">
        <v>33</v>
      </c>
      <c r="N511" s="0" t="s">
        <v>65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664.06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664.06</v>
      </c>
    </row>
    <row r="512" customFormat="false" ht="12.75" hidden="false" customHeight="false" outlineLevel="0" collapsed="false">
      <c r="A512" s="1" t="n">
        <v>44006</v>
      </c>
      <c r="B512" s="0" t="n">
        <v>663.93</v>
      </c>
      <c r="C512" s="0" t="n">
        <v>751.2</v>
      </c>
      <c r="D512" s="0" t="s">
        <v>28</v>
      </c>
      <c r="E512" s="0" t="s">
        <v>29</v>
      </c>
      <c r="F512" s="0" t="s">
        <v>62</v>
      </c>
      <c r="G512" s="0" t="n">
        <v>87.33</v>
      </c>
      <c r="H512" s="0" t="n">
        <v>0.06</v>
      </c>
      <c r="K512" s="0" t="s">
        <v>61</v>
      </c>
      <c r="L512" s="0" t="s">
        <v>39</v>
      </c>
      <c r="M512" s="0" t="s">
        <v>33</v>
      </c>
      <c r="N512" s="0" t="s">
        <v>65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663.93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663.93</v>
      </c>
    </row>
    <row r="513" customFormat="false" ht="12.75" hidden="false" customHeight="false" outlineLevel="0" collapsed="false">
      <c r="A513" s="1" t="n">
        <v>44007</v>
      </c>
      <c r="B513" s="0" t="n">
        <v>663.84</v>
      </c>
      <c r="C513" s="0" t="n">
        <v>751.2</v>
      </c>
      <c r="D513" s="0" t="s">
        <v>28</v>
      </c>
      <c r="E513" s="0" t="s">
        <v>29</v>
      </c>
      <c r="F513" s="0" t="s">
        <v>62</v>
      </c>
      <c r="G513" s="0" t="n">
        <v>87.42</v>
      </c>
      <c r="H513" s="0" t="n">
        <v>0.06</v>
      </c>
      <c r="K513" s="0" t="s">
        <v>61</v>
      </c>
      <c r="L513" s="0" t="s">
        <v>39</v>
      </c>
      <c r="M513" s="0" t="s">
        <v>33</v>
      </c>
      <c r="N513" s="0" t="s">
        <v>65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663.84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663.84</v>
      </c>
    </row>
    <row r="514" customFormat="false" ht="12.75" hidden="false" customHeight="false" outlineLevel="0" collapsed="false">
      <c r="A514" s="1" t="n">
        <v>44008</v>
      </c>
      <c r="B514" s="0" t="n">
        <v>663.78</v>
      </c>
      <c r="C514" s="0" t="n">
        <v>751.2</v>
      </c>
      <c r="D514" s="0" t="s">
        <v>28</v>
      </c>
      <c r="E514" s="0" t="s">
        <v>29</v>
      </c>
      <c r="F514" s="0" t="s">
        <v>62</v>
      </c>
      <c r="G514" s="0" t="n">
        <v>87.48</v>
      </c>
      <c r="H514" s="0" t="n">
        <v>0.06</v>
      </c>
      <c r="K514" s="0" t="s">
        <v>61</v>
      </c>
      <c r="L514" s="0" t="s">
        <v>39</v>
      </c>
      <c r="M514" s="0" t="s">
        <v>33</v>
      </c>
      <c r="N514" s="0" t="s">
        <v>65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663.78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663.78</v>
      </c>
    </row>
    <row r="515" customFormat="false" ht="12.75" hidden="false" customHeight="false" outlineLevel="0" collapsed="false">
      <c r="A515" s="1" t="n">
        <v>44009</v>
      </c>
      <c r="B515" s="0" t="n">
        <v>663.71</v>
      </c>
      <c r="C515" s="0" t="n">
        <v>751.2</v>
      </c>
      <c r="D515" s="0" t="s">
        <v>28</v>
      </c>
      <c r="E515" s="0" t="s">
        <v>29</v>
      </c>
      <c r="F515" s="0" t="s">
        <v>62</v>
      </c>
      <c r="G515" s="0" t="n">
        <v>87.55</v>
      </c>
      <c r="H515" s="0" t="n">
        <v>0.06</v>
      </c>
      <c r="K515" s="0" t="s">
        <v>61</v>
      </c>
      <c r="L515" s="0" t="s">
        <v>39</v>
      </c>
      <c r="M515" s="0" t="s">
        <v>33</v>
      </c>
      <c r="N515" s="0" t="s">
        <v>65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663.71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663.71</v>
      </c>
    </row>
    <row r="516" customFormat="false" ht="12.75" hidden="false" customHeight="false" outlineLevel="0" collapsed="false">
      <c r="A516" s="1" t="n">
        <v>44010</v>
      </c>
      <c r="B516" s="0" t="n">
        <v>663.59</v>
      </c>
      <c r="C516" s="0" t="n">
        <v>751.2</v>
      </c>
      <c r="D516" s="0" t="s">
        <v>28</v>
      </c>
      <c r="E516" s="0" t="s">
        <v>29</v>
      </c>
      <c r="F516" s="0" t="s">
        <v>62</v>
      </c>
      <c r="G516" s="0" t="n">
        <v>87.67</v>
      </c>
      <c r="H516" s="0" t="n">
        <v>0.06</v>
      </c>
      <c r="K516" s="0" t="s">
        <v>61</v>
      </c>
      <c r="L516" s="0" t="s">
        <v>39</v>
      </c>
      <c r="M516" s="0" t="s">
        <v>33</v>
      </c>
      <c r="N516" s="0" t="s">
        <v>65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663.59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663.59</v>
      </c>
    </row>
    <row r="517" customFormat="false" ht="12.75" hidden="false" customHeight="false" outlineLevel="0" collapsed="false">
      <c r="A517" s="1" t="n">
        <v>44011</v>
      </c>
      <c r="B517" s="0" t="n">
        <v>663.48</v>
      </c>
      <c r="C517" s="0" t="n">
        <v>751.2</v>
      </c>
      <c r="D517" s="0" t="s">
        <v>28</v>
      </c>
      <c r="E517" s="0" t="s">
        <v>29</v>
      </c>
      <c r="F517" s="0" t="s">
        <v>62</v>
      </c>
      <c r="G517" s="0" t="n">
        <v>87.78</v>
      </c>
      <c r="H517" s="0" t="n">
        <v>0.06</v>
      </c>
      <c r="K517" s="0" t="s">
        <v>61</v>
      </c>
      <c r="L517" s="0" t="s">
        <v>39</v>
      </c>
      <c r="M517" s="0" t="s">
        <v>33</v>
      </c>
      <c r="N517" s="0" t="s">
        <v>65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663.48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663.48</v>
      </c>
    </row>
    <row r="518" customFormat="false" ht="12.75" hidden="false" customHeight="false" outlineLevel="0" collapsed="false">
      <c r="A518" s="1" t="n">
        <v>44012</v>
      </c>
      <c r="B518" s="0" t="n">
        <v>663.42</v>
      </c>
      <c r="C518" s="0" t="n">
        <v>751.2</v>
      </c>
      <c r="D518" s="0" t="s">
        <v>28</v>
      </c>
      <c r="E518" s="0" t="s">
        <v>29</v>
      </c>
      <c r="F518" s="0" t="s">
        <v>62</v>
      </c>
      <c r="G518" s="0" t="n">
        <v>87.84</v>
      </c>
      <c r="H518" s="0" t="n">
        <v>0.06</v>
      </c>
      <c r="K518" s="0" t="s">
        <v>61</v>
      </c>
      <c r="L518" s="0" t="s">
        <v>39</v>
      </c>
      <c r="M518" s="0" t="s">
        <v>33</v>
      </c>
      <c r="N518" s="0" t="s">
        <v>65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663.42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663.42</v>
      </c>
    </row>
    <row r="519" customFormat="false" ht="12.75" hidden="false" customHeight="false" outlineLevel="0" collapsed="false">
      <c r="A519" s="1" t="n">
        <v>44013</v>
      </c>
      <c r="B519" s="0" t="n">
        <v>663.31</v>
      </c>
      <c r="C519" s="0" t="n">
        <v>751.2</v>
      </c>
      <c r="D519" s="0" t="s">
        <v>28</v>
      </c>
      <c r="E519" s="0" t="s">
        <v>29</v>
      </c>
      <c r="F519" s="0" t="s">
        <v>62</v>
      </c>
      <c r="G519" s="0" t="n">
        <v>87.95</v>
      </c>
      <c r="H519" s="0" t="n">
        <v>0.06</v>
      </c>
      <c r="K519" s="0" t="s">
        <v>61</v>
      </c>
      <c r="L519" s="0" t="s">
        <v>39</v>
      </c>
      <c r="M519" s="0" t="s">
        <v>33</v>
      </c>
      <c r="N519" s="0" t="s">
        <v>65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663.31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663.31</v>
      </c>
    </row>
    <row r="520" customFormat="false" ht="12.75" hidden="false" customHeight="false" outlineLevel="0" collapsed="false">
      <c r="A520" s="1" t="n">
        <v>44014</v>
      </c>
      <c r="B520" s="0" t="n">
        <v>663.18</v>
      </c>
      <c r="C520" s="0" t="n">
        <v>751.2</v>
      </c>
      <c r="D520" s="0" t="s">
        <v>28</v>
      </c>
      <c r="E520" s="0" t="s">
        <v>29</v>
      </c>
      <c r="F520" s="0" t="s">
        <v>62</v>
      </c>
      <c r="G520" s="0" t="n">
        <v>88.08</v>
      </c>
      <c r="H520" s="0" t="n">
        <v>0.06</v>
      </c>
      <c r="K520" s="0" t="s">
        <v>61</v>
      </c>
      <c r="L520" s="0" t="s">
        <v>39</v>
      </c>
      <c r="M520" s="0" t="s">
        <v>33</v>
      </c>
      <c r="N520" s="0" t="s">
        <v>65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663.18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663.18</v>
      </c>
    </row>
    <row r="521" customFormat="false" ht="12.75" hidden="false" customHeight="false" outlineLevel="0" collapsed="false">
      <c r="A521" s="1" t="n">
        <v>44015</v>
      </c>
      <c r="B521" s="0" t="n">
        <v>662.75</v>
      </c>
      <c r="C521" s="0" t="n">
        <v>751.2</v>
      </c>
      <c r="D521" s="0" t="s">
        <v>28</v>
      </c>
      <c r="E521" s="0" t="s">
        <v>29</v>
      </c>
      <c r="F521" s="0" t="s">
        <v>62</v>
      </c>
      <c r="G521" s="0" t="n">
        <v>88.51</v>
      </c>
      <c r="H521" s="0" t="n">
        <v>0.06</v>
      </c>
      <c r="K521" s="0" t="s">
        <v>61</v>
      </c>
      <c r="L521" s="0" t="s">
        <v>39</v>
      </c>
      <c r="M521" s="0" t="s">
        <v>33</v>
      </c>
      <c r="N521" s="0" t="s">
        <v>65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662.75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662.75</v>
      </c>
    </row>
    <row r="522" customFormat="false" ht="12.75" hidden="false" customHeight="false" outlineLevel="0" collapsed="false">
      <c r="A522" s="1" t="n">
        <v>44016</v>
      </c>
      <c r="B522" s="0" t="n">
        <v>662.51</v>
      </c>
      <c r="C522" s="0" t="n">
        <v>751.2</v>
      </c>
      <c r="D522" s="0" t="s">
        <v>28</v>
      </c>
      <c r="E522" s="0" t="s">
        <v>29</v>
      </c>
      <c r="F522" s="0" t="s">
        <v>62</v>
      </c>
      <c r="G522" s="0" t="n">
        <v>88.75</v>
      </c>
      <c r="H522" s="0" t="n">
        <v>0.06</v>
      </c>
      <c r="K522" s="0" t="s">
        <v>61</v>
      </c>
      <c r="L522" s="0" t="s">
        <v>39</v>
      </c>
      <c r="M522" s="0" t="s">
        <v>33</v>
      </c>
      <c r="N522" s="0" t="s">
        <v>65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662.51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662.51</v>
      </c>
    </row>
    <row r="523" customFormat="false" ht="12.75" hidden="false" customHeight="false" outlineLevel="0" collapsed="false">
      <c r="A523" s="1" t="n">
        <v>44017</v>
      </c>
      <c r="B523" s="0" t="n">
        <v>662.45</v>
      </c>
      <c r="C523" s="0" t="n">
        <v>751.2</v>
      </c>
      <c r="D523" s="0" t="s">
        <v>28</v>
      </c>
      <c r="E523" s="0" t="s">
        <v>29</v>
      </c>
      <c r="F523" s="0" t="s">
        <v>62</v>
      </c>
      <c r="G523" s="0" t="n">
        <v>88.81</v>
      </c>
      <c r="H523" s="0" t="n">
        <v>0.06</v>
      </c>
      <c r="K523" s="0" t="s">
        <v>61</v>
      </c>
      <c r="L523" s="0" t="s">
        <v>39</v>
      </c>
      <c r="M523" s="0" t="s">
        <v>33</v>
      </c>
      <c r="N523" s="0" t="s">
        <v>65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662.45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662.45</v>
      </c>
    </row>
    <row r="524" customFormat="false" ht="12.75" hidden="false" customHeight="false" outlineLevel="0" collapsed="false">
      <c r="A524" s="1" t="n">
        <v>44018</v>
      </c>
      <c r="B524" s="0" t="n">
        <v>662.4</v>
      </c>
      <c r="C524" s="0" t="n">
        <v>751.2</v>
      </c>
      <c r="D524" s="0" t="s">
        <v>28</v>
      </c>
      <c r="E524" s="0" t="s">
        <v>29</v>
      </c>
      <c r="F524" s="0" t="s">
        <v>62</v>
      </c>
      <c r="G524" s="0" t="n">
        <v>88.86</v>
      </c>
      <c r="H524" s="0" t="n">
        <v>0.06</v>
      </c>
      <c r="K524" s="0" t="s">
        <v>61</v>
      </c>
      <c r="L524" s="0" t="s">
        <v>39</v>
      </c>
      <c r="M524" s="0" t="s">
        <v>33</v>
      </c>
      <c r="N524" s="0" t="s">
        <v>65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662.4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662.4</v>
      </c>
    </row>
    <row r="525" customFormat="false" ht="12.75" hidden="false" customHeight="false" outlineLevel="0" collapsed="false">
      <c r="A525" s="1" t="n">
        <v>44019</v>
      </c>
      <c r="B525" s="0" t="n">
        <v>662.36</v>
      </c>
      <c r="C525" s="0" t="n">
        <v>751.2</v>
      </c>
      <c r="D525" s="0" t="s">
        <v>28</v>
      </c>
      <c r="E525" s="0" t="s">
        <v>29</v>
      </c>
      <c r="F525" s="0" t="s">
        <v>62</v>
      </c>
      <c r="G525" s="0" t="n">
        <v>88.9</v>
      </c>
      <c r="H525" s="0" t="n">
        <v>0.06</v>
      </c>
      <c r="K525" s="0" t="s">
        <v>61</v>
      </c>
      <c r="L525" s="0" t="s">
        <v>39</v>
      </c>
      <c r="M525" s="0" t="s">
        <v>33</v>
      </c>
      <c r="N525" s="0" t="s">
        <v>65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662.36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662.36</v>
      </c>
    </row>
    <row r="526" customFormat="false" ht="12.75" hidden="false" customHeight="false" outlineLevel="0" collapsed="false">
      <c r="A526" s="1" t="n">
        <v>44020</v>
      </c>
      <c r="B526" s="0" t="n">
        <v>662.32</v>
      </c>
      <c r="C526" s="0" t="n">
        <v>751.2</v>
      </c>
      <c r="D526" s="0" t="s">
        <v>28</v>
      </c>
      <c r="E526" s="0" t="s">
        <v>29</v>
      </c>
      <c r="F526" s="0" t="s">
        <v>62</v>
      </c>
      <c r="G526" s="0" t="n">
        <v>88.94</v>
      </c>
      <c r="H526" s="0" t="n">
        <v>0.06</v>
      </c>
      <c r="K526" s="0" t="s">
        <v>61</v>
      </c>
      <c r="L526" s="0" t="s">
        <v>39</v>
      </c>
      <c r="M526" s="0" t="s">
        <v>33</v>
      </c>
      <c r="N526" s="0" t="s">
        <v>65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662.32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662.32</v>
      </c>
    </row>
    <row r="527" customFormat="false" ht="12.75" hidden="false" customHeight="false" outlineLevel="0" collapsed="false">
      <c r="A527" s="1" t="n">
        <v>44021</v>
      </c>
      <c r="B527" s="0" t="n">
        <v>662.26</v>
      </c>
      <c r="C527" s="0" t="n">
        <v>751.2</v>
      </c>
      <c r="D527" s="0" t="s">
        <v>28</v>
      </c>
      <c r="E527" s="0" t="s">
        <v>29</v>
      </c>
      <c r="F527" s="0" t="s">
        <v>62</v>
      </c>
      <c r="G527" s="0" t="n">
        <v>89</v>
      </c>
      <c r="H527" s="0" t="n">
        <v>0.06</v>
      </c>
      <c r="K527" s="0" t="s">
        <v>61</v>
      </c>
      <c r="L527" s="0" t="s">
        <v>39</v>
      </c>
      <c r="M527" s="0" t="s">
        <v>33</v>
      </c>
      <c r="N527" s="0" t="s">
        <v>65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662.26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662.26</v>
      </c>
    </row>
    <row r="528" customFormat="false" ht="12.75" hidden="false" customHeight="false" outlineLevel="0" collapsed="false">
      <c r="A528" s="1" t="n">
        <v>44022</v>
      </c>
      <c r="B528" s="0" t="n">
        <v>662.21</v>
      </c>
      <c r="C528" s="0" t="n">
        <v>751.2</v>
      </c>
      <c r="D528" s="0" t="s">
        <v>28</v>
      </c>
      <c r="E528" s="0" t="s">
        <v>29</v>
      </c>
      <c r="F528" s="0" t="s">
        <v>62</v>
      </c>
      <c r="G528" s="0" t="n">
        <v>89.05</v>
      </c>
      <c r="H528" s="0" t="n">
        <v>0.06</v>
      </c>
      <c r="K528" s="0" t="s">
        <v>61</v>
      </c>
      <c r="L528" s="0" t="s">
        <v>39</v>
      </c>
      <c r="M528" s="0" t="s">
        <v>33</v>
      </c>
      <c r="N528" s="0" t="s">
        <v>65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662.21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662.21</v>
      </c>
    </row>
    <row r="529" customFormat="false" ht="12.75" hidden="false" customHeight="false" outlineLevel="0" collapsed="false">
      <c r="A529" s="1" t="n">
        <v>44023</v>
      </c>
      <c r="B529" s="0" t="n">
        <v>662.11</v>
      </c>
      <c r="C529" s="0" t="n">
        <v>751.2</v>
      </c>
      <c r="D529" s="0" t="s">
        <v>28</v>
      </c>
      <c r="E529" s="0" t="s">
        <v>29</v>
      </c>
      <c r="F529" s="0" t="s">
        <v>62</v>
      </c>
      <c r="G529" s="0" t="n">
        <v>89.15</v>
      </c>
      <c r="H529" s="0" t="n">
        <v>0.06</v>
      </c>
      <c r="K529" s="0" t="s">
        <v>61</v>
      </c>
      <c r="L529" s="0" t="s">
        <v>39</v>
      </c>
      <c r="M529" s="0" t="s">
        <v>33</v>
      </c>
      <c r="N529" s="0" t="s">
        <v>65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662.11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662.11</v>
      </c>
    </row>
    <row r="530" customFormat="false" ht="12.75" hidden="false" customHeight="false" outlineLevel="0" collapsed="false">
      <c r="A530" s="1" t="n">
        <v>44024</v>
      </c>
      <c r="B530" s="0" t="n">
        <v>662.02</v>
      </c>
      <c r="C530" s="0" t="n">
        <v>751.2</v>
      </c>
      <c r="D530" s="0" t="s">
        <v>28</v>
      </c>
      <c r="E530" s="0" t="s">
        <v>29</v>
      </c>
      <c r="F530" s="0" t="s">
        <v>62</v>
      </c>
      <c r="G530" s="0" t="n">
        <v>89.24</v>
      </c>
      <c r="H530" s="0" t="n">
        <v>0.06</v>
      </c>
      <c r="K530" s="0" t="s">
        <v>61</v>
      </c>
      <c r="L530" s="0" t="s">
        <v>39</v>
      </c>
      <c r="M530" s="0" t="s">
        <v>33</v>
      </c>
      <c r="N530" s="0" t="s">
        <v>65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662.02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662.02</v>
      </c>
    </row>
    <row r="531" customFormat="false" ht="12.75" hidden="false" customHeight="false" outlineLevel="0" collapsed="false">
      <c r="A531" s="1" t="n">
        <v>44025</v>
      </c>
      <c r="B531" s="0" t="n">
        <v>661.96</v>
      </c>
      <c r="C531" s="0" t="n">
        <v>751.2</v>
      </c>
      <c r="D531" s="0" t="s">
        <v>28</v>
      </c>
      <c r="E531" s="0" t="s">
        <v>29</v>
      </c>
      <c r="F531" s="0" t="s">
        <v>62</v>
      </c>
      <c r="G531" s="0" t="n">
        <v>89.3</v>
      </c>
      <c r="H531" s="0" t="n">
        <v>0.06</v>
      </c>
      <c r="K531" s="0" t="s">
        <v>61</v>
      </c>
      <c r="L531" s="0" t="s">
        <v>39</v>
      </c>
      <c r="M531" s="0" t="s">
        <v>33</v>
      </c>
      <c r="N531" s="0" t="s">
        <v>65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661.96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661.96</v>
      </c>
    </row>
    <row r="532" customFormat="false" ht="12.75" hidden="false" customHeight="false" outlineLevel="0" collapsed="false">
      <c r="A532" s="1" t="n">
        <v>44026</v>
      </c>
      <c r="B532" s="0" t="n">
        <v>661.9</v>
      </c>
      <c r="C532" s="0" t="n">
        <v>751.2</v>
      </c>
      <c r="D532" s="0" t="s">
        <v>28</v>
      </c>
      <c r="E532" s="0" t="s">
        <v>29</v>
      </c>
      <c r="F532" s="0" t="s">
        <v>62</v>
      </c>
      <c r="G532" s="0" t="n">
        <v>89.36</v>
      </c>
      <c r="H532" s="0" t="n">
        <v>0.06</v>
      </c>
      <c r="K532" s="0" t="s">
        <v>61</v>
      </c>
      <c r="L532" s="0" t="s">
        <v>39</v>
      </c>
      <c r="M532" s="0" t="s">
        <v>33</v>
      </c>
      <c r="N532" s="0" t="s">
        <v>65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661.9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661.9</v>
      </c>
    </row>
    <row r="533" customFormat="false" ht="12.75" hidden="false" customHeight="false" outlineLevel="0" collapsed="false">
      <c r="A533" s="1" t="n">
        <v>44027</v>
      </c>
      <c r="B533" s="0" t="n">
        <v>661.83</v>
      </c>
      <c r="C533" s="0" t="n">
        <v>751.2</v>
      </c>
      <c r="D533" s="0" t="s">
        <v>28</v>
      </c>
      <c r="E533" s="0" t="s">
        <v>29</v>
      </c>
      <c r="F533" s="0" t="s">
        <v>62</v>
      </c>
      <c r="G533" s="0" t="n">
        <v>89.43</v>
      </c>
      <c r="H533" s="0" t="n">
        <v>0.06</v>
      </c>
      <c r="K533" s="0" t="s">
        <v>61</v>
      </c>
      <c r="L533" s="0" t="s">
        <v>39</v>
      </c>
      <c r="M533" s="0" t="s">
        <v>33</v>
      </c>
      <c r="N533" s="0" t="s">
        <v>65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661.83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661.83</v>
      </c>
    </row>
    <row r="534" customFormat="false" ht="12.75" hidden="false" customHeight="false" outlineLevel="0" collapsed="false">
      <c r="A534" s="1" t="n">
        <v>44028</v>
      </c>
      <c r="B534" s="0" t="n">
        <v>671.9</v>
      </c>
      <c r="C534" s="0" t="n">
        <v>751.2</v>
      </c>
      <c r="D534" s="0" t="s">
        <v>28</v>
      </c>
      <c r="E534" s="0" t="s">
        <v>29</v>
      </c>
      <c r="F534" s="0" t="s">
        <v>62</v>
      </c>
      <c r="G534" s="0" t="n">
        <v>79.36</v>
      </c>
      <c r="H534" s="0" t="n">
        <v>0.06</v>
      </c>
      <c r="K534" s="0" t="s">
        <v>61</v>
      </c>
      <c r="L534" s="0" t="s">
        <v>39</v>
      </c>
      <c r="M534" s="0" t="s">
        <v>33</v>
      </c>
      <c r="N534" s="0" t="s">
        <v>65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671.9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671.9</v>
      </c>
    </row>
    <row r="535" customFormat="false" ht="12.75" hidden="false" customHeight="false" outlineLevel="0" collapsed="false">
      <c r="A535" s="1" t="n">
        <v>44029</v>
      </c>
      <c r="B535" s="0" t="n">
        <v>673.23</v>
      </c>
      <c r="C535" s="0" t="n">
        <v>751.2</v>
      </c>
      <c r="D535" s="0" t="s">
        <v>28</v>
      </c>
      <c r="E535" s="0" t="s">
        <v>29</v>
      </c>
      <c r="F535" s="0" t="s">
        <v>62</v>
      </c>
      <c r="G535" s="0" t="n">
        <v>78.03</v>
      </c>
      <c r="H535" s="0" t="n">
        <v>0.06</v>
      </c>
      <c r="K535" s="0" t="s">
        <v>61</v>
      </c>
      <c r="L535" s="0" t="s">
        <v>39</v>
      </c>
      <c r="M535" s="0" t="s">
        <v>33</v>
      </c>
      <c r="N535" s="0" t="s">
        <v>65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673.23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673.23</v>
      </c>
    </row>
    <row r="536" customFormat="false" ht="12.75" hidden="false" customHeight="false" outlineLevel="0" collapsed="false">
      <c r="A536" s="1" t="n">
        <v>44030</v>
      </c>
      <c r="B536" s="0" t="n">
        <v>673.19</v>
      </c>
      <c r="C536" s="0" t="n">
        <v>751.2</v>
      </c>
      <c r="D536" s="0" t="s">
        <v>28</v>
      </c>
      <c r="E536" s="0" t="s">
        <v>29</v>
      </c>
      <c r="F536" s="0" t="s">
        <v>62</v>
      </c>
      <c r="G536" s="0" t="n">
        <v>78.07</v>
      </c>
      <c r="H536" s="0" t="n">
        <v>0.06</v>
      </c>
      <c r="K536" s="0" t="s">
        <v>61</v>
      </c>
      <c r="L536" s="0" t="s">
        <v>39</v>
      </c>
      <c r="M536" s="0" t="s">
        <v>33</v>
      </c>
      <c r="N536" s="0" t="s">
        <v>65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673.19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673.19</v>
      </c>
    </row>
    <row r="537" customFormat="false" ht="12.75" hidden="false" customHeight="false" outlineLevel="0" collapsed="false">
      <c r="A537" s="1" t="n">
        <v>44031</v>
      </c>
      <c r="B537" s="0" t="n">
        <v>673.14</v>
      </c>
      <c r="C537" s="0" t="n">
        <v>751.2</v>
      </c>
      <c r="D537" s="0" t="s">
        <v>28</v>
      </c>
      <c r="E537" s="0" t="s">
        <v>29</v>
      </c>
      <c r="F537" s="0" t="s">
        <v>62</v>
      </c>
      <c r="G537" s="0" t="n">
        <v>78.12</v>
      </c>
      <c r="H537" s="0" t="n">
        <v>0.06</v>
      </c>
      <c r="K537" s="0" t="s">
        <v>61</v>
      </c>
      <c r="L537" s="0" t="s">
        <v>39</v>
      </c>
      <c r="M537" s="0" t="s">
        <v>33</v>
      </c>
      <c r="N537" s="0" t="s">
        <v>65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673.14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673.14</v>
      </c>
    </row>
    <row r="538" customFormat="false" ht="12.75" hidden="false" customHeight="false" outlineLevel="0" collapsed="false">
      <c r="A538" s="1" t="n">
        <v>44032</v>
      </c>
      <c r="B538" s="0" t="n">
        <v>673.09</v>
      </c>
      <c r="C538" s="0" t="n">
        <v>751.2</v>
      </c>
      <c r="D538" s="0" t="s">
        <v>28</v>
      </c>
      <c r="E538" s="0" t="s">
        <v>29</v>
      </c>
      <c r="F538" s="0" t="s">
        <v>62</v>
      </c>
      <c r="G538" s="0" t="n">
        <v>78.17</v>
      </c>
      <c r="H538" s="0" t="n">
        <v>0.06</v>
      </c>
      <c r="K538" s="0" t="s">
        <v>61</v>
      </c>
      <c r="L538" s="0" t="s">
        <v>39</v>
      </c>
      <c r="M538" s="0" t="s">
        <v>33</v>
      </c>
      <c r="N538" s="0" t="s">
        <v>65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673.09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673.09</v>
      </c>
    </row>
    <row r="539" customFormat="false" ht="12.75" hidden="false" customHeight="false" outlineLevel="0" collapsed="false">
      <c r="A539" s="1" t="n">
        <v>44033</v>
      </c>
      <c r="B539" s="0" t="n">
        <v>673.03</v>
      </c>
      <c r="C539" s="0" t="n">
        <v>751.2</v>
      </c>
      <c r="D539" s="0" t="s">
        <v>28</v>
      </c>
      <c r="E539" s="0" t="s">
        <v>29</v>
      </c>
      <c r="F539" s="0" t="s">
        <v>62</v>
      </c>
      <c r="G539" s="0" t="n">
        <v>78.23</v>
      </c>
      <c r="H539" s="0" t="n">
        <v>0.06</v>
      </c>
      <c r="K539" s="0" t="s">
        <v>61</v>
      </c>
      <c r="L539" s="0" t="s">
        <v>39</v>
      </c>
      <c r="M539" s="0" t="s">
        <v>33</v>
      </c>
      <c r="N539" s="0" t="s">
        <v>65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673.03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673.03</v>
      </c>
    </row>
    <row r="540" customFormat="false" ht="12.75" hidden="false" customHeight="false" outlineLevel="0" collapsed="false">
      <c r="A540" s="1" t="n">
        <v>44034</v>
      </c>
      <c r="B540" s="0" t="n">
        <v>672.99</v>
      </c>
      <c r="C540" s="0" t="n">
        <v>751.2</v>
      </c>
      <c r="D540" s="0" t="s">
        <v>28</v>
      </c>
      <c r="E540" s="0" t="s">
        <v>29</v>
      </c>
      <c r="F540" s="0" t="s">
        <v>62</v>
      </c>
      <c r="G540" s="0" t="n">
        <v>78.27</v>
      </c>
      <c r="H540" s="0" t="n">
        <v>0.06</v>
      </c>
      <c r="K540" s="0" t="s">
        <v>61</v>
      </c>
      <c r="L540" s="0" t="s">
        <v>39</v>
      </c>
      <c r="M540" s="0" t="s">
        <v>33</v>
      </c>
      <c r="N540" s="0" t="s">
        <v>65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672.99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672.99</v>
      </c>
    </row>
    <row r="541" customFormat="false" ht="12.75" hidden="false" customHeight="false" outlineLevel="0" collapsed="false">
      <c r="A541" s="1" t="n">
        <v>44035</v>
      </c>
      <c r="B541" s="0" t="n">
        <v>672.95</v>
      </c>
      <c r="C541" s="0" t="n">
        <v>751.2</v>
      </c>
      <c r="D541" s="0" t="s">
        <v>28</v>
      </c>
      <c r="E541" s="0" t="s">
        <v>29</v>
      </c>
      <c r="F541" s="0" t="s">
        <v>62</v>
      </c>
      <c r="G541" s="0" t="n">
        <v>78.31</v>
      </c>
      <c r="H541" s="0" t="n">
        <v>0.06</v>
      </c>
      <c r="K541" s="0" t="s">
        <v>61</v>
      </c>
      <c r="L541" s="0" t="s">
        <v>39</v>
      </c>
      <c r="M541" s="0" t="s">
        <v>33</v>
      </c>
      <c r="N541" s="0" t="s">
        <v>65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672.95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672.95</v>
      </c>
    </row>
    <row r="542" customFormat="false" ht="12.75" hidden="false" customHeight="false" outlineLevel="0" collapsed="false">
      <c r="A542" s="1" t="n">
        <v>44036</v>
      </c>
      <c r="B542" s="0" t="n">
        <v>672.89</v>
      </c>
      <c r="C542" s="0" t="n">
        <v>751.2</v>
      </c>
      <c r="D542" s="0" t="s">
        <v>28</v>
      </c>
      <c r="E542" s="0" t="s">
        <v>29</v>
      </c>
      <c r="F542" s="0" t="s">
        <v>62</v>
      </c>
      <c r="G542" s="0" t="n">
        <v>78.37</v>
      </c>
      <c r="H542" s="0" t="n">
        <v>0.06</v>
      </c>
      <c r="K542" s="0" t="s">
        <v>61</v>
      </c>
      <c r="L542" s="0" t="s">
        <v>39</v>
      </c>
      <c r="M542" s="0" t="s">
        <v>33</v>
      </c>
      <c r="N542" s="0" t="s">
        <v>65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672.89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672.89</v>
      </c>
    </row>
    <row r="543" customFormat="false" ht="12.75" hidden="false" customHeight="false" outlineLevel="0" collapsed="false">
      <c r="A543" s="1" t="n">
        <v>44037</v>
      </c>
      <c r="B543" s="0" t="n">
        <v>672.86</v>
      </c>
      <c r="C543" s="0" t="n">
        <v>751.2</v>
      </c>
      <c r="D543" s="0" t="s">
        <v>28</v>
      </c>
      <c r="E543" s="0" t="s">
        <v>29</v>
      </c>
      <c r="F543" s="0" t="s">
        <v>62</v>
      </c>
      <c r="G543" s="0" t="n">
        <v>78.4</v>
      </c>
      <c r="H543" s="0" t="n">
        <v>0.06</v>
      </c>
      <c r="K543" s="0" t="s">
        <v>61</v>
      </c>
      <c r="L543" s="0" t="s">
        <v>39</v>
      </c>
      <c r="M543" s="0" t="s">
        <v>33</v>
      </c>
      <c r="N543" s="0" t="s">
        <v>65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672.86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672.86</v>
      </c>
    </row>
    <row r="544" customFormat="false" ht="12.75" hidden="false" customHeight="false" outlineLevel="0" collapsed="false">
      <c r="A544" s="1" t="n">
        <v>44038</v>
      </c>
      <c r="B544" s="0" t="n">
        <v>672.82</v>
      </c>
      <c r="C544" s="0" t="n">
        <v>751.2</v>
      </c>
      <c r="D544" s="0" t="s">
        <v>28</v>
      </c>
      <c r="E544" s="0" t="s">
        <v>29</v>
      </c>
      <c r="F544" s="0" t="s">
        <v>62</v>
      </c>
      <c r="G544" s="0" t="n">
        <v>78.44</v>
      </c>
      <c r="H544" s="0" t="n">
        <v>0.06</v>
      </c>
      <c r="K544" s="0" t="s">
        <v>61</v>
      </c>
      <c r="L544" s="0" t="s">
        <v>39</v>
      </c>
      <c r="M544" s="0" t="s">
        <v>33</v>
      </c>
      <c r="N544" s="0" t="s">
        <v>65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672.82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672.82</v>
      </c>
    </row>
    <row r="545" customFormat="false" ht="12.75" hidden="false" customHeight="false" outlineLevel="0" collapsed="false">
      <c r="A545" s="1" t="n">
        <v>44039</v>
      </c>
      <c r="B545" s="0" t="n">
        <v>672.78</v>
      </c>
      <c r="C545" s="0" t="n">
        <v>751.2</v>
      </c>
      <c r="D545" s="0" t="s">
        <v>28</v>
      </c>
      <c r="E545" s="0" t="s">
        <v>29</v>
      </c>
      <c r="F545" s="0" t="s">
        <v>62</v>
      </c>
      <c r="G545" s="0" t="n">
        <v>78.48</v>
      </c>
      <c r="H545" s="0" t="n">
        <v>0.06</v>
      </c>
      <c r="K545" s="0" t="s">
        <v>61</v>
      </c>
      <c r="L545" s="0" t="s">
        <v>39</v>
      </c>
      <c r="M545" s="0" t="s">
        <v>33</v>
      </c>
      <c r="N545" s="0" t="s">
        <v>65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672.78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672.78</v>
      </c>
    </row>
    <row r="546" customFormat="false" ht="12.75" hidden="false" customHeight="false" outlineLevel="0" collapsed="false">
      <c r="A546" s="1" t="n">
        <v>44040</v>
      </c>
      <c r="B546" s="0" t="n">
        <v>672.73</v>
      </c>
      <c r="C546" s="0" t="n">
        <v>751.2</v>
      </c>
      <c r="D546" s="0" t="s">
        <v>28</v>
      </c>
      <c r="E546" s="0" t="s">
        <v>29</v>
      </c>
      <c r="F546" s="0" t="s">
        <v>62</v>
      </c>
      <c r="G546" s="0" t="n">
        <v>78.53</v>
      </c>
      <c r="H546" s="0" t="n">
        <v>0.06</v>
      </c>
      <c r="K546" s="0" t="s">
        <v>61</v>
      </c>
      <c r="L546" s="0" t="s">
        <v>39</v>
      </c>
      <c r="M546" s="0" t="s">
        <v>33</v>
      </c>
      <c r="N546" s="0" t="s">
        <v>65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672.73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672.73</v>
      </c>
    </row>
    <row r="547" customFormat="false" ht="12.75" hidden="false" customHeight="false" outlineLevel="0" collapsed="false">
      <c r="A547" s="1" t="n">
        <v>44041</v>
      </c>
      <c r="B547" s="0" t="n">
        <v>672.69</v>
      </c>
      <c r="C547" s="0" t="n">
        <v>751.2</v>
      </c>
      <c r="D547" s="0" t="s">
        <v>28</v>
      </c>
      <c r="E547" s="0" t="s">
        <v>29</v>
      </c>
      <c r="F547" s="0" t="s">
        <v>62</v>
      </c>
      <c r="G547" s="0" t="n">
        <v>78.57</v>
      </c>
      <c r="H547" s="0" t="n">
        <v>0.06</v>
      </c>
      <c r="K547" s="0" t="s">
        <v>61</v>
      </c>
      <c r="L547" s="0" t="s">
        <v>39</v>
      </c>
      <c r="M547" s="0" t="s">
        <v>33</v>
      </c>
      <c r="N547" s="0" t="s">
        <v>65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672.69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672.69</v>
      </c>
    </row>
    <row r="548" customFormat="false" ht="12.75" hidden="false" customHeight="false" outlineLevel="0" collapsed="false">
      <c r="A548" s="1" t="n">
        <v>44042</v>
      </c>
      <c r="B548" s="0" t="n">
        <v>672.67</v>
      </c>
      <c r="C548" s="0" t="n">
        <v>751.2</v>
      </c>
      <c r="D548" s="0" t="s">
        <v>28</v>
      </c>
      <c r="E548" s="0" t="s">
        <v>29</v>
      </c>
      <c r="F548" s="0" t="s">
        <v>62</v>
      </c>
      <c r="G548" s="0" t="n">
        <v>78.59</v>
      </c>
      <c r="H548" s="0" t="n">
        <v>0.06</v>
      </c>
      <c r="K548" s="0" t="s">
        <v>61</v>
      </c>
      <c r="L548" s="0" t="s">
        <v>39</v>
      </c>
      <c r="M548" s="0" t="s">
        <v>33</v>
      </c>
      <c r="N548" s="0" t="s">
        <v>65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672.67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672.67</v>
      </c>
    </row>
    <row r="549" customFormat="false" ht="12.75" hidden="false" customHeight="false" outlineLevel="0" collapsed="false">
      <c r="A549" s="1" t="n">
        <v>44043</v>
      </c>
      <c r="B549" s="0" t="n">
        <v>672.64</v>
      </c>
      <c r="C549" s="0" t="n">
        <v>751.2</v>
      </c>
      <c r="D549" s="0" t="s">
        <v>28</v>
      </c>
      <c r="E549" s="0" t="s">
        <v>29</v>
      </c>
      <c r="F549" s="0" t="s">
        <v>62</v>
      </c>
      <c r="G549" s="0" t="n">
        <v>78.62</v>
      </c>
      <c r="H549" s="0" t="n">
        <v>0.06</v>
      </c>
      <c r="K549" s="0" t="s">
        <v>61</v>
      </c>
      <c r="L549" s="0" t="s">
        <v>39</v>
      </c>
      <c r="M549" s="0" t="s">
        <v>33</v>
      </c>
      <c r="N549" s="0" t="s">
        <v>65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672.64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672.64</v>
      </c>
    </row>
    <row r="550" customFormat="false" ht="12.75" hidden="false" customHeight="false" outlineLevel="0" collapsed="false">
      <c r="A550" s="1" t="n">
        <v>44044</v>
      </c>
      <c r="B550" s="0" t="n">
        <v>672.59</v>
      </c>
      <c r="C550" s="0" t="n">
        <v>751.2</v>
      </c>
      <c r="D550" s="0" t="s">
        <v>28</v>
      </c>
      <c r="E550" s="0" t="s">
        <v>29</v>
      </c>
      <c r="F550" s="0" t="s">
        <v>62</v>
      </c>
      <c r="G550" s="0" t="n">
        <v>78.67</v>
      </c>
      <c r="H550" s="0" t="n">
        <v>0.06</v>
      </c>
      <c r="K550" s="0" t="s">
        <v>61</v>
      </c>
      <c r="L550" s="0" t="s">
        <v>39</v>
      </c>
      <c r="M550" s="0" t="s">
        <v>33</v>
      </c>
      <c r="N550" s="0" t="s">
        <v>65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672.59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672.59</v>
      </c>
    </row>
    <row r="551" customFormat="false" ht="12.75" hidden="false" customHeight="false" outlineLevel="0" collapsed="false">
      <c r="A551" s="1" t="n">
        <v>44045</v>
      </c>
      <c r="B551" s="0" t="n">
        <v>672.55</v>
      </c>
      <c r="C551" s="0" t="n">
        <v>751.2</v>
      </c>
      <c r="D551" s="0" t="s">
        <v>28</v>
      </c>
      <c r="E551" s="0" t="s">
        <v>29</v>
      </c>
      <c r="F551" s="0" t="s">
        <v>62</v>
      </c>
      <c r="G551" s="0" t="n">
        <v>78.71</v>
      </c>
      <c r="H551" s="0" t="n">
        <v>0.06</v>
      </c>
      <c r="K551" s="0" t="s">
        <v>61</v>
      </c>
      <c r="L551" s="0" t="s">
        <v>39</v>
      </c>
      <c r="M551" s="0" t="s">
        <v>33</v>
      </c>
      <c r="N551" s="0" t="s">
        <v>65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672.55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672.55</v>
      </c>
    </row>
    <row r="552" customFormat="false" ht="12.75" hidden="false" customHeight="false" outlineLevel="0" collapsed="false">
      <c r="A552" s="1" t="n">
        <v>44046</v>
      </c>
      <c r="B552" s="0" t="n">
        <v>672.52</v>
      </c>
      <c r="C552" s="0" t="n">
        <v>751.2</v>
      </c>
      <c r="D552" s="0" t="s">
        <v>28</v>
      </c>
      <c r="E552" s="0" t="s">
        <v>29</v>
      </c>
      <c r="F552" s="0" t="s">
        <v>62</v>
      </c>
      <c r="G552" s="0" t="n">
        <v>78.74</v>
      </c>
      <c r="H552" s="0" t="n">
        <v>0.06</v>
      </c>
      <c r="K552" s="0" t="s">
        <v>61</v>
      </c>
      <c r="L552" s="0" t="s">
        <v>39</v>
      </c>
      <c r="M552" s="0" t="s">
        <v>33</v>
      </c>
      <c r="N552" s="0" t="s">
        <v>65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672.52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672.52</v>
      </c>
    </row>
    <row r="553" customFormat="false" ht="12.75" hidden="false" customHeight="false" outlineLevel="0" collapsed="false">
      <c r="A553" s="1" t="n">
        <v>44047</v>
      </c>
      <c r="B553" s="0" t="n">
        <v>672.47</v>
      </c>
      <c r="C553" s="0" t="n">
        <v>751.2</v>
      </c>
      <c r="D553" s="0" t="s">
        <v>28</v>
      </c>
      <c r="E553" s="0" t="s">
        <v>29</v>
      </c>
      <c r="F553" s="0" t="s">
        <v>62</v>
      </c>
      <c r="G553" s="0" t="n">
        <v>78.79</v>
      </c>
      <c r="H553" s="0" t="n">
        <v>0.06</v>
      </c>
      <c r="K553" s="0" t="s">
        <v>61</v>
      </c>
      <c r="L553" s="0" t="s">
        <v>39</v>
      </c>
      <c r="M553" s="0" t="s">
        <v>33</v>
      </c>
      <c r="N553" s="0" t="s">
        <v>65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672.47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672.47</v>
      </c>
    </row>
    <row r="554" customFormat="false" ht="12.75" hidden="false" customHeight="false" outlineLevel="0" collapsed="false">
      <c r="A554" s="1" t="n">
        <v>44048</v>
      </c>
      <c r="B554" s="0" t="n">
        <v>672.44</v>
      </c>
      <c r="C554" s="0" t="n">
        <v>751.2</v>
      </c>
      <c r="D554" s="0" t="s">
        <v>28</v>
      </c>
      <c r="E554" s="0" t="s">
        <v>29</v>
      </c>
      <c r="F554" s="0" t="s">
        <v>62</v>
      </c>
      <c r="G554" s="0" t="n">
        <v>78.82</v>
      </c>
      <c r="H554" s="0" t="n">
        <v>0.06</v>
      </c>
      <c r="K554" s="0" t="s">
        <v>61</v>
      </c>
      <c r="L554" s="0" t="s">
        <v>39</v>
      </c>
      <c r="M554" s="0" t="s">
        <v>33</v>
      </c>
      <c r="N554" s="0" t="s">
        <v>65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672.44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672.44</v>
      </c>
    </row>
    <row r="555" customFormat="false" ht="12.75" hidden="false" customHeight="false" outlineLevel="0" collapsed="false">
      <c r="A555" s="1" t="n">
        <v>44049</v>
      </c>
      <c r="B555" s="0" t="n">
        <v>672.39</v>
      </c>
      <c r="C555" s="0" t="n">
        <v>751.2</v>
      </c>
      <c r="D555" s="0" t="s">
        <v>28</v>
      </c>
      <c r="E555" s="0" t="s">
        <v>29</v>
      </c>
      <c r="F555" s="0" t="s">
        <v>62</v>
      </c>
      <c r="G555" s="0" t="n">
        <v>78.87</v>
      </c>
      <c r="H555" s="0" t="n">
        <v>0.06</v>
      </c>
      <c r="K555" s="0" t="s">
        <v>61</v>
      </c>
      <c r="L555" s="0" t="s">
        <v>39</v>
      </c>
      <c r="M555" s="0" t="s">
        <v>33</v>
      </c>
      <c r="N555" s="0" t="s">
        <v>65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672.39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672.39</v>
      </c>
    </row>
    <row r="556" customFormat="false" ht="12.75" hidden="false" customHeight="false" outlineLevel="0" collapsed="false">
      <c r="A556" s="1" t="n">
        <v>44050</v>
      </c>
      <c r="B556" s="0" t="n">
        <v>672.35</v>
      </c>
      <c r="C556" s="0" t="n">
        <v>751.2</v>
      </c>
      <c r="D556" s="0" t="s">
        <v>28</v>
      </c>
      <c r="E556" s="0" t="s">
        <v>29</v>
      </c>
      <c r="F556" s="0" t="s">
        <v>62</v>
      </c>
      <c r="G556" s="0" t="n">
        <v>78.91</v>
      </c>
      <c r="H556" s="0" t="n">
        <v>0.06</v>
      </c>
      <c r="K556" s="0" t="s">
        <v>61</v>
      </c>
      <c r="L556" s="0" t="s">
        <v>39</v>
      </c>
      <c r="M556" s="0" t="s">
        <v>33</v>
      </c>
      <c r="N556" s="0" t="s">
        <v>65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672.35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672.35</v>
      </c>
    </row>
    <row r="557" customFormat="false" ht="12.75" hidden="false" customHeight="false" outlineLevel="0" collapsed="false">
      <c r="A557" s="1" t="n">
        <v>44051</v>
      </c>
      <c r="B557" s="0" t="n">
        <v>672.31</v>
      </c>
      <c r="C557" s="0" t="n">
        <v>751.2</v>
      </c>
      <c r="D557" s="0" t="s">
        <v>28</v>
      </c>
      <c r="E557" s="0" t="s">
        <v>29</v>
      </c>
      <c r="F557" s="0" t="s">
        <v>62</v>
      </c>
      <c r="G557" s="0" t="n">
        <v>78.95</v>
      </c>
      <c r="H557" s="0" t="n">
        <v>0.06</v>
      </c>
      <c r="K557" s="0" t="s">
        <v>61</v>
      </c>
      <c r="L557" s="0" t="s">
        <v>39</v>
      </c>
      <c r="M557" s="0" t="s">
        <v>33</v>
      </c>
      <c r="N557" s="0" t="s">
        <v>65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672.31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672.31</v>
      </c>
    </row>
    <row r="558" customFormat="false" ht="12.75" hidden="false" customHeight="false" outlineLevel="0" collapsed="false">
      <c r="A558" s="1" t="n">
        <v>44052</v>
      </c>
      <c r="B558" s="0" t="n">
        <v>672.29</v>
      </c>
      <c r="C558" s="0" t="n">
        <v>751.2</v>
      </c>
      <c r="D558" s="0" t="s">
        <v>28</v>
      </c>
      <c r="E558" s="0" t="s">
        <v>29</v>
      </c>
      <c r="F558" s="0" t="s">
        <v>62</v>
      </c>
      <c r="G558" s="0" t="n">
        <v>78.97</v>
      </c>
      <c r="H558" s="0" t="n">
        <v>0.06</v>
      </c>
      <c r="K558" s="0" t="s">
        <v>61</v>
      </c>
      <c r="L558" s="0" t="s">
        <v>39</v>
      </c>
      <c r="M558" s="0" t="s">
        <v>33</v>
      </c>
      <c r="N558" s="0" t="s">
        <v>65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672.29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672.29</v>
      </c>
    </row>
    <row r="559" customFormat="false" ht="12.75" hidden="false" customHeight="false" outlineLevel="0" collapsed="false">
      <c r="A559" s="1" t="n">
        <v>44053</v>
      </c>
      <c r="B559" s="0" t="n">
        <v>672.26</v>
      </c>
      <c r="C559" s="0" t="n">
        <v>751.2</v>
      </c>
      <c r="D559" s="0" t="s">
        <v>28</v>
      </c>
      <c r="E559" s="0" t="s">
        <v>29</v>
      </c>
      <c r="F559" s="0" t="s">
        <v>62</v>
      </c>
      <c r="G559" s="0" t="n">
        <v>79</v>
      </c>
      <c r="H559" s="0" t="n">
        <v>0.06</v>
      </c>
      <c r="K559" s="0" t="s">
        <v>61</v>
      </c>
      <c r="L559" s="0" t="s">
        <v>39</v>
      </c>
      <c r="M559" s="0" t="s">
        <v>33</v>
      </c>
      <c r="N559" s="0" t="s">
        <v>65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672.26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672.26</v>
      </c>
    </row>
    <row r="560" customFormat="false" ht="12.75" hidden="false" customHeight="false" outlineLevel="0" collapsed="false">
      <c r="A560" s="1" t="n">
        <v>44054</v>
      </c>
      <c r="B560" s="0" t="n">
        <v>672.22</v>
      </c>
      <c r="C560" s="0" t="n">
        <v>751.2</v>
      </c>
      <c r="D560" s="0" t="s">
        <v>28</v>
      </c>
      <c r="E560" s="0" t="s">
        <v>29</v>
      </c>
      <c r="F560" s="0" t="s">
        <v>62</v>
      </c>
      <c r="G560" s="0" t="n">
        <v>79.04</v>
      </c>
      <c r="H560" s="0" t="n">
        <v>0.06</v>
      </c>
      <c r="K560" s="0" t="s">
        <v>61</v>
      </c>
      <c r="L560" s="0" t="s">
        <v>39</v>
      </c>
      <c r="M560" s="0" t="s">
        <v>33</v>
      </c>
      <c r="N560" s="0" t="s">
        <v>65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672.22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672.22</v>
      </c>
    </row>
    <row r="561" customFormat="false" ht="12.75" hidden="false" customHeight="false" outlineLevel="0" collapsed="false">
      <c r="A561" s="1" t="n">
        <v>44055</v>
      </c>
      <c r="B561" s="0" t="n">
        <v>672.2</v>
      </c>
      <c r="C561" s="0" t="n">
        <v>751.2</v>
      </c>
      <c r="D561" s="0" t="s">
        <v>28</v>
      </c>
      <c r="E561" s="0" t="s">
        <v>29</v>
      </c>
      <c r="F561" s="0" t="s">
        <v>62</v>
      </c>
      <c r="G561" s="0" t="n">
        <v>79.06</v>
      </c>
      <c r="H561" s="0" t="n">
        <v>0.06</v>
      </c>
      <c r="K561" s="0" t="s">
        <v>61</v>
      </c>
      <c r="L561" s="0" t="s">
        <v>39</v>
      </c>
      <c r="M561" s="0" t="s">
        <v>33</v>
      </c>
      <c r="N561" s="0" t="s">
        <v>65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672.2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672.2</v>
      </c>
    </row>
    <row r="562" customFormat="false" ht="12.75" hidden="false" customHeight="false" outlineLevel="0" collapsed="false">
      <c r="A562" s="1" t="n">
        <v>44056</v>
      </c>
      <c r="B562" s="0" t="n">
        <v>672.15</v>
      </c>
      <c r="C562" s="0" t="n">
        <v>751.2</v>
      </c>
      <c r="D562" s="0" t="s">
        <v>28</v>
      </c>
      <c r="E562" s="0" t="s">
        <v>29</v>
      </c>
      <c r="F562" s="0" t="s">
        <v>62</v>
      </c>
      <c r="G562" s="0" t="n">
        <v>79.11</v>
      </c>
      <c r="H562" s="0" t="n">
        <v>0.06</v>
      </c>
      <c r="K562" s="0" t="s">
        <v>61</v>
      </c>
      <c r="L562" s="0" t="s">
        <v>39</v>
      </c>
      <c r="M562" s="0" t="s">
        <v>33</v>
      </c>
      <c r="N562" s="0" t="s">
        <v>65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672.15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672.15</v>
      </c>
    </row>
    <row r="563" customFormat="false" ht="12.75" hidden="false" customHeight="false" outlineLevel="0" collapsed="false">
      <c r="A563" s="1" t="n">
        <v>44057</v>
      </c>
      <c r="B563" s="0" t="n">
        <v>672.12</v>
      </c>
      <c r="C563" s="0" t="n">
        <v>751.2</v>
      </c>
      <c r="D563" s="0" t="s">
        <v>28</v>
      </c>
      <c r="E563" s="0" t="s">
        <v>29</v>
      </c>
      <c r="F563" s="0" t="s">
        <v>62</v>
      </c>
      <c r="G563" s="0" t="n">
        <v>79.14</v>
      </c>
      <c r="H563" s="0" t="n">
        <v>0.06</v>
      </c>
      <c r="K563" s="0" t="s">
        <v>61</v>
      </c>
      <c r="L563" s="0" t="s">
        <v>39</v>
      </c>
      <c r="M563" s="0" t="s">
        <v>33</v>
      </c>
      <c r="N563" s="0" t="s">
        <v>65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672.12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672.12</v>
      </c>
    </row>
    <row r="564" customFormat="false" ht="12.75" hidden="false" customHeight="false" outlineLevel="0" collapsed="false">
      <c r="A564" s="1" t="n">
        <v>44058</v>
      </c>
      <c r="B564" s="0" t="n">
        <v>672.1</v>
      </c>
      <c r="C564" s="0" t="n">
        <v>751.2</v>
      </c>
      <c r="D564" s="0" t="s">
        <v>28</v>
      </c>
      <c r="E564" s="0" t="s">
        <v>29</v>
      </c>
      <c r="F564" s="0" t="s">
        <v>62</v>
      </c>
      <c r="G564" s="0" t="n">
        <v>79.16</v>
      </c>
      <c r="H564" s="0" t="n">
        <v>0.06</v>
      </c>
      <c r="K564" s="0" t="s">
        <v>61</v>
      </c>
      <c r="L564" s="0" t="s">
        <v>39</v>
      </c>
      <c r="M564" s="0" t="s">
        <v>33</v>
      </c>
      <c r="N564" s="0" t="s">
        <v>65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672.1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672.1</v>
      </c>
    </row>
    <row r="565" customFormat="false" ht="12.75" hidden="false" customHeight="false" outlineLevel="0" collapsed="false">
      <c r="A565" s="1" t="n">
        <v>44059</v>
      </c>
      <c r="B565" s="0" t="n">
        <v>672.05</v>
      </c>
      <c r="C565" s="0" t="n">
        <v>751.2</v>
      </c>
      <c r="D565" s="0" t="s">
        <v>28</v>
      </c>
      <c r="E565" s="0" t="s">
        <v>29</v>
      </c>
      <c r="F565" s="0" t="s">
        <v>62</v>
      </c>
      <c r="G565" s="0" t="n">
        <v>79.21</v>
      </c>
      <c r="H565" s="0" t="n">
        <v>0.06</v>
      </c>
      <c r="K565" s="0" t="s">
        <v>61</v>
      </c>
      <c r="L565" s="0" t="s">
        <v>39</v>
      </c>
      <c r="M565" s="0" t="s">
        <v>33</v>
      </c>
      <c r="N565" s="0" t="s">
        <v>65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672.05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672.05</v>
      </c>
    </row>
    <row r="566" customFormat="false" ht="12.75" hidden="false" customHeight="false" outlineLevel="0" collapsed="false">
      <c r="A566" s="1" t="n">
        <v>44060</v>
      </c>
      <c r="B566" s="0" t="n">
        <v>672.02</v>
      </c>
      <c r="C566" s="0" t="n">
        <v>751.2</v>
      </c>
      <c r="D566" s="0" t="s">
        <v>28</v>
      </c>
      <c r="E566" s="0" t="s">
        <v>29</v>
      </c>
      <c r="F566" s="0" t="s">
        <v>62</v>
      </c>
      <c r="G566" s="0" t="n">
        <v>79.24</v>
      </c>
      <c r="H566" s="0" t="n">
        <v>0.06</v>
      </c>
      <c r="K566" s="0" t="s">
        <v>61</v>
      </c>
      <c r="L566" s="0" t="s">
        <v>39</v>
      </c>
      <c r="M566" s="0" t="s">
        <v>33</v>
      </c>
      <c r="N566" s="0" t="s">
        <v>65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672.02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672.02</v>
      </c>
    </row>
    <row r="567" customFormat="false" ht="12.75" hidden="false" customHeight="false" outlineLevel="0" collapsed="false">
      <c r="A567" s="1" t="n">
        <v>44061</v>
      </c>
      <c r="B567" s="0" t="n">
        <v>671.98</v>
      </c>
      <c r="C567" s="0" t="n">
        <v>751.2</v>
      </c>
      <c r="D567" s="0" t="s">
        <v>28</v>
      </c>
      <c r="E567" s="0" t="s">
        <v>29</v>
      </c>
      <c r="F567" s="0" t="s">
        <v>62</v>
      </c>
      <c r="G567" s="0" t="n">
        <v>79.28</v>
      </c>
      <c r="H567" s="0" t="n">
        <v>0.06</v>
      </c>
      <c r="K567" s="0" t="s">
        <v>61</v>
      </c>
      <c r="L567" s="0" t="s">
        <v>39</v>
      </c>
      <c r="M567" s="0" t="s">
        <v>33</v>
      </c>
      <c r="N567" s="0" t="s">
        <v>65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671.98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671.98</v>
      </c>
    </row>
    <row r="568" customFormat="false" ht="12.75" hidden="false" customHeight="false" outlineLevel="0" collapsed="false">
      <c r="A568" s="1" t="n">
        <v>44062</v>
      </c>
      <c r="B568" s="0" t="n">
        <v>671.96</v>
      </c>
      <c r="C568" s="0" t="n">
        <v>751.2</v>
      </c>
      <c r="D568" s="0" t="s">
        <v>28</v>
      </c>
      <c r="E568" s="0" t="s">
        <v>29</v>
      </c>
      <c r="F568" s="0" t="s">
        <v>62</v>
      </c>
      <c r="G568" s="0" t="n">
        <v>79.3</v>
      </c>
      <c r="H568" s="0" t="n">
        <v>0.06</v>
      </c>
      <c r="K568" s="0" t="s">
        <v>61</v>
      </c>
      <c r="L568" s="0" t="s">
        <v>39</v>
      </c>
      <c r="M568" s="0" t="s">
        <v>33</v>
      </c>
      <c r="N568" s="0" t="s">
        <v>65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671.96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671.96</v>
      </c>
    </row>
    <row r="569" customFormat="false" ht="12.75" hidden="false" customHeight="false" outlineLevel="0" collapsed="false">
      <c r="A569" s="1" t="n">
        <v>44063</v>
      </c>
      <c r="B569" s="0" t="n">
        <v>671.93</v>
      </c>
      <c r="C569" s="0" t="n">
        <v>751.2</v>
      </c>
      <c r="D569" s="0" t="s">
        <v>28</v>
      </c>
      <c r="E569" s="0" t="s">
        <v>29</v>
      </c>
      <c r="F569" s="0" t="s">
        <v>62</v>
      </c>
      <c r="G569" s="0" t="n">
        <v>79.33</v>
      </c>
      <c r="H569" s="0" t="n">
        <v>0.06</v>
      </c>
      <c r="K569" s="0" t="s">
        <v>61</v>
      </c>
      <c r="L569" s="0" t="s">
        <v>39</v>
      </c>
      <c r="M569" s="0" t="s">
        <v>33</v>
      </c>
      <c r="N569" s="0" t="s">
        <v>65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671.93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671.93</v>
      </c>
    </row>
    <row r="570" customFormat="false" ht="12.75" hidden="false" customHeight="false" outlineLevel="0" collapsed="false">
      <c r="A570" s="1" t="n">
        <v>44064</v>
      </c>
      <c r="B570" s="0" t="n">
        <v>671.87</v>
      </c>
      <c r="C570" s="0" t="n">
        <v>751.2</v>
      </c>
      <c r="D570" s="0" t="s">
        <v>28</v>
      </c>
      <c r="E570" s="0" t="s">
        <v>29</v>
      </c>
      <c r="F570" s="0" t="s">
        <v>62</v>
      </c>
      <c r="G570" s="0" t="n">
        <v>79.39</v>
      </c>
      <c r="H570" s="0" t="n">
        <v>0.06</v>
      </c>
      <c r="K570" s="0" t="s">
        <v>61</v>
      </c>
      <c r="L570" s="0" t="s">
        <v>39</v>
      </c>
      <c r="M570" s="0" t="s">
        <v>33</v>
      </c>
      <c r="N570" s="0" t="s">
        <v>65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671.87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671.87</v>
      </c>
    </row>
    <row r="571" customFormat="false" ht="12.75" hidden="false" customHeight="false" outlineLevel="0" collapsed="false">
      <c r="A571" s="1" t="n">
        <v>44065</v>
      </c>
      <c r="B571" s="0" t="n">
        <v>671.82</v>
      </c>
      <c r="C571" s="0" t="n">
        <v>751.2</v>
      </c>
      <c r="D571" s="0" t="s">
        <v>28</v>
      </c>
      <c r="E571" s="0" t="s">
        <v>29</v>
      </c>
      <c r="F571" s="0" t="s">
        <v>62</v>
      </c>
      <c r="G571" s="0" t="n">
        <v>79.44</v>
      </c>
      <c r="H571" s="0" t="n">
        <v>0.06</v>
      </c>
      <c r="K571" s="0" t="s">
        <v>61</v>
      </c>
      <c r="L571" s="0" t="s">
        <v>39</v>
      </c>
      <c r="M571" s="0" t="s">
        <v>33</v>
      </c>
      <c r="N571" s="0" t="s">
        <v>65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671.82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671.82</v>
      </c>
    </row>
    <row r="572" customFormat="false" ht="12.75" hidden="false" customHeight="false" outlineLevel="0" collapsed="false">
      <c r="A572" s="1" t="n">
        <v>44066</v>
      </c>
      <c r="B572" s="0" t="n">
        <v>671.79</v>
      </c>
      <c r="C572" s="0" t="n">
        <v>751.2</v>
      </c>
      <c r="D572" s="0" t="s">
        <v>28</v>
      </c>
      <c r="E572" s="0" t="s">
        <v>29</v>
      </c>
      <c r="F572" s="0" t="s">
        <v>62</v>
      </c>
      <c r="G572" s="0" t="n">
        <v>79.47</v>
      </c>
      <c r="H572" s="0" t="n">
        <v>0.06</v>
      </c>
      <c r="K572" s="0" t="s">
        <v>61</v>
      </c>
      <c r="L572" s="0" t="s">
        <v>39</v>
      </c>
      <c r="M572" s="0" t="s">
        <v>33</v>
      </c>
      <c r="N572" s="0" t="s">
        <v>65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671.79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671.79</v>
      </c>
    </row>
    <row r="573" customFormat="false" ht="12.75" hidden="false" customHeight="false" outlineLevel="0" collapsed="false">
      <c r="A573" s="1" t="n">
        <v>44067</v>
      </c>
      <c r="B573" s="0" t="n">
        <v>671.77</v>
      </c>
      <c r="C573" s="0" t="n">
        <v>751.2</v>
      </c>
      <c r="D573" s="0" t="s">
        <v>28</v>
      </c>
      <c r="E573" s="0" t="s">
        <v>29</v>
      </c>
      <c r="F573" s="0" t="s">
        <v>62</v>
      </c>
      <c r="G573" s="0" t="n">
        <v>79.49</v>
      </c>
      <c r="H573" s="0" t="n">
        <v>0.06</v>
      </c>
      <c r="K573" s="0" t="s">
        <v>61</v>
      </c>
      <c r="L573" s="0" t="s">
        <v>39</v>
      </c>
      <c r="M573" s="0" t="s">
        <v>33</v>
      </c>
      <c r="N573" s="0" t="s">
        <v>65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671.77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671.77</v>
      </c>
    </row>
    <row r="574" customFormat="false" ht="12.75" hidden="false" customHeight="false" outlineLevel="0" collapsed="false">
      <c r="A574" s="1" t="n">
        <v>44068</v>
      </c>
      <c r="B574" s="0" t="n">
        <v>671.74</v>
      </c>
      <c r="C574" s="0" t="n">
        <v>751.2</v>
      </c>
      <c r="D574" s="0" t="s">
        <v>28</v>
      </c>
      <c r="E574" s="0" t="s">
        <v>29</v>
      </c>
      <c r="F574" s="0" t="s">
        <v>62</v>
      </c>
      <c r="G574" s="0" t="n">
        <v>79.52</v>
      </c>
      <c r="H574" s="0" t="n">
        <v>0.06</v>
      </c>
      <c r="K574" s="0" t="s">
        <v>61</v>
      </c>
      <c r="L574" s="0" t="s">
        <v>39</v>
      </c>
      <c r="M574" s="0" t="s">
        <v>33</v>
      </c>
      <c r="N574" s="0" t="s">
        <v>65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671.74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671.74</v>
      </c>
    </row>
    <row r="575" customFormat="false" ht="12.75" hidden="false" customHeight="false" outlineLevel="0" collapsed="false">
      <c r="A575" s="1" t="n">
        <v>44069</v>
      </c>
      <c r="B575" s="0" t="n">
        <v>671.71</v>
      </c>
      <c r="C575" s="0" t="n">
        <v>751.2</v>
      </c>
      <c r="D575" s="0" t="s">
        <v>28</v>
      </c>
      <c r="E575" s="0" t="s">
        <v>29</v>
      </c>
      <c r="F575" s="0" t="s">
        <v>62</v>
      </c>
      <c r="G575" s="0" t="n">
        <v>79.55</v>
      </c>
      <c r="H575" s="0" t="n">
        <v>0.06</v>
      </c>
      <c r="K575" s="0" t="s">
        <v>61</v>
      </c>
      <c r="L575" s="0" t="s">
        <v>39</v>
      </c>
      <c r="M575" s="0" t="s">
        <v>33</v>
      </c>
      <c r="N575" s="0" t="s">
        <v>65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671.71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671.71</v>
      </c>
    </row>
    <row r="576" customFormat="false" ht="12.75" hidden="false" customHeight="false" outlineLevel="0" collapsed="false">
      <c r="A576" s="1" t="n">
        <v>44070</v>
      </c>
      <c r="B576" s="0" t="n">
        <v>671.68</v>
      </c>
      <c r="C576" s="0" t="n">
        <v>751.2</v>
      </c>
      <c r="D576" s="0" t="s">
        <v>28</v>
      </c>
      <c r="E576" s="0" t="s">
        <v>29</v>
      </c>
      <c r="F576" s="0" t="s">
        <v>62</v>
      </c>
      <c r="G576" s="0" t="n">
        <v>79.58</v>
      </c>
      <c r="H576" s="0" t="n">
        <v>0.06</v>
      </c>
      <c r="K576" s="0" t="s">
        <v>61</v>
      </c>
      <c r="L576" s="0" t="s">
        <v>39</v>
      </c>
      <c r="M576" s="0" t="s">
        <v>33</v>
      </c>
      <c r="N576" s="0" t="s">
        <v>65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671.68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671.68</v>
      </c>
    </row>
    <row r="577" customFormat="false" ht="12.75" hidden="false" customHeight="false" outlineLevel="0" collapsed="false">
      <c r="A577" s="1" t="n">
        <v>44071</v>
      </c>
      <c r="B577" s="0" t="n">
        <v>671.67</v>
      </c>
      <c r="C577" s="0" t="n">
        <v>751.2</v>
      </c>
      <c r="D577" s="0" t="s">
        <v>28</v>
      </c>
      <c r="E577" s="0" t="s">
        <v>29</v>
      </c>
      <c r="F577" s="0" t="s">
        <v>62</v>
      </c>
      <c r="G577" s="0" t="n">
        <v>79.59</v>
      </c>
      <c r="H577" s="0" t="n">
        <v>0.06</v>
      </c>
      <c r="K577" s="0" t="s">
        <v>61</v>
      </c>
      <c r="L577" s="0" t="s">
        <v>39</v>
      </c>
      <c r="M577" s="0" t="s">
        <v>33</v>
      </c>
      <c r="N577" s="0" t="s">
        <v>65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671.67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671.67</v>
      </c>
    </row>
    <row r="578" customFormat="false" ht="12.75" hidden="false" customHeight="false" outlineLevel="0" collapsed="false">
      <c r="A578" s="1" t="n">
        <v>44072</v>
      </c>
      <c r="B578" s="0" t="n">
        <v>671.64</v>
      </c>
      <c r="C578" s="0" t="n">
        <v>751.2</v>
      </c>
      <c r="D578" s="0" t="s">
        <v>28</v>
      </c>
      <c r="E578" s="0" t="s">
        <v>29</v>
      </c>
      <c r="F578" s="0" t="s">
        <v>62</v>
      </c>
      <c r="G578" s="0" t="n">
        <v>79.62</v>
      </c>
      <c r="H578" s="0" t="n">
        <v>0.06</v>
      </c>
      <c r="K578" s="0" t="s">
        <v>61</v>
      </c>
      <c r="L578" s="0" t="s">
        <v>39</v>
      </c>
      <c r="M578" s="0" t="s">
        <v>33</v>
      </c>
      <c r="N578" s="0" t="s">
        <v>65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671.64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671.64</v>
      </c>
    </row>
    <row r="579" customFormat="false" ht="12.75" hidden="false" customHeight="false" outlineLevel="0" collapsed="false">
      <c r="A579" s="1" t="n">
        <v>44073</v>
      </c>
      <c r="B579" s="0" t="n">
        <v>671.59</v>
      </c>
      <c r="C579" s="0" t="n">
        <v>751.2</v>
      </c>
      <c r="D579" s="0" t="s">
        <v>28</v>
      </c>
      <c r="E579" s="0" t="s">
        <v>29</v>
      </c>
      <c r="F579" s="0" t="s">
        <v>62</v>
      </c>
      <c r="G579" s="0" t="n">
        <v>79.67</v>
      </c>
      <c r="H579" s="0" t="n">
        <v>0.06</v>
      </c>
      <c r="K579" s="0" t="s">
        <v>61</v>
      </c>
      <c r="L579" s="0" t="s">
        <v>39</v>
      </c>
      <c r="M579" s="0" t="s">
        <v>33</v>
      </c>
      <c r="N579" s="0" t="s">
        <v>65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671.59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671.59</v>
      </c>
    </row>
    <row r="580" customFormat="false" ht="12.75" hidden="false" customHeight="false" outlineLevel="0" collapsed="false">
      <c r="A580" s="1" t="n">
        <v>44074</v>
      </c>
      <c r="B580" s="0" t="n">
        <v>671.56</v>
      </c>
      <c r="C580" s="0" t="n">
        <v>751.2</v>
      </c>
      <c r="D580" s="0" t="s">
        <v>28</v>
      </c>
      <c r="E580" s="0" t="s">
        <v>29</v>
      </c>
      <c r="F580" s="0" t="s">
        <v>62</v>
      </c>
      <c r="G580" s="0" t="n">
        <v>79.7</v>
      </c>
      <c r="H580" s="0" t="n">
        <v>0.06</v>
      </c>
      <c r="K580" s="0" t="s">
        <v>61</v>
      </c>
      <c r="L580" s="0" t="s">
        <v>39</v>
      </c>
      <c r="M580" s="0" t="s">
        <v>33</v>
      </c>
      <c r="N580" s="0" t="s">
        <v>65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671.56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671.56</v>
      </c>
    </row>
    <row r="581" customFormat="false" ht="12.75" hidden="false" customHeight="false" outlineLevel="0" collapsed="false">
      <c r="A581" s="1" t="n">
        <v>44075</v>
      </c>
      <c r="B581" s="0" t="n">
        <v>671.53</v>
      </c>
      <c r="C581" s="0" t="n">
        <v>751.2</v>
      </c>
      <c r="D581" s="0" t="s">
        <v>28</v>
      </c>
      <c r="E581" s="0" t="s">
        <v>29</v>
      </c>
      <c r="F581" s="0" t="s">
        <v>62</v>
      </c>
      <c r="G581" s="0" t="n">
        <v>79.73</v>
      </c>
      <c r="H581" s="0" t="n">
        <v>0.06</v>
      </c>
      <c r="K581" s="0" t="s">
        <v>61</v>
      </c>
      <c r="L581" s="0" t="s">
        <v>39</v>
      </c>
      <c r="M581" s="0" t="s">
        <v>33</v>
      </c>
      <c r="N581" s="0" t="s">
        <v>65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671.53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671.53</v>
      </c>
    </row>
    <row r="582" customFormat="false" ht="12.75" hidden="false" customHeight="false" outlineLevel="0" collapsed="false">
      <c r="A582" s="1" t="n">
        <v>44076</v>
      </c>
      <c r="B582" s="0" t="n">
        <v>671.5</v>
      </c>
      <c r="C582" s="0" t="n">
        <v>751.2</v>
      </c>
      <c r="D582" s="0" t="s">
        <v>28</v>
      </c>
      <c r="E582" s="0" t="s">
        <v>29</v>
      </c>
      <c r="F582" s="0" t="s">
        <v>62</v>
      </c>
      <c r="G582" s="0" t="n">
        <v>79.76</v>
      </c>
      <c r="H582" s="0" t="n">
        <v>0.06</v>
      </c>
      <c r="K582" s="0" t="s">
        <v>61</v>
      </c>
      <c r="L582" s="0" t="s">
        <v>39</v>
      </c>
      <c r="M582" s="0" t="s">
        <v>33</v>
      </c>
      <c r="N582" s="0" t="s">
        <v>65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671.5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671.5</v>
      </c>
    </row>
    <row r="583" customFormat="false" ht="12.75" hidden="false" customHeight="false" outlineLevel="0" collapsed="false">
      <c r="A583" s="1" t="n">
        <v>44077</v>
      </c>
      <c r="B583" s="0" t="n">
        <v>671.46</v>
      </c>
      <c r="C583" s="0" t="n">
        <v>751.2</v>
      </c>
      <c r="D583" s="0" t="s">
        <v>28</v>
      </c>
      <c r="E583" s="0" t="s">
        <v>29</v>
      </c>
      <c r="F583" s="0" t="s">
        <v>62</v>
      </c>
      <c r="G583" s="0" t="n">
        <v>79.8</v>
      </c>
      <c r="H583" s="0" t="n">
        <v>0.06</v>
      </c>
      <c r="K583" s="0" t="s">
        <v>61</v>
      </c>
      <c r="L583" s="0" t="s">
        <v>39</v>
      </c>
      <c r="M583" s="0" t="s">
        <v>33</v>
      </c>
      <c r="N583" s="0" t="s">
        <v>65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671.46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671.46</v>
      </c>
    </row>
    <row r="584" customFormat="false" ht="12.75" hidden="false" customHeight="false" outlineLevel="0" collapsed="false">
      <c r="A584" s="1" t="n">
        <v>44078</v>
      </c>
      <c r="B584" s="0" t="n">
        <v>671.42</v>
      </c>
      <c r="C584" s="0" t="n">
        <v>751.2</v>
      </c>
      <c r="D584" s="0" t="s">
        <v>28</v>
      </c>
      <c r="E584" s="0" t="s">
        <v>29</v>
      </c>
      <c r="F584" s="0" t="s">
        <v>62</v>
      </c>
      <c r="G584" s="0" t="n">
        <v>79.84</v>
      </c>
      <c r="H584" s="0" t="n">
        <v>0.06</v>
      </c>
      <c r="K584" s="0" t="s">
        <v>61</v>
      </c>
      <c r="L584" s="0" t="s">
        <v>39</v>
      </c>
      <c r="M584" s="0" t="s">
        <v>33</v>
      </c>
      <c r="N584" s="0" t="s">
        <v>65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671.42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671.42</v>
      </c>
    </row>
    <row r="585" customFormat="false" ht="12.75" hidden="false" customHeight="false" outlineLevel="0" collapsed="false">
      <c r="A585" s="1" t="n">
        <v>44079</v>
      </c>
      <c r="B585" s="0" t="n">
        <v>671.4</v>
      </c>
      <c r="C585" s="0" t="n">
        <v>751.2</v>
      </c>
      <c r="D585" s="0" t="s">
        <v>28</v>
      </c>
      <c r="E585" s="0" t="s">
        <v>29</v>
      </c>
      <c r="F585" s="0" t="s">
        <v>62</v>
      </c>
      <c r="G585" s="0" t="n">
        <v>79.86</v>
      </c>
      <c r="H585" s="0" t="n">
        <v>0.06</v>
      </c>
      <c r="K585" s="0" t="s">
        <v>61</v>
      </c>
      <c r="L585" s="0" t="s">
        <v>39</v>
      </c>
      <c r="M585" s="0" t="s">
        <v>33</v>
      </c>
      <c r="N585" s="0" t="s">
        <v>65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671.4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671.4</v>
      </c>
    </row>
    <row r="586" customFormat="false" ht="12.75" hidden="false" customHeight="false" outlineLevel="0" collapsed="false">
      <c r="A586" s="1" t="n">
        <v>44080</v>
      </c>
      <c r="B586" s="0" t="n">
        <v>671.38</v>
      </c>
      <c r="C586" s="0" t="n">
        <v>751.2</v>
      </c>
      <c r="D586" s="0" t="s">
        <v>28</v>
      </c>
      <c r="E586" s="0" t="s">
        <v>29</v>
      </c>
      <c r="F586" s="0" t="s">
        <v>62</v>
      </c>
      <c r="G586" s="0" t="n">
        <v>79.88</v>
      </c>
      <c r="H586" s="0" t="n">
        <v>0.06</v>
      </c>
      <c r="K586" s="0" t="s">
        <v>61</v>
      </c>
      <c r="L586" s="0" t="s">
        <v>39</v>
      </c>
      <c r="M586" s="0" t="s">
        <v>33</v>
      </c>
      <c r="N586" s="0" t="s">
        <v>65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671.38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671.38</v>
      </c>
    </row>
    <row r="587" customFormat="false" ht="12.75" hidden="false" customHeight="false" outlineLevel="0" collapsed="false">
      <c r="A587" s="1" t="n">
        <v>44081</v>
      </c>
      <c r="B587" s="0" t="n">
        <v>671.34</v>
      </c>
      <c r="C587" s="0" t="n">
        <v>751.2</v>
      </c>
      <c r="D587" s="0" t="s">
        <v>28</v>
      </c>
      <c r="E587" s="0" t="s">
        <v>29</v>
      </c>
      <c r="F587" s="0" t="s">
        <v>62</v>
      </c>
      <c r="G587" s="0" t="n">
        <v>79.92</v>
      </c>
      <c r="H587" s="0" t="n">
        <v>0.06</v>
      </c>
      <c r="K587" s="0" t="s">
        <v>61</v>
      </c>
      <c r="L587" s="0" t="s">
        <v>39</v>
      </c>
      <c r="M587" s="0" t="s">
        <v>33</v>
      </c>
      <c r="N587" s="0" t="s">
        <v>65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671.34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671.34</v>
      </c>
    </row>
    <row r="588" customFormat="false" ht="12.75" hidden="false" customHeight="false" outlineLevel="0" collapsed="false">
      <c r="A588" s="1" t="n">
        <v>44082</v>
      </c>
      <c r="B588" s="0" t="n">
        <v>671.3</v>
      </c>
      <c r="C588" s="0" t="n">
        <v>751.2</v>
      </c>
      <c r="D588" s="0" t="s">
        <v>28</v>
      </c>
      <c r="E588" s="0" t="s">
        <v>29</v>
      </c>
      <c r="F588" s="0" t="s">
        <v>62</v>
      </c>
      <c r="G588" s="0" t="n">
        <v>79.96</v>
      </c>
      <c r="H588" s="0" t="n">
        <v>0.06</v>
      </c>
      <c r="K588" s="0" t="s">
        <v>61</v>
      </c>
      <c r="L588" s="0" t="s">
        <v>39</v>
      </c>
      <c r="M588" s="0" t="s">
        <v>33</v>
      </c>
      <c r="N588" s="0" t="s">
        <v>65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671.3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671.3</v>
      </c>
    </row>
    <row r="589" customFormat="false" ht="12.75" hidden="false" customHeight="false" outlineLevel="0" collapsed="false">
      <c r="A589" s="1" t="n">
        <v>44083</v>
      </c>
      <c r="B589" s="0" t="n">
        <v>671.28</v>
      </c>
      <c r="C589" s="0" t="n">
        <v>751.2</v>
      </c>
      <c r="D589" s="0" t="s">
        <v>28</v>
      </c>
      <c r="E589" s="0" t="s">
        <v>29</v>
      </c>
      <c r="F589" s="0" t="s">
        <v>62</v>
      </c>
      <c r="G589" s="0" t="n">
        <v>79.98</v>
      </c>
      <c r="H589" s="0" t="n">
        <v>0.06</v>
      </c>
      <c r="K589" s="0" t="s">
        <v>61</v>
      </c>
      <c r="L589" s="0" t="s">
        <v>39</v>
      </c>
      <c r="M589" s="0" t="s">
        <v>33</v>
      </c>
      <c r="N589" s="0" t="s">
        <v>65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671.28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671.28</v>
      </c>
    </row>
    <row r="590" customFormat="false" ht="12.75" hidden="false" customHeight="false" outlineLevel="0" collapsed="false">
      <c r="A590" s="1" t="n">
        <v>44084</v>
      </c>
      <c r="B590" s="0" t="n">
        <v>671.25</v>
      </c>
      <c r="C590" s="0" t="n">
        <v>751.2</v>
      </c>
      <c r="D590" s="0" t="s">
        <v>28</v>
      </c>
      <c r="E590" s="0" t="s">
        <v>29</v>
      </c>
      <c r="F590" s="0" t="s">
        <v>62</v>
      </c>
      <c r="G590" s="0" t="n">
        <v>80.01</v>
      </c>
      <c r="H590" s="0" t="n">
        <v>0.06</v>
      </c>
      <c r="K590" s="0" t="s">
        <v>61</v>
      </c>
      <c r="L590" s="0" t="s">
        <v>39</v>
      </c>
      <c r="M590" s="0" t="s">
        <v>33</v>
      </c>
      <c r="N590" s="0" t="s">
        <v>65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671.25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671.25</v>
      </c>
    </row>
    <row r="591" customFormat="false" ht="12.75" hidden="false" customHeight="false" outlineLevel="0" collapsed="false">
      <c r="A591" s="1" t="n">
        <v>44085</v>
      </c>
      <c r="B591" s="0" t="n">
        <v>671.22</v>
      </c>
      <c r="C591" s="0" t="n">
        <v>751.2</v>
      </c>
      <c r="D591" s="0" t="s">
        <v>28</v>
      </c>
      <c r="E591" s="0" t="s">
        <v>29</v>
      </c>
      <c r="F591" s="0" t="s">
        <v>62</v>
      </c>
      <c r="G591" s="0" t="n">
        <v>80.04</v>
      </c>
      <c r="H591" s="0" t="n">
        <v>0.06</v>
      </c>
      <c r="K591" s="0" t="s">
        <v>61</v>
      </c>
      <c r="L591" s="0" t="s">
        <v>39</v>
      </c>
      <c r="M591" s="0" t="s">
        <v>33</v>
      </c>
      <c r="N591" s="0" t="s">
        <v>65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671.22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671.22</v>
      </c>
    </row>
    <row r="592" customFormat="false" ht="12.75" hidden="false" customHeight="false" outlineLevel="0" collapsed="false">
      <c r="A592" s="1" t="n">
        <v>44086</v>
      </c>
      <c r="B592" s="0" t="n">
        <v>671.18</v>
      </c>
      <c r="C592" s="0" t="n">
        <v>751.2</v>
      </c>
      <c r="D592" s="0" t="s">
        <v>28</v>
      </c>
      <c r="E592" s="0" t="s">
        <v>29</v>
      </c>
      <c r="F592" s="0" t="s">
        <v>62</v>
      </c>
      <c r="G592" s="0" t="n">
        <v>80.08</v>
      </c>
      <c r="H592" s="0" t="n">
        <v>0.06</v>
      </c>
      <c r="K592" s="0" t="s">
        <v>61</v>
      </c>
      <c r="L592" s="0" t="s">
        <v>39</v>
      </c>
      <c r="M592" s="0" t="s">
        <v>33</v>
      </c>
      <c r="N592" s="0" t="s">
        <v>65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671.18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671.18</v>
      </c>
    </row>
    <row r="593" customFormat="false" ht="12.75" hidden="false" customHeight="false" outlineLevel="0" collapsed="false">
      <c r="A593" s="1" t="n">
        <v>44087</v>
      </c>
      <c r="B593" s="0" t="n">
        <v>671.15</v>
      </c>
      <c r="C593" s="0" t="n">
        <v>751.2</v>
      </c>
      <c r="D593" s="0" t="s">
        <v>28</v>
      </c>
      <c r="E593" s="0" t="s">
        <v>29</v>
      </c>
      <c r="F593" s="0" t="s">
        <v>62</v>
      </c>
      <c r="G593" s="0" t="n">
        <v>80.11</v>
      </c>
      <c r="H593" s="0" t="n">
        <v>0.06</v>
      </c>
      <c r="K593" s="0" t="s">
        <v>61</v>
      </c>
      <c r="L593" s="0" t="s">
        <v>39</v>
      </c>
      <c r="M593" s="0" t="s">
        <v>33</v>
      </c>
      <c r="N593" s="0" t="s">
        <v>65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671.15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671.15</v>
      </c>
    </row>
    <row r="594" customFormat="false" ht="12.75" hidden="false" customHeight="false" outlineLevel="0" collapsed="false">
      <c r="A594" s="1" t="n">
        <v>44088</v>
      </c>
      <c r="B594" s="0" t="n">
        <v>671.12</v>
      </c>
      <c r="C594" s="0" t="n">
        <v>751.2</v>
      </c>
      <c r="D594" s="0" t="s">
        <v>28</v>
      </c>
      <c r="E594" s="0" t="s">
        <v>29</v>
      </c>
      <c r="F594" s="0" t="s">
        <v>62</v>
      </c>
      <c r="G594" s="0" t="n">
        <v>80.14</v>
      </c>
      <c r="H594" s="0" t="n">
        <v>0.06</v>
      </c>
      <c r="K594" s="0" t="s">
        <v>61</v>
      </c>
      <c r="L594" s="0" t="s">
        <v>39</v>
      </c>
      <c r="M594" s="0" t="s">
        <v>33</v>
      </c>
      <c r="N594" s="0" t="s">
        <v>65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671.12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671.12</v>
      </c>
    </row>
    <row r="595" customFormat="false" ht="12.75" hidden="false" customHeight="false" outlineLevel="0" collapsed="false">
      <c r="A595" s="1" t="n">
        <v>44089</v>
      </c>
      <c r="B595" s="0" t="n">
        <v>671.1</v>
      </c>
      <c r="C595" s="0" t="n">
        <v>751.2</v>
      </c>
      <c r="D595" s="0" t="s">
        <v>28</v>
      </c>
      <c r="E595" s="0" t="s">
        <v>29</v>
      </c>
      <c r="F595" s="0" t="s">
        <v>62</v>
      </c>
      <c r="G595" s="0" t="n">
        <v>80.16</v>
      </c>
      <c r="H595" s="0" t="n">
        <v>0.06</v>
      </c>
      <c r="K595" s="0" t="s">
        <v>61</v>
      </c>
      <c r="L595" s="0" t="s">
        <v>39</v>
      </c>
      <c r="M595" s="0" t="s">
        <v>33</v>
      </c>
      <c r="N595" s="0" t="s">
        <v>65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671.1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671.1</v>
      </c>
    </row>
    <row r="596" customFormat="false" ht="12.75" hidden="false" customHeight="false" outlineLevel="0" collapsed="false">
      <c r="A596" s="1" t="n">
        <v>44112</v>
      </c>
      <c r="B596" s="0" t="n">
        <v>667.86</v>
      </c>
      <c r="C596" s="0" t="n">
        <v>751.2</v>
      </c>
      <c r="D596" s="0" t="s">
        <v>28</v>
      </c>
      <c r="E596" s="0" t="s">
        <v>29</v>
      </c>
      <c r="F596" s="0" t="s">
        <v>62</v>
      </c>
      <c r="G596" s="0" t="n">
        <v>83.4</v>
      </c>
      <c r="H596" s="0" t="n">
        <v>0.06</v>
      </c>
      <c r="K596" s="0" t="s">
        <v>61</v>
      </c>
      <c r="L596" s="0" t="s">
        <v>39</v>
      </c>
      <c r="M596" s="0" t="s">
        <v>33</v>
      </c>
      <c r="N596" s="0" t="s">
        <v>65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667.86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667.86</v>
      </c>
    </row>
    <row r="597" customFormat="false" ht="12.75" hidden="false" customHeight="false" outlineLevel="0" collapsed="false">
      <c r="A597" s="1" t="n">
        <v>44113</v>
      </c>
      <c r="B597" s="0" t="n">
        <v>667.74</v>
      </c>
      <c r="C597" s="0" t="n">
        <v>751.2</v>
      </c>
      <c r="D597" s="0" t="s">
        <v>28</v>
      </c>
      <c r="E597" s="0" t="s">
        <v>29</v>
      </c>
      <c r="F597" s="0" t="s">
        <v>62</v>
      </c>
      <c r="G597" s="0" t="n">
        <v>83.52</v>
      </c>
      <c r="H597" s="0" t="n">
        <v>0.06</v>
      </c>
      <c r="K597" s="0" t="s">
        <v>61</v>
      </c>
      <c r="L597" s="0" t="s">
        <v>39</v>
      </c>
      <c r="M597" s="0" t="s">
        <v>33</v>
      </c>
      <c r="N597" s="0" t="s">
        <v>65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667.74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667.74</v>
      </c>
    </row>
    <row r="598" customFormat="false" ht="12.75" hidden="false" customHeight="false" outlineLevel="0" collapsed="false">
      <c r="A598" s="1" t="n">
        <v>44114</v>
      </c>
      <c r="B598" s="0" t="n">
        <v>667.61</v>
      </c>
      <c r="C598" s="0" t="n">
        <v>751.2</v>
      </c>
      <c r="D598" s="0" t="s">
        <v>28</v>
      </c>
      <c r="E598" s="0" t="s">
        <v>29</v>
      </c>
      <c r="F598" s="0" t="s">
        <v>62</v>
      </c>
      <c r="G598" s="0" t="n">
        <v>83.65</v>
      </c>
      <c r="H598" s="0" t="n">
        <v>0.06</v>
      </c>
      <c r="K598" s="0" t="s">
        <v>61</v>
      </c>
      <c r="L598" s="0" t="s">
        <v>39</v>
      </c>
      <c r="M598" s="0" t="s">
        <v>33</v>
      </c>
      <c r="N598" s="0" t="s">
        <v>65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667.61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667.61</v>
      </c>
    </row>
    <row r="599" customFormat="false" ht="12.75" hidden="false" customHeight="false" outlineLevel="0" collapsed="false">
      <c r="A599" s="1" t="n">
        <v>44115</v>
      </c>
      <c r="B599" s="0" t="n">
        <v>667.37</v>
      </c>
      <c r="C599" s="0" t="n">
        <v>751.2</v>
      </c>
      <c r="D599" s="0" t="s">
        <v>28</v>
      </c>
      <c r="E599" s="0" t="s">
        <v>29</v>
      </c>
      <c r="F599" s="0" t="s">
        <v>62</v>
      </c>
      <c r="G599" s="0" t="n">
        <v>83.89</v>
      </c>
      <c r="H599" s="0" t="n">
        <v>0.06</v>
      </c>
      <c r="K599" s="0" t="s">
        <v>61</v>
      </c>
      <c r="L599" s="0" t="s">
        <v>39</v>
      </c>
      <c r="M599" s="0" t="s">
        <v>33</v>
      </c>
      <c r="N599" s="0" t="s">
        <v>65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667.37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667.37</v>
      </c>
    </row>
    <row r="600" customFormat="false" ht="12.75" hidden="false" customHeight="false" outlineLevel="0" collapsed="false">
      <c r="A600" s="1" t="n">
        <v>44116</v>
      </c>
      <c r="B600" s="0" t="n">
        <v>667.13</v>
      </c>
      <c r="C600" s="0" t="n">
        <v>751.2</v>
      </c>
      <c r="D600" s="0" t="s">
        <v>28</v>
      </c>
      <c r="E600" s="0" t="s">
        <v>29</v>
      </c>
      <c r="F600" s="0" t="s">
        <v>62</v>
      </c>
      <c r="G600" s="0" t="n">
        <v>84.13</v>
      </c>
      <c r="H600" s="0" t="n">
        <v>0.06</v>
      </c>
      <c r="K600" s="0" t="s">
        <v>61</v>
      </c>
      <c r="L600" s="0" t="s">
        <v>39</v>
      </c>
      <c r="M600" s="0" t="s">
        <v>33</v>
      </c>
      <c r="N600" s="0" t="s">
        <v>65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667.13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667.13</v>
      </c>
    </row>
    <row r="601" customFormat="false" ht="12.75" hidden="false" customHeight="false" outlineLevel="0" collapsed="false">
      <c r="A601" s="1" t="n">
        <v>44117</v>
      </c>
      <c r="B601" s="0" t="n">
        <v>667</v>
      </c>
      <c r="C601" s="0" t="n">
        <v>751.2</v>
      </c>
      <c r="D601" s="0" t="s">
        <v>28</v>
      </c>
      <c r="E601" s="0" t="s">
        <v>29</v>
      </c>
      <c r="F601" s="0" t="s">
        <v>62</v>
      </c>
      <c r="G601" s="0" t="n">
        <v>84.26</v>
      </c>
      <c r="H601" s="0" t="n">
        <v>0.06</v>
      </c>
      <c r="K601" s="0" t="s">
        <v>61</v>
      </c>
      <c r="L601" s="0" t="s">
        <v>39</v>
      </c>
      <c r="M601" s="0" t="s">
        <v>33</v>
      </c>
      <c r="N601" s="0" t="s">
        <v>65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667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667</v>
      </c>
    </row>
    <row r="602" customFormat="false" ht="12.75" hidden="false" customHeight="false" outlineLevel="0" collapsed="false">
      <c r="A602" s="1" t="n">
        <v>44118</v>
      </c>
      <c r="B602" s="0" t="n">
        <v>666.91</v>
      </c>
      <c r="C602" s="0" t="n">
        <v>751.2</v>
      </c>
      <c r="D602" s="0" t="s">
        <v>28</v>
      </c>
      <c r="E602" s="0" t="s">
        <v>29</v>
      </c>
      <c r="F602" s="0" t="s">
        <v>62</v>
      </c>
      <c r="G602" s="0" t="n">
        <v>84.35</v>
      </c>
      <c r="H602" s="0" t="n">
        <v>0.06</v>
      </c>
      <c r="K602" s="0" t="s">
        <v>61</v>
      </c>
      <c r="L602" s="0" t="s">
        <v>39</v>
      </c>
      <c r="M602" s="0" t="s">
        <v>33</v>
      </c>
      <c r="N602" s="0" t="s">
        <v>65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666.91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666.91</v>
      </c>
    </row>
    <row r="603" customFormat="false" ht="12.75" hidden="false" customHeight="false" outlineLevel="0" collapsed="false">
      <c r="A603" s="1" t="n">
        <v>44119</v>
      </c>
      <c r="B603" s="0" t="n">
        <v>666.81</v>
      </c>
      <c r="C603" s="0" t="n">
        <v>751.2</v>
      </c>
      <c r="D603" s="0" t="s">
        <v>28</v>
      </c>
      <c r="E603" s="0" t="s">
        <v>29</v>
      </c>
      <c r="F603" s="0" t="s">
        <v>62</v>
      </c>
      <c r="G603" s="0" t="n">
        <v>84.45</v>
      </c>
      <c r="H603" s="0" t="n">
        <v>0.06</v>
      </c>
      <c r="K603" s="0" t="s">
        <v>61</v>
      </c>
      <c r="L603" s="0" t="s">
        <v>39</v>
      </c>
      <c r="M603" s="0" t="s">
        <v>33</v>
      </c>
      <c r="N603" s="0" t="s">
        <v>65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666.81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666.81</v>
      </c>
    </row>
    <row r="604" customFormat="false" ht="12.75" hidden="false" customHeight="false" outlineLevel="0" collapsed="false">
      <c r="A604" s="1" t="n">
        <v>44120</v>
      </c>
      <c r="B604" s="0" t="n">
        <v>666.65</v>
      </c>
      <c r="C604" s="0" t="n">
        <v>751.2</v>
      </c>
      <c r="D604" s="0" t="s">
        <v>28</v>
      </c>
      <c r="E604" s="0" t="s">
        <v>29</v>
      </c>
      <c r="F604" s="0" t="s">
        <v>62</v>
      </c>
      <c r="G604" s="0" t="n">
        <v>84.61</v>
      </c>
      <c r="H604" s="0" t="n">
        <v>0.06</v>
      </c>
      <c r="K604" s="0" t="s">
        <v>61</v>
      </c>
      <c r="L604" s="0" t="s">
        <v>39</v>
      </c>
      <c r="M604" s="0" t="s">
        <v>33</v>
      </c>
      <c r="N604" s="0" t="s">
        <v>65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666.65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666.65</v>
      </c>
    </row>
    <row r="605" customFormat="false" ht="12.75" hidden="false" customHeight="false" outlineLevel="0" collapsed="false">
      <c r="A605" s="1" t="n">
        <v>44121</v>
      </c>
      <c r="B605" s="0" t="n">
        <v>666.55</v>
      </c>
      <c r="C605" s="0" t="n">
        <v>751.2</v>
      </c>
      <c r="D605" s="0" t="s">
        <v>28</v>
      </c>
      <c r="E605" s="0" t="s">
        <v>29</v>
      </c>
      <c r="F605" s="0" t="s">
        <v>62</v>
      </c>
      <c r="G605" s="0" t="n">
        <v>84.71</v>
      </c>
      <c r="H605" s="0" t="n">
        <v>0.06</v>
      </c>
      <c r="K605" s="0" t="s">
        <v>61</v>
      </c>
      <c r="L605" s="0" t="s">
        <v>39</v>
      </c>
      <c r="M605" s="0" t="s">
        <v>33</v>
      </c>
      <c r="N605" s="0" t="s">
        <v>65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666.55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666.55</v>
      </c>
    </row>
    <row r="606" customFormat="false" ht="12.75" hidden="false" customHeight="false" outlineLevel="0" collapsed="false">
      <c r="A606" s="1" t="n">
        <v>44122</v>
      </c>
      <c r="B606" s="0" t="n">
        <v>666.45</v>
      </c>
      <c r="C606" s="0" t="n">
        <v>751.2</v>
      </c>
      <c r="D606" s="0" t="s">
        <v>28</v>
      </c>
      <c r="E606" s="0" t="s">
        <v>29</v>
      </c>
      <c r="F606" s="0" t="s">
        <v>62</v>
      </c>
      <c r="G606" s="0" t="n">
        <v>84.81</v>
      </c>
      <c r="H606" s="0" t="n">
        <v>0.06</v>
      </c>
      <c r="K606" s="0" t="s">
        <v>61</v>
      </c>
      <c r="L606" s="0" t="s">
        <v>39</v>
      </c>
      <c r="M606" s="0" t="s">
        <v>33</v>
      </c>
      <c r="N606" s="0" t="s">
        <v>65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666.45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666.45</v>
      </c>
    </row>
    <row r="607" customFormat="false" ht="12.75" hidden="false" customHeight="false" outlineLevel="0" collapsed="false">
      <c r="A607" s="1" t="n">
        <v>44123</v>
      </c>
      <c r="B607" s="0" t="n">
        <v>666.3</v>
      </c>
      <c r="C607" s="0" t="n">
        <v>751.2</v>
      </c>
      <c r="D607" s="0" t="s">
        <v>28</v>
      </c>
      <c r="E607" s="0" t="s">
        <v>29</v>
      </c>
      <c r="F607" s="0" t="s">
        <v>62</v>
      </c>
      <c r="G607" s="0" t="n">
        <v>84.96</v>
      </c>
      <c r="H607" s="0" t="n">
        <v>0.06</v>
      </c>
      <c r="K607" s="0" t="s">
        <v>61</v>
      </c>
      <c r="L607" s="0" t="s">
        <v>39</v>
      </c>
      <c r="M607" s="0" t="s">
        <v>33</v>
      </c>
      <c r="N607" s="0" t="s">
        <v>65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666.3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666.3</v>
      </c>
    </row>
    <row r="608" customFormat="false" ht="12.75" hidden="false" customHeight="false" outlineLevel="0" collapsed="false">
      <c r="A608" s="1" t="n">
        <v>44124</v>
      </c>
      <c r="B608" s="0" t="n">
        <v>666.23</v>
      </c>
      <c r="C608" s="0" t="n">
        <v>751.2</v>
      </c>
      <c r="D608" s="0" t="s">
        <v>28</v>
      </c>
      <c r="E608" s="0" t="s">
        <v>29</v>
      </c>
      <c r="F608" s="0" t="s">
        <v>62</v>
      </c>
      <c r="G608" s="0" t="n">
        <v>85.03</v>
      </c>
      <c r="H608" s="0" t="n">
        <v>0.06</v>
      </c>
      <c r="K608" s="0" t="s">
        <v>61</v>
      </c>
      <c r="L608" s="0" t="s">
        <v>39</v>
      </c>
      <c r="M608" s="0" t="s">
        <v>33</v>
      </c>
      <c r="N608" s="0" t="s">
        <v>65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666.23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666.23</v>
      </c>
    </row>
    <row r="609" customFormat="false" ht="12.75" hidden="false" customHeight="false" outlineLevel="0" collapsed="false">
      <c r="A609" s="1" t="n">
        <v>44125</v>
      </c>
      <c r="B609" s="0" t="n">
        <v>666.07</v>
      </c>
      <c r="C609" s="0" t="n">
        <v>751.2</v>
      </c>
      <c r="D609" s="0" t="s">
        <v>28</v>
      </c>
      <c r="E609" s="0" t="s">
        <v>29</v>
      </c>
      <c r="F609" s="0" t="s">
        <v>62</v>
      </c>
      <c r="G609" s="0" t="n">
        <v>85.19</v>
      </c>
      <c r="H609" s="0" t="n">
        <v>0.06</v>
      </c>
      <c r="K609" s="0" t="s">
        <v>61</v>
      </c>
      <c r="L609" s="0" t="s">
        <v>39</v>
      </c>
      <c r="M609" s="0" t="s">
        <v>33</v>
      </c>
      <c r="N609" s="0" t="s">
        <v>65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666.07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666.07</v>
      </c>
    </row>
    <row r="610" customFormat="false" ht="12.75" hidden="false" customHeight="false" outlineLevel="0" collapsed="false">
      <c r="A610" s="1" t="n">
        <v>44126</v>
      </c>
      <c r="B610" s="0" t="n">
        <v>665.58</v>
      </c>
      <c r="C610" s="0" t="n">
        <v>751.2</v>
      </c>
      <c r="D610" s="0" t="s">
        <v>28</v>
      </c>
      <c r="E610" s="0" t="s">
        <v>29</v>
      </c>
      <c r="F610" s="0" t="s">
        <v>62</v>
      </c>
      <c r="G610" s="0" t="n">
        <v>85.68</v>
      </c>
      <c r="H610" s="0" t="n">
        <v>0.06</v>
      </c>
      <c r="K610" s="0" t="s">
        <v>61</v>
      </c>
      <c r="L610" s="0" t="s">
        <v>39</v>
      </c>
      <c r="M610" s="0" t="s">
        <v>33</v>
      </c>
      <c r="N610" s="0" t="s">
        <v>65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665.58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665.58</v>
      </c>
    </row>
    <row r="611" customFormat="false" ht="12.75" hidden="false" customHeight="false" outlineLevel="0" collapsed="false">
      <c r="A611" s="1" t="n">
        <v>44127</v>
      </c>
      <c r="B611" s="0" t="n">
        <v>665.43</v>
      </c>
      <c r="C611" s="0" t="n">
        <v>751.2</v>
      </c>
      <c r="D611" s="0" t="s">
        <v>28</v>
      </c>
      <c r="E611" s="0" t="s">
        <v>29</v>
      </c>
      <c r="F611" s="0" t="s">
        <v>62</v>
      </c>
      <c r="G611" s="0" t="n">
        <v>85.83</v>
      </c>
      <c r="H611" s="0" t="n">
        <v>0.06</v>
      </c>
      <c r="K611" s="0" t="s">
        <v>61</v>
      </c>
      <c r="L611" s="0" t="s">
        <v>39</v>
      </c>
      <c r="M611" s="0" t="s">
        <v>33</v>
      </c>
      <c r="N611" s="0" t="s">
        <v>65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665.43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665.43</v>
      </c>
    </row>
    <row r="612" customFormat="false" ht="12.75" hidden="false" customHeight="false" outlineLevel="0" collapsed="false">
      <c r="A612" s="1" t="n">
        <v>44128</v>
      </c>
      <c r="B612" s="0" t="n">
        <v>665.32</v>
      </c>
      <c r="C612" s="0" t="n">
        <v>751.2</v>
      </c>
      <c r="D612" s="0" t="s">
        <v>28</v>
      </c>
      <c r="E612" s="0" t="s">
        <v>29</v>
      </c>
      <c r="F612" s="0" t="s">
        <v>62</v>
      </c>
      <c r="G612" s="0" t="n">
        <v>85.94</v>
      </c>
      <c r="H612" s="0" t="n">
        <v>0.06</v>
      </c>
      <c r="K612" s="0" t="s">
        <v>61</v>
      </c>
      <c r="L612" s="0" t="s">
        <v>39</v>
      </c>
      <c r="M612" s="0" t="s">
        <v>33</v>
      </c>
      <c r="N612" s="0" t="s">
        <v>65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665.32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665.32</v>
      </c>
    </row>
    <row r="613" customFormat="false" ht="12.75" hidden="false" customHeight="false" outlineLevel="0" collapsed="false">
      <c r="A613" s="1" t="n">
        <v>44129</v>
      </c>
      <c r="B613" s="0" t="n">
        <v>665.23</v>
      </c>
      <c r="C613" s="0" t="n">
        <v>751.2</v>
      </c>
      <c r="D613" s="0" t="s">
        <v>28</v>
      </c>
      <c r="E613" s="0" t="s">
        <v>29</v>
      </c>
      <c r="F613" s="0" t="s">
        <v>62</v>
      </c>
      <c r="G613" s="0" t="n">
        <v>86.03</v>
      </c>
      <c r="H613" s="0" t="n">
        <v>0.06</v>
      </c>
      <c r="K613" s="0" t="s">
        <v>61</v>
      </c>
      <c r="L613" s="0" t="s">
        <v>39</v>
      </c>
      <c r="M613" s="0" t="s">
        <v>33</v>
      </c>
      <c r="N613" s="0" t="s">
        <v>65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665.23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665.23</v>
      </c>
    </row>
    <row r="614" customFormat="false" ht="12.75" hidden="false" customHeight="false" outlineLevel="0" collapsed="false">
      <c r="A614" s="1" t="n">
        <v>44130</v>
      </c>
      <c r="B614" s="0" t="n">
        <v>665.09</v>
      </c>
      <c r="C614" s="0" t="n">
        <v>751.2</v>
      </c>
      <c r="D614" s="0" t="s">
        <v>28</v>
      </c>
      <c r="E614" s="0" t="s">
        <v>29</v>
      </c>
      <c r="F614" s="0" t="s">
        <v>62</v>
      </c>
      <c r="G614" s="0" t="n">
        <v>86.17</v>
      </c>
      <c r="H614" s="0" t="n">
        <v>0.06</v>
      </c>
      <c r="K614" s="0" t="s">
        <v>61</v>
      </c>
      <c r="L614" s="0" t="s">
        <v>39</v>
      </c>
      <c r="M614" s="0" t="s">
        <v>33</v>
      </c>
      <c r="N614" s="0" t="s">
        <v>65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665.09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665.09</v>
      </c>
    </row>
    <row r="615" customFormat="false" ht="12.75" hidden="false" customHeight="false" outlineLevel="0" collapsed="false">
      <c r="A615" s="1" t="n">
        <v>44131</v>
      </c>
      <c r="B615" s="0" t="n">
        <v>664.91</v>
      </c>
      <c r="C615" s="0" t="n">
        <v>751.2</v>
      </c>
      <c r="D615" s="0" t="s">
        <v>28</v>
      </c>
      <c r="E615" s="0" t="s">
        <v>29</v>
      </c>
      <c r="F615" s="0" t="s">
        <v>62</v>
      </c>
      <c r="G615" s="0" t="n">
        <v>86.35</v>
      </c>
      <c r="H615" s="0" t="n">
        <v>0.06</v>
      </c>
      <c r="K615" s="0" t="s">
        <v>61</v>
      </c>
      <c r="L615" s="0" t="s">
        <v>39</v>
      </c>
      <c r="M615" s="0" t="s">
        <v>33</v>
      </c>
      <c r="N615" s="0" t="s">
        <v>65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664.91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664.91</v>
      </c>
    </row>
    <row r="616" customFormat="false" ht="12.75" hidden="false" customHeight="false" outlineLevel="0" collapsed="false">
      <c r="A616" s="1" t="n">
        <v>44132</v>
      </c>
      <c r="B616" s="0" t="n">
        <v>675.08</v>
      </c>
      <c r="C616" s="0" t="n">
        <v>751.2</v>
      </c>
      <c r="D616" s="0" t="s">
        <v>28</v>
      </c>
      <c r="E616" s="0" t="s">
        <v>29</v>
      </c>
      <c r="F616" s="0" t="s">
        <v>62</v>
      </c>
      <c r="G616" s="0" t="n">
        <v>76.18</v>
      </c>
      <c r="H616" s="0" t="n">
        <v>0.06</v>
      </c>
      <c r="K616" s="0" t="s">
        <v>61</v>
      </c>
      <c r="L616" s="0" t="s">
        <v>39</v>
      </c>
      <c r="M616" s="0" t="s">
        <v>33</v>
      </c>
      <c r="N616" s="0" t="s">
        <v>65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675.08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675.08</v>
      </c>
    </row>
    <row r="617" customFormat="false" ht="12.75" hidden="false" customHeight="false" outlineLevel="0" collapsed="false">
      <c r="A617" s="1" t="n">
        <v>44133</v>
      </c>
      <c r="B617" s="0" t="n">
        <v>676.08</v>
      </c>
      <c r="C617" s="0" t="n">
        <v>751.2</v>
      </c>
      <c r="D617" s="0" t="s">
        <v>28</v>
      </c>
      <c r="E617" s="0" t="s">
        <v>29</v>
      </c>
      <c r="F617" s="0" t="s">
        <v>62</v>
      </c>
      <c r="G617" s="0" t="n">
        <v>75.18</v>
      </c>
      <c r="H617" s="0" t="n">
        <v>0.06</v>
      </c>
      <c r="K617" s="0" t="s">
        <v>61</v>
      </c>
      <c r="L617" s="0" t="s">
        <v>39</v>
      </c>
      <c r="M617" s="0" t="s">
        <v>33</v>
      </c>
      <c r="N617" s="0" t="s">
        <v>65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676.08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676.08</v>
      </c>
    </row>
    <row r="618" customFormat="false" ht="12.75" hidden="false" customHeight="false" outlineLevel="0" collapsed="false">
      <c r="A618" s="1" t="n">
        <v>44134</v>
      </c>
      <c r="B618" s="0" t="n">
        <v>676.04</v>
      </c>
      <c r="C618" s="0" t="n">
        <v>751.2</v>
      </c>
      <c r="D618" s="0" t="s">
        <v>28</v>
      </c>
      <c r="E618" s="0" t="s">
        <v>29</v>
      </c>
      <c r="F618" s="0" t="s">
        <v>62</v>
      </c>
      <c r="G618" s="0" t="n">
        <v>75.22</v>
      </c>
      <c r="H618" s="0" t="n">
        <v>0.06</v>
      </c>
      <c r="K618" s="0" t="s">
        <v>61</v>
      </c>
      <c r="L618" s="0" t="s">
        <v>39</v>
      </c>
      <c r="M618" s="0" t="s">
        <v>33</v>
      </c>
      <c r="N618" s="0" t="s">
        <v>65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676.04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676.04</v>
      </c>
    </row>
    <row r="619" customFormat="false" ht="12.75" hidden="false" customHeight="false" outlineLevel="0" collapsed="false">
      <c r="A619" s="1" t="n">
        <v>44135</v>
      </c>
      <c r="B619" s="0" t="n">
        <v>676.01</v>
      </c>
      <c r="C619" s="0" t="n">
        <v>751.2</v>
      </c>
      <c r="D619" s="0" t="s">
        <v>28</v>
      </c>
      <c r="E619" s="0" t="s">
        <v>29</v>
      </c>
      <c r="F619" s="0" t="s">
        <v>62</v>
      </c>
      <c r="G619" s="0" t="n">
        <v>75.25</v>
      </c>
      <c r="H619" s="0" t="n">
        <v>0.06</v>
      </c>
      <c r="K619" s="0" t="s">
        <v>61</v>
      </c>
      <c r="L619" s="0" t="s">
        <v>39</v>
      </c>
      <c r="M619" s="0" t="s">
        <v>33</v>
      </c>
      <c r="N619" s="0" t="s">
        <v>65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676.01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676.01</v>
      </c>
    </row>
    <row r="620" customFormat="false" ht="12.75" hidden="false" customHeight="false" outlineLevel="0" collapsed="false">
      <c r="A620" s="1" t="n">
        <v>44136</v>
      </c>
      <c r="B620" s="0" t="n">
        <v>675.98</v>
      </c>
      <c r="C620" s="0" t="n">
        <v>751.2</v>
      </c>
      <c r="D620" s="0" t="s">
        <v>28</v>
      </c>
      <c r="E620" s="0" t="s">
        <v>29</v>
      </c>
      <c r="F620" s="0" t="s">
        <v>62</v>
      </c>
      <c r="G620" s="0" t="n">
        <v>75.28</v>
      </c>
      <c r="H620" s="0" t="n">
        <v>0.06</v>
      </c>
      <c r="K620" s="0" t="s">
        <v>61</v>
      </c>
      <c r="L620" s="0" t="s">
        <v>39</v>
      </c>
      <c r="M620" s="0" t="s">
        <v>33</v>
      </c>
      <c r="N620" s="0" t="s">
        <v>65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675.98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675.98</v>
      </c>
    </row>
    <row r="621" customFormat="false" ht="12.75" hidden="false" customHeight="false" outlineLevel="0" collapsed="false">
      <c r="A621" s="1" t="n">
        <v>44137</v>
      </c>
      <c r="B621" s="0" t="n">
        <v>675.95</v>
      </c>
      <c r="C621" s="0" t="n">
        <v>751.2</v>
      </c>
      <c r="D621" s="0" t="s">
        <v>28</v>
      </c>
      <c r="E621" s="0" t="s">
        <v>29</v>
      </c>
      <c r="F621" s="0" t="s">
        <v>62</v>
      </c>
      <c r="G621" s="0" t="n">
        <v>75.31</v>
      </c>
      <c r="H621" s="0" t="n">
        <v>0.06</v>
      </c>
      <c r="K621" s="0" t="s">
        <v>61</v>
      </c>
      <c r="L621" s="0" t="s">
        <v>39</v>
      </c>
      <c r="M621" s="0" t="s">
        <v>33</v>
      </c>
      <c r="N621" s="0" t="s">
        <v>65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675.95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675.95</v>
      </c>
    </row>
    <row r="622" customFormat="false" ht="12.75" hidden="false" customHeight="false" outlineLevel="0" collapsed="false">
      <c r="A622" s="1" t="n">
        <v>44138</v>
      </c>
      <c r="B622" s="0" t="n">
        <v>675.91</v>
      </c>
      <c r="C622" s="0" t="n">
        <v>751.2</v>
      </c>
      <c r="D622" s="0" t="s">
        <v>28</v>
      </c>
      <c r="E622" s="0" t="s">
        <v>29</v>
      </c>
      <c r="F622" s="0" t="s">
        <v>62</v>
      </c>
      <c r="G622" s="0" t="n">
        <v>75.35</v>
      </c>
      <c r="H622" s="0" t="n">
        <v>0.06</v>
      </c>
      <c r="K622" s="0" t="s">
        <v>61</v>
      </c>
      <c r="L622" s="0" t="s">
        <v>39</v>
      </c>
      <c r="M622" s="0" t="s">
        <v>33</v>
      </c>
      <c r="N622" s="0" t="s">
        <v>65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675.91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675.91</v>
      </c>
    </row>
    <row r="623" customFormat="false" ht="12.75" hidden="false" customHeight="false" outlineLevel="0" collapsed="false">
      <c r="A623" s="1" t="n">
        <v>44139</v>
      </c>
      <c r="B623" s="0" t="n">
        <v>675.89</v>
      </c>
      <c r="C623" s="0" t="n">
        <v>751.2</v>
      </c>
      <c r="D623" s="0" t="s">
        <v>28</v>
      </c>
      <c r="E623" s="0" t="s">
        <v>29</v>
      </c>
      <c r="F623" s="0" t="s">
        <v>62</v>
      </c>
      <c r="G623" s="0" t="n">
        <v>75.37</v>
      </c>
      <c r="H623" s="0" t="n">
        <v>0.06</v>
      </c>
      <c r="K623" s="0" t="s">
        <v>61</v>
      </c>
      <c r="L623" s="0" t="s">
        <v>39</v>
      </c>
      <c r="M623" s="0" t="s">
        <v>33</v>
      </c>
      <c r="N623" s="0" t="s">
        <v>65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675.89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675.89</v>
      </c>
    </row>
    <row r="624" customFormat="false" ht="12.75" hidden="false" customHeight="false" outlineLevel="0" collapsed="false">
      <c r="A624" s="1" t="n">
        <v>44140</v>
      </c>
      <c r="B624" s="0" t="n">
        <v>675.92</v>
      </c>
      <c r="C624" s="0" t="n">
        <v>751.2</v>
      </c>
      <c r="D624" s="0" t="s">
        <v>28</v>
      </c>
      <c r="E624" s="0" t="s">
        <v>29</v>
      </c>
      <c r="F624" s="0" t="s">
        <v>62</v>
      </c>
      <c r="G624" s="0" t="n">
        <v>75.34</v>
      </c>
      <c r="H624" s="0" t="n">
        <v>0.06</v>
      </c>
      <c r="K624" s="0" t="s">
        <v>61</v>
      </c>
      <c r="L624" s="0" t="s">
        <v>39</v>
      </c>
      <c r="M624" s="0" t="s">
        <v>33</v>
      </c>
      <c r="N624" s="0" t="s">
        <v>65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675.92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675.92</v>
      </c>
    </row>
    <row r="625" customFormat="false" ht="12.75" hidden="false" customHeight="false" outlineLevel="0" collapsed="false">
      <c r="A625" s="1" t="n">
        <v>44141</v>
      </c>
      <c r="B625" s="0" t="n">
        <v>675.92</v>
      </c>
      <c r="C625" s="0" t="n">
        <v>751.2</v>
      </c>
      <c r="D625" s="0" t="s">
        <v>28</v>
      </c>
      <c r="E625" s="0" t="s">
        <v>29</v>
      </c>
      <c r="F625" s="0" t="s">
        <v>62</v>
      </c>
      <c r="G625" s="0" t="n">
        <v>75.34</v>
      </c>
      <c r="H625" s="0" t="n">
        <v>0.06</v>
      </c>
      <c r="K625" s="0" t="s">
        <v>61</v>
      </c>
      <c r="L625" s="0" t="s">
        <v>39</v>
      </c>
      <c r="M625" s="0" t="s">
        <v>33</v>
      </c>
      <c r="N625" s="0" t="s">
        <v>65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675.92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675.92</v>
      </c>
    </row>
    <row r="626" customFormat="false" ht="12.75" hidden="false" customHeight="false" outlineLevel="0" collapsed="false">
      <c r="A626" s="1" t="n">
        <v>44142</v>
      </c>
      <c r="B626" s="0" t="n">
        <v>675.91</v>
      </c>
      <c r="C626" s="0" t="n">
        <v>751.2</v>
      </c>
      <c r="D626" s="0" t="s">
        <v>28</v>
      </c>
      <c r="E626" s="0" t="s">
        <v>29</v>
      </c>
      <c r="F626" s="0" t="s">
        <v>62</v>
      </c>
      <c r="G626" s="0" t="n">
        <v>75.35</v>
      </c>
      <c r="H626" s="0" t="n">
        <v>0.06</v>
      </c>
      <c r="K626" s="0" t="s">
        <v>61</v>
      </c>
      <c r="L626" s="0" t="s">
        <v>39</v>
      </c>
      <c r="M626" s="0" t="s">
        <v>33</v>
      </c>
      <c r="N626" s="0" t="s">
        <v>65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675.91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675.91</v>
      </c>
    </row>
    <row r="627" customFormat="false" ht="12.75" hidden="false" customHeight="false" outlineLevel="0" collapsed="false">
      <c r="A627" s="1" t="n">
        <v>44143</v>
      </c>
      <c r="B627" s="0" t="n">
        <v>675.86</v>
      </c>
      <c r="C627" s="0" t="n">
        <v>751.2</v>
      </c>
      <c r="D627" s="0" t="s">
        <v>28</v>
      </c>
      <c r="E627" s="0" t="s">
        <v>29</v>
      </c>
      <c r="F627" s="0" t="s">
        <v>62</v>
      </c>
      <c r="G627" s="0" t="n">
        <v>75.4</v>
      </c>
      <c r="H627" s="0" t="n">
        <v>0.06</v>
      </c>
      <c r="K627" s="0" t="s">
        <v>61</v>
      </c>
      <c r="L627" s="0" t="s">
        <v>39</v>
      </c>
      <c r="M627" s="0" t="s">
        <v>33</v>
      </c>
      <c r="N627" s="0" t="s">
        <v>65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675.86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675.86</v>
      </c>
    </row>
    <row r="628" customFormat="false" ht="12.75" hidden="false" customHeight="false" outlineLevel="0" collapsed="false">
      <c r="A628" s="1" t="n">
        <v>44144</v>
      </c>
      <c r="B628" s="0" t="n">
        <v>675.82</v>
      </c>
      <c r="C628" s="0" t="n">
        <v>751.2</v>
      </c>
      <c r="D628" s="0" t="s">
        <v>28</v>
      </c>
      <c r="E628" s="0" t="s">
        <v>29</v>
      </c>
      <c r="F628" s="0" t="s">
        <v>62</v>
      </c>
      <c r="G628" s="0" t="n">
        <v>75.44</v>
      </c>
      <c r="H628" s="0" t="n">
        <v>0.06</v>
      </c>
      <c r="K628" s="0" t="s">
        <v>61</v>
      </c>
      <c r="L628" s="0" t="s">
        <v>39</v>
      </c>
      <c r="M628" s="0" t="s">
        <v>33</v>
      </c>
      <c r="N628" s="0" t="s">
        <v>65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675.82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675.82</v>
      </c>
    </row>
    <row r="629" customFormat="false" ht="12.75" hidden="false" customHeight="false" outlineLevel="0" collapsed="false">
      <c r="A629" s="1" t="n">
        <v>44145</v>
      </c>
      <c r="B629" s="0" t="n">
        <v>675.77</v>
      </c>
      <c r="C629" s="0" t="n">
        <v>751.2</v>
      </c>
      <c r="D629" s="0" t="s">
        <v>28</v>
      </c>
      <c r="E629" s="0" t="s">
        <v>29</v>
      </c>
      <c r="F629" s="0" t="s">
        <v>62</v>
      </c>
      <c r="G629" s="0" t="n">
        <v>75.49</v>
      </c>
      <c r="H629" s="0" t="n">
        <v>0.06</v>
      </c>
      <c r="K629" s="0" t="s">
        <v>61</v>
      </c>
      <c r="L629" s="0" t="s">
        <v>39</v>
      </c>
      <c r="M629" s="0" t="s">
        <v>33</v>
      </c>
      <c r="N629" s="0" t="s">
        <v>65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675.77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675.77</v>
      </c>
    </row>
    <row r="630" customFormat="false" ht="12.75" hidden="false" customHeight="false" outlineLevel="0" collapsed="false">
      <c r="A630" s="1" t="n">
        <v>44146</v>
      </c>
      <c r="B630" s="0" t="n">
        <v>675.7</v>
      </c>
      <c r="C630" s="0" t="n">
        <v>751.2</v>
      </c>
      <c r="D630" s="0" t="s">
        <v>28</v>
      </c>
      <c r="E630" s="0" t="s">
        <v>29</v>
      </c>
      <c r="F630" s="0" t="s">
        <v>62</v>
      </c>
      <c r="G630" s="0" t="n">
        <v>75.56</v>
      </c>
      <c r="H630" s="0" t="n">
        <v>0.06</v>
      </c>
      <c r="K630" s="0" t="s">
        <v>61</v>
      </c>
      <c r="L630" s="0" t="s">
        <v>39</v>
      </c>
      <c r="M630" s="0" t="s">
        <v>33</v>
      </c>
      <c r="N630" s="0" t="s">
        <v>65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675.7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675.7</v>
      </c>
    </row>
    <row r="631" customFormat="false" ht="12.75" hidden="false" customHeight="false" outlineLevel="0" collapsed="false">
      <c r="A631" s="1" t="n">
        <v>44147</v>
      </c>
      <c r="B631" s="0" t="n">
        <v>675.51</v>
      </c>
      <c r="C631" s="0" t="n">
        <v>751.2</v>
      </c>
      <c r="D631" s="0" t="s">
        <v>28</v>
      </c>
      <c r="E631" s="0" t="s">
        <v>29</v>
      </c>
      <c r="F631" s="0" t="s">
        <v>62</v>
      </c>
      <c r="G631" s="0" t="n">
        <v>75.75</v>
      </c>
      <c r="H631" s="0" t="n">
        <v>0.06</v>
      </c>
      <c r="K631" s="0" t="s">
        <v>61</v>
      </c>
      <c r="L631" s="0" t="s">
        <v>39</v>
      </c>
      <c r="M631" s="0" t="s">
        <v>33</v>
      </c>
      <c r="N631" s="0" t="s">
        <v>65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675.51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675.51</v>
      </c>
    </row>
    <row r="632" customFormat="false" ht="12.75" hidden="false" customHeight="false" outlineLevel="0" collapsed="false">
      <c r="A632" s="1" t="n">
        <v>44148</v>
      </c>
      <c r="B632" s="0" t="n">
        <v>674.2</v>
      </c>
      <c r="C632" s="0" t="n">
        <v>751.2</v>
      </c>
      <c r="D632" s="0" t="s">
        <v>28</v>
      </c>
      <c r="E632" s="0" t="s">
        <v>29</v>
      </c>
      <c r="F632" s="0" t="s">
        <v>62</v>
      </c>
      <c r="G632" s="0" t="n">
        <v>77.06</v>
      </c>
      <c r="H632" s="0" t="n">
        <v>0.06</v>
      </c>
      <c r="K632" s="0" t="s">
        <v>61</v>
      </c>
      <c r="L632" s="0" t="s">
        <v>39</v>
      </c>
      <c r="M632" s="0" t="s">
        <v>33</v>
      </c>
      <c r="N632" s="0" t="s">
        <v>65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674.2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674.2</v>
      </c>
    </row>
    <row r="633" customFormat="false" ht="12.75" hidden="false" customHeight="false" outlineLevel="0" collapsed="false">
      <c r="A633" s="1" t="n">
        <v>44149</v>
      </c>
      <c r="B633" s="0" t="n">
        <v>673.12</v>
      </c>
      <c r="C633" s="0" t="n">
        <v>751.2</v>
      </c>
      <c r="D633" s="0" t="s">
        <v>28</v>
      </c>
      <c r="E633" s="0" t="s">
        <v>29</v>
      </c>
      <c r="F633" s="0" t="s">
        <v>62</v>
      </c>
      <c r="G633" s="0" t="n">
        <v>78.14</v>
      </c>
      <c r="H633" s="0" t="n">
        <v>0.06</v>
      </c>
      <c r="K633" s="0" t="s">
        <v>61</v>
      </c>
      <c r="L633" s="0" t="s">
        <v>39</v>
      </c>
      <c r="M633" s="0" t="s">
        <v>33</v>
      </c>
      <c r="N633" s="0" t="s">
        <v>65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673.12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673.12</v>
      </c>
    </row>
    <row r="634" customFormat="false" ht="12.75" hidden="false" customHeight="false" outlineLevel="0" collapsed="false">
      <c r="A634" s="1" t="n">
        <v>44150</v>
      </c>
      <c r="B634" s="0" t="n">
        <v>672.82</v>
      </c>
      <c r="C634" s="0" t="n">
        <v>751.2</v>
      </c>
      <c r="D634" s="0" t="s">
        <v>28</v>
      </c>
      <c r="E634" s="0" t="s">
        <v>29</v>
      </c>
      <c r="F634" s="0" t="s">
        <v>62</v>
      </c>
      <c r="G634" s="0" t="n">
        <v>78.44</v>
      </c>
      <c r="H634" s="0" t="n">
        <v>0.06</v>
      </c>
      <c r="K634" s="0" t="s">
        <v>61</v>
      </c>
      <c r="L634" s="0" t="s">
        <v>39</v>
      </c>
      <c r="M634" s="0" t="s">
        <v>33</v>
      </c>
      <c r="N634" s="0" t="s">
        <v>65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672.82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672.82</v>
      </c>
    </row>
    <row r="635" customFormat="false" ht="12.75" hidden="false" customHeight="false" outlineLevel="0" collapsed="false">
      <c r="A635" s="1" t="n">
        <v>44151</v>
      </c>
      <c r="B635" s="0" t="n">
        <v>671.73</v>
      </c>
      <c r="C635" s="0" t="n">
        <v>751.2</v>
      </c>
      <c r="D635" s="0" t="s">
        <v>28</v>
      </c>
      <c r="E635" s="0" t="s">
        <v>29</v>
      </c>
      <c r="F635" s="0" t="s">
        <v>62</v>
      </c>
      <c r="G635" s="0" t="n">
        <v>79.53</v>
      </c>
      <c r="H635" s="0" t="n">
        <v>0.06</v>
      </c>
      <c r="K635" s="0" t="s">
        <v>61</v>
      </c>
      <c r="L635" s="0" t="s">
        <v>39</v>
      </c>
      <c r="M635" s="0" t="s">
        <v>33</v>
      </c>
      <c r="N635" s="0" t="s">
        <v>65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671.73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671.73</v>
      </c>
    </row>
    <row r="636" customFormat="false" ht="12.75" hidden="false" customHeight="false" outlineLevel="0" collapsed="false">
      <c r="S636" s="6"/>
    </row>
    <row r="637" customFormat="false" ht="12.75" hidden="false" customHeight="false" outlineLevel="0" collapsed="false">
      <c r="S637" s="6"/>
    </row>
    <row r="638" customFormat="false" ht="12.75" hidden="false" customHeight="false" outlineLevel="0" collapsed="false">
      <c r="S638" s="6"/>
    </row>
    <row r="639" customFormat="false" ht="12.75" hidden="false" customHeight="false" outlineLevel="0" collapsed="false">
      <c r="S639" s="6"/>
    </row>
    <row r="640" customFormat="false" ht="12.75" hidden="false" customHeight="false" outlineLevel="0" collapsed="false">
      <c r="S640" s="6"/>
    </row>
    <row r="641" customFormat="false" ht="12.75" hidden="false" customHeight="false" outlineLevel="0" collapsed="false">
      <c r="S641" s="6"/>
    </row>
    <row r="642" customFormat="false" ht="12.75" hidden="false" customHeight="false" outlineLevel="0" collapsed="false">
      <c r="S642" s="6"/>
    </row>
    <row r="643" customFormat="false" ht="12.75" hidden="false" customHeight="false" outlineLevel="0" collapsed="false">
      <c r="S643" s="6"/>
    </row>
    <row r="644" customFormat="false" ht="12.75" hidden="false" customHeight="false" outlineLevel="0" collapsed="false">
      <c r="S644" s="6"/>
    </row>
    <row r="645" customFormat="false" ht="12.75" hidden="false" customHeight="false" outlineLevel="0" collapsed="false">
      <c r="S645" s="6"/>
    </row>
    <row r="646" customFormat="false" ht="12.75" hidden="false" customHeight="false" outlineLevel="0" collapsed="false">
      <c r="S646" s="6"/>
    </row>
    <row r="647" customFormat="false" ht="12.75" hidden="false" customHeight="false" outlineLevel="0" collapsed="false">
      <c r="S647" s="6"/>
    </row>
    <row r="648" customFormat="false" ht="12.75" hidden="false" customHeight="false" outlineLevel="0" collapsed="false">
      <c r="S648" s="6"/>
    </row>
    <row r="649" customFormat="false" ht="12.75" hidden="false" customHeight="false" outlineLevel="0" collapsed="false">
      <c r="S649" s="6"/>
    </row>
    <row r="650" customFormat="false" ht="12.75" hidden="false" customHeight="false" outlineLevel="0" collapsed="false">
      <c r="S650" s="6"/>
    </row>
    <row r="651" customFormat="false" ht="12.75" hidden="false" customHeight="false" outlineLevel="0" collapsed="false">
      <c r="S651" s="6"/>
    </row>
    <row r="652" customFormat="false" ht="12.75" hidden="false" customHeight="false" outlineLevel="0" collapsed="false">
      <c r="S652" s="6"/>
    </row>
    <row r="653" customFormat="false" ht="12.75" hidden="false" customHeight="false" outlineLevel="0" collapsed="false">
      <c r="S653" s="6"/>
    </row>
    <row r="654" customFormat="false" ht="12.75" hidden="false" customHeight="false" outlineLevel="0" collapsed="false">
      <c r="S654" s="6"/>
    </row>
    <row r="655" customFormat="false" ht="12.75" hidden="false" customHeight="false" outlineLevel="0" collapsed="false">
      <c r="S655" s="6"/>
    </row>
    <row r="656" customFormat="false" ht="12.75" hidden="false" customHeight="false" outlineLevel="0" collapsed="false">
      <c r="S656" s="6"/>
    </row>
    <row r="657" customFormat="false" ht="12.75" hidden="false" customHeight="false" outlineLevel="0" collapsed="false">
      <c r="S657" s="6"/>
    </row>
    <row r="658" customFormat="false" ht="12.75" hidden="false" customHeight="false" outlineLevel="0" collapsed="false">
      <c r="S658" s="6"/>
    </row>
    <row r="659" customFormat="false" ht="12.75" hidden="false" customHeight="false" outlineLevel="0" collapsed="false">
      <c r="S659" s="6"/>
    </row>
    <row r="660" customFormat="false" ht="12.75" hidden="false" customHeight="false" outlineLevel="0" collapsed="false">
      <c r="S660" s="6"/>
    </row>
    <row r="661" customFormat="false" ht="12.75" hidden="false" customHeight="false" outlineLevel="0" collapsed="false">
      <c r="S661" s="6"/>
    </row>
    <row r="662" customFormat="false" ht="12.75" hidden="false" customHeight="false" outlineLevel="0" collapsed="false">
      <c r="S662" s="6"/>
    </row>
    <row r="663" customFormat="false" ht="12.75" hidden="false" customHeight="false" outlineLevel="0" collapsed="false">
      <c r="S663" s="6"/>
    </row>
    <row r="664" customFormat="false" ht="12.75" hidden="false" customHeight="false" outlineLevel="0" collapsed="false">
      <c r="S664" s="6"/>
    </row>
    <row r="665" customFormat="false" ht="12.75" hidden="false" customHeight="false" outlineLevel="0" collapsed="false">
      <c r="S665" s="6"/>
    </row>
    <row r="666" customFormat="false" ht="12.75" hidden="false" customHeight="false" outlineLevel="0" collapsed="false">
      <c r="S666" s="6"/>
    </row>
    <row r="667" customFormat="false" ht="12.75" hidden="false" customHeight="false" outlineLevel="0" collapsed="false">
      <c r="S667" s="6"/>
    </row>
    <row r="668" customFormat="false" ht="12.75" hidden="false" customHeight="false" outlineLevel="0" collapsed="false">
      <c r="S668" s="6"/>
    </row>
    <row r="669" customFormat="false" ht="12.75" hidden="false" customHeight="false" outlineLevel="0" collapsed="false">
      <c r="S669" s="6"/>
    </row>
    <row r="670" customFormat="false" ht="12.75" hidden="false" customHeight="false" outlineLevel="0" collapsed="false">
      <c r="S670" s="6"/>
    </row>
    <row r="671" customFormat="false" ht="12.75" hidden="false" customHeight="false" outlineLevel="0" collapsed="false">
      <c r="S671" s="6"/>
    </row>
    <row r="672" customFormat="false" ht="12.75" hidden="false" customHeight="false" outlineLevel="0" collapsed="false">
      <c r="S672" s="6"/>
    </row>
    <row r="673" customFormat="false" ht="12.75" hidden="false" customHeight="false" outlineLevel="0" collapsed="false">
      <c r="S673" s="6"/>
    </row>
    <row r="674" customFormat="false" ht="12.75" hidden="false" customHeight="false" outlineLevel="0" collapsed="false">
      <c r="S674" s="6"/>
    </row>
    <row r="675" customFormat="false" ht="12.75" hidden="false" customHeight="false" outlineLevel="0" collapsed="false">
      <c r="S675" s="6"/>
    </row>
    <row r="676" customFormat="false" ht="12.75" hidden="false" customHeight="false" outlineLevel="0" collapsed="false">
      <c r="S676" s="6"/>
    </row>
    <row r="677" customFormat="false" ht="12.75" hidden="false" customHeight="false" outlineLevel="0" collapsed="false">
      <c r="S677" s="6"/>
    </row>
    <row r="678" customFormat="false" ht="12.75" hidden="false" customHeight="false" outlineLevel="0" collapsed="false">
      <c r="S678" s="6"/>
    </row>
    <row r="679" customFormat="false" ht="12.75" hidden="false" customHeight="false" outlineLevel="0" collapsed="false">
      <c r="S679" s="6"/>
    </row>
    <row r="680" customFormat="false" ht="12.75" hidden="false" customHeight="false" outlineLevel="0" collapsed="false">
      <c r="S680" s="6"/>
    </row>
    <row r="681" customFormat="false" ht="12.75" hidden="false" customHeight="false" outlineLevel="0" collapsed="false">
      <c r="S681" s="6"/>
    </row>
    <row r="682" customFormat="false" ht="12.75" hidden="false" customHeight="false" outlineLevel="0" collapsed="false">
      <c r="S682" s="6"/>
    </row>
    <row r="683" customFormat="false" ht="12.75" hidden="false" customHeight="false" outlineLevel="0" collapsed="false">
      <c r="S683" s="6"/>
    </row>
    <row r="684" customFormat="false" ht="12.75" hidden="false" customHeight="false" outlineLevel="0" collapsed="false">
      <c r="S684" s="6"/>
    </row>
    <row r="685" customFormat="false" ht="12.75" hidden="false" customHeight="false" outlineLevel="0" collapsed="false">
      <c r="S685" s="6"/>
    </row>
    <row r="686" customFormat="false" ht="12.75" hidden="false" customHeight="false" outlineLevel="0" collapsed="false">
      <c r="S686" s="6"/>
    </row>
    <row r="687" customFormat="false" ht="12.75" hidden="false" customHeight="false" outlineLevel="0" collapsed="false">
      <c r="S687" s="6"/>
    </row>
    <row r="688" customFormat="false" ht="12.75" hidden="false" customHeight="false" outlineLevel="0" collapsed="false">
      <c r="S688" s="6"/>
    </row>
    <row r="689" customFormat="false" ht="12.75" hidden="false" customHeight="false" outlineLevel="0" collapsed="false">
      <c r="S689" s="6"/>
    </row>
    <row r="690" customFormat="false" ht="12.75" hidden="false" customHeight="false" outlineLevel="0" collapsed="false">
      <c r="S690" s="6"/>
    </row>
    <row r="691" customFormat="false" ht="12.75" hidden="false" customHeight="false" outlineLevel="0" collapsed="false">
      <c r="S691" s="6"/>
    </row>
    <row r="692" customFormat="false" ht="12.75" hidden="false" customHeight="false" outlineLevel="0" collapsed="false">
      <c r="S692" s="6"/>
    </row>
    <row r="693" customFormat="false" ht="12.75" hidden="false" customHeight="false" outlineLevel="0" collapsed="false">
      <c r="S693" s="6"/>
    </row>
    <row r="694" customFormat="false" ht="12.75" hidden="false" customHeight="false" outlineLevel="0" collapsed="false">
      <c r="S694" s="6"/>
    </row>
    <row r="695" customFormat="false" ht="12.75" hidden="false" customHeight="false" outlineLevel="0" collapsed="false">
      <c r="S695" s="6"/>
    </row>
    <row r="696" customFormat="false" ht="12.75" hidden="false" customHeight="false" outlineLevel="0" collapsed="false">
      <c r="S696" s="6"/>
    </row>
    <row r="697" customFormat="false" ht="12.75" hidden="false" customHeight="false" outlineLevel="0" collapsed="false">
      <c r="S697" s="6"/>
    </row>
    <row r="698" customFormat="false" ht="12.75" hidden="false" customHeight="false" outlineLevel="0" collapsed="false">
      <c r="S698" s="6"/>
    </row>
    <row r="699" customFormat="false" ht="12.75" hidden="false" customHeight="false" outlineLevel="0" collapsed="false">
      <c r="S699" s="6"/>
    </row>
    <row r="700" customFormat="false" ht="12.75" hidden="false" customHeight="false" outlineLevel="0" collapsed="false">
      <c r="S700" s="6"/>
    </row>
    <row r="701" customFormat="false" ht="12.75" hidden="false" customHeight="false" outlineLevel="0" collapsed="false">
      <c r="S701" s="6"/>
    </row>
    <row r="702" customFormat="false" ht="12.75" hidden="false" customHeight="false" outlineLevel="0" collapsed="false">
      <c r="S702" s="6"/>
    </row>
    <row r="703" customFormat="false" ht="12.75" hidden="false" customHeight="false" outlineLevel="0" collapsed="false">
      <c r="S703" s="6"/>
    </row>
    <row r="704" customFormat="false" ht="12.75" hidden="false" customHeight="false" outlineLevel="0" collapsed="false">
      <c r="S704" s="6"/>
    </row>
    <row r="705" customFormat="false" ht="12.75" hidden="false" customHeight="false" outlineLevel="0" collapsed="false">
      <c r="S705" s="6"/>
    </row>
    <row r="706" customFormat="false" ht="12.75" hidden="false" customHeight="false" outlineLevel="0" collapsed="false">
      <c r="S706" s="6"/>
    </row>
    <row r="707" customFormat="false" ht="12.75" hidden="false" customHeight="false" outlineLevel="0" collapsed="false">
      <c r="S707" s="6"/>
    </row>
    <row r="708" customFormat="false" ht="12.75" hidden="false" customHeight="false" outlineLevel="0" collapsed="false">
      <c r="S708" s="6"/>
    </row>
    <row r="709" customFormat="false" ht="12.75" hidden="false" customHeight="false" outlineLevel="0" collapsed="false">
      <c r="S709" s="6"/>
    </row>
    <row r="710" customFormat="false" ht="12.75" hidden="false" customHeight="false" outlineLevel="0" collapsed="false">
      <c r="S710" s="6"/>
    </row>
    <row r="711" customFormat="false" ht="12.75" hidden="false" customHeight="false" outlineLevel="0" collapsed="false">
      <c r="S711" s="6"/>
    </row>
    <row r="712" customFormat="false" ht="12.75" hidden="false" customHeight="false" outlineLevel="0" collapsed="false">
      <c r="S712" s="6"/>
    </row>
    <row r="713" customFormat="false" ht="12.75" hidden="false" customHeight="false" outlineLevel="0" collapsed="false">
      <c r="S713" s="6"/>
    </row>
    <row r="714" customFormat="false" ht="12.75" hidden="false" customHeight="false" outlineLevel="0" collapsed="false">
      <c r="S714" s="6"/>
    </row>
    <row r="715" customFormat="false" ht="12.75" hidden="false" customHeight="false" outlineLevel="0" collapsed="false">
      <c r="S715" s="6"/>
    </row>
    <row r="716" customFormat="false" ht="12.75" hidden="false" customHeight="false" outlineLevel="0" collapsed="false">
      <c r="S716" s="6"/>
    </row>
    <row r="717" customFormat="false" ht="12.75" hidden="false" customHeight="false" outlineLevel="0" collapsed="false">
      <c r="S717" s="6"/>
    </row>
    <row r="718" customFormat="false" ht="12.75" hidden="false" customHeight="false" outlineLevel="0" collapsed="false">
      <c r="S718" s="6"/>
    </row>
    <row r="719" customFormat="false" ht="12.75" hidden="false" customHeight="false" outlineLevel="0" collapsed="false">
      <c r="S719" s="6"/>
    </row>
    <row r="720" customFormat="false" ht="12.75" hidden="false" customHeight="false" outlineLevel="0" collapsed="false">
      <c r="S720" s="6"/>
    </row>
    <row r="721" customFormat="false" ht="12.75" hidden="false" customHeight="false" outlineLevel="0" collapsed="false">
      <c r="S721" s="6"/>
    </row>
    <row r="722" customFormat="false" ht="12.75" hidden="false" customHeight="false" outlineLevel="0" collapsed="false">
      <c r="S722" s="6"/>
    </row>
    <row r="723" customFormat="false" ht="12.75" hidden="false" customHeight="false" outlineLevel="0" collapsed="false">
      <c r="S723" s="6"/>
    </row>
    <row r="724" customFormat="false" ht="12.75" hidden="false" customHeight="false" outlineLevel="0" collapsed="false">
      <c r="S724" s="6"/>
    </row>
    <row r="725" customFormat="false" ht="12.75" hidden="false" customHeight="false" outlineLevel="0" collapsed="false">
      <c r="S725" s="6"/>
    </row>
    <row r="726" customFormat="false" ht="12.75" hidden="false" customHeight="false" outlineLevel="0" collapsed="false">
      <c r="S726" s="6"/>
    </row>
    <row r="727" customFormat="false" ht="12.75" hidden="false" customHeight="false" outlineLevel="0" collapsed="false">
      <c r="S727" s="6"/>
    </row>
    <row r="728" customFormat="false" ht="12.75" hidden="false" customHeight="false" outlineLevel="0" collapsed="false">
      <c r="S728" s="6"/>
    </row>
    <row r="729" customFormat="false" ht="12.75" hidden="false" customHeight="false" outlineLevel="0" collapsed="false">
      <c r="S729" s="6"/>
    </row>
    <row r="730" customFormat="false" ht="12.75" hidden="false" customHeight="false" outlineLevel="0" collapsed="false">
      <c r="S730" s="6"/>
    </row>
    <row r="731" customFormat="false" ht="12.75" hidden="false" customHeight="false" outlineLevel="0" collapsed="false">
      <c r="S731" s="6"/>
    </row>
    <row r="732" customFormat="false" ht="12.75" hidden="false" customHeight="false" outlineLevel="0" collapsed="false">
      <c r="S732" s="6"/>
    </row>
    <row r="733" customFormat="false" ht="12.75" hidden="false" customHeight="false" outlineLevel="0" collapsed="false">
      <c r="S733" s="6"/>
    </row>
    <row r="734" customFormat="false" ht="12.75" hidden="false" customHeight="false" outlineLevel="0" collapsed="false">
      <c r="S734" s="6"/>
    </row>
    <row r="735" customFormat="false" ht="12.75" hidden="false" customHeight="false" outlineLevel="0" collapsed="false">
      <c r="S735" s="6"/>
    </row>
    <row r="736" customFormat="false" ht="12.75" hidden="false" customHeight="false" outlineLevel="0" collapsed="false">
      <c r="S736" s="6"/>
    </row>
    <row r="737" customFormat="false" ht="12.75" hidden="false" customHeight="false" outlineLevel="0" collapsed="false">
      <c r="S737" s="6"/>
    </row>
    <row r="738" customFormat="false" ht="12.75" hidden="false" customHeight="false" outlineLevel="0" collapsed="false">
      <c r="S738" s="6"/>
    </row>
    <row r="739" customFormat="false" ht="12.75" hidden="false" customHeight="false" outlineLevel="0" collapsed="false">
      <c r="S739" s="6"/>
    </row>
    <row r="740" customFormat="false" ht="12.75" hidden="false" customHeight="false" outlineLevel="0" collapsed="false">
      <c r="S740" s="6"/>
    </row>
    <row r="741" customFormat="false" ht="12.75" hidden="false" customHeight="false" outlineLevel="0" collapsed="false">
      <c r="S741" s="6"/>
    </row>
    <row r="742" customFormat="false" ht="12.75" hidden="false" customHeight="false" outlineLevel="0" collapsed="false">
      <c r="S742" s="6"/>
    </row>
    <row r="743" customFormat="false" ht="12.75" hidden="false" customHeight="false" outlineLevel="0" collapsed="false">
      <c r="S743" s="6"/>
    </row>
    <row r="744" customFormat="false" ht="12.75" hidden="false" customHeight="false" outlineLevel="0" collapsed="false">
      <c r="S744" s="6"/>
    </row>
    <row r="745" customFormat="false" ht="12.75" hidden="false" customHeight="false" outlineLevel="0" collapsed="false">
      <c r="S745" s="6"/>
    </row>
    <row r="746" customFormat="false" ht="12.75" hidden="false" customHeight="false" outlineLevel="0" collapsed="false">
      <c r="S746" s="6"/>
    </row>
    <row r="747" customFormat="false" ht="12.75" hidden="false" customHeight="false" outlineLevel="0" collapsed="false">
      <c r="S747" s="6"/>
    </row>
    <row r="748" customFormat="false" ht="12.75" hidden="false" customHeight="false" outlineLevel="0" collapsed="false">
      <c r="S748" s="6"/>
    </row>
    <row r="749" customFormat="false" ht="12.75" hidden="false" customHeight="false" outlineLevel="0" collapsed="false">
      <c r="S749" s="6"/>
    </row>
    <row r="750" customFormat="false" ht="12.75" hidden="false" customHeight="false" outlineLevel="0" collapsed="false">
      <c r="S750" s="6"/>
    </row>
    <row r="751" customFormat="false" ht="12.75" hidden="false" customHeight="false" outlineLevel="0" collapsed="false">
      <c r="S751" s="6"/>
    </row>
    <row r="752" customFormat="false" ht="12.75" hidden="false" customHeight="false" outlineLevel="0" collapsed="false">
      <c r="S752" s="6"/>
    </row>
    <row r="753" customFormat="false" ht="12.75" hidden="false" customHeight="false" outlineLevel="0" collapsed="false">
      <c r="S753" s="6"/>
    </row>
    <row r="754" customFormat="false" ht="12.75" hidden="false" customHeight="false" outlineLevel="0" collapsed="false">
      <c r="S754" s="6"/>
    </row>
    <row r="755" customFormat="false" ht="12.75" hidden="false" customHeight="false" outlineLevel="0" collapsed="false">
      <c r="S755" s="6"/>
    </row>
    <row r="756" customFormat="false" ht="12.75" hidden="false" customHeight="false" outlineLevel="0" collapsed="false">
      <c r="S756" s="6"/>
    </row>
    <row r="757" customFormat="false" ht="12.75" hidden="false" customHeight="false" outlineLevel="0" collapsed="false">
      <c r="S757" s="6"/>
    </row>
    <row r="758" customFormat="false" ht="12.75" hidden="false" customHeight="false" outlineLevel="0" collapsed="false">
      <c r="S758" s="6"/>
    </row>
    <row r="759" customFormat="false" ht="12.75" hidden="false" customHeight="false" outlineLevel="0" collapsed="false">
      <c r="S759" s="6"/>
    </row>
    <row r="760" customFormat="false" ht="12.75" hidden="false" customHeight="false" outlineLevel="0" collapsed="false">
      <c r="S760" s="6"/>
    </row>
    <row r="761" customFormat="false" ht="12.75" hidden="false" customHeight="false" outlineLevel="0" collapsed="false">
      <c r="S761" s="6"/>
    </row>
    <row r="762" customFormat="false" ht="12.75" hidden="false" customHeight="false" outlineLevel="0" collapsed="false">
      <c r="S762" s="6"/>
    </row>
    <row r="763" customFormat="false" ht="12.75" hidden="false" customHeight="false" outlineLevel="0" collapsed="false">
      <c r="S763" s="6"/>
    </row>
    <row r="764" customFormat="false" ht="12.75" hidden="false" customHeight="false" outlineLevel="0" collapsed="false">
      <c r="S764" s="6"/>
    </row>
    <row r="765" customFormat="false" ht="12.75" hidden="false" customHeight="false" outlineLevel="0" collapsed="false">
      <c r="S765" s="6"/>
    </row>
    <row r="766" customFormat="false" ht="12.75" hidden="false" customHeight="false" outlineLevel="0" collapsed="false">
      <c r="S766" s="6"/>
    </row>
    <row r="767" customFormat="false" ht="12.75" hidden="false" customHeight="false" outlineLevel="0" collapsed="false">
      <c r="S767" s="6"/>
    </row>
    <row r="768" customFormat="false" ht="12.75" hidden="false" customHeight="false" outlineLevel="0" collapsed="false">
      <c r="S768" s="6"/>
    </row>
    <row r="769" customFormat="false" ht="12.75" hidden="false" customHeight="false" outlineLevel="0" collapsed="false">
      <c r="S769" s="6"/>
    </row>
    <row r="770" customFormat="false" ht="12.75" hidden="false" customHeight="false" outlineLevel="0" collapsed="false">
      <c r="S770" s="6"/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7</v>
      </c>
      <c r="H5999" s="0" t="s">
        <v>68</v>
      </c>
    </row>
    <row r="6000" customFormat="false" ht="12.75" hidden="false" customHeight="false" outlineLevel="0" collapsed="false">
      <c r="F6000" s="0" t="s">
        <v>69</v>
      </c>
    </row>
    <row r="6001" customFormat="false" ht="12.75" hidden="false" customHeight="false" outlineLevel="0" collapsed="false">
      <c r="F6001" s="0" t="s">
        <v>70</v>
      </c>
    </row>
    <row r="6002" customFormat="false" ht="12.75" hidden="false" customHeight="false" outlineLevel="0" collapsed="false">
      <c r="F6002" s="0" t="s">
        <v>71</v>
      </c>
    </row>
    <row r="6003" customFormat="false" ht="12.75" hidden="false" customHeight="false" outlineLevel="0" collapsed="false">
      <c r="F6003" s="0" t="s">
        <v>72</v>
      </c>
    </row>
    <row r="6004" customFormat="false" ht="12.75" hidden="false" customHeight="false" outlineLevel="0" collapsed="false">
      <c r="F6004" s="0" t="s">
        <v>71</v>
      </c>
    </row>
    <row r="6005" customFormat="false" ht="12.75" hidden="false" customHeight="false" outlineLevel="0" collapsed="false">
      <c r="F6005" s="0" t="s">
        <v>73</v>
      </c>
    </row>
    <row r="6006" customFormat="false" ht="12.75" hidden="false" customHeight="false" outlineLevel="0" collapsed="false">
      <c r="F6006" s="0" t="s">
        <v>73</v>
      </c>
    </row>
    <row r="6007" customFormat="false" ht="12.75" hidden="false" customHeight="false" outlineLevel="0" collapsed="false">
      <c r="F6007" s="0" t="s">
        <v>72</v>
      </c>
    </row>
    <row r="6008" customFormat="false" ht="12.75" hidden="false" customHeight="false" outlineLevel="0" collapsed="false">
      <c r="F6008" s="0" t="s">
        <v>74</v>
      </c>
    </row>
    <row r="6009" customFormat="false" ht="12.75" hidden="false" customHeight="false" outlineLevel="0" collapsed="false">
      <c r="F6009" s="0" t="s">
        <v>75</v>
      </c>
    </row>
    <row r="6010" customFormat="false" ht="12.75" hidden="false" customHeight="false" outlineLevel="0" collapsed="false">
      <c r="F6010" s="0" t="s">
        <v>76</v>
      </c>
    </row>
    <row r="6011" customFormat="false" ht="12.75" hidden="false" customHeight="false" outlineLevel="0" collapsed="false">
      <c r="F6011" s="0" t="s">
        <v>77</v>
      </c>
    </row>
    <row r="14999" customFormat="false" ht="12.75" hidden="false" customHeight="false" outlineLevel="0" collapsed="false">
      <c r="AJ14999" s="0" t="n">
        <f aca="false">MAX($Q$2:$Q$378)</f>
        <v>667.54</v>
      </c>
    </row>
    <row r="15000" customFormat="false" ht="12.75" hidden="false" customHeight="false" outlineLevel="0" collapsed="false">
      <c r="AJ15000" s="0" t="n">
        <f aca="false">MAX($Q$3:$Q$770)</f>
        <v>676.08</v>
      </c>
    </row>
    <row r="15001" customFormat="false" ht="12.75" hidden="false" customHeight="false" outlineLevel="0" collapsed="false">
      <c r="AJ15001" s="0" t="n">
        <f aca="false">MIN($Q$3:$Q$770)</f>
        <v>661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4T14:46:37Z</dcterms:modified>
  <cp:revision>0</cp:revision>
  <dc:subject/>
  <dc:title/>
</cp:coreProperties>
</file>