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6-3-0004 (Cretacico" sheetId="1" state="visible" r:id="rId2"/>
    <sheet name="Gráf.Estadísticas (Cretacico s" sheetId="2" state="visible" r:id="rId3"/>
    <sheet name="Gráf.IndiceEstado (Cretacico s" sheetId="3" state="visible" r:id="rId4"/>
    <sheet name="PA 2416-3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8">
  <si>
    <t xml:space="preserve">DEZA MMA. Caladizo (Polígono 16, parcela 144b) Buitrer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Red MM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ide Pedro J. Tena</t>
  </si>
  <si>
    <t xml:space="preserve">Lo mide Pedro Tena</t>
  </si>
  <si>
    <t xml:space="preserve">ok verificado</t>
  </si>
  <si>
    <t xml:space="preserve">Acompañado de Angela Garcia_AMA</t>
  </si>
  <si>
    <t xml:space="preserve">-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6-3-0004 (DEZA MMA. Caladizo (Polígono 16, parcela 144b) Buitrera.)</a:t>
            </a:r>
          </a:p>
        </c:rich>
      </c:tx>
      <c:layout>
        <c:manualLayout>
          <c:xMode val="edge"/>
          <c:yMode val="edge"/>
          <c:x val="0.13095701015338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3-0004'!$A$3:$A$186</c:f>
              <c:numCache>
                <c:formatCode>General</c:formatCode>
                <c:ptCount val="184"/>
                <c:pt idx="0">
                  <c:v>38232.5347222222</c:v>
                </c:pt>
                <c:pt idx="1">
                  <c:v>38278.4791666667</c:v>
                </c:pt>
                <c:pt idx="2">
                  <c:v>38308.7152777778</c:v>
                </c:pt>
                <c:pt idx="3">
                  <c:v>38335.6597222222</c:v>
                </c:pt>
                <c:pt idx="4">
                  <c:v>38376.625</c:v>
                </c:pt>
                <c:pt idx="5">
                  <c:v>38397.6493055556</c:v>
                </c:pt>
                <c:pt idx="6">
                  <c:v>38455.6527777778</c:v>
                </c:pt>
                <c:pt idx="7">
                  <c:v>38491.7291666667</c:v>
                </c:pt>
                <c:pt idx="8">
                  <c:v>38520.6666666667</c:v>
                </c:pt>
                <c:pt idx="9">
                  <c:v>38555.7090277778</c:v>
                </c:pt>
                <c:pt idx="10">
                  <c:v>38575.5833333333</c:v>
                </c:pt>
                <c:pt idx="11">
                  <c:v>38610.6145833333</c:v>
                </c:pt>
                <c:pt idx="12">
                  <c:v>38643.6805555556</c:v>
                </c:pt>
                <c:pt idx="13">
                  <c:v>38670.6666666667</c:v>
                </c:pt>
                <c:pt idx="14">
                  <c:v>38699.7430555556</c:v>
                </c:pt>
                <c:pt idx="15">
                  <c:v>38734.7152777778</c:v>
                </c:pt>
                <c:pt idx="16">
                  <c:v>38770.6597222222</c:v>
                </c:pt>
                <c:pt idx="17">
                  <c:v>38793.6458333333</c:v>
                </c:pt>
                <c:pt idx="18">
                  <c:v>38818.6041666667</c:v>
                </c:pt>
                <c:pt idx="19">
                  <c:v>38884.7916666667</c:v>
                </c:pt>
                <c:pt idx="20">
                  <c:v>38922.5416666667</c:v>
                </c:pt>
                <c:pt idx="21">
                  <c:v>38953.65625</c:v>
                </c:pt>
                <c:pt idx="22">
                  <c:v>39038.75</c:v>
                </c:pt>
                <c:pt idx="23">
                  <c:v>39065.625</c:v>
                </c:pt>
                <c:pt idx="24">
                  <c:v>39098.5208333333</c:v>
                </c:pt>
                <c:pt idx="25">
                  <c:v>39129.6805555556</c:v>
                </c:pt>
                <c:pt idx="26">
                  <c:v>39155.6111111111</c:v>
                </c:pt>
                <c:pt idx="27">
                  <c:v>39191.4791666667</c:v>
                </c:pt>
                <c:pt idx="28">
                  <c:v>39218.6597222222</c:v>
                </c:pt>
                <c:pt idx="29">
                  <c:v>39248.6875</c:v>
                </c:pt>
                <c:pt idx="30">
                  <c:v>39274.6076388889</c:v>
                </c:pt>
                <c:pt idx="31">
                  <c:v>39297.6458333333</c:v>
                </c:pt>
                <c:pt idx="32">
                  <c:v>39337.6527777778</c:v>
                </c:pt>
                <c:pt idx="33">
                  <c:v>39379.7013888889</c:v>
                </c:pt>
                <c:pt idx="34">
                  <c:v>39410.5</c:v>
                </c:pt>
                <c:pt idx="35">
                  <c:v>39436.4166666667</c:v>
                </c:pt>
                <c:pt idx="36">
                  <c:v>39466.5104166667</c:v>
                </c:pt>
                <c:pt idx="37">
                  <c:v>39496.4618055556</c:v>
                </c:pt>
                <c:pt idx="38">
                  <c:v>39514.4340277778</c:v>
                </c:pt>
                <c:pt idx="39">
                  <c:v>39552.7430555556</c:v>
                </c:pt>
                <c:pt idx="40">
                  <c:v>39588.6875</c:v>
                </c:pt>
                <c:pt idx="41">
                  <c:v>39624.6979166667</c:v>
                </c:pt>
                <c:pt idx="42">
                  <c:v>39650.7118055556</c:v>
                </c:pt>
                <c:pt idx="43">
                  <c:v>39685.6666666667</c:v>
                </c:pt>
                <c:pt idx="44">
                  <c:v>39715.6145833333</c:v>
                </c:pt>
                <c:pt idx="45">
                  <c:v>39748.6666666667</c:v>
                </c:pt>
                <c:pt idx="46">
                  <c:v>39776.6736111111</c:v>
                </c:pt>
                <c:pt idx="47">
                  <c:v>39804.6666666667</c:v>
                </c:pt>
                <c:pt idx="48">
                  <c:v>39839.6666666667</c:v>
                </c:pt>
                <c:pt idx="49">
                  <c:v>39868.6319444444</c:v>
                </c:pt>
                <c:pt idx="50">
                  <c:v>39898.6909722222</c:v>
                </c:pt>
                <c:pt idx="51">
                  <c:v>39930.6770833333</c:v>
                </c:pt>
                <c:pt idx="52">
                  <c:v>39954.7013888889</c:v>
                </c:pt>
                <c:pt idx="53">
                  <c:v>39989.5972222222</c:v>
                </c:pt>
                <c:pt idx="54">
                  <c:v>40014.75</c:v>
                </c:pt>
                <c:pt idx="55">
                  <c:v>40051.625</c:v>
                </c:pt>
                <c:pt idx="56">
                  <c:v>40073.5902777778</c:v>
                </c:pt>
                <c:pt idx="57">
                  <c:v>40106.6388888889</c:v>
                </c:pt>
                <c:pt idx="58">
                  <c:v>40140.5902777778</c:v>
                </c:pt>
                <c:pt idx="59">
                  <c:v>40175.6597222222</c:v>
                </c:pt>
                <c:pt idx="60">
                  <c:v>40193.6354166667</c:v>
                </c:pt>
                <c:pt idx="61">
                  <c:v>40228.6076388889</c:v>
                </c:pt>
                <c:pt idx="62">
                  <c:v>40260.5</c:v>
                </c:pt>
                <c:pt idx="63">
                  <c:v>40282.5416666667</c:v>
                </c:pt>
                <c:pt idx="64">
                  <c:v>40309.6354166667</c:v>
                </c:pt>
                <c:pt idx="65">
                  <c:v>40358.5</c:v>
                </c:pt>
                <c:pt idx="66">
                  <c:v>40371.8194444444</c:v>
                </c:pt>
                <c:pt idx="67">
                  <c:v>40393.7881944444</c:v>
                </c:pt>
                <c:pt idx="68">
                  <c:v>40430.4208333333</c:v>
                </c:pt>
                <c:pt idx="69">
                  <c:v>40465.6666666667</c:v>
                </c:pt>
                <c:pt idx="70">
                  <c:v>40485.5590277778</c:v>
                </c:pt>
                <c:pt idx="71">
                  <c:v>40704.5729166667</c:v>
                </c:pt>
                <c:pt idx="72">
                  <c:v>40744.46875</c:v>
                </c:pt>
                <c:pt idx="73">
                  <c:v>40834.65625</c:v>
                </c:pt>
                <c:pt idx="74">
                  <c:v>40861.5</c:v>
                </c:pt>
                <c:pt idx="75">
                  <c:v>40889.4930555556</c:v>
                </c:pt>
                <c:pt idx="76">
                  <c:v>40924.6631944444</c:v>
                </c:pt>
                <c:pt idx="77">
                  <c:v>40959.6145833333</c:v>
                </c:pt>
                <c:pt idx="78">
                  <c:v>40980.5173611111</c:v>
                </c:pt>
                <c:pt idx="79">
                  <c:v>41011.4583333333</c:v>
                </c:pt>
                <c:pt idx="80">
                  <c:v>41044.5486111111</c:v>
                </c:pt>
                <c:pt idx="81">
                  <c:v>41067.3611111111</c:v>
                </c:pt>
                <c:pt idx="82">
                  <c:v>41106.4027777778</c:v>
                </c:pt>
                <c:pt idx="83">
                  <c:v>41131.6319444444</c:v>
                </c:pt>
                <c:pt idx="84">
                  <c:v>41177.4027777778</c:v>
                </c:pt>
                <c:pt idx="85">
                  <c:v>41200.4618055556</c:v>
                </c:pt>
                <c:pt idx="86">
                  <c:v>41221.375</c:v>
                </c:pt>
                <c:pt idx="87">
                  <c:v>41246.7083333333</c:v>
                </c:pt>
                <c:pt idx="88">
                  <c:v>41276.6875</c:v>
                </c:pt>
                <c:pt idx="89">
                  <c:v>41311.4791666667</c:v>
                </c:pt>
                <c:pt idx="90">
                  <c:v>41344.4930555556</c:v>
                </c:pt>
                <c:pt idx="91">
                  <c:v>41365.71875</c:v>
                </c:pt>
                <c:pt idx="92">
                  <c:v>41397.6875</c:v>
                </c:pt>
                <c:pt idx="93">
                  <c:v>41428.40625</c:v>
                </c:pt>
                <c:pt idx="94">
                  <c:v>41471.4895833333</c:v>
                </c:pt>
                <c:pt idx="95">
                  <c:v>41488.6979166667</c:v>
                </c:pt>
                <c:pt idx="96">
                  <c:v>41551.6840277778</c:v>
                </c:pt>
                <c:pt idx="97">
                  <c:v>41582.375</c:v>
                </c:pt>
                <c:pt idx="98">
                  <c:v>41610.5416666667</c:v>
                </c:pt>
                <c:pt idx="99">
                  <c:v>41641.5555555556</c:v>
                </c:pt>
                <c:pt idx="100">
                  <c:v>41673.40625</c:v>
                </c:pt>
                <c:pt idx="101">
                  <c:v>41701.6979166667</c:v>
                </c:pt>
                <c:pt idx="102">
                  <c:v>41730.3645833333</c:v>
                </c:pt>
                <c:pt idx="103">
                  <c:v>41764.4201388889</c:v>
                </c:pt>
                <c:pt idx="104">
                  <c:v>41792.7152777778</c:v>
                </c:pt>
                <c:pt idx="105">
                  <c:v>41835.7465277778</c:v>
                </c:pt>
                <c:pt idx="106">
                  <c:v>41856.4583333333</c:v>
                </c:pt>
                <c:pt idx="107">
                  <c:v>41884.4375</c:v>
                </c:pt>
                <c:pt idx="108">
                  <c:v>41913.3888888889</c:v>
                </c:pt>
                <c:pt idx="109">
                  <c:v>41946.3888888889</c:v>
                </c:pt>
                <c:pt idx="110">
                  <c:v>41974.4027777778</c:v>
                </c:pt>
                <c:pt idx="111">
                  <c:v>42006.5972222222</c:v>
                </c:pt>
                <c:pt idx="112">
                  <c:v>42037.4270833333</c:v>
                </c:pt>
                <c:pt idx="113">
                  <c:v>42067.5763888889</c:v>
                </c:pt>
                <c:pt idx="114">
                  <c:v>42100.6805555556</c:v>
                </c:pt>
                <c:pt idx="115">
                  <c:v>42130.3784722222</c:v>
                </c:pt>
                <c:pt idx="116">
                  <c:v>42156.3993055556</c:v>
                </c:pt>
                <c:pt idx="117">
                  <c:v>42198.6701388889</c:v>
                </c:pt>
                <c:pt idx="118">
                  <c:v>42219.7604166667</c:v>
                </c:pt>
                <c:pt idx="119">
                  <c:v>42248.5</c:v>
                </c:pt>
                <c:pt idx="120">
                  <c:v>42278.6944444444</c:v>
                </c:pt>
                <c:pt idx="121">
                  <c:v>42311.46875</c:v>
                </c:pt>
                <c:pt idx="122">
                  <c:v>42341.5659722222</c:v>
                </c:pt>
                <c:pt idx="123">
                  <c:v>42373.4236111111</c:v>
                </c:pt>
                <c:pt idx="124">
                  <c:v>42401.4201388889</c:v>
                </c:pt>
                <c:pt idx="125">
                  <c:v>42431.3923611111</c:v>
                </c:pt>
                <c:pt idx="126">
                  <c:v>42464.4131944444</c:v>
                </c:pt>
                <c:pt idx="127">
                  <c:v>42493.5</c:v>
                </c:pt>
                <c:pt idx="128">
                  <c:v>42522.3819444444</c:v>
                </c:pt>
                <c:pt idx="129">
                  <c:v>42571.4236111111</c:v>
                </c:pt>
                <c:pt idx="130">
                  <c:v>42583.4166666667</c:v>
                </c:pt>
                <c:pt idx="131">
                  <c:v>42618.4270833333</c:v>
                </c:pt>
                <c:pt idx="132">
                  <c:v>42646.4270833333</c:v>
                </c:pt>
                <c:pt idx="133">
                  <c:v>42677.4965277778</c:v>
                </c:pt>
                <c:pt idx="134">
                  <c:v>42711.5833333333</c:v>
                </c:pt>
                <c:pt idx="135">
                  <c:v>42738.4618055556</c:v>
                </c:pt>
                <c:pt idx="136">
                  <c:v>42767.4270833333</c:v>
                </c:pt>
                <c:pt idx="137">
                  <c:v>42795.4131944444</c:v>
                </c:pt>
                <c:pt idx="138">
                  <c:v>42828.4270833333</c:v>
                </c:pt>
                <c:pt idx="139">
                  <c:v>42857.6979166667</c:v>
                </c:pt>
                <c:pt idx="140">
                  <c:v>42887.4652777778</c:v>
                </c:pt>
                <c:pt idx="141">
                  <c:v>42920.4479166667</c:v>
                </c:pt>
                <c:pt idx="142">
                  <c:v>42949.3923611111</c:v>
                </c:pt>
                <c:pt idx="143">
                  <c:v>43007.40625</c:v>
                </c:pt>
                <c:pt idx="144">
                  <c:v>43031.4097222222</c:v>
                </c:pt>
                <c:pt idx="145">
                  <c:v>43041.4479166667</c:v>
                </c:pt>
                <c:pt idx="146">
                  <c:v>43073.6215277778</c:v>
                </c:pt>
                <c:pt idx="147">
                  <c:v>43115.4479166667</c:v>
                </c:pt>
                <c:pt idx="148">
                  <c:v>43132.65625</c:v>
                </c:pt>
                <c:pt idx="149">
                  <c:v>43164.7048611111</c:v>
                </c:pt>
                <c:pt idx="150">
                  <c:v>43194.3958333333</c:v>
                </c:pt>
                <c:pt idx="151">
                  <c:v>43227.6840277778</c:v>
                </c:pt>
                <c:pt idx="152">
                  <c:v>43257.5347222222</c:v>
                </c:pt>
                <c:pt idx="153">
                  <c:v>43283.40625</c:v>
                </c:pt>
                <c:pt idx="154">
                  <c:v>43314.46875</c:v>
                </c:pt>
                <c:pt idx="155">
                  <c:v>43346.71875</c:v>
                </c:pt>
                <c:pt idx="156">
                  <c:v>43381.6631944444</c:v>
                </c:pt>
                <c:pt idx="157">
                  <c:v>43409.40625</c:v>
                </c:pt>
                <c:pt idx="158">
                  <c:v>43438.3819444444</c:v>
                </c:pt>
                <c:pt idx="159">
                  <c:v>43467.4270833333</c:v>
                </c:pt>
                <c:pt idx="160">
                  <c:v>43500.4652777778</c:v>
                </c:pt>
                <c:pt idx="161">
                  <c:v>43528.4722222222</c:v>
                </c:pt>
                <c:pt idx="162">
                  <c:v>43556.4375</c:v>
                </c:pt>
                <c:pt idx="163">
                  <c:v>43587.6284722222</c:v>
                </c:pt>
                <c:pt idx="164">
                  <c:v>43620.3854166667</c:v>
                </c:pt>
                <c:pt idx="165">
                  <c:v>43658.6770833333</c:v>
                </c:pt>
                <c:pt idx="166">
                  <c:v>43682.4027777778</c:v>
                </c:pt>
                <c:pt idx="167">
                  <c:v>43738.6493055556</c:v>
                </c:pt>
                <c:pt idx="168">
                  <c:v>43752.4270833333</c:v>
                </c:pt>
                <c:pt idx="169">
                  <c:v>43775.3819444444</c:v>
                </c:pt>
                <c:pt idx="170">
                  <c:v>43801.4409722222</c:v>
                </c:pt>
                <c:pt idx="171">
                  <c:v>43832.5138888889</c:v>
                </c:pt>
                <c:pt idx="172">
                  <c:v>43871.5034722222</c:v>
                </c:pt>
                <c:pt idx="173">
                  <c:v>43941.4513888889</c:v>
                </c:pt>
                <c:pt idx="174">
                  <c:v>43959.4444444444</c:v>
                </c:pt>
                <c:pt idx="175">
                  <c:v>43986.4097222222</c:v>
                </c:pt>
                <c:pt idx="176">
                  <c:v>44018.4652777778</c:v>
                </c:pt>
                <c:pt idx="177">
                  <c:v>44055.5243055556</c:v>
                </c:pt>
                <c:pt idx="178">
                  <c:v>44097.7465277778</c:v>
                </c:pt>
                <c:pt idx="179">
                  <c:v>44117.4305555556</c:v>
                </c:pt>
                <c:pt idx="180">
                  <c:v>44138.40625</c:v>
                </c:pt>
                <c:pt idx="181">
                  <c:v>44167.4166666667</c:v>
                </c:pt>
                <c:pt idx="182">
                  <c:v>44249.3923611111</c:v>
                </c:pt>
                <c:pt idx="183">
                  <c:v>44272.3826388889</c:v>
                </c:pt>
              </c:numCache>
            </c:numRef>
          </c:xVal>
          <c:yVal>
            <c:numRef>
              <c:f>'PA 2416-3-0004'!$P$3:$P$186</c:f>
              <c:numCache>
                <c:formatCode>General</c:formatCode>
                <c:ptCount val="184"/>
                <c:pt idx="0">
                  <c:v>923.865</c:v>
                </c:pt>
                <c:pt idx="1">
                  <c:v>923.045</c:v>
                </c:pt>
                <c:pt idx="2">
                  <c:v>922.525</c:v>
                </c:pt>
                <c:pt idx="3">
                  <c:v>922.405</c:v>
                </c:pt>
                <c:pt idx="4">
                  <c:v>922.085</c:v>
                </c:pt>
                <c:pt idx="5">
                  <c:v>921.735</c:v>
                </c:pt>
                <c:pt idx="6">
                  <c:v>921.375</c:v>
                </c:pt>
                <c:pt idx="7">
                  <c:v>921.305</c:v>
                </c:pt>
                <c:pt idx="8">
                  <c:v>921.075</c:v>
                </c:pt>
                <c:pt idx="9">
                  <c:v>920.965</c:v>
                </c:pt>
                <c:pt idx="10">
                  <c:v>920.715</c:v>
                </c:pt>
                <c:pt idx="11">
                  <c:v>920.585</c:v>
                </c:pt>
                <c:pt idx="12">
                  <c:v>920.635</c:v>
                </c:pt>
                <c:pt idx="13">
                  <c:v>920.395</c:v>
                </c:pt>
                <c:pt idx="14">
                  <c:v>920.465</c:v>
                </c:pt>
                <c:pt idx="15">
                  <c:v>920.405</c:v>
                </c:pt>
                <c:pt idx="16">
                  <c:v>920.375</c:v>
                </c:pt>
                <c:pt idx="17">
                  <c:v>920.645</c:v>
                </c:pt>
                <c:pt idx="18">
                  <c:v>920.755</c:v>
                </c:pt>
                <c:pt idx="19">
                  <c:v>920.595</c:v>
                </c:pt>
                <c:pt idx="20">
                  <c:v>920.915</c:v>
                </c:pt>
                <c:pt idx="21">
                  <c:v>920.515</c:v>
                </c:pt>
                <c:pt idx="22">
                  <c:v>920.055</c:v>
                </c:pt>
                <c:pt idx="23">
                  <c:v>920.655</c:v>
                </c:pt>
                <c:pt idx="24">
                  <c:v>920.625</c:v>
                </c:pt>
                <c:pt idx="25">
                  <c:v>920.385</c:v>
                </c:pt>
                <c:pt idx="26">
                  <c:v>920.735</c:v>
                </c:pt>
                <c:pt idx="27">
                  <c:v>921.915</c:v>
                </c:pt>
                <c:pt idx="28">
                  <c:v>922.485</c:v>
                </c:pt>
                <c:pt idx="29">
                  <c:v>922.695</c:v>
                </c:pt>
                <c:pt idx="30">
                  <c:v>922.585</c:v>
                </c:pt>
                <c:pt idx="31">
                  <c:v>922.435</c:v>
                </c:pt>
                <c:pt idx="32">
                  <c:v>921.915</c:v>
                </c:pt>
                <c:pt idx="33">
                  <c:v>921.075</c:v>
                </c:pt>
                <c:pt idx="34">
                  <c:v>921.285</c:v>
                </c:pt>
                <c:pt idx="35">
                  <c:v>920.955</c:v>
                </c:pt>
                <c:pt idx="36">
                  <c:v>920.905</c:v>
                </c:pt>
                <c:pt idx="37">
                  <c:v>920.675</c:v>
                </c:pt>
                <c:pt idx="38">
                  <c:v>920.575</c:v>
                </c:pt>
                <c:pt idx="39">
                  <c:v>920.505</c:v>
                </c:pt>
                <c:pt idx="40">
                  <c:v>921.175</c:v>
                </c:pt>
                <c:pt idx="41">
                  <c:v>922.235</c:v>
                </c:pt>
                <c:pt idx="42">
                  <c:v>921.755</c:v>
                </c:pt>
                <c:pt idx="43">
                  <c:v>921.695</c:v>
                </c:pt>
                <c:pt idx="44">
                  <c:v>921.425</c:v>
                </c:pt>
                <c:pt idx="45">
                  <c:v>921.155</c:v>
                </c:pt>
                <c:pt idx="46">
                  <c:v>921.065</c:v>
                </c:pt>
                <c:pt idx="47">
                  <c:v>921.275</c:v>
                </c:pt>
                <c:pt idx="48">
                  <c:v>921.885</c:v>
                </c:pt>
                <c:pt idx="49">
                  <c:v>922.185</c:v>
                </c:pt>
                <c:pt idx="50">
                  <c:v>922.135</c:v>
                </c:pt>
                <c:pt idx="51">
                  <c:v>922.005</c:v>
                </c:pt>
                <c:pt idx="52">
                  <c:v>922.015</c:v>
                </c:pt>
                <c:pt idx="53">
                  <c:v>921.935</c:v>
                </c:pt>
                <c:pt idx="54">
                  <c:v>921.705</c:v>
                </c:pt>
                <c:pt idx="55">
                  <c:v>921.255</c:v>
                </c:pt>
                <c:pt idx="56">
                  <c:v>920.835</c:v>
                </c:pt>
                <c:pt idx="57">
                  <c:v>920.855</c:v>
                </c:pt>
                <c:pt idx="58">
                  <c:v>920.775</c:v>
                </c:pt>
                <c:pt idx="59">
                  <c:v>920.685</c:v>
                </c:pt>
                <c:pt idx="60">
                  <c:v>921.255</c:v>
                </c:pt>
                <c:pt idx="61">
                  <c:v>921.985</c:v>
                </c:pt>
                <c:pt idx="62">
                  <c:v>922.675</c:v>
                </c:pt>
                <c:pt idx="63">
                  <c:v>922.865</c:v>
                </c:pt>
                <c:pt idx="64">
                  <c:v>923.095</c:v>
                </c:pt>
                <c:pt idx="65">
                  <c:v>923.285</c:v>
                </c:pt>
                <c:pt idx="66">
                  <c:v>923.395</c:v>
                </c:pt>
                <c:pt idx="67">
                  <c:v>923.075</c:v>
                </c:pt>
                <c:pt idx="68">
                  <c:v>922.675</c:v>
                </c:pt>
                <c:pt idx="69">
                  <c:v>922.215</c:v>
                </c:pt>
                <c:pt idx="70">
                  <c:v>922.005</c:v>
                </c:pt>
                <c:pt idx="71">
                  <c:v>922.075</c:v>
                </c:pt>
                <c:pt idx="72">
                  <c:v>922.035</c:v>
                </c:pt>
                <c:pt idx="73">
                  <c:v>921.005</c:v>
                </c:pt>
                <c:pt idx="74">
                  <c:v>920.795</c:v>
                </c:pt>
                <c:pt idx="75">
                  <c:v>920.615</c:v>
                </c:pt>
                <c:pt idx="76">
                  <c:v>920.435</c:v>
                </c:pt>
                <c:pt idx="77">
                  <c:v>920.295</c:v>
                </c:pt>
                <c:pt idx="78">
                  <c:v>920.225</c:v>
                </c:pt>
                <c:pt idx="79">
                  <c:v>919.045</c:v>
                </c:pt>
                <c:pt idx="80">
                  <c:v>919.845</c:v>
                </c:pt>
                <c:pt idx="81">
                  <c:v>918.995</c:v>
                </c:pt>
                <c:pt idx="82">
                  <c:v>919.875</c:v>
                </c:pt>
                <c:pt idx="83">
                  <c:v>919.895</c:v>
                </c:pt>
                <c:pt idx="84">
                  <c:v>919.825</c:v>
                </c:pt>
                <c:pt idx="85">
                  <c:v>919.785</c:v>
                </c:pt>
                <c:pt idx="86">
                  <c:v>919.865</c:v>
                </c:pt>
                <c:pt idx="87">
                  <c:v>919.935</c:v>
                </c:pt>
                <c:pt idx="88">
                  <c:v>919.875</c:v>
                </c:pt>
                <c:pt idx="89">
                  <c:v>919.875</c:v>
                </c:pt>
                <c:pt idx="90">
                  <c:v>920.455</c:v>
                </c:pt>
                <c:pt idx="91">
                  <c:v>918.455</c:v>
                </c:pt>
                <c:pt idx="92">
                  <c:v>922.665</c:v>
                </c:pt>
                <c:pt idx="93">
                  <c:v>923.215</c:v>
                </c:pt>
                <c:pt idx="94">
                  <c:v>922.685</c:v>
                </c:pt>
                <c:pt idx="95">
                  <c:v>922.435</c:v>
                </c:pt>
                <c:pt idx="96">
                  <c:v>921.585</c:v>
                </c:pt>
                <c:pt idx="97">
                  <c:v>921.695</c:v>
                </c:pt>
                <c:pt idx="98">
                  <c:v>921.465</c:v>
                </c:pt>
                <c:pt idx="99">
                  <c:v>921.325</c:v>
                </c:pt>
                <c:pt idx="100">
                  <c:v>921.595</c:v>
                </c:pt>
                <c:pt idx="101">
                  <c:v>922.145</c:v>
                </c:pt>
                <c:pt idx="102">
                  <c:v>922.425</c:v>
                </c:pt>
                <c:pt idx="103">
                  <c:v>922.315</c:v>
                </c:pt>
                <c:pt idx="104">
                  <c:v>922.245</c:v>
                </c:pt>
                <c:pt idx="105">
                  <c:v>921.995</c:v>
                </c:pt>
                <c:pt idx="106">
                  <c:v>921.905</c:v>
                </c:pt>
                <c:pt idx="107">
                  <c:v>921.725</c:v>
                </c:pt>
                <c:pt idx="108">
                  <c:v>921.495</c:v>
                </c:pt>
                <c:pt idx="109">
                  <c:v>921.315</c:v>
                </c:pt>
                <c:pt idx="110">
                  <c:v>921.515</c:v>
                </c:pt>
                <c:pt idx="111">
                  <c:v>922.295</c:v>
                </c:pt>
                <c:pt idx="112">
                  <c:v>922.235</c:v>
                </c:pt>
                <c:pt idx="113">
                  <c:v>922.015</c:v>
                </c:pt>
                <c:pt idx="114">
                  <c:v>924.495</c:v>
                </c:pt>
                <c:pt idx="115">
                  <c:v>924.125</c:v>
                </c:pt>
                <c:pt idx="116">
                  <c:v>923.635</c:v>
                </c:pt>
                <c:pt idx="117">
                  <c:v>922.915</c:v>
                </c:pt>
                <c:pt idx="118">
                  <c:v>922.685</c:v>
                </c:pt>
                <c:pt idx="119">
                  <c:v>922.405</c:v>
                </c:pt>
                <c:pt idx="120">
                  <c:v>922.105</c:v>
                </c:pt>
                <c:pt idx="121">
                  <c:v>921.855</c:v>
                </c:pt>
                <c:pt idx="122">
                  <c:v>921.635</c:v>
                </c:pt>
                <c:pt idx="123">
                  <c:v>921.515</c:v>
                </c:pt>
                <c:pt idx="124">
                  <c:v>921.405</c:v>
                </c:pt>
                <c:pt idx="125">
                  <c:v>921.665</c:v>
                </c:pt>
                <c:pt idx="126">
                  <c:v>922.215</c:v>
                </c:pt>
                <c:pt idx="127">
                  <c:v>922.845</c:v>
                </c:pt>
                <c:pt idx="128">
                  <c:v>923.705</c:v>
                </c:pt>
                <c:pt idx="129">
                  <c:v>923.155</c:v>
                </c:pt>
                <c:pt idx="130">
                  <c:v>922.985</c:v>
                </c:pt>
                <c:pt idx="131">
                  <c:v>922.475</c:v>
                </c:pt>
                <c:pt idx="132">
                  <c:v>922.145</c:v>
                </c:pt>
                <c:pt idx="133">
                  <c:v>921.195</c:v>
                </c:pt>
                <c:pt idx="134">
                  <c:v>921.655</c:v>
                </c:pt>
                <c:pt idx="135">
                  <c:v>921.485</c:v>
                </c:pt>
                <c:pt idx="136">
                  <c:v>921.335</c:v>
                </c:pt>
                <c:pt idx="137">
                  <c:v>921.545</c:v>
                </c:pt>
                <c:pt idx="138">
                  <c:v>921.515</c:v>
                </c:pt>
                <c:pt idx="139">
                  <c:v>921.435</c:v>
                </c:pt>
                <c:pt idx="140">
                  <c:v>921.305</c:v>
                </c:pt>
                <c:pt idx="141">
                  <c:v>921.295</c:v>
                </c:pt>
                <c:pt idx="142">
                  <c:v>921.325</c:v>
                </c:pt>
                <c:pt idx="143">
                  <c:v>920.995</c:v>
                </c:pt>
                <c:pt idx="144">
                  <c:v>920.865</c:v>
                </c:pt>
                <c:pt idx="145">
                  <c:v>920.825</c:v>
                </c:pt>
                <c:pt idx="146">
                  <c:v>920.695</c:v>
                </c:pt>
                <c:pt idx="147">
                  <c:v>920.755</c:v>
                </c:pt>
                <c:pt idx="148">
                  <c:v>920.765</c:v>
                </c:pt>
                <c:pt idx="149">
                  <c:v>920.495</c:v>
                </c:pt>
                <c:pt idx="150">
                  <c:v>920.545</c:v>
                </c:pt>
                <c:pt idx="151">
                  <c:v>922.955</c:v>
                </c:pt>
                <c:pt idx="152">
                  <c:v>923.045</c:v>
                </c:pt>
                <c:pt idx="153">
                  <c:v>922.965</c:v>
                </c:pt>
                <c:pt idx="154">
                  <c:v>922.685</c:v>
                </c:pt>
                <c:pt idx="155">
                  <c:v>922.745</c:v>
                </c:pt>
                <c:pt idx="156">
                  <c:v>922.005</c:v>
                </c:pt>
                <c:pt idx="157">
                  <c:v>921.795</c:v>
                </c:pt>
                <c:pt idx="158">
                  <c:v>921.655</c:v>
                </c:pt>
                <c:pt idx="159">
                  <c:v>921.485</c:v>
                </c:pt>
                <c:pt idx="160">
                  <c:v>921.325</c:v>
                </c:pt>
                <c:pt idx="161">
                  <c:v>921.335</c:v>
                </c:pt>
                <c:pt idx="162">
                  <c:v>921.065</c:v>
                </c:pt>
                <c:pt idx="163">
                  <c:v>921.185</c:v>
                </c:pt>
                <c:pt idx="164">
                  <c:v>921.695</c:v>
                </c:pt>
                <c:pt idx="165">
                  <c:v>921.205</c:v>
                </c:pt>
                <c:pt idx="166">
                  <c:v>921.245</c:v>
                </c:pt>
                <c:pt idx="167">
                  <c:v>920.755</c:v>
                </c:pt>
                <c:pt idx="168">
                  <c:v>920.765</c:v>
                </c:pt>
                <c:pt idx="169">
                  <c:v>920.735</c:v>
                </c:pt>
                <c:pt idx="170">
                  <c:v>920.735</c:v>
                </c:pt>
                <c:pt idx="171">
                  <c:v>919.845</c:v>
                </c:pt>
                <c:pt idx="172">
                  <c:v>920.815</c:v>
                </c:pt>
                <c:pt idx="173">
                  <c:v>922.635</c:v>
                </c:pt>
                <c:pt idx="174">
                  <c:v>923.375</c:v>
                </c:pt>
                <c:pt idx="175">
                  <c:v>923.395</c:v>
                </c:pt>
                <c:pt idx="176">
                  <c:v>923.145</c:v>
                </c:pt>
                <c:pt idx="177">
                  <c:v>922.425</c:v>
                </c:pt>
                <c:pt idx="178">
                  <c:v>922.395</c:v>
                </c:pt>
                <c:pt idx="179">
                  <c:v>921.915</c:v>
                </c:pt>
                <c:pt idx="180">
                  <c:v>921.905</c:v>
                </c:pt>
                <c:pt idx="181">
                  <c:v>921.505</c:v>
                </c:pt>
                <c:pt idx="182">
                  <c:v>921.705</c:v>
                </c:pt>
                <c:pt idx="183">
                  <c:v>921.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3-0004'!$A$3:$A$186</c:f>
              <c:numCache>
                <c:formatCode>General</c:formatCode>
                <c:ptCount val="184"/>
                <c:pt idx="0">
                  <c:v>38232.5347222222</c:v>
                </c:pt>
                <c:pt idx="1">
                  <c:v>38278.4791666667</c:v>
                </c:pt>
                <c:pt idx="2">
                  <c:v>38308.7152777778</c:v>
                </c:pt>
                <c:pt idx="3">
                  <c:v>38335.6597222222</c:v>
                </c:pt>
                <c:pt idx="4">
                  <c:v>38376.625</c:v>
                </c:pt>
                <c:pt idx="5">
                  <c:v>38397.6493055556</c:v>
                </c:pt>
                <c:pt idx="6">
                  <c:v>38455.6527777778</c:v>
                </c:pt>
                <c:pt idx="7">
                  <c:v>38491.7291666667</c:v>
                </c:pt>
                <c:pt idx="8">
                  <c:v>38520.6666666667</c:v>
                </c:pt>
                <c:pt idx="9">
                  <c:v>38555.7090277778</c:v>
                </c:pt>
                <c:pt idx="10">
                  <c:v>38575.5833333333</c:v>
                </c:pt>
                <c:pt idx="11">
                  <c:v>38610.6145833333</c:v>
                </c:pt>
                <c:pt idx="12">
                  <c:v>38643.6805555556</c:v>
                </c:pt>
                <c:pt idx="13">
                  <c:v>38670.6666666667</c:v>
                </c:pt>
                <c:pt idx="14">
                  <c:v>38699.7430555556</c:v>
                </c:pt>
                <c:pt idx="15">
                  <c:v>38734.7152777778</c:v>
                </c:pt>
                <c:pt idx="16">
                  <c:v>38770.6597222222</c:v>
                </c:pt>
                <c:pt idx="17">
                  <c:v>38793.6458333333</c:v>
                </c:pt>
                <c:pt idx="18">
                  <c:v>38818.6041666667</c:v>
                </c:pt>
                <c:pt idx="19">
                  <c:v>38884.7916666667</c:v>
                </c:pt>
                <c:pt idx="20">
                  <c:v>38922.5416666667</c:v>
                </c:pt>
                <c:pt idx="21">
                  <c:v>38953.65625</c:v>
                </c:pt>
                <c:pt idx="22">
                  <c:v>39038.75</c:v>
                </c:pt>
                <c:pt idx="23">
                  <c:v>39065.625</c:v>
                </c:pt>
                <c:pt idx="24">
                  <c:v>39098.5208333333</c:v>
                </c:pt>
                <c:pt idx="25">
                  <c:v>39129.6805555556</c:v>
                </c:pt>
                <c:pt idx="26">
                  <c:v>39155.6111111111</c:v>
                </c:pt>
                <c:pt idx="27">
                  <c:v>39191.4791666667</c:v>
                </c:pt>
                <c:pt idx="28">
                  <c:v>39218.6597222222</c:v>
                </c:pt>
                <c:pt idx="29">
                  <c:v>39248.6875</c:v>
                </c:pt>
                <c:pt idx="30">
                  <c:v>39274.6076388889</c:v>
                </c:pt>
                <c:pt idx="31">
                  <c:v>39297.6458333333</c:v>
                </c:pt>
                <c:pt idx="32">
                  <c:v>39337.6527777778</c:v>
                </c:pt>
                <c:pt idx="33">
                  <c:v>39379.7013888889</c:v>
                </c:pt>
                <c:pt idx="34">
                  <c:v>39410.5</c:v>
                </c:pt>
                <c:pt idx="35">
                  <c:v>39436.4166666667</c:v>
                </c:pt>
                <c:pt idx="36">
                  <c:v>39466.5104166667</c:v>
                </c:pt>
                <c:pt idx="37">
                  <c:v>39496.4618055556</c:v>
                </c:pt>
                <c:pt idx="38">
                  <c:v>39514.4340277778</c:v>
                </c:pt>
                <c:pt idx="39">
                  <c:v>39552.7430555556</c:v>
                </c:pt>
                <c:pt idx="40">
                  <c:v>39588.6875</c:v>
                </c:pt>
                <c:pt idx="41">
                  <c:v>39624.6979166667</c:v>
                </c:pt>
                <c:pt idx="42">
                  <c:v>39650.7118055556</c:v>
                </c:pt>
                <c:pt idx="43">
                  <c:v>39685.6666666667</c:v>
                </c:pt>
                <c:pt idx="44">
                  <c:v>39715.6145833333</c:v>
                </c:pt>
                <c:pt idx="45">
                  <c:v>39748.6666666667</c:v>
                </c:pt>
                <c:pt idx="46">
                  <c:v>39776.6736111111</c:v>
                </c:pt>
                <c:pt idx="47">
                  <c:v>39804.6666666667</c:v>
                </c:pt>
                <c:pt idx="48">
                  <c:v>39839.6666666667</c:v>
                </c:pt>
                <c:pt idx="49">
                  <c:v>39868.6319444444</c:v>
                </c:pt>
                <c:pt idx="50">
                  <c:v>39898.6909722222</c:v>
                </c:pt>
                <c:pt idx="51">
                  <c:v>39930.6770833333</c:v>
                </c:pt>
                <c:pt idx="52">
                  <c:v>39954.7013888889</c:v>
                </c:pt>
                <c:pt idx="53">
                  <c:v>39989.5972222222</c:v>
                </c:pt>
                <c:pt idx="54">
                  <c:v>40014.75</c:v>
                </c:pt>
                <c:pt idx="55">
                  <c:v>40051.625</c:v>
                </c:pt>
                <c:pt idx="56">
                  <c:v>40073.5902777778</c:v>
                </c:pt>
                <c:pt idx="57">
                  <c:v>40106.6388888889</c:v>
                </c:pt>
                <c:pt idx="58">
                  <c:v>40140.5902777778</c:v>
                </c:pt>
                <c:pt idx="59">
                  <c:v>40175.6597222222</c:v>
                </c:pt>
                <c:pt idx="60">
                  <c:v>40193.6354166667</c:v>
                </c:pt>
                <c:pt idx="61">
                  <c:v>40228.6076388889</c:v>
                </c:pt>
                <c:pt idx="62">
                  <c:v>40260.5</c:v>
                </c:pt>
                <c:pt idx="63">
                  <c:v>40282.5416666667</c:v>
                </c:pt>
                <c:pt idx="64">
                  <c:v>40309.6354166667</c:v>
                </c:pt>
                <c:pt idx="65">
                  <c:v>40358.5</c:v>
                </c:pt>
                <c:pt idx="66">
                  <c:v>40371.8194444444</c:v>
                </c:pt>
                <c:pt idx="67">
                  <c:v>40393.7881944444</c:v>
                </c:pt>
                <c:pt idx="68">
                  <c:v>40430.4208333333</c:v>
                </c:pt>
                <c:pt idx="69">
                  <c:v>40465.6666666667</c:v>
                </c:pt>
                <c:pt idx="70">
                  <c:v>40485.5590277778</c:v>
                </c:pt>
                <c:pt idx="71">
                  <c:v>40704.5729166667</c:v>
                </c:pt>
                <c:pt idx="72">
                  <c:v>40744.46875</c:v>
                </c:pt>
                <c:pt idx="73">
                  <c:v>40834.65625</c:v>
                </c:pt>
                <c:pt idx="74">
                  <c:v>40861.5</c:v>
                </c:pt>
                <c:pt idx="75">
                  <c:v>40889.4930555556</c:v>
                </c:pt>
                <c:pt idx="76">
                  <c:v>40924.6631944444</c:v>
                </c:pt>
                <c:pt idx="77">
                  <c:v>40959.6145833333</c:v>
                </c:pt>
                <c:pt idx="78">
                  <c:v>40980.5173611111</c:v>
                </c:pt>
                <c:pt idx="79">
                  <c:v>41011.4583333333</c:v>
                </c:pt>
                <c:pt idx="80">
                  <c:v>41044.5486111111</c:v>
                </c:pt>
                <c:pt idx="81">
                  <c:v>41067.3611111111</c:v>
                </c:pt>
                <c:pt idx="82">
                  <c:v>41106.4027777778</c:v>
                </c:pt>
                <c:pt idx="83">
                  <c:v>41131.6319444444</c:v>
                </c:pt>
                <c:pt idx="84">
                  <c:v>41177.4027777778</c:v>
                </c:pt>
                <c:pt idx="85">
                  <c:v>41200.4618055556</c:v>
                </c:pt>
                <c:pt idx="86">
                  <c:v>41221.375</c:v>
                </c:pt>
                <c:pt idx="87">
                  <c:v>41246.7083333333</c:v>
                </c:pt>
                <c:pt idx="88">
                  <c:v>41276.6875</c:v>
                </c:pt>
                <c:pt idx="89">
                  <c:v>41311.4791666667</c:v>
                </c:pt>
                <c:pt idx="90">
                  <c:v>41344.4930555556</c:v>
                </c:pt>
                <c:pt idx="91">
                  <c:v>41365.71875</c:v>
                </c:pt>
                <c:pt idx="92">
                  <c:v>41397.6875</c:v>
                </c:pt>
                <c:pt idx="93">
                  <c:v>41428.40625</c:v>
                </c:pt>
                <c:pt idx="94">
                  <c:v>41471.4895833333</c:v>
                </c:pt>
                <c:pt idx="95">
                  <c:v>41488.6979166667</c:v>
                </c:pt>
                <c:pt idx="96">
                  <c:v>41551.6840277778</c:v>
                </c:pt>
                <c:pt idx="97">
                  <c:v>41582.375</c:v>
                </c:pt>
                <c:pt idx="98">
                  <c:v>41610.5416666667</c:v>
                </c:pt>
                <c:pt idx="99">
                  <c:v>41641.5555555556</c:v>
                </c:pt>
                <c:pt idx="100">
                  <c:v>41673.40625</c:v>
                </c:pt>
                <c:pt idx="101">
                  <c:v>41701.6979166667</c:v>
                </c:pt>
                <c:pt idx="102">
                  <c:v>41730.3645833333</c:v>
                </c:pt>
                <c:pt idx="103">
                  <c:v>41764.4201388889</c:v>
                </c:pt>
                <c:pt idx="104">
                  <c:v>41792.7152777778</c:v>
                </c:pt>
                <c:pt idx="105">
                  <c:v>41835.7465277778</c:v>
                </c:pt>
                <c:pt idx="106">
                  <c:v>41856.4583333333</c:v>
                </c:pt>
                <c:pt idx="107">
                  <c:v>41884.4375</c:v>
                </c:pt>
                <c:pt idx="108">
                  <c:v>41913.3888888889</c:v>
                </c:pt>
                <c:pt idx="109">
                  <c:v>41946.3888888889</c:v>
                </c:pt>
                <c:pt idx="110">
                  <c:v>41974.4027777778</c:v>
                </c:pt>
                <c:pt idx="111">
                  <c:v>42006.5972222222</c:v>
                </c:pt>
                <c:pt idx="112">
                  <c:v>42037.4270833333</c:v>
                </c:pt>
                <c:pt idx="113">
                  <c:v>42067.5763888889</c:v>
                </c:pt>
                <c:pt idx="114">
                  <c:v>42100.6805555556</c:v>
                </c:pt>
                <c:pt idx="115">
                  <c:v>42130.3784722222</c:v>
                </c:pt>
                <c:pt idx="116">
                  <c:v>42156.3993055556</c:v>
                </c:pt>
                <c:pt idx="117">
                  <c:v>42198.6701388889</c:v>
                </c:pt>
                <c:pt idx="118">
                  <c:v>42219.7604166667</c:v>
                </c:pt>
                <c:pt idx="119">
                  <c:v>42248.5</c:v>
                </c:pt>
                <c:pt idx="120">
                  <c:v>42278.6944444444</c:v>
                </c:pt>
                <c:pt idx="121">
                  <c:v>42311.46875</c:v>
                </c:pt>
                <c:pt idx="122">
                  <c:v>42341.5659722222</c:v>
                </c:pt>
                <c:pt idx="123">
                  <c:v>42373.4236111111</c:v>
                </c:pt>
                <c:pt idx="124">
                  <c:v>42401.4201388889</c:v>
                </c:pt>
                <c:pt idx="125">
                  <c:v>42431.3923611111</c:v>
                </c:pt>
                <c:pt idx="126">
                  <c:v>42464.4131944444</c:v>
                </c:pt>
                <c:pt idx="127">
                  <c:v>42493.5</c:v>
                </c:pt>
                <c:pt idx="128">
                  <c:v>42522.3819444444</c:v>
                </c:pt>
                <c:pt idx="129">
                  <c:v>42571.4236111111</c:v>
                </c:pt>
                <c:pt idx="130">
                  <c:v>42583.4166666667</c:v>
                </c:pt>
                <c:pt idx="131">
                  <c:v>42618.4270833333</c:v>
                </c:pt>
                <c:pt idx="132">
                  <c:v>42646.4270833333</c:v>
                </c:pt>
                <c:pt idx="133">
                  <c:v>42677.4965277778</c:v>
                </c:pt>
                <c:pt idx="134">
                  <c:v>42711.5833333333</c:v>
                </c:pt>
                <c:pt idx="135">
                  <c:v>42738.4618055556</c:v>
                </c:pt>
                <c:pt idx="136">
                  <c:v>42767.4270833333</c:v>
                </c:pt>
                <c:pt idx="137">
                  <c:v>42795.4131944444</c:v>
                </c:pt>
                <c:pt idx="138">
                  <c:v>42828.4270833333</c:v>
                </c:pt>
                <c:pt idx="139">
                  <c:v>42857.6979166667</c:v>
                </c:pt>
                <c:pt idx="140">
                  <c:v>42887.4652777778</c:v>
                </c:pt>
                <c:pt idx="141">
                  <c:v>42920.4479166667</c:v>
                </c:pt>
                <c:pt idx="142">
                  <c:v>42949.3923611111</c:v>
                </c:pt>
                <c:pt idx="143">
                  <c:v>43007.40625</c:v>
                </c:pt>
                <c:pt idx="144">
                  <c:v>43031.4097222222</c:v>
                </c:pt>
                <c:pt idx="145">
                  <c:v>43041.4479166667</c:v>
                </c:pt>
                <c:pt idx="146">
                  <c:v>43073.6215277778</c:v>
                </c:pt>
                <c:pt idx="147">
                  <c:v>43115.4479166667</c:v>
                </c:pt>
                <c:pt idx="148">
                  <c:v>43132.65625</c:v>
                </c:pt>
                <c:pt idx="149">
                  <c:v>43164.7048611111</c:v>
                </c:pt>
                <c:pt idx="150">
                  <c:v>43194.3958333333</c:v>
                </c:pt>
                <c:pt idx="151">
                  <c:v>43227.6840277778</c:v>
                </c:pt>
                <c:pt idx="152">
                  <c:v>43257.5347222222</c:v>
                </c:pt>
                <c:pt idx="153">
                  <c:v>43283.40625</c:v>
                </c:pt>
                <c:pt idx="154">
                  <c:v>43314.46875</c:v>
                </c:pt>
                <c:pt idx="155">
                  <c:v>43346.71875</c:v>
                </c:pt>
                <c:pt idx="156">
                  <c:v>43381.6631944444</c:v>
                </c:pt>
                <c:pt idx="157">
                  <c:v>43409.40625</c:v>
                </c:pt>
                <c:pt idx="158">
                  <c:v>43438.3819444444</c:v>
                </c:pt>
                <c:pt idx="159">
                  <c:v>43467.4270833333</c:v>
                </c:pt>
                <c:pt idx="160">
                  <c:v>43500.4652777778</c:v>
                </c:pt>
                <c:pt idx="161">
                  <c:v>43528.4722222222</c:v>
                </c:pt>
                <c:pt idx="162">
                  <c:v>43556.4375</c:v>
                </c:pt>
                <c:pt idx="163">
                  <c:v>43587.6284722222</c:v>
                </c:pt>
                <c:pt idx="164">
                  <c:v>43620.3854166667</c:v>
                </c:pt>
                <c:pt idx="165">
                  <c:v>43658.6770833333</c:v>
                </c:pt>
                <c:pt idx="166">
                  <c:v>43682.4027777778</c:v>
                </c:pt>
                <c:pt idx="167">
                  <c:v>43738.6493055556</c:v>
                </c:pt>
                <c:pt idx="168">
                  <c:v>43752.4270833333</c:v>
                </c:pt>
                <c:pt idx="169">
                  <c:v>43775.3819444444</c:v>
                </c:pt>
                <c:pt idx="170">
                  <c:v>43801.4409722222</c:v>
                </c:pt>
                <c:pt idx="171">
                  <c:v>43832.5138888889</c:v>
                </c:pt>
                <c:pt idx="172">
                  <c:v>43871.5034722222</c:v>
                </c:pt>
                <c:pt idx="173">
                  <c:v>43941.4513888889</c:v>
                </c:pt>
                <c:pt idx="174">
                  <c:v>43959.4444444444</c:v>
                </c:pt>
                <c:pt idx="175">
                  <c:v>43986.4097222222</c:v>
                </c:pt>
                <c:pt idx="176">
                  <c:v>44018.4652777778</c:v>
                </c:pt>
                <c:pt idx="177">
                  <c:v>44055.5243055556</c:v>
                </c:pt>
                <c:pt idx="178">
                  <c:v>44097.7465277778</c:v>
                </c:pt>
                <c:pt idx="179">
                  <c:v>44117.4305555556</c:v>
                </c:pt>
                <c:pt idx="180">
                  <c:v>44138.40625</c:v>
                </c:pt>
                <c:pt idx="181">
                  <c:v>44167.4166666667</c:v>
                </c:pt>
                <c:pt idx="182">
                  <c:v>44249.3923611111</c:v>
                </c:pt>
                <c:pt idx="183">
                  <c:v>44272.3826388889</c:v>
                </c:pt>
              </c:numCache>
            </c:numRef>
          </c:xVal>
          <c:yVal>
            <c:numRef>
              <c:f>'PA 2416-3-0004'!$O$3:$O$186</c:f>
              <c:numCache>
                <c:formatCode>General</c:formatCode>
                <c:ptCount val="18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3-0004'!$A$3:$A$186</c:f>
              <c:numCache>
                <c:formatCode>General</c:formatCode>
                <c:ptCount val="184"/>
                <c:pt idx="0">
                  <c:v>38232.5347222222</c:v>
                </c:pt>
                <c:pt idx="1">
                  <c:v>38278.4791666667</c:v>
                </c:pt>
                <c:pt idx="2">
                  <c:v>38308.7152777778</c:v>
                </c:pt>
                <c:pt idx="3">
                  <c:v>38335.6597222222</c:v>
                </c:pt>
                <c:pt idx="4">
                  <c:v>38376.625</c:v>
                </c:pt>
                <c:pt idx="5">
                  <c:v>38397.6493055556</c:v>
                </c:pt>
                <c:pt idx="6">
                  <c:v>38455.6527777778</c:v>
                </c:pt>
                <c:pt idx="7">
                  <c:v>38491.7291666667</c:v>
                </c:pt>
                <c:pt idx="8">
                  <c:v>38520.6666666667</c:v>
                </c:pt>
                <c:pt idx="9">
                  <c:v>38555.7090277778</c:v>
                </c:pt>
                <c:pt idx="10">
                  <c:v>38575.5833333333</c:v>
                </c:pt>
                <c:pt idx="11">
                  <c:v>38610.6145833333</c:v>
                </c:pt>
                <c:pt idx="12">
                  <c:v>38643.6805555556</c:v>
                </c:pt>
                <c:pt idx="13">
                  <c:v>38670.6666666667</c:v>
                </c:pt>
                <c:pt idx="14">
                  <c:v>38699.7430555556</c:v>
                </c:pt>
                <c:pt idx="15">
                  <c:v>38734.7152777778</c:v>
                </c:pt>
                <c:pt idx="16">
                  <c:v>38770.6597222222</c:v>
                </c:pt>
                <c:pt idx="17">
                  <c:v>38793.6458333333</c:v>
                </c:pt>
                <c:pt idx="18">
                  <c:v>38818.6041666667</c:v>
                </c:pt>
                <c:pt idx="19">
                  <c:v>38884.7916666667</c:v>
                </c:pt>
                <c:pt idx="20">
                  <c:v>38922.5416666667</c:v>
                </c:pt>
                <c:pt idx="21">
                  <c:v>38953.65625</c:v>
                </c:pt>
                <c:pt idx="22">
                  <c:v>39038.75</c:v>
                </c:pt>
                <c:pt idx="23">
                  <c:v>39065.625</c:v>
                </c:pt>
                <c:pt idx="24">
                  <c:v>39098.5208333333</c:v>
                </c:pt>
                <c:pt idx="25">
                  <c:v>39129.6805555556</c:v>
                </c:pt>
                <c:pt idx="26">
                  <c:v>39155.6111111111</c:v>
                </c:pt>
                <c:pt idx="27">
                  <c:v>39191.4791666667</c:v>
                </c:pt>
                <c:pt idx="28">
                  <c:v>39218.6597222222</c:v>
                </c:pt>
                <c:pt idx="29">
                  <c:v>39248.6875</c:v>
                </c:pt>
                <c:pt idx="30">
                  <c:v>39274.6076388889</c:v>
                </c:pt>
                <c:pt idx="31">
                  <c:v>39297.6458333333</c:v>
                </c:pt>
                <c:pt idx="32">
                  <c:v>39337.6527777778</c:v>
                </c:pt>
                <c:pt idx="33">
                  <c:v>39379.7013888889</c:v>
                </c:pt>
                <c:pt idx="34">
                  <c:v>39410.5</c:v>
                </c:pt>
                <c:pt idx="35">
                  <c:v>39436.4166666667</c:v>
                </c:pt>
                <c:pt idx="36">
                  <c:v>39466.5104166667</c:v>
                </c:pt>
                <c:pt idx="37">
                  <c:v>39496.4618055556</c:v>
                </c:pt>
                <c:pt idx="38">
                  <c:v>39514.4340277778</c:v>
                </c:pt>
                <c:pt idx="39">
                  <c:v>39552.7430555556</c:v>
                </c:pt>
                <c:pt idx="40">
                  <c:v>39588.6875</c:v>
                </c:pt>
                <c:pt idx="41">
                  <c:v>39624.6979166667</c:v>
                </c:pt>
                <c:pt idx="42">
                  <c:v>39650.7118055556</c:v>
                </c:pt>
                <c:pt idx="43">
                  <c:v>39685.6666666667</c:v>
                </c:pt>
                <c:pt idx="44">
                  <c:v>39715.6145833333</c:v>
                </c:pt>
                <c:pt idx="45">
                  <c:v>39748.6666666667</c:v>
                </c:pt>
                <c:pt idx="46">
                  <c:v>39776.6736111111</c:v>
                </c:pt>
                <c:pt idx="47">
                  <c:v>39804.6666666667</c:v>
                </c:pt>
                <c:pt idx="48">
                  <c:v>39839.6666666667</c:v>
                </c:pt>
                <c:pt idx="49">
                  <c:v>39868.6319444444</c:v>
                </c:pt>
                <c:pt idx="50">
                  <c:v>39898.6909722222</c:v>
                </c:pt>
                <c:pt idx="51">
                  <c:v>39930.6770833333</c:v>
                </c:pt>
                <c:pt idx="52">
                  <c:v>39954.7013888889</c:v>
                </c:pt>
                <c:pt idx="53">
                  <c:v>39989.5972222222</c:v>
                </c:pt>
                <c:pt idx="54">
                  <c:v>40014.75</c:v>
                </c:pt>
                <c:pt idx="55">
                  <c:v>40051.625</c:v>
                </c:pt>
                <c:pt idx="56">
                  <c:v>40073.5902777778</c:v>
                </c:pt>
                <c:pt idx="57">
                  <c:v>40106.6388888889</c:v>
                </c:pt>
                <c:pt idx="58">
                  <c:v>40140.5902777778</c:v>
                </c:pt>
                <c:pt idx="59">
                  <c:v>40175.6597222222</c:v>
                </c:pt>
                <c:pt idx="60">
                  <c:v>40193.6354166667</c:v>
                </c:pt>
                <c:pt idx="61">
                  <c:v>40228.6076388889</c:v>
                </c:pt>
                <c:pt idx="62">
                  <c:v>40260.5</c:v>
                </c:pt>
                <c:pt idx="63">
                  <c:v>40282.5416666667</c:v>
                </c:pt>
                <c:pt idx="64">
                  <c:v>40309.6354166667</c:v>
                </c:pt>
                <c:pt idx="65">
                  <c:v>40358.5</c:v>
                </c:pt>
                <c:pt idx="66">
                  <c:v>40371.8194444444</c:v>
                </c:pt>
                <c:pt idx="67">
                  <c:v>40393.7881944444</c:v>
                </c:pt>
                <c:pt idx="68">
                  <c:v>40430.4208333333</c:v>
                </c:pt>
                <c:pt idx="69">
                  <c:v>40465.6666666667</c:v>
                </c:pt>
                <c:pt idx="70">
                  <c:v>40485.5590277778</c:v>
                </c:pt>
                <c:pt idx="71">
                  <c:v>40704.5729166667</c:v>
                </c:pt>
                <c:pt idx="72">
                  <c:v>40744.46875</c:v>
                </c:pt>
                <c:pt idx="73">
                  <c:v>40834.65625</c:v>
                </c:pt>
                <c:pt idx="74">
                  <c:v>40861.5</c:v>
                </c:pt>
                <c:pt idx="75">
                  <c:v>40889.4930555556</c:v>
                </c:pt>
                <c:pt idx="76">
                  <c:v>40924.6631944444</c:v>
                </c:pt>
                <c:pt idx="77">
                  <c:v>40959.6145833333</c:v>
                </c:pt>
                <c:pt idx="78">
                  <c:v>40980.5173611111</c:v>
                </c:pt>
                <c:pt idx="79">
                  <c:v>41011.4583333333</c:v>
                </c:pt>
                <c:pt idx="80">
                  <c:v>41044.5486111111</c:v>
                </c:pt>
                <c:pt idx="81">
                  <c:v>41067.3611111111</c:v>
                </c:pt>
                <c:pt idx="82">
                  <c:v>41106.4027777778</c:v>
                </c:pt>
                <c:pt idx="83">
                  <c:v>41131.6319444444</c:v>
                </c:pt>
                <c:pt idx="84">
                  <c:v>41177.4027777778</c:v>
                </c:pt>
                <c:pt idx="85">
                  <c:v>41200.4618055556</c:v>
                </c:pt>
                <c:pt idx="86">
                  <c:v>41221.375</c:v>
                </c:pt>
                <c:pt idx="87">
                  <c:v>41246.7083333333</c:v>
                </c:pt>
                <c:pt idx="88">
                  <c:v>41276.6875</c:v>
                </c:pt>
                <c:pt idx="89">
                  <c:v>41311.4791666667</c:v>
                </c:pt>
                <c:pt idx="90">
                  <c:v>41344.4930555556</c:v>
                </c:pt>
                <c:pt idx="91">
                  <c:v>41365.71875</c:v>
                </c:pt>
                <c:pt idx="92">
                  <c:v>41397.6875</c:v>
                </c:pt>
                <c:pt idx="93">
                  <c:v>41428.40625</c:v>
                </c:pt>
                <c:pt idx="94">
                  <c:v>41471.4895833333</c:v>
                </c:pt>
                <c:pt idx="95">
                  <c:v>41488.6979166667</c:v>
                </c:pt>
                <c:pt idx="96">
                  <c:v>41551.6840277778</c:v>
                </c:pt>
                <c:pt idx="97">
                  <c:v>41582.375</c:v>
                </c:pt>
                <c:pt idx="98">
                  <c:v>41610.5416666667</c:v>
                </c:pt>
                <c:pt idx="99">
                  <c:v>41641.5555555556</c:v>
                </c:pt>
                <c:pt idx="100">
                  <c:v>41673.40625</c:v>
                </c:pt>
                <c:pt idx="101">
                  <c:v>41701.6979166667</c:v>
                </c:pt>
                <c:pt idx="102">
                  <c:v>41730.3645833333</c:v>
                </c:pt>
                <c:pt idx="103">
                  <c:v>41764.4201388889</c:v>
                </c:pt>
                <c:pt idx="104">
                  <c:v>41792.7152777778</c:v>
                </c:pt>
                <c:pt idx="105">
                  <c:v>41835.7465277778</c:v>
                </c:pt>
                <c:pt idx="106">
                  <c:v>41856.4583333333</c:v>
                </c:pt>
                <c:pt idx="107">
                  <c:v>41884.4375</c:v>
                </c:pt>
                <c:pt idx="108">
                  <c:v>41913.3888888889</c:v>
                </c:pt>
                <c:pt idx="109">
                  <c:v>41946.3888888889</c:v>
                </c:pt>
                <c:pt idx="110">
                  <c:v>41974.4027777778</c:v>
                </c:pt>
                <c:pt idx="111">
                  <c:v>42006.5972222222</c:v>
                </c:pt>
                <c:pt idx="112">
                  <c:v>42037.4270833333</c:v>
                </c:pt>
                <c:pt idx="113">
                  <c:v>42067.5763888889</c:v>
                </c:pt>
                <c:pt idx="114">
                  <c:v>42100.6805555556</c:v>
                </c:pt>
                <c:pt idx="115">
                  <c:v>42130.3784722222</c:v>
                </c:pt>
                <c:pt idx="116">
                  <c:v>42156.3993055556</c:v>
                </c:pt>
                <c:pt idx="117">
                  <c:v>42198.6701388889</c:v>
                </c:pt>
                <c:pt idx="118">
                  <c:v>42219.7604166667</c:v>
                </c:pt>
                <c:pt idx="119">
                  <c:v>42248.5</c:v>
                </c:pt>
                <c:pt idx="120">
                  <c:v>42278.6944444444</c:v>
                </c:pt>
                <c:pt idx="121">
                  <c:v>42311.46875</c:v>
                </c:pt>
                <c:pt idx="122">
                  <c:v>42341.5659722222</c:v>
                </c:pt>
                <c:pt idx="123">
                  <c:v>42373.4236111111</c:v>
                </c:pt>
                <c:pt idx="124">
                  <c:v>42401.4201388889</c:v>
                </c:pt>
                <c:pt idx="125">
                  <c:v>42431.3923611111</c:v>
                </c:pt>
                <c:pt idx="126">
                  <c:v>42464.4131944444</c:v>
                </c:pt>
                <c:pt idx="127">
                  <c:v>42493.5</c:v>
                </c:pt>
                <c:pt idx="128">
                  <c:v>42522.3819444444</c:v>
                </c:pt>
                <c:pt idx="129">
                  <c:v>42571.4236111111</c:v>
                </c:pt>
                <c:pt idx="130">
                  <c:v>42583.4166666667</c:v>
                </c:pt>
                <c:pt idx="131">
                  <c:v>42618.4270833333</c:v>
                </c:pt>
                <c:pt idx="132">
                  <c:v>42646.4270833333</c:v>
                </c:pt>
                <c:pt idx="133">
                  <c:v>42677.4965277778</c:v>
                </c:pt>
                <c:pt idx="134">
                  <c:v>42711.5833333333</c:v>
                </c:pt>
                <c:pt idx="135">
                  <c:v>42738.4618055556</c:v>
                </c:pt>
                <c:pt idx="136">
                  <c:v>42767.4270833333</c:v>
                </c:pt>
                <c:pt idx="137">
                  <c:v>42795.4131944444</c:v>
                </c:pt>
                <c:pt idx="138">
                  <c:v>42828.4270833333</c:v>
                </c:pt>
                <c:pt idx="139">
                  <c:v>42857.6979166667</c:v>
                </c:pt>
                <c:pt idx="140">
                  <c:v>42887.4652777778</c:v>
                </c:pt>
                <c:pt idx="141">
                  <c:v>42920.4479166667</c:v>
                </c:pt>
                <c:pt idx="142">
                  <c:v>42949.3923611111</c:v>
                </c:pt>
                <c:pt idx="143">
                  <c:v>43007.40625</c:v>
                </c:pt>
                <c:pt idx="144">
                  <c:v>43031.4097222222</c:v>
                </c:pt>
                <c:pt idx="145">
                  <c:v>43041.4479166667</c:v>
                </c:pt>
                <c:pt idx="146">
                  <c:v>43073.6215277778</c:v>
                </c:pt>
                <c:pt idx="147">
                  <c:v>43115.4479166667</c:v>
                </c:pt>
                <c:pt idx="148">
                  <c:v>43132.65625</c:v>
                </c:pt>
                <c:pt idx="149">
                  <c:v>43164.7048611111</c:v>
                </c:pt>
                <c:pt idx="150">
                  <c:v>43194.3958333333</c:v>
                </c:pt>
                <c:pt idx="151">
                  <c:v>43227.6840277778</c:v>
                </c:pt>
                <c:pt idx="152">
                  <c:v>43257.5347222222</c:v>
                </c:pt>
                <c:pt idx="153">
                  <c:v>43283.40625</c:v>
                </c:pt>
                <c:pt idx="154">
                  <c:v>43314.46875</c:v>
                </c:pt>
                <c:pt idx="155">
                  <c:v>43346.71875</c:v>
                </c:pt>
                <c:pt idx="156">
                  <c:v>43381.6631944444</c:v>
                </c:pt>
                <c:pt idx="157">
                  <c:v>43409.40625</c:v>
                </c:pt>
                <c:pt idx="158">
                  <c:v>43438.3819444444</c:v>
                </c:pt>
                <c:pt idx="159">
                  <c:v>43467.4270833333</c:v>
                </c:pt>
                <c:pt idx="160">
                  <c:v>43500.4652777778</c:v>
                </c:pt>
                <c:pt idx="161">
                  <c:v>43528.4722222222</c:v>
                </c:pt>
                <c:pt idx="162">
                  <c:v>43556.4375</c:v>
                </c:pt>
                <c:pt idx="163">
                  <c:v>43587.6284722222</c:v>
                </c:pt>
                <c:pt idx="164">
                  <c:v>43620.3854166667</c:v>
                </c:pt>
                <c:pt idx="165">
                  <c:v>43658.6770833333</c:v>
                </c:pt>
                <c:pt idx="166">
                  <c:v>43682.4027777778</c:v>
                </c:pt>
                <c:pt idx="167">
                  <c:v>43738.6493055556</c:v>
                </c:pt>
                <c:pt idx="168">
                  <c:v>43752.4270833333</c:v>
                </c:pt>
                <c:pt idx="169">
                  <c:v>43775.3819444444</c:v>
                </c:pt>
                <c:pt idx="170">
                  <c:v>43801.4409722222</c:v>
                </c:pt>
                <c:pt idx="171">
                  <c:v>43832.5138888889</c:v>
                </c:pt>
                <c:pt idx="172">
                  <c:v>43871.5034722222</c:v>
                </c:pt>
                <c:pt idx="173">
                  <c:v>43941.4513888889</c:v>
                </c:pt>
                <c:pt idx="174">
                  <c:v>43959.4444444444</c:v>
                </c:pt>
                <c:pt idx="175">
                  <c:v>43986.4097222222</c:v>
                </c:pt>
                <c:pt idx="176">
                  <c:v>44018.4652777778</c:v>
                </c:pt>
                <c:pt idx="177">
                  <c:v>44055.5243055556</c:v>
                </c:pt>
                <c:pt idx="178">
                  <c:v>44097.7465277778</c:v>
                </c:pt>
                <c:pt idx="179">
                  <c:v>44117.4305555556</c:v>
                </c:pt>
                <c:pt idx="180">
                  <c:v>44138.40625</c:v>
                </c:pt>
                <c:pt idx="181">
                  <c:v>44167.4166666667</c:v>
                </c:pt>
                <c:pt idx="182">
                  <c:v>44249.3923611111</c:v>
                </c:pt>
                <c:pt idx="183">
                  <c:v>44272.3826388889</c:v>
                </c:pt>
              </c:numCache>
            </c:numRef>
          </c:xVal>
          <c:yVal>
            <c:numRef>
              <c:f>'PA 2416-3-0004'!$R$3:$R$186</c:f>
              <c:numCache>
                <c:formatCode>General</c:formatCode>
                <c:ptCount val="18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6-3-0004'!$A$3:$A$186</c:f>
              <c:numCache>
                <c:formatCode>General</c:formatCode>
                <c:ptCount val="184"/>
                <c:pt idx="0">
                  <c:v>38232.5347222222</c:v>
                </c:pt>
                <c:pt idx="1">
                  <c:v>38278.4791666667</c:v>
                </c:pt>
                <c:pt idx="2">
                  <c:v>38308.7152777778</c:v>
                </c:pt>
                <c:pt idx="3">
                  <c:v>38335.6597222222</c:v>
                </c:pt>
                <c:pt idx="4">
                  <c:v>38376.625</c:v>
                </c:pt>
                <c:pt idx="5">
                  <c:v>38397.6493055556</c:v>
                </c:pt>
                <c:pt idx="6">
                  <c:v>38455.6527777778</c:v>
                </c:pt>
                <c:pt idx="7">
                  <c:v>38491.7291666667</c:v>
                </c:pt>
                <c:pt idx="8">
                  <c:v>38520.6666666667</c:v>
                </c:pt>
                <c:pt idx="9">
                  <c:v>38555.7090277778</c:v>
                </c:pt>
                <c:pt idx="10">
                  <c:v>38575.5833333333</c:v>
                </c:pt>
                <c:pt idx="11">
                  <c:v>38610.6145833333</c:v>
                </c:pt>
                <c:pt idx="12">
                  <c:v>38643.6805555556</c:v>
                </c:pt>
                <c:pt idx="13">
                  <c:v>38670.6666666667</c:v>
                </c:pt>
                <c:pt idx="14">
                  <c:v>38699.7430555556</c:v>
                </c:pt>
                <c:pt idx="15">
                  <c:v>38734.7152777778</c:v>
                </c:pt>
                <c:pt idx="16">
                  <c:v>38770.6597222222</c:v>
                </c:pt>
                <c:pt idx="17">
                  <c:v>38793.6458333333</c:v>
                </c:pt>
                <c:pt idx="18">
                  <c:v>38818.6041666667</c:v>
                </c:pt>
                <c:pt idx="19">
                  <c:v>38884.7916666667</c:v>
                </c:pt>
                <c:pt idx="20">
                  <c:v>38922.5416666667</c:v>
                </c:pt>
                <c:pt idx="21">
                  <c:v>38953.65625</c:v>
                </c:pt>
                <c:pt idx="22">
                  <c:v>39038.75</c:v>
                </c:pt>
                <c:pt idx="23">
                  <c:v>39065.625</c:v>
                </c:pt>
                <c:pt idx="24">
                  <c:v>39098.5208333333</c:v>
                </c:pt>
                <c:pt idx="25">
                  <c:v>39129.6805555556</c:v>
                </c:pt>
                <c:pt idx="26">
                  <c:v>39155.6111111111</c:v>
                </c:pt>
                <c:pt idx="27">
                  <c:v>39191.4791666667</c:v>
                </c:pt>
                <c:pt idx="28">
                  <c:v>39218.6597222222</c:v>
                </c:pt>
                <c:pt idx="29">
                  <c:v>39248.6875</c:v>
                </c:pt>
                <c:pt idx="30">
                  <c:v>39274.6076388889</c:v>
                </c:pt>
                <c:pt idx="31">
                  <c:v>39297.6458333333</c:v>
                </c:pt>
                <c:pt idx="32">
                  <c:v>39337.6527777778</c:v>
                </c:pt>
                <c:pt idx="33">
                  <c:v>39379.7013888889</c:v>
                </c:pt>
                <c:pt idx="34">
                  <c:v>39410.5</c:v>
                </c:pt>
                <c:pt idx="35">
                  <c:v>39436.4166666667</c:v>
                </c:pt>
                <c:pt idx="36">
                  <c:v>39466.5104166667</c:v>
                </c:pt>
                <c:pt idx="37">
                  <c:v>39496.4618055556</c:v>
                </c:pt>
                <c:pt idx="38">
                  <c:v>39514.4340277778</c:v>
                </c:pt>
                <c:pt idx="39">
                  <c:v>39552.7430555556</c:v>
                </c:pt>
                <c:pt idx="40">
                  <c:v>39588.6875</c:v>
                </c:pt>
                <c:pt idx="41">
                  <c:v>39624.6979166667</c:v>
                </c:pt>
                <c:pt idx="42">
                  <c:v>39650.7118055556</c:v>
                </c:pt>
                <c:pt idx="43">
                  <c:v>39685.6666666667</c:v>
                </c:pt>
                <c:pt idx="44">
                  <c:v>39715.6145833333</c:v>
                </c:pt>
                <c:pt idx="45">
                  <c:v>39748.6666666667</c:v>
                </c:pt>
                <c:pt idx="46">
                  <c:v>39776.6736111111</c:v>
                </c:pt>
                <c:pt idx="47">
                  <c:v>39804.6666666667</c:v>
                </c:pt>
                <c:pt idx="48">
                  <c:v>39839.6666666667</c:v>
                </c:pt>
                <c:pt idx="49">
                  <c:v>39868.6319444444</c:v>
                </c:pt>
                <c:pt idx="50">
                  <c:v>39898.6909722222</c:v>
                </c:pt>
                <c:pt idx="51">
                  <c:v>39930.6770833333</c:v>
                </c:pt>
                <c:pt idx="52">
                  <c:v>39954.7013888889</c:v>
                </c:pt>
                <c:pt idx="53">
                  <c:v>39989.5972222222</c:v>
                </c:pt>
                <c:pt idx="54">
                  <c:v>40014.75</c:v>
                </c:pt>
                <c:pt idx="55">
                  <c:v>40051.625</c:v>
                </c:pt>
                <c:pt idx="56">
                  <c:v>40073.5902777778</c:v>
                </c:pt>
                <c:pt idx="57">
                  <c:v>40106.6388888889</c:v>
                </c:pt>
                <c:pt idx="58">
                  <c:v>40140.5902777778</c:v>
                </c:pt>
                <c:pt idx="59">
                  <c:v>40175.6597222222</c:v>
                </c:pt>
                <c:pt idx="60">
                  <c:v>40193.6354166667</c:v>
                </c:pt>
                <c:pt idx="61">
                  <c:v>40228.6076388889</c:v>
                </c:pt>
                <c:pt idx="62">
                  <c:v>40260.5</c:v>
                </c:pt>
                <c:pt idx="63">
                  <c:v>40282.5416666667</c:v>
                </c:pt>
                <c:pt idx="64">
                  <c:v>40309.6354166667</c:v>
                </c:pt>
                <c:pt idx="65">
                  <c:v>40358.5</c:v>
                </c:pt>
                <c:pt idx="66">
                  <c:v>40371.8194444444</c:v>
                </c:pt>
                <c:pt idx="67">
                  <c:v>40393.7881944444</c:v>
                </c:pt>
                <c:pt idx="68">
                  <c:v>40430.4208333333</c:v>
                </c:pt>
                <c:pt idx="69">
                  <c:v>40465.6666666667</c:v>
                </c:pt>
                <c:pt idx="70">
                  <c:v>40485.5590277778</c:v>
                </c:pt>
                <c:pt idx="71">
                  <c:v>40704.5729166667</c:v>
                </c:pt>
                <c:pt idx="72">
                  <c:v>40744.46875</c:v>
                </c:pt>
                <c:pt idx="73">
                  <c:v>40834.65625</c:v>
                </c:pt>
                <c:pt idx="74">
                  <c:v>40861.5</c:v>
                </c:pt>
                <c:pt idx="75">
                  <c:v>40889.4930555556</c:v>
                </c:pt>
                <c:pt idx="76">
                  <c:v>40924.6631944444</c:v>
                </c:pt>
                <c:pt idx="77">
                  <c:v>40959.6145833333</c:v>
                </c:pt>
                <c:pt idx="78">
                  <c:v>40980.5173611111</c:v>
                </c:pt>
                <c:pt idx="79">
                  <c:v>41011.4583333333</c:v>
                </c:pt>
                <c:pt idx="80">
                  <c:v>41044.5486111111</c:v>
                </c:pt>
                <c:pt idx="81">
                  <c:v>41067.3611111111</c:v>
                </c:pt>
                <c:pt idx="82">
                  <c:v>41106.4027777778</c:v>
                </c:pt>
                <c:pt idx="83">
                  <c:v>41131.6319444444</c:v>
                </c:pt>
                <c:pt idx="84">
                  <c:v>41177.4027777778</c:v>
                </c:pt>
                <c:pt idx="85">
                  <c:v>41200.4618055556</c:v>
                </c:pt>
                <c:pt idx="86">
                  <c:v>41221.375</c:v>
                </c:pt>
                <c:pt idx="87">
                  <c:v>41246.7083333333</c:v>
                </c:pt>
                <c:pt idx="88">
                  <c:v>41276.6875</c:v>
                </c:pt>
                <c:pt idx="89">
                  <c:v>41311.4791666667</c:v>
                </c:pt>
                <c:pt idx="90">
                  <c:v>41344.4930555556</c:v>
                </c:pt>
                <c:pt idx="91">
                  <c:v>41365.71875</c:v>
                </c:pt>
                <c:pt idx="92">
                  <c:v>41397.6875</c:v>
                </c:pt>
                <c:pt idx="93">
                  <c:v>41428.40625</c:v>
                </c:pt>
                <c:pt idx="94">
                  <c:v>41471.4895833333</c:v>
                </c:pt>
                <c:pt idx="95">
                  <c:v>41488.6979166667</c:v>
                </c:pt>
                <c:pt idx="96">
                  <c:v>41551.6840277778</c:v>
                </c:pt>
                <c:pt idx="97">
                  <c:v>41582.375</c:v>
                </c:pt>
                <c:pt idx="98">
                  <c:v>41610.5416666667</c:v>
                </c:pt>
                <c:pt idx="99">
                  <c:v>41641.5555555556</c:v>
                </c:pt>
                <c:pt idx="100">
                  <c:v>41673.40625</c:v>
                </c:pt>
                <c:pt idx="101">
                  <c:v>41701.6979166667</c:v>
                </c:pt>
                <c:pt idx="102">
                  <c:v>41730.3645833333</c:v>
                </c:pt>
                <c:pt idx="103">
                  <c:v>41764.4201388889</c:v>
                </c:pt>
                <c:pt idx="104">
                  <c:v>41792.7152777778</c:v>
                </c:pt>
                <c:pt idx="105">
                  <c:v>41835.7465277778</c:v>
                </c:pt>
                <c:pt idx="106">
                  <c:v>41856.4583333333</c:v>
                </c:pt>
                <c:pt idx="107">
                  <c:v>41884.4375</c:v>
                </c:pt>
                <c:pt idx="108">
                  <c:v>41913.3888888889</c:v>
                </c:pt>
                <c:pt idx="109">
                  <c:v>41946.3888888889</c:v>
                </c:pt>
                <c:pt idx="110">
                  <c:v>41974.4027777778</c:v>
                </c:pt>
                <c:pt idx="111">
                  <c:v>42006.5972222222</c:v>
                </c:pt>
                <c:pt idx="112">
                  <c:v>42037.4270833333</c:v>
                </c:pt>
                <c:pt idx="113">
                  <c:v>42067.5763888889</c:v>
                </c:pt>
                <c:pt idx="114">
                  <c:v>42100.6805555556</c:v>
                </c:pt>
                <c:pt idx="115">
                  <c:v>42130.3784722222</c:v>
                </c:pt>
                <c:pt idx="116">
                  <c:v>42156.3993055556</c:v>
                </c:pt>
                <c:pt idx="117">
                  <c:v>42198.6701388889</c:v>
                </c:pt>
                <c:pt idx="118">
                  <c:v>42219.7604166667</c:v>
                </c:pt>
                <c:pt idx="119">
                  <c:v>42248.5</c:v>
                </c:pt>
                <c:pt idx="120">
                  <c:v>42278.6944444444</c:v>
                </c:pt>
                <c:pt idx="121">
                  <c:v>42311.46875</c:v>
                </c:pt>
                <c:pt idx="122">
                  <c:v>42341.5659722222</c:v>
                </c:pt>
                <c:pt idx="123">
                  <c:v>42373.4236111111</c:v>
                </c:pt>
                <c:pt idx="124">
                  <c:v>42401.4201388889</c:v>
                </c:pt>
                <c:pt idx="125">
                  <c:v>42431.3923611111</c:v>
                </c:pt>
                <c:pt idx="126">
                  <c:v>42464.4131944444</c:v>
                </c:pt>
                <c:pt idx="127">
                  <c:v>42493.5</c:v>
                </c:pt>
                <c:pt idx="128">
                  <c:v>42522.3819444444</c:v>
                </c:pt>
                <c:pt idx="129">
                  <c:v>42571.4236111111</c:v>
                </c:pt>
                <c:pt idx="130">
                  <c:v>42583.4166666667</c:v>
                </c:pt>
                <c:pt idx="131">
                  <c:v>42618.4270833333</c:v>
                </c:pt>
                <c:pt idx="132">
                  <c:v>42646.4270833333</c:v>
                </c:pt>
                <c:pt idx="133">
                  <c:v>42677.4965277778</c:v>
                </c:pt>
                <c:pt idx="134">
                  <c:v>42711.5833333333</c:v>
                </c:pt>
                <c:pt idx="135">
                  <c:v>42738.4618055556</c:v>
                </c:pt>
                <c:pt idx="136">
                  <c:v>42767.4270833333</c:v>
                </c:pt>
                <c:pt idx="137">
                  <c:v>42795.4131944444</c:v>
                </c:pt>
                <c:pt idx="138">
                  <c:v>42828.4270833333</c:v>
                </c:pt>
                <c:pt idx="139">
                  <c:v>42857.6979166667</c:v>
                </c:pt>
                <c:pt idx="140">
                  <c:v>42887.4652777778</c:v>
                </c:pt>
                <c:pt idx="141">
                  <c:v>42920.4479166667</c:v>
                </c:pt>
                <c:pt idx="142">
                  <c:v>42949.3923611111</c:v>
                </c:pt>
                <c:pt idx="143">
                  <c:v>43007.40625</c:v>
                </c:pt>
                <c:pt idx="144">
                  <c:v>43031.4097222222</c:v>
                </c:pt>
                <c:pt idx="145">
                  <c:v>43041.4479166667</c:v>
                </c:pt>
                <c:pt idx="146">
                  <c:v>43073.6215277778</c:v>
                </c:pt>
                <c:pt idx="147">
                  <c:v>43115.4479166667</c:v>
                </c:pt>
                <c:pt idx="148">
                  <c:v>43132.65625</c:v>
                </c:pt>
                <c:pt idx="149">
                  <c:v>43164.7048611111</c:v>
                </c:pt>
                <c:pt idx="150">
                  <c:v>43194.3958333333</c:v>
                </c:pt>
                <c:pt idx="151">
                  <c:v>43227.6840277778</c:v>
                </c:pt>
                <c:pt idx="152">
                  <c:v>43257.5347222222</c:v>
                </c:pt>
                <c:pt idx="153">
                  <c:v>43283.40625</c:v>
                </c:pt>
                <c:pt idx="154">
                  <c:v>43314.46875</c:v>
                </c:pt>
                <c:pt idx="155">
                  <c:v>43346.71875</c:v>
                </c:pt>
                <c:pt idx="156">
                  <c:v>43381.6631944444</c:v>
                </c:pt>
                <c:pt idx="157">
                  <c:v>43409.40625</c:v>
                </c:pt>
                <c:pt idx="158">
                  <c:v>43438.3819444444</c:v>
                </c:pt>
                <c:pt idx="159">
                  <c:v>43467.4270833333</c:v>
                </c:pt>
                <c:pt idx="160">
                  <c:v>43500.4652777778</c:v>
                </c:pt>
                <c:pt idx="161">
                  <c:v>43528.4722222222</c:v>
                </c:pt>
                <c:pt idx="162">
                  <c:v>43556.4375</c:v>
                </c:pt>
                <c:pt idx="163">
                  <c:v>43587.6284722222</c:v>
                </c:pt>
                <c:pt idx="164">
                  <c:v>43620.3854166667</c:v>
                </c:pt>
                <c:pt idx="165">
                  <c:v>43658.6770833333</c:v>
                </c:pt>
                <c:pt idx="166">
                  <c:v>43682.4027777778</c:v>
                </c:pt>
                <c:pt idx="167">
                  <c:v>43738.6493055556</c:v>
                </c:pt>
                <c:pt idx="168">
                  <c:v>43752.4270833333</c:v>
                </c:pt>
                <c:pt idx="169">
                  <c:v>43775.3819444444</c:v>
                </c:pt>
                <c:pt idx="170">
                  <c:v>43801.4409722222</c:v>
                </c:pt>
                <c:pt idx="171">
                  <c:v>43832.5138888889</c:v>
                </c:pt>
                <c:pt idx="172">
                  <c:v>43871.5034722222</c:v>
                </c:pt>
                <c:pt idx="173">
                  <c:v>43941.4513888889</c:v>
                </c:pt>
                <c:pt idx="174">
                  <c:v>43959.4444444444</c:v>
                </c:pt>
                <c:pt idx="175">
                  <c:v>43986.4097222222</c:v>
                </c:pt>
                <c:pt idx="176">
                  <c:v>44018.4652777778</c:v>
                </c:pt>
                <c:pt idx="177">
                  <c:v>44055.5243055556</c:v>
                </c:pt>
                <c:pt idx="178">
                  <c:v>44097.7465277778</c:v>
                </c:pt>
                <c:pt idx="179">
                  <c:v>44117.4305555556</c:v>
                </c:pt>
                <c:pt idx="180">
                  <c:v>44138.40625</c:v>
                </c:pt>
                <c:pt idx="181">
                  <c:v>44167.4166666667</c:v>
                </c:pt>
                <c:pt idx="182">
                  <c:v>44249.3923611111</c:v>
                </c:pt>
                <c:pt idx="183">
                  <c:v>44272.3826388889</c:v>
                </c:pt>
              </c:numCache>
            </c:numRef>
          </c:xVal>
          <c:yVal>
            <c:numRef>
              <c:f>'PA 2416-3-0004'!$S$3:$S$186</c:f>
              <c:numCache>
                <c:formatCode>General</c:formatCode>
                <c:ptCount val="184"/>
              </c:numCache>
            </c:numRef>
          </c:yVal>
          <c:smooth val="0"/>
        </c:ser>
        <c:axId val="30260657"/>
        <c:axId val="94618628"/>
      </c:scatterChart>
      <c:valAx>
        <c:axId val="30260657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8628"/>
        <c:crossesAt val="0"/>
        <c:crossBetween val="midCat"/>
        <c:majorUnit val="365.25"/>
        <c:minorUnit val="365.25"/>
      </c:valAx>
      <c:valAx>
        <c:axId val="94618628"/>
        <c:scaling>
          <c:orientation val="minMax"/>
          <c:min val="9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065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6-3-0004 (DEZA MMA. Caladizo (Polígono 16, parcela 144b) Buitrera.)</a:t>
            </a:r>
          </a:p>
        </c:rich>
      </c:tx>
      <c:layout>
        <c:manualLayout>
          <c:xMode val="edge"/>
          <c:yMode val="edge"/>
          <c:x val="0.1443508317131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A$3:$AA$14</c:f>
              <c:numCache>
                <c:formatCode>General</c:formatCode>
                <c:ptCount val="12"/>
                <c:pt idx="0">
                  <c:v>923.045</c:v>
                </c:pt>
                <c:pt idx="1">
                  <c:v>922.525</c:v>
                </c:pt>
                <c:pt idx="2">
                  <c:v>922.405</c:v>
                </c:pt>
                <c:pt idx="3">
                  <c:v>922.295</c:v>
                </c:pt>
                <c:pt idx="4">
                  <c:v>922.235</c:v>
                </c:pt>
                <c:pt idx="5">
                  <c:v>922.675</c:v>
                </c:pt>
                <c:pt idx="6">
                  <c:v>924.495</c:v>
                </c:pt>
                <c:pt idx="7">
                  <c:v>924.125</c:v>
                </c:pt>
                <c:pt idx="8">
                  <c:v>923.705</c:v>
                </c:pt>
                <c:pt idx="9">
                  <c:v>923.395</c:v>
                </c:pt>
                <c:pt idx="10">
                  <c:v>923.075</c:v>
                </c:pt>
                <c:pt idx="11">
                  <c:v>923.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B$3:$AB$14</c:f>
              <c:numCache>
                <c:formatCode>General</c:formatCode>
                <c:ptCount val="12"/>
                <c:pt idx="0">
                  <c:v>919.785</c:v>
                </c:pt>
                <c:pt idx="1">
                  <c:v>919.865</c:v>
                </c:pt>
                <c:pt idx="2">
                  <c:v>919.935</c:v>
                </c:pt>
                <c:pt idx="3">
                  <c:v>919.845</c:v>
                </c:pt>
                <c:pt idx="4">
                  <c:v>919.875</c:v>
                </c:pt>
                <c:pt idx="5">
                  <c:v>920.225</c:v>
                </c:pt>
                <c:pt idx="6">
                  <c:v>918.455</c:v>
                </c:pt>
                <c:pt idx="7">
                  <c:v>919.845</c:v>
                </c:pt>
                <c:pt idx="8">
                  <c:v>918.995</c:v>
                </c:pt>
                <c:pt idx="9">
                  <c:v>919.875</c:v>
                </c:pt>
                <c:pt idx="10">
                  <c:v>919.895</c:v>
                </c:pt>
                <c:pt idx="11">
                  <c:v>919.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C$3:$AC$14</c:f>
              <c:numCache>
                <c:formatCode>General</c:formatCode>
                <c:ptCount val="12"/>
                <c:pt idx="0">
                  <c:v>921.415625</c:v>
                </c:pt>
                <c:pt idx="1">
                  <c:v>921.181470588235</c:v>
                </c:pt>
                <c:pt idx="2">
                  <c:v>921.115625</c:v>
                </c:pt>
                <c:pt idx="3">
                  <c:v>921.078333333333</c:v>
                </c:pt>
                <c:pt idx="4">
                  <c:v>921.168125</c:v>
                </c:pt>
                <c:pt idx="5">
                  <c:v>921.327857142857</c:v>
                </c:pt>
                <c:pt idx="6">
                  <c:v>921.454333333333</c:v>
                </c:pt>
                <c:pt idx="7">
                  <c:v>922.201428571428</c:v>
                </c:pt>
                <c:pt idx="8">
                  <c:v>922.195625</c:v>
                </c:pt>
                <c:pt idx="9">
                  <c:v>922.036875</c:v>
                </c:pt>
                <c:pt idx="10">
                  <c:v>921.818333333333</c:v>
                </c:pt>
                <c:pt idx="11">
                  <c:v>921.758571428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E$3:$AE$14</c:f>
              <c:numCache>
                <c:formatCode>General</c:formatCode>
                <c:ptCount val="12"/>
                <c:pt idx="0">
                  <c:v>920.765</c:v>
                </c:pt>
                <c:pt idx="1">
                  <c:v>920.735</c:v>
                </c:pt>
                <c:pt idx="2">
                  <c:v>920.735</c:v>
                </c:pt>
                <c:pt idx="3">
                  <c:v>919.845</c:v>
                </c:pt>
                <c:pt idx="4">
                  <c:v>920.815</c:v>
                </c:pt>
                <c:pt idx="6">
                  <c:v>922.635</c:v>
                </c:pt>
                <c:pt idx="7">
                  <c:v>923.375</c:v>
                </c:pt>
                <c:pt idx="8">
                  <c:v>923.395</c:v>
                </c:pt>
                <c:pt idx="9">
                  <c:v>923.145</c:v>
                </c:pt>
                <c:pt idx="10">
                  <c:v>922.425</c:v>
                </c:pt>
                <c:pt idx="11">
                  <c:v>922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8491"/>
        <c:axId val="2164922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  <c:pt idx="7">
                  <c:v>14</c:v>
                </c:pt>
                <c:pt idx="8">
                  <c:v>16</c:v>
                </c:pt>
                <c:pt idx="9">
                  <c:v>16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42254487"/>
        <c:axId val="74977161"/>
      </c:barChart>
      <c:catAx>
        <c:axId val="957684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9225"/>
        <c:crossesAt val="0"/>
        <c:auto val="1"/>
        <c:lblAlgn val="ctr"/>
        <c:lblOffset val="100"/>
        <c:noMultiLvlLbl val="0"/>
      </c:catAx>
      <c:valAx>
        <c:axId val="21649225"/>
        <c:scaling>
          <c:orientation val="minMax"/>
          <c:min val="9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8491"/>
        <c:crossesAt val="1"/>
        <c:crossBetween val="midCat"/>
      </c:valAx>
      <c:catAx>
        <c:axId val="42254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77161"/>
        <c:auto val="1"/>
        <c:lblAlgn val="ctr"/>
        <c:lblOffset val="100"/>
        <c:noMultiLvlLbl val="0"/>
      </c:catAx>
      <c:valAx>
        <c:axId val="749771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448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6-3-0004 (DEZA MMA. Caladizo (Polígono 16, parcela 144b) Buitrera.)</a:t>
            </a:r>
          </a:p>
        </c:rich>
      </c:tx>
      <c:layout>
        <c:manualLayout>
          <c:xMode val="edge"/>
          <c:yMode val="edge"/>
          <c:x val="0.1443508317131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G$3:$AG$14</c:f>
              <c:numCache>
                <c:formatCode>General</c:formatCode>
                <c:ptCount val="12"/>
                <c:pt idx="0">
                  <c:v>0.300498275201251</c:v>
                </c:pt>
                <c:pt idx="1">
                  <c:v>0.330428954423581</c:v>
                </c:pt>
                <c:pt idx="2">
                  <c:v>0.338803599788287</c:v>
                </c:pt>
                <c:pt idx="3">
                  <c:v>0</c:v>
                </c:pt>
                <c:pt idx="4">
                  <c:v>0.36346060898983</c:v>
                </c:pt>
                <c:pt idx="6">
                  <c:v>0.694146020609512</c:v>
                </c:pt>
                <c:pt idx="7">
                  <c:v>0.805050129966594</c:v>
                </c:pt>
                <c:pt idx="8">
                  <c:v>0.897308488612815</c:v>
                </c:pt>
                <c:pt idx="9">
                  <c:v>0.907961343764371</c:v>
                </c:pt>
                <c:pt idx="10">
                  <c:v>0.741379310344814</c:v>
                </c:pt>
                <c:pt idx="11">
                  <c:v>0.6510681586978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6-3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6-3-0004'!$AH$3:$AH$14</c:f>
              <c:numCache>
                <c:formatCode>General</c:formatCode>
                <c:ptCount val="12"/>
                <c:pt idx="0">
                  <c:v>0.372469635627544</c:v>
                </c:pt>
                <c:pt idx="1">
                  <c:v>0.367632367632386</c:v>
                </c:pt>
                <c:pt idx="2">
                  <c:v>0.367632367632386</c:v>
                </c:pt>
                <c:pt idx="3">
                  <c:v>0.224126750442551</c:v>
                </c:pt>
                <c:pt idx="4">
                  <c:v>0.380531748952827</c:v>
                </c:pt>
                <c:pt idx="6">
                  <c:v>0.683574030584899</c:v>
                </c:pt>
                <c:pt idx="7">
                  <c:v>0.809463932395209</c:v>
                </c:pt>
                <c:pt idx="8">
                  <c:v>0.812866362173863</c:v>
                </c:pt>
                <c:pt idx="9">
                  <c:v>0.770335989940651</c:v>
                </c:pt>
                <c:pt idx="10">
                  <c:v>0.647848517908995</c:v>
                </c:pt>
                <c:pt idx="11">
                  <c:v>0.642744873241014</c:v>
                </c:pt>
              </c:numCache>
            </c:numRef>
          </c:val>
        </c:ser>
        <c:gapWidth val="150"/>
        <c:overlap val="0"/>
        <c:axId val="4557420"/>
        <c:axId val="64174739"/>
      </c:barChart>
      <c:catAx>
        <c:axId val="455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4739"/>
        <c:crossesAt val="0"/>
        <c:auto val="1"/>
        <c:lblAlgn val="ctr"/>
        <c:lblOffset val="100"/>
        <c:noMultiLvlLbl val="0"/>
      </c:catAx>
      <c:valAx>
        <c:axId val="641747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42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6-3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6-3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6-3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6-3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6-3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6-3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356251"/>
        <c:axId val="19254965"/>
      </c:lineChart>
      <c:dateAx>
        <c:axId val="8535625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496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925496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62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274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2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24.495</v>
      </c>
      <c r="AB2" s="0" t="n">
        <f aca="false">MIN(AB3:AB14)</f>
        <v>918.455</v>
      </c>
      <c r="AC2" s="0" t="n">
        <v>921.555923913043</v>
      </c>
      <c r="AD2" s="0" t="n">
        <f aca="false">SUM(AD3:AD14)</f>
        <v>184</v>
      </c>
      <c r="AJ2" s="6"/>
      <c r="AK2" s="6"/>
      <c r="AL2" s="6"/>
    </row>
    <row r="3" customFormat="false" ht="12.75" hidden="false" customHeight="false" outlineLevel="0" collapsed="false">
      <c r="A3" s="4" t="n">
        <v>38232.5347222222</v>
      </c>
      <c r="B3" s="5" t="n">
        <v>923.865</v>
      </c>
      <c r="C3" s="5" t="n">
        <v>1003.045</v>
      </c>
      <c r="D3" s="5" t="s">
        <v>28</v>
      </c>
      <c r="E3" s="5" t="s">
        <v>29</v>
      </c>
      <c r="F3" s="0" t="s">
        <v>30</v>
      </c>
      <c r="G3" s="0" t="n">
        <v>79.1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23.865</v>
      </c>
      <c r="Q3" s="0" t="n">
        <f aca="false">IF(ISNA(P3),IF(ISNA(R3),IF(ISNA(S3),"",S3),R3),P3)</f>
        <v>923.86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23.045</v>
      </c>
      <c r="AB3" s="0" t="n">
        <v>919.785</v>
      </c>
      <c r="AC3" s="0" t="n">
        <v>921.415625</v>
      </c>
      <c r="AD3" s="0" t="n">
        <v>16</v>
      </c>
      <c r="AE3" s="0" t="n">
        <v>920.765</v>
      </c>
      <c r="AF3" s="0" t="n">
        <v>1</v>
      </c>
      <c r="AG3" s="0" t="n">
        <f aca="false">IF(AE3&gt;=AC3,0.5*(1+((AE3-AC3)/(AA3-AC3))),(AE3-AB3)/(2*(AC3-AB3)))</f>
        <v>0.300498275201251</v>
      </c>
      <c r="AH3" s="0" t="n">
        <f aca="false">IF(AE3&gt;=$AC$2,0.5*(1+((AE3-$AC$2)/($AA$2-$AC$2))),(AE3-$AB$2)/(2*($AC$2-$AB$2)))</f>
        <v>0.372469635627544</v>
      </c>
      <c r="AJ3" s="6"/>
      <c r="AK3" s="6"/>
      <c r="AL3" s="6"/>
    </row>
    <row r="4" customFormat="false" ht="12.75" hidden="false" customHeight="false" outlineLevel="0" collapsed="false">
      <c r="A4" s="4" t="n">
        <v>38278.4791666667</v>
      </c>
      <c r="B4" s="5" t="n">
        <v>923.045</v>
      </c>
      <c r="C4" s="5" t="n">
        <v>1003.045</v>
      </c>
      <c r="D4" s="5" t="s">
        <v>28</v>
      </c>
      <c r="E4" s="5" t="s">
        <v>29</v>
      </c>
      <c r="F4" s="0" t="s">
        <v>30</v>
      </c>
      <c r="G4" s="0" t="n">
        <v>80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23.045</v>
      </c>
      <c r="Q4" s="0" t="n">
        <f aca="false">IF(ISNA(P4),IF(ISNA(R4),IF(ISNA(S4),"",S4),R4),P4)</f>
        <v>923.04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22.525</v>
      </c>
      <c r="AB4" s="0" t="n">
        <v>919.865</v>
      </c>
      <c r="AC4" s="0" t="n">
        <v>921.181470588235</v>
      </c>
      <c r="AD4" s="0" t="n">
        <v>17</v>
      </c>
      <c r="AE4" s="0" t="n">
        <v>920.735</v>
      </c>
      <c r="AF4" s="0" t="n">
        <v>1</v>
      </c>
      <c r="AG4" s="0" t="n">
        <f aca="false">IF(AE4&gt;=AC4,0.5*(1+((AE4-AC4)/(AA4-AC4))),(AE4-AB4)/(2*(AC4-AB4)))</f>
        <v>0.330428954423581</v>
      </c>
      <c r="AH4" s="0" t="n">
        <f aca="false">IF(AE4&gt;=$AC$2,0.5*(1+((AE4-$AC$2)/($AA$2-$AC$2))),(AE4-$AB$2)/(2*($AC$2-$AB$2)))</f>
        <v>0.367632367632386</v>
      </c>
      <c r="AJ4" s="6"/>
      <c r="AK4" s="6"/>
      <c r="AL4" s="6"/>
    </row>
    <row r="5" customFormat="false" ht="12.75" hidden="false" customHeight="false" outlineLevel="0" collapsed="false">
      <c r="A5" s="4" t="n">
        <v>38308.7152777778</v>
      </c>
      <c r="B5" s="5" t="n">
        <v>922.525</v>
      </c>
      <c r="C5" s="5" t="n">
        <v>1003.045</v>
      </c>
      <c r="D5" s="5" t="s">
        <v>28</v>
      </c>
      <c r="E5" s="5" t="s">
        <v>29</v>
      </c>
      <c r="F5" s="0" t="s">
        <v>30</v>
      </c>
      <c r="G5" s="0" t="n">
        <v>80.5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22.525</v>
      </c>
      <c r="Q5" s="0" t="n">
        <f aca="false">IF(ISNA(P5),IF(ISNA(R5),IF(ISNA(S5),"",S5),R5),P5)</f>
        <v>922.52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22.405</v>
      </c>
      <c r="AB5" s="0" t="n">
        <v>919.935</v>
      </c>
      <c r="AC5" s="0" t="n">
        <v>921.115625</v>
      </c>
      <c r="AD5" s="0" t="n">
        <v>16</v>
      </c>
      <c r="AE5" s="0" t="n">
        <v>920.735</v>
      </c>
      <c r="AF5" s="0" t="n">
        <v>1</v>
      </c>
      <c r="AG5" s="0" t="n">
        <f aca="false">IF(AE5&gt;=AC5,0.5*(1+((AE5-AC5)/(AA5-AC5))),(AE5-AB5)/(2*(AC5-AB5)))</f>
        <v>0.338803599788287</v>
      </c>
      <c r="AH5" s="0" t="n">
        <f aca="false">IF(AE5&gt;=$AC$2,0.5*(1+((AE5-$AC$2)/($AA$2-$AC$2))),(AE5-$AB$2)/(2*($AC$2-$AB$2)))</f>
        <v>0.367632367632386</v>
      </c>
      <c r="AJ5" s="6"/>
      <c r="AK5" s="6"/>
      <c r="AL5" s="6"/>
    </row>
    <row r="6" customFormat="false" ht="12.75" hidden="false" customHeight="false" outlineLevel="0" collapsed="false">
      <c r="A6" s="4" t="n">
        <v>38335.6597222222</v>
      </c>
      <c r="B6" s="5" t="n">
        <v>922.405</v>
      </c>
      <c r="C6" s="5" t="n">
        <v>1003.045</v>
      </c>
      <c r="D6" s="5" t="s">
        <v>28</v>
      </c>
      <c r="E6" s="5" t="s">
        <v>29</v>
      </c>
      <c r="F6" s="0" t="s">
        <v>30</v>
      </c>
      <c r="G6" s="0" t="n">
        <v>80.6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22.405</v>
      </c>
      <c r="Q6" s="0" t="n">
        <f aca="false">IF(ISNA(P6),IF(ISNA(R6),IF(ISNA(S6),"",S6),R6),P6)</f>
        <v>922.40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22.295</v>
      </c>
      <c r="AB6" s="0" t="n">
        <v>919.845</v>
      </c>
      <c r="AC6" s="0" t="n">
        <v>921.078333333333</v>
      </c>
      <c r="AD6" s="0" t="n">
        <v>15</v>
      </c>
      <c r="AE6" s="0" t="n">
        <v>919.845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224126750442551</v>
      </c>
      <c r="AJ6" s="6"/>
      <c r="AK6" s="6"/>
      <c r="AL6" s="6"/>
    </row>
    <row r="7" customFormat="false" ht="12.75" hidden="false" customHeight="false" outlineLevel="0" collapsed="false">
      <c r="A7" s="4" t="n">
        <v>38376.625</v>
      </c>
      <c r="B7" s="5" t="n">
        <v>922.085</v>
      </c>
      <c r="C7" s="5" t="n">
        <v>1003.045</v>
      </c>
      <c r="D7" s="5" t="s">
        <v>28</v>
      </c>
      <c r="E7" s="5" t="s">
        <v>29</v>
      </c>
      <c r="F7" s="0" t="s">
        <v>30</v>
      </c>
      <c r="G7" s="0" t="n">
        <v>80.9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22.085</v>
      </c>
      <c r="Q7" s="0" t="n">
        <f aca="false">IF(ISNA(P7),IF(ISNA(R7),IF(ISNA(S7),"",S7),R7),P7)</f>
        <v>922.08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22.235</v>
      </c>
      <c r="AB7" s="0" t="n">
        <v>919.875</v>
      </c>
      <c r="AC7" s="0" t="n">
        <v>921.168125</v>
      </c>
      <c r="AD7" s="0" t="n">
        <v>16</v>
      </c>
      <c r="AE7" s="0" t="n">
        <v>920.815</v>
      </c>
      <c r="AF7" s="0" t="n">
        <v>1</v>
      </c>
      <c r="AG7" s="0" t="n">
        <f aca="false">IF(AE7&gt;=AC7,0.5*(1+((AE7-AC7)/(AA7-AC7))),(AE7-AB7)/(2*(AC7-AB7)))</f>
        <v>0.36346060898983</v>
      </c>
      <c r="AH7" s="0" t="n">
        <f aca="false">IF(AE7&gt;=$AC$2,0.5*(1+((AE7-$AC$2)/($AA$2-$AC$2))),(AE7-$AB$2)/(2*($AC$2-$AB$2)))</f>
        <v>0.380531748952827</v>
      </c>
      <c r="AJ7" s="6"/>
      <c r="AK7" s="6"/>
      <c r="AL7" s="6"/>
    </row>
    <row r="8" customFormat="false" ht="12.75" hidden="false" customHeight="false" outlineLevel="0" collapsed="false">
      <c r="A8" s="4" t="n">
        <v>38397.6493055556</v>
      </c>
      <c r="B8" s="5" t="n">
        <v>921.735</v>
      </c>
      <c r="C8" s="5" t="n">
        <v>1003.045</v>
      </c>
      <c r="D8" s="5" t="s">
        <v>28</v>
      </c>
      <c r="E8" s="5" t="s">
        <v>29</v>
      </c>
      <c r="F8" s="0" t="s">
        <v>30</v>
      </c>
      <c r="G8" s="0" t="n">
        <v>81.3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21.735</v>
      </c>
      <c r="Q8" s="0" t="n">
        <f aca="false">IF(ISNA(P8),IF(ISNA(R8),IF(ISNA(S8),"",S8),R8),P8)</f>
        <v>921.73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22.675</v>
      </c>
      <c r="AB8" s="0" t="n">
        <v>920.225</v>
      </c>
      <c r="AC8" s="0" t="n">
        <v>921.327857142857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455.6527777778</v>
      </c>
      <c r="B9" s="5" t="n">
        <v>921.375</v>
      </c>
      <c r="C9" s="5" t="n">
        <v>1003.045</v>
      </c>
      <c r="D9" s="5" t="s">
        <v>28</v>
      </c>
      <c r="E9" s="5" t="s">
        <v>29</v>
      </c>
      <c r="F9" s="0" t="s">
        <v>30</v>
      </c>
      <c r="G9" s="0" t="n">
        <v>81.6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21.375</v>
      </c>
      <c r="Q9" s="0" t="n">
        <f aca="false">IF(ISNA(P9),IF(ISNA(R9),IF(ISNA(S9),"",S9),R9),P9)</f>
        <v>921.37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24.495</v>
      </c>
      <c r="AB9" s="0" t="n">
        <v>918.455</v>
      </c>
      <c r="AC9" s="0" t="n">
        <v>921.454333333333</v>
      </c>
      <c r="AD9" s="0" t="n">
        <v>15</v>
      </c>
      <c r="AE9" s="0" t="n">
        <v>922.635</v>
      </c>
      <c r="AF9" s="0" t="n">
        <v>1</v>
      </c>
      <c r="AG9" s="0" t="n">
        <f aca="false">IF(AE9&gt;=AC9,0.5*(1+((AE9-AC9)/(AA9-AC9))),(AE9-AB9)/(2*(AC9-AB9)))</f>
        <v>0.694146020609512</v>
      </c>
      <c r="AH9" s="0" t="n">
        <f aca="false">IF(AE9&gt;=$AC$2,0.5*(1+((AE9-$AC$2)/($AA$2-$AC$2))),(AE9-$AB$2)/(2*($AC$2-$AB$2)))</f>
        <v>0.683574030584899</v>
      </c>
      <c r="AJ9" s="6"/>
      <c r="AK9" s="6"/>
      <c r="AL9" s="6"/>
    </row>
    <row r="10" customFormat="false" ht="12.75" hidden="false" customHeight="false" outlineLevel="0" collapsed="false">
      <c r="A10" s="4" t="n">
        <v>38491.7291666667</v>
      </c>
      <c r="B10" s="5" t="n">
        <v>921.305</v>
      </c>
      <c r="C10" s="5" t="n">
        <v>1003.045</v>
      </c>
      <c r="D10" s="5" t="s">
        <v>28</v>
      </c>
      <c r="E10" s="5" t="s">
        <v>29</v>
      </c>
      <c r="F10" s="0" t="s">
        <v>30</v>
      </c>
      <c r="G10" s="0" t="n">
        <v>81.7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21.305</v>
      </c>
      <c r="Q10" s="0" t="n">
        <f aca="false">IF(ISNA(P10),IF(ISNA(R10),IF(ISNA(S10),"",S10),R10),P10)</f>
        <v>921.30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24.125</v>
      </c>
      <c r="AB10" s="0" t="n">
        <v>919.845</v>
      </c>
      <c r="AC10" s="0" t="n">
        <v>922.201428571428</v>
      </c>
      <c r="AD10" s="0" t="n">
        <v>14</v>
      </c>
      <c r="AE10" s="0" t="n">
        <v>923.375</v>
      </c>
      <c r="AF10" s="0" t="n">
        <v>1</v>
      </c>
      <c r="AG10" s="0" t="n">
        <f aca="false">IF(AE10&gt;=AC10,0.5*(1+((AE10-AC10)/(AA10-AC10))),(AE10-AB10)/(2*(AC10-AB10)))</f>
        <v>0.805050129966594</v>
      </c>
      <c r="AH10" s="0" t="n">
        <f aca="false">IF(AE10&gt;=$AC$2,0.5*(1+((AE10-$AC$2)/($AA$2-$AC$2))),(AE10-$AB$2)/(2*($AC$2-$AB$2)))</f>
        <v>0.809463932395209</v>
      </c>
      <c r="AJ10" s="6"/>
      <c r="AK10" s="6"/>
      <c r="AL10" s="6"/>
    </row>
    <row r="11" customFormat="false" ht="12.75" hidden="false" customHeight="false" outlineLevel="0" collapsed="false">
      <c r="A11" s="4" t="n">
        <v>38520.6666666667</v>
      </c>
      <c r="B11" s="5" t="n">
        <v>921.075</v>
      </c>
      <c r="C11" s="5" t="n">
        <v>1003.045</v>
      </c>
      <c r="D11" s="5" t="s">
        <v>28</v>
      </c>
      <c r="E11" s="5" t="s">
        <v>29</v>
      </c>
      <c r="F11" s="0" t="s">
        <v>30</v>
      </c>
      <c r="G11" s="0" t="n">
        <v>81.9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21.075</v>
      </c>
      <c r="Q11" s="0" t="n">
        <f aca="false">IF(ISNA(P11),IF(ISNA(R11),IF(ISNA(S11),"",S11),R11),P11)</f>
        <v>921.07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23.705</v>
      </c>
      <c r="AB11" s="0" t="n">
        <v>918.995</v>
      </c>
      <c r="AC11" s="0" t="n">
        <v>922.195625</v>
      </c>
      <c r="AD11" s="0" t="n">
        <v>16</v>
      </c>
      <c r="AE11" s="0" t="n">
        <v>923.395</v>
      </c>
      <c r="AF11" s="0" t="n">
        <v>1</v>
      </c>
      <c r="AG11" s="0" t="n">
        <f aca="false">IF(AE11&gt;=AC11,0.5*(1+((AE11-AC11)/(AA11-AC11))),(AE11-AB11)/(2*(AC11-AB11)))</f>
        <v>0.897308488612815</v>
      </c>
      <c r="AH11" s="0" t="n">
        <f aca="false">IF(AE11&gt;=$AC$2,0.5*(1+((AE11-$AC$2)/($AA$2-$AC$2))),(AE11-$AB$2)/(2*($AC$2-$AB$2)))</f>
        <v>0.812866362173863</v>
      </c>
      <c r="AJ11" s="6"/>
      <c r="AK11" s="6"/>
      <c r="AL11" s="6"/>
    </row>
    <row r="12" customFormat="false" ht="12.75" hidden="false" customHeight="false" outlineLevel="0" collapsed="false">
      <c r="A12" s="4" t="n">
        <v>38555.7090277778</v>
      </c>
      <c r="B12" s="5" t="n">
        <v>920.965</v>
      </c>
      <c r="C12" s="5" t="n">
        <v>1003.045</v>
      </c>
      <c r="D12" s="5" t="s">
        <v>28</v>
      </c>
      <c r="E12" s="5" t="s">
        <v>29</v>
      </c>
      <c r="F12" s="0" t="s">
        <v>30</v>
      </c>
      <c r="G12" s="0" t="n">
        <v>82.0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20.965</v>
      </c>
      <c r="Q12" s="0" t="n">
        <f aca="false">IF(ISNA(P12),IF(ISNA(R12),IF(ISNA(S12),"",S12),R12),P12)</f>
        <v>920.96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23.395</v>
      </c>
      <c r="AB12" s="0" t="n">
        <v>919.875</v>
      </c>
      <c r="AC12" s="0" t="n">
        <v>922.036875</v>
      </c>
      <c r="AD12" s="0" t="n">
        <v>16</v>
      </c>
      <c r="AE12" s="0" t="n">
        <v>923.145</v>
      </c>
      <c r="AF12" s="0" t="n">
        <v>1</v>
      </c>
      <c r="AG12" s="0" t="n">
        <f aca="false">IF(AE12&gt;=AC12,0.5*(1+((AE12-AC12)/(AA12-AC12))),(AE12-AB12)/(2*(AC12-AB12)))</f>
        <v>0.907961343764371</v>
      </c>
      <c r="AH12" s="0" t="n">
        <f aca="false">IF(AE12&gt;=$AC$2,0.5*(1+((AE12-$AC$2)/($AA$2-$AC$2))),(AE12-$AB$2)/(2*($AC$2-$AB$2)))</f>
        <v>0.770335989940651</v>
      </c>
      <c r="AJ12" s="6"/>
      <c r="AK12" s="6"/>
      <c r="AL12" s="6"/>
    </row>
    <row r="13" customFormat="false" ht="12.75" hidden="false" customHeight="false" outlineLevel="0" collapsed="false">
      <c r="A13" s="4" t="n">
        <v>38575.5833333333</v>
      </c>
      <c r="B13" s="5" t="n">
        <v>920.715</v>
      </c>
      <c r="C13" s="5" t="n">
        <v>1003.045</v>
      </c>
      <c r="D13" s="5" t="s">
        <v>28</v>
      </c>
      <c r="E13" s="5" t="s">
        <v>29</v>
      </c>
      <c r="F13" s="0" t="s">
        <v>30</v>
      </c>
      <c r="G13" s="0" t="n">
        <v>82.3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20.715</v>
      </c>
      <c r="Q13" s="0" t="n">
        <f aca="false">IF(ISNA(P13),IF(ISNA(R13),IF(ISNA(S13),"",S13),R13),P13)</f>
        <v>920.71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23.075</v>
      </c>
      <c r="AB13" s="0" t="n">
        <v>919.895</v>
      </c>
      <c r="AC13" s="0" t="n">
        <v>921.818333333333</v>
      </c>
      <c r="AD13" s="0" t="n">
        <v>15</v>
      </c>
      <c r="AE13" s="0" t="n">
        <v>922.425</v>
      </c>
      <c r="AF13" s="0" t="n">
        <v>1</v>
      </c>
      <c r="AG13" s="0" t="n">
        <f aca="false">IF(AE13&gt;=AC13,0.5*(1+((AE13-AC13)/(AA13-AC13))),(AE13-AB13)/(2*(AC13-AB13)))</f>
        <v>0.741379310344814</v>
      </c>
      <c r="AH13" s="0" t="n">
        <f aca="false">IF(AE13&gt;=$AC$2,0.5*(1+((AE13-$AC$2)/($AA$2-$AC$2))),(AE13-$AB$2)/(2*($AC$2-$AB$2)))</f>
        <v>0.647848517908995</v>
      </c>
      <c r="AJ13" s="6"/>
      <c r="AK13" s="6"/>
      <c r="AL13" s="6"/>
    </row>
    <row r="14" customFormat="false" ht="12.75" hidden="false" customHeight="false" outlineLevel="0" collapsed="false">
      <c r="A14" s="4" t="n">
        <v>38610.6145833333</v>
      </c>
      <c r="B14" s="5" t="n">
        <v>920.585</v>
      </c>
      <c r="C14" s="5" t="n">
        <v>1003.045</v>
      </c>
      <c r="D14" s="5" t="s">
        <v>28</v>
      </c>
      <c r="E14" s="5" t="s">
        <v>29</v>
      </c>
      <c r="F14" s="0" t="s">
        <v>30</v>
      </c>
      <c r="G14" s="0" t="n">
        <v>82.4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20.585</v>
      </c>
      <c r="Q14" s="0" t="n">
        <f aca="false">IF(ISNA(P14),IF(ISNA(R14),IF(ISNA(S14),"",S14),R14),P14)</f>
        <v>920.58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23.865</v>
      </c>
      <c r="AB14" s="0" t="n">
        <v>919.825</v>
      </c>
      <c r="AC14" s="0" t="n">
        <v>921.758571428572</v>
      </c>
      <c r="AD14" s="0" t="n">
        <v>14</v>
      </c>
      <c r="AE14" s="0" t="n">
        <v>922.395</v>
      </c>
      <c r="AF14" s="0" t="n">
        <v>1</v>
      </c>
      <c r="AG14" s="0" t="n">
        <f aca="false">IF(AE14&gt;=AC14,0.5*(1+((AE14-AC14)/(AA14-AC14))),(AE14-AB14)/(2*(AC14-AB14)))</f>
        <v>0.65106815869783</v>
      </c>
      <c r="AH14" s="0" t="n">
        <f aca="false">IF(AE14&gt;=$AC$2,0.5*(1+((AE14-$AC$2)/($AA$2-$AC$2))),(AE14-$AB$2)/(2*($AC$2-$AB$2)))</f>
        <v>0.642744873241014</v>
      </c>
      <c r="AJ14" s="6"/>
      <c r="AK14" s="6"/>
      <c r="AL14" s="6"/>
    </row>
    <row r="15" customFormat="false" ht="12.75" hidden="false" customHeight="false" outlineLevel="0" collapsed="false">
      <c r="A15" s="4" t="n">
        <v>38643.6805555556</v>
      </c>
      <c r="B15" s="5" t="n">
        <v>920.635</v>
      </c>
      <c r="C15" s="5" t="n">
        <v>1003.045</v>
      </c>
      <c r="D15" s="5" t="s">
        <v>28</v>
      </c>
      <c r="E15" s="5" t="s">
        <v>29</v>
      </c>
      <c r="F15" s="0" t="s">
        <v>30</v>
      </c>
      <c r="G15" s="0" t="n">
        <v>82.4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20.635</v>
      </c>
      <c r="Q15" s="0" t="n">
        <f aca="false">IF(ISNA(P15),IF(ISNA(R15),IF(ISNA(S15),"",S15),R15),P15)</f>
        <v>920.63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70.6666666667</v>
      </c>
      <c r="B16" s="5" t="n">
        <v>920.395</v>
      </c>
      <c r="C16" s="5" t="n">
        <v>1003.045</v>
      </c>
      <c r="D16" s="5" t="s">
        <v>28</v>
      </c>
      <c r="E16" s="5" t="s">
        <v>29</v>
      </c>
      <c r="F16" s="0" t="s">
        <v>30</v>
      </c>
      <c r="G16" s="0" t="n">
        <v>82.6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20.395</v>
      </c>
      <c r="Q16" s="0" t="n">
        <f aca="false">IF(ISNA(P16),IF(ISNA(R16),IF(ISNA(S16),"",S16),R16),P16)</f>
        <v>920.39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699.7430555556</v>
      </c>
      <c r="B17" s="5" t="n">
        <v>920.465</v>
      </c>
      <c r="C17" s="5" t="n">
        <v>1003.045</v>
      </c>
      <c r="D17" s="5" t="s">
        <v>28</v>
      </c>
      <c r="E17" s="5" t="s">
        <v>29</v>
      </c>
      <c r="F17" s="0" t="s">
        <v>30</v>
      </c>
      <c r="G17" s="0" t="n">
        <v>82.5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20.465</v>
      </c>
      <c r="Q17" s="0" t="n">
        <f aca="false">IF(ISNA(P17),IF(ISNA(R17),IF(ISNA(S17),"",S17),R17),P17)</f>
        <v>920.46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34.7152777778</v>
      </c>
      <c r="B18" s="5" t="n">
        <v>920.405</v>
      </c>
      <c r="C18" s="5" t="n">
        <v>1003.045</v>
      </c>
      <c r="D18" s="5" t="s">
        <v>28</v>
      </c>
      <c r="E18" s="5" t="s">
        <v>29</v>
      </c>
      <c r="F18" s="0" t="s">
        <v>30</v>
      </c>
      <c r="G18" s="0" t="n">
        <v>82.6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20.405</v>
      </c>
      <c r="Q18" s="0" t="n">
        <f aca="false">IF(ISNA(P18),IF(ISNA(R18),IF(ISNA(S18),"",S18),R18),P18)</f>
        <v>920.40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70.6597222222</v>
      </c>
      <c r="B19" s="5" t="n">
        <v>920.375</v>
      </c>
      <c r="C19" s="5" t="n">
        <v>1003.045</v>
      </c>
      <c r="D19" s="5" t="s">
        <v>28</v>
      </c>
      <c r="E19" s="5" t="s">
        <v>29</v>
      </c>
      <c r="F19" s="0" t="s">
        <v>30</v>
      </c>
      <c r="G19" s="0" t="n">
        <v>82.6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20.375</v>
      </c>
      <c r="Q19" s="0" t="n">
        <f aca="false">IF(ISNA(P19),IF(ISNA(R19),IF(ISNA(S19),"",S19),R19),P19)</f>
        <v>920.37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93.6458333333</v>
      </c>
      <c r="B20" s="5" t="n">
        <v>920.645</v>
      </c>
      <c r="C20" s="5" t="n">
        <v>1003.045</v>
      </c>
      <c r="D20" s="5" t="s">
        <v>28</v>
      </c>
      <c r="E20" s="5" t="s">
        <v>29</v>
      </c>
      <c r="F20" s="0" t="s">
        <v>30</v>
      </c>
      <c r="G20" s="0" t="n">
        <v>82.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20.645</v>
      </c>
      <c r="Q20" s="0" t="n">
        <f aca="false">IF(ISNA(P20),IF(ISNA(R20),IF(ISNA(S20),"",S20),R20),P20)</f>
        <v>920.64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18.6041666667</v>
      </c>
      <c r="B21" s="5" t="n">
        <v>920.755</v>
      </c>
      <c r="C21" s="5" t="n">
        <v>1003.045</v>
      </c>
      <c r="D21" s="5" t="s">
        <v>28</v>
      </c>
      <c r="E21" s="5" t="s">
        <v>29</v>
      </c>
      <c r="F21" s="0" t="s">
        <v>30</v>
      </c>
      <c r="G21" s="0" t="n">
        <v>82.2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20.755</v>
      </c>
      <c r="Q21" s="0" t="n">
        <f aca="false">IF(ISNA(P21),IF(ISNA(R21),IF(ISNA(S21),"",S21),R21),P21)</f>
        <v>920.75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84.7916666667</v>
      </c>
      <c r="B22" s="5" t="n">
        <v>920.595</v>
      </c>
      <c r="C22" s="5" t="n">
        <v>1003.045</v>
      </c>
      <c r="D22" s="5" t="s">
        <v>28</v>
      </c>
      <c r="E22" s="5" t="s">
        <v>29</v>
      </c>
      <c r="F22" s="0" t="s">
        <v>30</v>
      </c>
      <c r="G22" s="0" t="n">
        <v>82.4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20.595</v>
      </c>
      <c r="Q22" s="0" t="n">
        <f aca="false">IF(ISNA(P22),IF(ISNA(R22),IF(ISNA(S22),"",S22),R22),P22)</f>
        <v>920.59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22.5416666667</v>
      </c>
      <c r="B23" s="5" t="n">
        <v>920.915</v>
      </c>
      <c r="C23" s="5" t="n">
        <v>1003.045</v>
      </c>
      <c r="D23" s="5" t="s">
        <v>28</v>
      </c>
      <c r="E23" s="5" t="s">
        <v>29</v>
      </c>
      <c r="F23" s="0" t="s">
        <v>30</v>
      </c>
      <c r="G23" s="0" t="n">
        <v>82.1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20.915</v>
      </c>
      <c r="Q23" s="0" t="n">
        <f aca="false">IF(ISNA(P23),IF(ISNA(R23),IF(ISNA(S23),"",S23),R23),P23)</f>
        <v>920.91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53.65625</v>
      </c>
      <c r="B24" s="5" t="n">
        <v>920.515</v>
      </c>
      <c r="C24" s="5" t="n">
        <v>1003.045</v>
      </c>
      <c r="D24" s="5" t="s">
        <v>28</v>
      </c>
      <c r="E24" s="5" t="s">
        <v>29</v>
      </c>
      <c r="F24" s="0" t="s">
        <v>30</v>
      </c>
      <c r="G24" s="0" t="n">
        <v>82.5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20.515</v>
      </c>
      <c r="Q24" s="0" t="n">
        <f aca="false">IF(ISNA(P24),IF(ISNA(R24),IF(ISNA(S24),"",S24),R24),P24)</f>
        <v>920.51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38.75</v>
      </c>
      <c r="B25" s="0" t="n">
        <v>920.055</v>
      </c>
      <c r="C25" s="0" t="n">
        <v>1003.045</v>
      </c>
      <c r="D25" s="0" t="s">
        <v>28</v>
      </c>
      <c r="E25" s="0" t="s">
        <v>29</v>
      </c>
      <c r="F25" s="0" t="s">
        <v>30</v>
      </c>
      <c r="G25" s="0" t="n">
        <v>82.9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20.055</v>
      </c>
      <c r="Q25" s="0" t="n">
        <f aca="false">IF(ISNA(P25),IF(ISNA(R25),IF(ISNA(S25),"",S25),R25),P25)</f>
        <v>920.05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65.625</v>
      </c>
      <c r="B26" s="0" t="n">
        <v>920.655</v>
      </c>
      <c r="C26" s="0" t="n">
        <v>1003.045</v>
      </c>
      <c r="D26" s="0" t="s">
        <v>28</v>
      </c>
      <c r="E26" s="0" t="s">
        <v>29</v>
      </c>
      <c r="F26" s="0" t="s">
        <v>30</v>
      </c>
      <c r="G26" s="0" t="n">
        <v>82.3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20.655</v>
      </c>
      <c r="Q26" s="0" t="n">
        <f aca="false">IF(ISNA(P26),IF(ISNA(R26),IF(ISNA(S26),"",S26),R26),P26)</f>
        <v>920.65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98.5208333333</v>
      </c>
      <c r="B27" s="0" t="n">
        <v>920.625</v>
      </c>
      <c r="C27" s="0" t="n">
        <v>1003.045</v>
      </c>
      <c r="D27" s="0" t="s">
        <v>28</v>
      </c>
      <c r="E27" s="0" t="s">
        <v>29</v>
      </c>
      <c r="F27" s="0" t="s">
        <v>30</v>
      </c>
      <c r="G27" s="0" t="n">
        <v>82.4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20.625</v>
      </c>
      <c r="Q27" s="0" t="n">
        <f aca="false">IF(ISNA(P27),IF(ISNA(R27),IF(ISNA(S27),"",S27),R27),P27)</f>
        <v>920.62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29.6805555556</v>
      </c>
      <c r="B28" s="0" t="n">
        <v>920.385</v>
      </c>
      <c r="C28" s="0" t="n">
        <v>1003.045</v>
      </c>
      <c r="D28" s="0" t="s">
        <v>28</v>
      </c>
      <c r="E28" s="0" t="s">
        <v>29</v>
      </c>
      <c r="F28" s="0" t="s">
        <v>30</v>
      </c>
      <c r="G28" s="0" t="n">
        <v>82.6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20.385</v>
      </c>
      <c r="Q28" s="0" t="n">
        <f aca="false">IF(ISNA(P28),IF(ISNA(R28),IF(ISNA(S28),"",S28),R28),P28)</f>
        <v>920.38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55.6111111111</v>
      </c>
      <c r="B29" s="0" t="n">
        <v>920.735</v>
      </c>
      <c r="C29" s="0" t="n">
        <v>1003.045</v>
      </c>
      <c r="D29" s="0" t="s">
        <v>28</v>
      </c>
      <c r="E29" s="0" t="s">
        <v>29</v>
      </c>
      <c r="F29" s="0" t="s">
        <v>30</v>
      </c>
      <c r="G29" s="0" t="n">
        <v>82.3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20.735</v>
      </c>
      <c r="Q29" s="0" t="n">
        <f aca="false">IF(ISNA(P29),IF(ISNA(R29),IF(ISNA(S29),"",S29),R29),P29)</f>
        <v>920.73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91.4791666667</v>
      </c>
      <c r="B30" s="0" t="n">
        <v>921.915</v>
      </c>
      <c r="C30" s="0" t="n">
        <v>1003.045</v>
      </c>
      <c r="D30" s="0" t="s">
        <v>28</v>
      </c>
      <c r="E30" s="0" t="s">
        <v>29</v>
      </c>
      <c r="F30" s="0" t="s">
        <v>30</v>
      </c>
      <c r="G30" s="0" t="n">
        <v>81.1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21.915</v>
      </c>
      <c r="Q30" s="0" t="n">
        <f aca="false">IF(ISNA(P30),IF(ISNA(R30),IF(ISNA(S30),"",S30),R30),P30)</f>
        <v>921.91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18.6597222222</v>
      </c>
      <c r="B31" s="0" t="n">
        <v>922.485</v>
      </c>
      <c r="C31" s="0" t="n">
        <v>1003.045</v>
      </c>
      <c r="D31" s="0" t="s">
        <v>28</v>
      </c>
      <c r="E31" s="0" t="s">
        <v>29</v>
      </c>
      <c r="F31" s="0" t="s">
        <v>30</v>
      </c>
      <c r="G31" s="0" t="n">
        <v>80.5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22.485</v>
      </c>
      <c r="Q31" s="0" t="n">
        <f aca="false">IF(ISNA(P31),IF(ISNA(R31),IF(ISNA(S31),"",S31),R31),P31)</f>
        <v>922.48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48.6875</v>
      </c>
      <c r="B32" s="0" t="n">
        <v>922.695</v>
      </c>
      <c r="C32" s="0" t="n">
        <v>1003.045</v>
      </c>
      <c r="D32" s="0" t="s">
        <v>28</v>
      </c>
      <c r="E32" s="0" t="s">
        <v>29</v>
      </c>
      <c r="F32" s="0" t="s">
        <v>30</v>
      </c>
      <c r="G32" s="0" t="n">
        <v>80.3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22.695</v>
      </c>
      <c r="Q32" s="0" t="n">
        <f aca="false">IF(ISNA(P32),IF(ISNA(R32),IF(ISNA(S32),"",S32),R32),P32)</f>
        <v>922.69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74.6076388889</v>
      </c>
      <c r="B33" s="0" t="n">
        <v>922.585</v>
      </c>
      <c r="C33" s="0" t="n">
        <v>1003.045</v>
      </c>
      <c r="D33" s="0" t="s">
        <v>28</v>
      </c>
      <c r="E33" s="0" t="s">
        <v>29</v>
      </c>
      <c r="F33" s="0" t="s">
        <v>30</v>
      </c>
      <c r="G33" s="0" t="n">
        <v>80.4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22.585</v>
      </c>
      <c r="Q33" s="0" t="n">
        <f aca="false">IF(ISNA(P33),IF(ISNA(R33),IF(ISNA(S33),"",S33),R33),P33)</f>
        <v>922.58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297.6458333333</v>
      </c>
      <c r="B34" s="0" t="n">
        <v>922.435</v>
      </c>
      <c r="C34" s="0" t="n">
        <v>1003.045</v>
      </c>
      <c r="D34" s="0" t="s">
        <v>28</v>
      </c>
      <c r="E34" s="0" t="s">
        <v>29</v>
      </c>
      <c r="F34" s="0" t="s">
        <v>30</v>
      </c>
      <c r="G34" s="0" t="n">
        <v>80.6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22.435</v>
      </c>
      <c r="Q34" s="0" t="n">
        <f aca="false">IF(ISNA(P34),IF(ISNA(R34),IF(ISNA(S34),"",S34),R34),P34)</f>
        <v>922.43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37.6527777778</v>
      </c>
      <c r="B35" s="0" t="n">
        <v>921.915</v>
      </c>
      <c r="C35" s="0" t="n">
        <v>1003.045</v>
      </c>
      <c r="D35" s="0" t="s">
        <v>28</v>
      </c>
      <c r="E35" s="0" t="s">
        <v>29</v>
      </c>
      <c r="F35" s="0" t="s">
        <v>30</v>
      </c>
      <c r="G35" s="0" t="n">
        <v>81.1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21.915</v>
      </c>
      <c r="Q35" s="0" t="n">
        <f aca="false">IF(ISNA(P35),IF(ISNA(R35),IF(ISNA(S35),"",S35),R35),P35)</f>
        <v>921.91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79.7013888889</v>
      </c>
      <c r="B36" s="0" t="n">
        <v>921.075</v>
      </c>
      <c r="C36" s="0" t="n">
        <v>1003.045</v>
      </c>
      <c r="D36" s="0" t="s">
        <v>28</v>
      </c>
      <c r="E36" s="0" t="s">
        <v>29</v>
      </c>
      <c r="F36" s="0" t="s">
        <v>30</v>
      </c>
      <c r="G36" s="0" t="n">
        <v>81.9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21.075</v>
      </c>
      <c r="Q36" s="0" t="n">
        <f aca="false">IF(ISNA(P36),IF(ISNA(R36),IF(ISNA(S36),"",S36),R36),P36)</f>
        <v>921.07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10.5</v>
      </c>
      <c r="B37" s="0" t="n">
        <v>921.285</v>
      </c>
      <c r="C37" s="0" t="n">
        <v>1003.045</v>
      </c>
      <c r="D37" s="0" t="s">
        <v>28</v>
      </c>
      <c r="E37" s="0" t="s">
        <v>29</v>
      </c>
      <c r="F37" s="0" t="s">
        <v>30</v>
      </c>
      <c r="G37" s="0" t="n">
        <v>81.7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21.285</v>
      </c>
      <c r="Q37" s="0" t="n">
        <f aca="false">IF(ISNA(P37),IF(ISNA(R37),IF(ISNA(S37),"",S37),R37),P37)</f>
        <v>921.28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36.4166666667</v>
      </c>
      <c r="B38" s="0" t="n">
        <v>920.955</v>
      </c>
      <c r="C38" s="0" t="n">
        <v>1003.045</v>
      </c>
      <c r="D38" s="0" t="s">
        <v>28</v>
      </c>
      <c r="E38" s="0" t="s">
        <v>29</v>
      </c>
      <c r="F38" s="0" t="s">
        <v>30</v>
      </c>
      <c r="G38" s="0" t="n">
        <v>82.0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20.955</v>
      </c>
      <c r="Q38" s="0" t="n">
        <f aca="false">IF(ISNA(P38),IF(ISNA(R38),IF(ISNA(S38),"",S38),R38),P38)</f>
        <v>920.95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66.5104166667</v>
      </c>
      <c r="B39" s="0" t="n">
        <v>920.905</v>
      </c>
      <c r="C39" s="0" t="n">
        <v>1003.045</v>
      </c>
      <c r="D39" s="0" t="s">
        <v>28</v>
      </c>
      <c r="E39" s="0" t="s">
        <v>29</v>
      </c>
      <c r="F39" s="0" t="s">
        <v>30</v>
      </c>
      <c r="G39" s="0" t="n">
        <v>82.1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20.905</v>
      </c>
      <c r="Q39" s="0" t="n">
        <f aca="false">IF(ISNA(P39),IF(ISNA(R39),IF(ISNA(S39),"",S39),R39),P39)</f>
        <v>920.90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96.4618055556</v>
      </c>
      <c r="B40" s="0" t="n">
        <v>920.675</v>
      </c>
      <c r="C40" s="0" t="n">
        <v>1003.045</v>
      </c>
      <c r="D40" s="0" t="s">
        <v>28</v>
      </c>
      <c r="E40" s="0" t="s">
        <v>29</v>
      </c>
      <c r="F40" s="0" t="s">
        <v>30</v>
      </c>
      <c r="G40" s="0" t="n">
        <v>82.37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20.675</v>
      </c>
      <c r="Q40" s="0" t="n">
        <f aca="false">IF(ISNA(P40),IF(ISNA(R40),IF(ISNA(S40),"",S40),R40),P40)</f>
        <v>920.6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14.4340277778</v>
      </c>
      <c r="B41" s="0" t="n">
        <v>920.575</v>
      </c>
      <c r="C41" s="0" t="n">
        <v>1003.045</v>
      </c>
      <c r="D41" s="0" t="s">
        <v>28</v>
      </c>
      <c r="E41" s="0" t="s">
        <v>29</v>
      </c>
      <c r="F41" s="0" t="s">
        <v>30</v>
      </c>
      <c r="G41" s="0" t="n">
        <v>82.47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20.575</v>
      </c>
      <c r="Q41" s="0" t="n">
        <f aca="false">IF(ISNA(P41),IF(ISNA(R41),IF(ISNA(S41),"",S41),R41),P41)</f>
        <v>920.57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52.7430555556</v>
      </c>
      <c r="B42" s="0" t="n">
        <v>920.505</v>
      </c>
      <c r="C42" s="0" t="n">
        <v>1003.045</v>
      </c>
      <c r="D42" s="0" t="s">
        <v>28</v>
      </c>
      <c r="E42" s="0" t="s">
        <v>29</v>
      </c>
      <c r="F42" s="0" t="s">
        <v>30</v>
      </c>
      <c r="G42" s="0" t="n">
        <v>82.5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20.505</v>
      </c>
      <c r="Q42" s="0" t="n">
        <f aca="false">IF(ISNA(P42),IF(ISNA(R42),IF(ISNA(S42),"",S42),R42),P42)</f>
        <v>920.50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88.6875</v>
      </c>
      <c r="B43" s="0" t="n">
        <v>921.175</v>
      </c>
      <c r="C43" s="0" t="n">
        <v>1003.045</v>
      </c>
      <c r="D43" s="0" t="s">
        <v>28</v>
      </c>
      <c r="E43" s="0" t="s">
        <v>29</v>
      </c>
      <c r="F43" s="0" t="s">
        <v>30</v>
      </c>
      <c r="G43" s="0" t="n">
        <v>81.8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21.175</v>
      </c>
      <c r="Q43" s="0" t="n">
        <f aca="false">IF(ISNA(P43),IF(ISNA(R43),IF(ISNA(S43),"",S43),R43),P43)</f>
        <v>921.17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24.6979166667</v>
      </c>
      <c r="B44" s="0" t="n">
        <v>922.235</v>
      </c>
      <c r="C44" s="0" t="n">
        <v>1003.045</v>
      </c>
      <c r="D44" s="0" t="s">
        <v>28</v>
      </c>
      <c r="E44" s="0" t="s">
        <v>29</v>
      </c>
      <c r="F44" s="0" t="s">
        <v>30</v>
      </c>
      <c r="G44" s="0" t="n">
        <v>80.8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22.235</v>
      </c>
      <c r="Q44" s="0" t="n">
        <f aca="false">IF(ISNA(P44),IF(ISNA(R44),IF(ISNA(S44),"",S44),R44),P44)</f>
        <v>922.23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50.7118055556</v>
      </c>
      <c r="B45" s="0" t="n">
        <v>921.755</v>
      </c>
      <c r="C45" s="0" t="n">
        <v>1003.045</v>
      </c>
      <c r="D45" s="0" t="s">
        <v>28</v>
      </c>
      <c r="E45" s="0" t="s">
        <v>29</v>
      </c>
      <c r="F45" s="0" t="s">
        <v>30</v>
      </c>
      <c r="G45" s="0" t="n">
        <v>81.2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21.755</v>
      </c>
      <c r="Q45" s="0" t="n">
        <f aca="false">IF(ISNA(P45),IF(ISNA(R45),IF(ISNA(S45),"",S45),R45),P45)</f>
        <v>921.75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85.6666666667</v>
      </c>
      <c r="B46" s="0" t="n">
        <v>921.695</v>
      </c>
      <c r="C46" s="0" t="n">
        <v>1003.045</v>
      </c>
      <c r="D46" s="0" t="s">
        <v>28</v>
      </c>
      <c r="E46" s="0" t="s">
        <v>29</v>
      </c>
      <c r="F46" s="0" t="s">
        <v>30</v>
      </c>
      <c r="G46" s="0" t="n">
        <v>81.3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21.695</v>
      </c>
      <c r="Q46" s="0" t="n">
        <f aca="false">IF(ISNA(P46),IF(ISNA(R46),IF(ISNA(S46),"",S46),R46),P46)</f>
        <v>921.69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15.6145833333</v>
      </c>
      <c r="B47" s="0" t="n">
        <v>921.425</v>
      </c>
      <c r="C47" s="0" t="n">
        <v>1003.045</v>
      </c>
      <c r="D47" s="0" t="s">
        <v>28</v>
      </c>
      <c r="E47" s="0" t="s">
        <v>29</v>
      </c>
      <c r="F47" s="0" t="s">
        <v>30</v>
      </c>
      <c r="G47" s="0" t="n">
        <v>81.6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21.425</v>
      </c>
      <c r="Q47" s="0" t="n">
        <f aca="false">IF(ISNA(P47),IF(ISNA(R47),IF(ISNA(S47),"",S47),R47),P47)</f>
        <v>921.42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48.6666666667</v>
      </c>
      <c r="B48" s="0" t="n">
        <v>921.155</v>
      </c>
      <c r="C48" s="0" t="n">
        <v>1003.045</v>
      </c>
      <c r="D48" s="0" t="s">
        <v>28</v>
      </c>
      <c r="E48" s="0" t="s">
        <v>29</v>
      </c>
      <c r="F48" s="0" t="s">
        <v>30</v>
      </c>
      <c r="G48" s="0" t="n">
        <v>81.89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21.155</v>
      </c>
      <c r="Q48" s="0" t="n">
        <f aca="false">IF(ISNA(P48),IF(ISNA(R48),IF(ISNA(S48),"",S48),R48),P48)</f>
        <v>921.15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76.6736111111</v>
      </c>
      <c r="B49" s="0" t="n">
        <v>921.065</v>
      </c>
      <c r="C49" s="0" t="n">
        <v>1003.045</v>
      </c>
      <c r="D49" s="0" t="s">
        <v>28</v>
      </c>
      <c r="E49" s="0" t="s">
        <v>29</v>
      </c>
      <c r="F49" s="0" t="s">
        <v>30</v>
      </c>
      <c r="G49" s="0" t="n">
        <v>81.9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21.065</v>
      </c>
      <c r="Q49" s="0" t="n">
        <f aca="false">IF(ISNA(P49),IF(ISNA(R49),IF(ISNA(S49),"",S49),R49),P49)</f>
        <v>921.06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04.6666666667</v>
      </c>
      <c r="B50" s="0" t="n">
        <v>921.275</v>
      </c>
      <c r="C50" s="0" t="n">
        <v>1003.045</v>
      </c>
      <c r="D50" s="0" t="s">
        <v>28</v>
      </c>
      <c r="E50" s="0" t="s">
        <v>29</v>
      </c>
      <c r="F50" s="0" t="s">
        <v>30</v>
      </c>
      <c r="G50" s="0" t="n">
        <v>81.77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21.275</v>
      </c>
      <c r="Q50" s="0" t="n">
        <f aca="false">IF(ISNA(P50),IF(ISNA(R50),IF(ISNA(S50),"",S50),R50),P50)</f>
        <v>921.27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39.6666666667</v>
      </c>
      <c r="B51" s="0" t="n">
        <v>921.885</v>
      </c>
      <c r="C51" s="0" t="n">
        <v>1003.045</v>
      </c>
      <c r="D51" s="0" t="s">
        <v>28</v>
      </c>
      <c r="E51" s="0" t="s">
        <v>29</v>
      </c>
      <c r="F51" s="0" t="s">
        <v>30</v>
      </c>
      <c r="G51" s="0" t="n">
        <v>81.1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21.885</v>
      </c>
      <c r="Q51" s="0" t="n">
        <f aca="false">IF(ISNA(P51),IF(ISNA(R51),IF(ISNA(S51),"",S51),R51),P51)</f>
        <v>921.88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68.6319444444</v>
      </c>
      <c r="B52" s="0" t="n">
        <v>922.185</v>
      </c>
      <c r="C52" s="0" t="n">
        <v>1003.045</v>
      </c>
      <c r="D52" s="0" t="s">
        <v>28</v>
      </c>
      <c r="E52" s="0" t="s">
        <v>29</v>
      </c>
      <c r="F52" s="0" t="s">
        <v>30</v>
      </c>
      <c r="G52" s="0" t="n">
        <v>80.8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22.185</v>
      </c>
      <c r="Q52" s="0" t="n">
        <f aca="false">IF(ISNA(P52),IF(ISNA(R52),IF(ISNA(S52),"",S52),R52),P52)</f>
        <v>922.18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98.6909722222</v>
      </c>
      <c r="B53" s="0" t="n">
        <v>922.135</v>
      </c>
      <c r="C53" s="0" t="n">
        <v>1003.045</v>
      </c>
      <c r="D53" s="0" t="s">
        <v>28</v>
      </c>
      <c r="E53" s="0" t="s">
        <v>29</v>
      </c>
      <c r="F53" s="0" t="s">
        <v>30</v>
      </c>
      <c r="G53" s="0" t="n">
        <v>80.9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22.135</v>
      </c>
      <c r="Q53" s="0" t="n">
        <f aca="false">IF(ISNA(P53),IF(ISNA(R53),IF(ISNA(S53),"",S53),R53),P53)</f>
        <v>922.13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30.6770833333</v>
      </c>
      <c r="B54" s="0" t="n">
        <v>922.005</v>
      </c>
      <c r="C54" s="0" t="n">
        <v>1003.045</v>
      </c>
      <c r="D54" s="0" t="s">
        <v>28</v>
      </c>
      <c r="E54" s="0" t="s">
        <v>29</v>
      </c>
      <c r="F54" s="0" t="s">
        <v>30</v>
      </c>
      <c r="G54" s="0" t="n">
        <v>81.04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22.005</v>
      </c>
      <c r="Q54" s="0" t="n">
        <f aca="false">IF(ISNA(P54),IF(ISNA(R54),IF(ISNA(S54),"",S54),R54),P54)</f>
        <v>922.00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54.7013888889</v>
      </c>
      <c r="B55" s="0" t="n">
        <v>922.015</v>
      </c>
      <c r="C55" s="0" t="n">
        <v>1003.045</v>
      </c>
      <c r="D55" s="0" t="s">
        <v>28</v>
      </c>
      <c r="E55" s="0" t="s">
        <v>29</v>
      </c>
      <c r="F55" s="0" t="s">
        <v>30</v>
      </c>
      <c r="G55" s="0" t="n">
        <v>81.0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22.015</v>
      </c>
      <c r="Q55" s="0" t="n">
        <f aca="false">IF(ISNA(P55),IF(ISNA(R55),IF(ISNA(S55),"",S55),R55),P55)</f>
        <v>922.01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89.5972222222</v>
      </c>
      <c r="B56" s="0" t="n">
        <v>921.935</v>
      </c>
      <c r="C56" s="0" t="n">
        <v>1003.045</v>
      </c>
      <c r="D56" s="0" t="s">
        <v>28</v>
      </c>
      <c r="E56" s="0" t="s">
        <v>29</v>
      </c>
      <c r="F56" s="0" t="s">
        <v>30</v>
      </c>
      <c r="G56" s="0" t="n">
        <v>81.1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21.935</v>
      </c>
      <c r="Q56" s="0" t="n">
        <f aca="false">IF(ISNA(P56),IF(ISNA(R56),IF(ISNA(S56),"",S56),R56),P56)</f>
        <v>921.93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14.75</v>
      </c>
      <c r="B57" s="0" t="n">
        <v>921.705</v>
      </c>
      <c r="C57" s="0" t="n">
        <v>1003.045</v>
      </c>
      <c r="D57" s="0" t="s">
        <v>28</v>
      </c>
      <c r="E57" s="0" t="s">
        <v>29</v>
      </c>
      <c r="F57" s="0" t="s">
        <v>30</v>
      </c>
      <c r="G57" s="0" t="n">
        <v>81.3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21.705</v>
      </c>
      <c r="Q57" s="0" t="n">
        <f aca="false">IF(ISNA(P57),IF(ISNA(R57),IF(ISNA(S57),"",S57),R57),P57)</f>
        <v>921.70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51.625</v>
      </c>
      <c r="B58" s="0" t="n">
        <v>921.255</v>
      </c>
      <c r="C58" s="0" t="n">
        <v>1003.045</v>
      </c>
      <c r="D58" s="0" t="s">
        <v>28</v>
      </c>
      <c r="E58" s="0" t="s">
        <v>29</v>
      </c>
      <c r="F58" s="0" t="s">
        <v>30</v>
      </c>
      <c r="G58" s="0" t="n">
        <v>81.79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21.255</v>
      </c>
      <c r="Q58" s="0" t="n">
        <f aca="false">IF(ISNA(P58),IF(ISNA(R58),IF(ISNA(S58),"",S58),R58),P58)</f>
        <v>921.25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73.5902777778</v>
      </c>
      <c r="B59" s="0" t="n">
        <v>920.835</v>
      </c>
      <c r="C59" s="0" t="n">
        <v>1003.045</v>
      </c>
      <c r="D59" s="0" t="s">
        <v>28</v>
      </c>
      <c r="E59" s="0" t="s">
        <v>29</v>
      </c>
      <c r="F59" s="0" t="s">
        <v>30</v>
      </c>
      <c r="G59" s="0" t="n">
        <v>82.2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20.835</v>
      </c>
      <c r="Q59" s="0" t="n">
        <f aca="false">IF(ISNA(P59),IF(ISNA(R59),IF(ISNA(S59),"",S59),R59),P59)</f>
        <v>920.83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06.6388888889</v>
      </c>
      <c r="B60" s="0" t="n">
        <v>920.855</v>
      </c>
      <c r="C60" s="0" t="n">
        <v>1003.045</v>
      </c>
      <c r="D60" s="0" t="s">
        <v>28</v>
      </c>
      <c r="E60" s="0" t="s">
        <v>29</v>
      </c>
      <c r="F60" s="0" t="s">
        <v>30</v>
      </c>
      <c r="G60" s="0" t="n">
        <v>82.1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20.855</v>
      </c>
      <c r="Q60" s="0" t="n">
        <f aca="false">IF(ISNA(P60),IF(ISNA(R60),IF(ISNA(S60),"",S60),R60),P60)</f>
        <v>920.85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40.5902777778</v>
      </c>
      <c r="B61" s="0" t="n">
        <v>920.775</v>
      </c>
      <c r="C61" s="0" t="n">
        <v>1003.045</v>
      </c>
      <c r="D61" s="0" t="s">
        <v>28</v>
      </c>
      <c r="E61" s="0" t="s">
        <v>29</v>
      </c>
      <c r="F61" s="0" t="s">
        <v>30</v>
      </c>
      <c r="G61" s="0" t="n">
        <v>82.2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20.775</v>
      </c>
      <c r="Q61" s="0" t="n">
        <f aca="false">IF(ISNA(P61),IF(ISNA(R61),IF(ISNA(S61),"",S61),R61),P61)</f>
        <v>920.77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75.6597222222</v>
      </c>
      <c r="B62" s="0" t="n">
        <v>920.685</v>
      </c>
      <c r="C62" s="0" t="n">
        <v>1003.045</v>
      </c>
      <c r="D62" s="0" t="s">
        <v>28</v>
      </c>
      <c r="E62" s="0" t="s">
        <v>29</v>
      </c>
      <c r="F62" s="0" t="s">
        <v>30</v>
      </c>
      <c r="G62" s="0" t="n">
        <v>82.36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20.685</v>
      </c>
      <c r="Q62" s="0" t="n">
        <f aca="false">IF(ISNA(P62),IF(ISNA(R62),IF(ISNA(S62),"",S62),R62),P62)</f>
        <v>920.68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193.6354166667</v>
      </c>
      <c r="B63" s="0" t="n">
        <v>921.255</v>
      </c>
      <c r="C63" s="0" t="n">
        <v>1003.045</v>
      </c>
      <c r="D63" s="0" t="s">
        <v>28</v>
      </c>
      <c r="E63" s="0" t="s">
        <v>29</v>
      </c>
      <c r="F63" s="0" t="s">
        <v>30</v>
      </c>
      <c r="G63" s="0" t="n">
        <v>81.7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21.255</v>
      </c>
      <c r="Q63" s="0" t="n">
        <f aca="false">IF(ISNA(P63),IF(ISNA(R63),IF(ISNA(S63),"",S63),R63),P63)</f>
        <v>921.25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28.6076388889</v>
      </c>
      <c r="B64" s="0" t="n">
        <v>921.985</v>
      </c>
      <c r="C64" s="0" t="n">
        <v>1003.045</v>
      </c>
      <c r="D64" s="0" t="s">
        <v>28</v>
      </c>
      <c r="E64" s="0" t="s">
        <v>29</v>
      </c>
      <c r="F64" s="0" t="s">
        <v>30</v>
      </c>
      <c r="G64" s="0" t="n">
        <v>81.0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21.985</v>
      </c>
      <c r="Q64" s="0" t="n">
        <f aca="false">IF(ISNA(P64),IF(ISNA(R64),IF(ISNA(S64),"",S64),R64),P64)</f>
        <v>921.98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60.5</v>
      </c>
      <c r="B65" s="0" t="n">
        <v>922.675</v>
      </c>
      <c r="C65" s="0" t="n">
        <v>1003.045</v>
      </c>
      <c r="D65" s="0" t="s">
        <v>28</v>
      </c>
      <c r="E65" s="0" t="s">
        <v>29</v>
      </c>
      <c r="F65" s="0" t="s">
        <v>30</v>
      </c>
      <c r="G65" s="0" t="n">
        <v>80.3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22.675</v>
      </c>
      <c r="Q65" s="0" t="n">
        <f aca="false">IF(ISNA(P65),IF(ISNA(R65),IF(ISNA(S65),"",S65),R65),P65)</f>
        <v>922.67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282.5416666667</v>
      </c>
      <c r="B66" s="0" t="n">
        <v>922.865</v>
      </c>
      <c r="C66" s="0" t="n">
        <v>1003.045</v>
      </c>
      <c r="D66" s="0" t="s">
        <v>28</v>
      </c>
      <c r="E66" s="0" t="s">
        <v>29</v>
      </c>
      <c r="F66" s="0" t="s">
        <v>30</v>
      </c>
      <c r="G66" s="0" t="n">
        <v>80.1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22.865</v>
      </c>
      <c r="Q66" s="0" t="n">
        <f aca="false">IF(ISNA(P66),IF(ISNA(R66),IF(ISNA(S66),"",S66),R66),P66)</f>
        <v>922.86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09.6354166667</v>
      </c>
      <c r="B67" s="0" t="n">
        <v>923.095</v>
      </c>
      <c r="C67" s="0" t="n">
        <v>1003.045</v>
      </c>
      <c r="D67" s="0" t="s">
        <v>28</v>
      </c>
      <c r="E67" s="0" t="s">
        <v>29</v>
      </c>
      <c r="F67" s="0" t="s">
        <v>30</v>
      </c>
      <c r="G67" s="0" t="n">
        <v>79.9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23.095</v>
      </c>
      <c r="Q67" s="0" t="n">
        <f aca="false">IF(ISNA(P67),IF(ISNA(R67),IF(ISNA(S67),"",S67),R67),P67)</f>
        <v>923.09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58.5</v>
      </c>
      <c r="B68" s="0" t="n">
        <v>923.285</v>
      </c>
      <c r="C68" s="0" t="n">
        <v>1003.045</v>
      </c>
      <c r="D68" s="0" t="s">
        <v>28</v>
      </c>
      <c r="E68" s="0" t="s">
        <v>29</v>
      </c>
      <c r="F68" s="0" t="s">
        <v>30</v>
      </c>
      <c r="G68" s="0" t="n">
        <v>79.7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23.285</v>
      </c>
      <c r="Q68" s="0" t="n">
        <f aca="false">IF(ISNA(P68),IF(ISNA(R68),IF(ISNA(S68),"",S68),R68),P68)</f>
        <v>923.28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371.8194444444</v>
      </c>
      <c r="B69" s="0" t="n">
        <v>923.395</v>
      </c>
      <c r="C69" s="0" t="n">
        <v>1003.045</v>
      </c>
      <c r="D69" s="0" t="s">
        <v>28</v>
      </c>
      <c r="E69" s="0" t="s">
        <v>29</v>
      </c>
      <c r="F69" s="0" t="s">
        <v>30</v>
      </c>
      <c r="G69" s="0" t="n">
        <v>79.6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23.395</v>
      </c>
      <c r="Q69" s="0" t="n">
        <f aca="false">IF(ISNA(P69),IF(ISNA(R69),IF(ISNA(S69),"",S69),R69),P69)</f>
        <v>923.39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393.7881944444</v>
      </c>
      <c r="B70" s="0" t="n">
        <v>923.075</v>
      </c>
      <c r="C70" s="0" t="n">
        <v>1003.045</v>
      </c>
      <c r="D70" s="0" t="s">
        <v>28</v>
      </c>
      <c r="E70" s="0" t="s">
        <v>29</v>
      </c>
      <c r="F70" s="0" t="s">
        <v>30</v>
      </c>
      <c r="G70" s="0" t="n">
        <v>79.97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23.075</v>
      </c>
      <c r="Q70" s="0" t="n">
        <f aca="false">IF(ISNA(P70),IF(ISNA(R70),IF(ISNA(S70),"",S70),R70),P70)</f>
        <v>923.07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30.4208333333</v>
      </c>
      <c r="B71" s="0" t="n">
        <v>922.675</v>
      </c>
      <c r="C71" s="0" t="n">
        <v>1003.045</v>
      </c>
      <c r="D71" s="0" t="s">
        <v>28</v>
      </c>
      <c r="E71" s="0" t="s">
        <v>29</v>
      </c>
      <c r="F71" s="0" t="s">
        <v>30</v>
      </c>
      <c r="G71" s="0" t="n">
        <v>80.37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22.675</v>
      </c>
      <c r="Q71" s="0" t="n">
        <f aca="false">IF(ISNA(P71),IF(ISNA(R71),IF(ISNA(S71),"",S71),R71),P71)</f>
        <v>922.67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465.6666666667</v>
      </c>
      <c r="B72" s="0" t="n">
        <v>922.215</v>
      </c>
      <c r="C72" s="0" t="n">
        <v>1003.045</v>
      </c>
      <c r="D72" s="0" t="s">
        <v>28</v>
      </c>
      <c r="E72" s="0" t="s">
        <v>29</v>
      </c>
      <c r="F72" s="0" t="s">
        <v>30</v>
      </c>
      <c r="G72" s="0" t="n">
        <v>80.83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22.215</v>
      </c>
      <c r="Q72" s="0" t="n">
        <f aca="false">IF(ISNA(P72),IF(ISNA(R72),IF(ISNA(S72),"",S72),R72),P72)</f>
        <v>922.21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485.5590277778</v>
      </c>
      <c r="B73" s="0" t="n">
        <v>922.005</v>
      </c>
      <c r="C73" s="0" t="n">
        <v>1003.045</v>
      </c>
      <c r="D73" s="0" t="s">
        <v>28</v>
      </c>
      <c r="E73" s="0" t="s">
        <v>29</v>
      </c>
      <c r="F73" s="0" t="s">
        <v>30</v>
      </c>
      <c r="G73" s="0" t="n">
        <v>81.0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22.005</v>
      </c>
      <c r="Q73" s="0" t="n">
        <f aca="false">IF(ISNA(P73),IF(ISNA(R73),IF(ISNA(S73),"",S73),R73),P73)</f>
        <v>922.00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04.5729166667</v>
      </c>
      <c r="B74" s="0" t="n">
        <v>922.075</v>
      </c>
      <c r="C74" s="0" t="n">
        <v>1003.045</v>
      </c>
      <c r="D74" s="0" t="s">
        <v>28</v>
      </c>
      <c r="E74" s="0" t="s">
        <v>29</v>
      </c>
      <c r="F74" s="0" t="s">
        <v>30</v>
      </c>
      <c r="G74" s="0" t="n">
        <v>80.97</v>
      </c>
      <c r="H74" s="0" t="n">
        <v>0</v>
      </c>
      <c r="K74" s="0" t="s">
        <v>31</v>
      </c>
      <c r="L74" s="0" t="s">
        <v>51</v>
      </c>
      <c r="M74" s="0" t="s">
        <v>33</v>
      </c>
      <c r="N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22.075</v>
      </c>
      <c r="Q74" s="0" t="n">
        <f aca="false">IF(ISNA(P74),IF(ISNA(R74),IF(ISNA(S74),"",S74),R74),P74)</f>
        <v>922.07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744.46875</v>
      </c>
      <c r="B75" s="0" t="n">
        <v>922.035</v>
      </c>
      <c r="C75" s="0" t="n">
        <v>1003.045</v>
      </c>
      <c r="D75" s="0" t="s">
        <v>28</v>
      </c>
      <c r="E75" s="0" t="s">
        <v>29</v>
      </c>
      <c r="F75" s="0" t="s">
        <v>30</v>
      </c>
      <c r="G75" s="0" t="n">
        <v>81.01</v>
      </c>
      <c r="H75" s="0" t="n">
        <v>0</v>
      </c>
      <c r="K75" s="0" t="s">
        <v>31</v>
      </c>
      <c r="L75" s="0" t="s">
        <v>51</v>
      </c>
      <c r="M75" s="0" t="s">
        <v>33</v>
      </c>
      <c r="N75" s="0" t="s">
        <v>5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22.035</v>
      </c>
      <c r="Q75" s="0" t="n">
        <f aca="false">IF(ISNA(P75),IF(ISNA(R75),IF(ISNA(S75),"",S75),R75),P75)</f>
        <v>922.03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34.65625</v>
      </c>
      <c r="B76" s="0" t="n">
        <v>921.005</v>
      </c>
      <c r="C76" s="0" t="n">
        <v>1003.045</v>
      </c>
      <c r="D76" s="0" t="s">
        <v>28</v>
      </c>
      <c r="E76" s="0" t="s">
        <v>29</v>
      </c>
      <c r="F76" s="0" t="s">
        <v>30</v>
      </c>
      <c r="G76" s="0" t="n">
        <v>82.04</v>
      </c>
      <c r="H76" s="0" t="n">
        <v>0</v>
      </c>
      <c r="K76" s="0" t="s">
        <v>31</v>
      </c>
      <c r="L76" s="0" t="s">
        <v>51</v>
      </c>
      <c r="M76" s="0" t="s">
        <v>33</v>
      </c>
      <c r="N76" s="0" t="s">
        <v>54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21.005</v>
      </c>
      <c r="Q76" s="0" t="n">
        <f aca="false">IF(ISNA(P76),IF(ISNA(R76),IF(ISNA(S76),"",S76),R76),P76)</f>
        <v>921.00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61.5</v>
      </c>
      <c r="B77" s="0" t="n">
        <v>920.795</v>
      </c>
      <c r="C77" s="0" t="n">
        <v>1003.045</v>
      </c>
      <c r="D77" s="0" t="s">
        <v>28</v>
      </c>
      <c r="E77" s="0" t="s">
        <v>29</v>
      </c>
      <c r="F77" s="0" t="s">
        <v>30</v>
      </c>
      <c r="G77" s="0" t="n">
        <v>82.25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20.795</v>
      </c>
      <c r="Q77" s="0" t="n">
        <f aca="false">IF(ISNA(P77),IF(ISNA(R77),IF(ISNA(S77),"",S77),R77),P77)</f>
        <v>920.79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889.4930555556</v>
      </c>
      <c r="B78" s="0" t="n">
        <v>920.615</v>
      </c>
      <c r="C78" s="0" t="n">
        <v>1003.045</v>
      </c>
      <c r="D78" s="0" t="s">
        <v>28</v>
      </c>
      <c r="E78" s="0" t="s">
        <v>29</v>
      </c>
      <c r="F78" s="0" t="s">
        <v>30</v>
      </c>
      <c r="G78" s="0" t="n">
        <v>82.43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20.615</v>
      </c>
      <c r="Q78" s="0" t="n">
        <f aca="false">IF(ISNA(P78),IF(ISNA(R78),IF(ISNA(S78),"",S78),R78),P78)</f>
        <v>920.61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24.6631944444</v>
      </c>
      <c r="B79" s="0" t="n">
        <v>920.435</v>
      </c>
      <c r="C79" s="0" t="n">
        <v>1003.045</v>
      </c>
      <c r="D79" s="0" t="s">
        <v>28</v>
      </c>
      <c r="E79" s="0" t="s">
        <v>29</v>
      </c>
      <c r="F79" s="0" t="s">
        <v>30</v>
      </c>
      <c r="G79" s="0" t="n">
        <v>82.61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20.435</v>
      </c>
      <c r="Q79" s="0" t="n">
        <f aca="false">IF(ISNA(P79),IF(ISNA(R79),IF(ISNA(S79),"",S79),R79),P79)</f>
        <v>920.43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59.6145833333</v>
      </c>
      <c r="B80" s="0" t="n">
        <v>920.295</v>
      </c>
      <c r="C80" s="0" t="n">
        <v>1003.045</v>
      </c>
      <c r="D80" s="0" t="s">
        <v>28</v>
      </c>
      <c r="E80" s="0" t="s">
        <v>29</v>
      </c>
      <c r="F80" s="0" t="s">
        <v>30</v>
      </c>
      <c r="G80" s="0" t="n">
        <v>82.75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20.295</v>
      </c>
      <c r="Q80" s="0" t="n">
        <f aca="false">IF(ISNA(P80),IF(ISNA(R80),IF(ISNA(S80),"",S80),R80),P80)</f>
        <v>920.29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980.5173611111</v>
      </c>
      <c r="B81" s="0" t="n">
        <v>920.225</v>
      </c>
      <c r="C81" s="0" t="n">
        <v>1003.045</v>
      </c>
      <c r="D81" s="0" t="s">
        <v>28</v>
      </c>
      <c r="E81" s="0" t="s">
        <v>29</v>
      </c>
      <c r="F81" s="0" t="s">
        <v>30</v>
      </c>
      <c r="G81" s="0" t="n">
        <v>82.82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20.225</v>
      </c>
      <c r="Q81" s="0" t="n">
        <f aca="false">IF(ISNA(P81),IF(ISNA(R81),IF(ISNA(S81),"",S81),R81),P81)</f>
        <v>920.22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11.4583333333</v>
      </c>
      <c r="B82" s="0" t="n">
        <v>919.045</v>
      </c>
      <c r="C82" s="0" t="n">
        <v>1003.045</v>
      </c>
      <c r="D82" s="0" t="s">
        <v>28</v>
      </c>
      <c r="E82" s="0" t="s">
        <v>29</v>
      </c>
      <c r="F82" s="0" t="s">
        <v>30</v>
      </c>
      <c r="G82" s="0" t="n">
        <v>84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19.045</v>
      </c>
      <c r="Q82" s="0" t="n">
        <f aca="false">IF(ISNA(P82),IF(ISNA(R82),IF(ISNA(S82),"",S82),R82),P82)</f>
        <v>919.04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44.5486111111</v>
      </c>
      <c r="B83" s="0" t="n">
        <v>919.845</v>
      </c>
      <c r="C83" s="0" t="n">
        <v>1003.045</v>
      </c>
      <c r="D83" s="0" t="s">
        <v>28</v>
      </c>
      <c r="E83" s="0" t="s">
        <v>29</v>
      </c>
      <c r="F83" s="0" t="s">
        <v>30</v>
      </c>
      <c r="G83" s="0" t="n">
        <v>83.2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19.845</v>
      </c>
      <c r="Q83" s="0" t="n">
        <f aca="false">IF(ISNA(P83),IF(ISNA(R83),IF(ISNA(S83),"",S83),R83),P83)</f>
        <v>919.84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67.3611111111</v>
      </c>
      <c r="B84" s="0" t="n">
        <v>918.995</v>
      </c>
      <c r="C84" s="0" t="n">
        <v>1003.045</v>
      </c>
      <c r="D84" s="0" t="s">
        <v>28</v>
      </c>
      <c r="E84" s="0" t="s">
        <v>29</v>
      </c>
      <c r="F84" s="0" t="s">
        <v>30</v>
      </c>
      <c r="G84" s="0" t="n">
        <v>84.05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18.995</v>
      </c>
      <c r="Q84" s="0" t="n">
        <f aca="false">IF(ISNA(P84),IF(ISNA(R84),IF(ISNA(S84),"",S84),R84),P84)</f>
        <v>918.9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106.4027777778</v>
      </c>
      <c r="B85" s="0" t="n">
        <v>919.875</v>
      </c>
      <c r="C85" s="0" t="n">
        <v>1003.045</v>
      </c>
      <c r="D85" s="0" t="s">
        <v>28</v>
      </c>
      <c r="E85" s="0" t="s">
        <v>29</v>
      </c>
      <c r="F85" s="0" t="s">
        <v>30</v>
      </c>
      <c r="G85" s="0" t="n">
        <v>83.17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19.875</v>
      </c>
      <c r="Q85" s="0" t="n">
        <f aca="false">IF(ISNA(P85),IF(ISNA(R85),IF(ISNA(S85),"",S85),R85),P85)</f>
        <v>919.87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31.6319444444</v>
      </c>
      <c r="B86" s="0" t="n">
        <v>919.895</v>
      </c>
      <c r="C86" s="0" t="n">
        <v>1003.045</v>
      </c>
      <c r="D86" s="0" t="s">
        <v>28</v>
      </c>
      <c r="E86" s="0" t="s">
        <v>29</v>
      </c>
      <c r="F86" s="0" t="s">
        <v>30</v>
      </c>
      <c r="G86" s="0" t="n">
        <v>83.15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19.895</v>
      </c>
      <c r="Q86" s="0" t="n">
        <f aca="false">IF(ISNA(P86),IF(ISNA(R86),IF(ISNA(S86),"",S86),R86),P86)</f>
        <v>919.89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77.4027777778</v>
      </c>
      <c r="B87" s="0" t="n">
        <v>919.825</v>
      </c>
      <c r="C87" s="0" t="n">
        <v>1003.045</v>
      </c>
      <c r="D87" s="0" t="s">
        <v>28</v>
      </c>
      <c r="E87" s="0" t="s">
        <v>29</v>
      </c>
      <c r="F87" s="0" t="s">
        <v>30</v>
      </c>
      <c r="G87" s="0" t="n">
        <v>83.22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19.825</v>
      </c>
      <c r="Q87" s="0" t="n">
        <f aca="false">IF(ISNA(P87),IF(ISNA(R87),IF(ISNA(S87),"",S87),R87),P87)</f>
        <v>919.82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00.4618055556</v>
      </c>
      <c r="B88" s="0" t="n">
        <v>919.785</v>
      </c>
      <c r="C88" s="0" t="n">
        <v>1003.045</v>
      </c>
      <c r="D88" s="0" t="s">
        <v>28</v>
      </c>
      <c r="E88" s="0" t="s">
        <v>29</v>
      </c>
      <c r="F88" s="0" t="s">
        <v>30</v>
      </c>
      <c r="G88" s="0" t="n">
        <v>83.26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19.785</v>
      </c>
      <c r="Q88" s="0" t="n">
        <f aca="false">IF(ISNA(P88),IF(ISNA(R88),IF(ISNA(S88),"",S88),R88),P88)</f>
        <v>919.78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21.375</v>
      </c>
      <c r="B89" s="0" t="n">
        <v>919.865</v>
      </c>
      <c r="C89" s="0" t="n">
        <v>1003.045</v>
      </c>
      <c r="D89" s="0" t="s">
        <v>28</v>
      </c>
      <c r="E89" s="0" t="s">
        <v>29</v>
      </c>
      <c r="F89" s="0" t="s">
        <v>30</v>
      </c>
      <c r="G89" s="0" t="n">
        <v>83.18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19.865</v>
      </c>
      <c r="Q89" s="0" t="n">
        <f aca="false">IF(ISNA(P89),IF(ISNA(R89),IF(ISNA(S89),"",S89),R89),P89)</f>
        <v>919.86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46.7083333333</v>
      </c>
      <c r="B90" s="0" t="n">
        <v>919.935</v>
      </c>
      <c r="C90" s="0" t="n">
        <v>1003.045</v>
      </c>
      <c r="D90" s="0" t="s">
        <v>28</v>
      </c>
      <c r="E90" s="0" t="s">
        <v>29</v>
      </c>
      <c r="F90" s="0" t="s">
        <v>30</v>
      </c>
      <c r="G90" s="0" t="n">
        <v>83.11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19.935</v>
      </c>
      <c r="Q90" s="0" t="n">
        <f aca="false">IF(ISNA(P90),IF(ISNA(R90),IF(ISNA(S90),"",S90),R90),P90)</f>
        <v>919.93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276.6875</v>
      </c>
      <c r="B91" s="0" t="n">
        <v>919.875</v>
      </c>
      <c r="C91" s="0" t="n">
        <v>1003.045</v>
      </c>
      <c r="D91" s="0" t="s">
        <v>28</v>
      </c>
      <c r="E91" s="0" t="s">
        <v>29</v>
      </c>
      <c r="F91" s="0" t="s">
        <v>30</v>
      </c>
      <c r="G91" s="0" t="n">
        <v>83.17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19.875</v>
      </c>
      <c r="Q91" s="0" t="n">
        <f aca="false">IF(ISNA(P91),IF(ISNA(R91),IF(ISNA(S91),"",S91),R91),P91)</f>
        <v>919.87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11.4791666667</v>
      </c>
      <c r="B92" s="0" t="n">
        <v>919.875</v>
      </c>
      <c r="C92" s="0" t="n">
        <v>1003.045</v>
      </c>
      <c r="D92" s="0" t="s">
        <v>28</v>
      </c>
      <c r="E92" s="0" t="s">
        <v>29</v>
      </c>
      <c r="F92" s="0" t="s">
        <v>30</v>
      </c>
      <c r="G92" s="0" t="n">
        <v>83.17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19.875</v>
      </c>
      <c r="Q92" s="0" t="n">
        <f aca="false">IF(ISNA(P92),IF(ISNA(R92),IF(ISNA(S92),"",S92),R92),P92)</f>
        <v>919.87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44.4930555556</v>
      </c>
      <c r="B93" s="0" t="n">
        <v>920.455</v>
      </c>
      <c r="C93" s="0" t="n">
        <v>1003.045</v>
      </c>
      <c r="D93" s="0" t="s">
        <v>28</v>
      </c>
      <c r="E93" s="0" t="s">
        <v>29</v>
      </c>
      <c r="F93" s="0" t="s">
        <v>30</v>
      </c>
      <c r="G93" s="0" t="n">
        <v>82.59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20.455</v>
      </c>
      <c r="Q93" s="0" t="n">
        <f aca="false">IF(ISNA(P93),IF(ISNA(R93),IF(ISNA(S93),"",S93),R93),P93)</f>
        <v>920.45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65.71875</v>
      </c>
      <c r="B94" s="0" t="n">
        <v>918.455</v>
      </c>
      <c r="C94" s="0" t="n">
        <v>1003.045</v>
      </c>
      <c r="D94" s="0" t="s">
        <v>28</v>
      </c>
      <c r="E94" s="0" t="s">
        <v>29</v>
      </c>
      <c r="F94" s="0" t="s">
        <v>30</v>
      </c>
      <c r="G94" s="0" t="n">
        <v>84.59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18.455</v>
      </c>
      <c r="Q94" s="0" t="n">
        <f aca="false">IF(ISNA(P94),IF(ISNA(R94),IF(ISNA(S94),"",S94),R94),P94)</f>
        <v>918.45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397.6875</v>
      </c>
      <c r="B95" s="0" t="n">
        <v>922.665</v>
      </c>
      <c r="C95" s="0" t="n">
        <v>1003.045</v>
      </c>
      <c r="D95" s="0" t="s">
        <v>28</v>
      </c>
      <c r="E95" s="0" t="s">
        <v>29</v>
      </c>
      <c r="F95" s="0" t="s">
        <v>30</v>
      </c>
      <c r="G95" s="0" t="n">
        <v>80.38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22.665</v>
      </c>
      <c r="Q95" s="0" t="n">
        <f aca="false">IF(ISNA(P95),IF(ISNA(R95),IF(ISNA(S95),"",S95),R95),P95)</f>
        <v>922.66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28.40625</v>
      </c>
      <c r="B96" s="0" t="n">
        <v>923.215</v>
      </c>
      <c r="C96" s="0" t="n">
        <v>1003.045</v>
      </c>
      <c r="D96" s="0" t="s">
        <v>28</v>
      </c>
      <c r="E96" s="0" t="s">
        <v>29</v>
      </c>
      <c r="F96" s="0" t="s">
        <v>30</v>
      </c>
      <c r="G96" s="0" t="n">
        <v>79.83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23.215</v>
      </c>
      <c r="Q96" s="0" t="n">
        <f aca="false">IF(ISNA(P96),IF(ISNA(R96),IF(ISNA(S96),"",S96),R96),P96)</f>
        <v>923.21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71.4895833333</v>
      </c>
      <c r="B97" s="0" t="n">
        <v>922.685</v>
      </c>
      <c r="C97" s="0" t="n">
        <v>1003.045</v>
      </c>
      <c r="D97" s="0" t="s">
        <v>28</v>
      </c>
      <c r="E97" s="0" t="s">
        <v>29</v>
      </c>
      <c r="F97" s="0" t="s">
        <v>30</v>
      </c>
      <c r="G97" s="0" t="n">
        <v>80.36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22.685</v>
      </c>
      <c r="Q97" s="0" t="n">
        <f aca="false">IF(ISNA(P97),IF(ISNA(R97),IF(ISNA(S97),"",S97),R97),P97)</f>
        <v>922.68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488.6979166667</v>
      </c>
      <c r="B98" s="0" t="n">
        <v>922.435</v>
      </c>
      <c r="C98" s="0" t="n">
        <v>1003.045</v>
      </c>
      <c r="D98" s="0" t="s">
        <v>28</v>
      </c>
      <c r="E98" s="0" t="s">
        <v>29</v>
      </c>
      <c r="F98" s="0" t="s">
        <v>30</v>
      </c>
      <c r="G98" s="0" t="n">
        <v>80.61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22.435</v>
      </c>
      <c r="Q98" s="0" t="n">
        <f aca="false">IF(ISNA(P98),IF(ISNA(R98),IF(ISNA(S98),"",S98),R98),P98)</f>
        <v>922.43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51.6840277778</v>
      </c>
      <c r="B99" s="0" t="n">
        <v>921.585</v>
      </c>
      <c r="C99" s="0" t="n">
        <v>1003.045</v>
      </c>
      <c r="D99" s="0" t="s">
        <v>28</v>
      </c>
      <c r="E99" s="0" t="s">
        <v>29</v>
      </c>
      <c r="F99" s="0" t="s">
        <v>30</v>
      </c>
      <c r="G99" s="0" t="n">
        <v>81.46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21.585</v>
      </c>
      <c r="Q99" s="0" t="n">
        <f aca="false">IF(ISNA(P99),IF(ISNA(R99),IF(ISNA(S99),"",S99),R99),P99)</f>
        <v>921.58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82.375</v>
      </c>
      <c r="B100" s="0" t="n">
        <v>921.695</v>
      </c>
      <c r="C100" s="0" t="n">
        <v>1003.045</v>
      </c>
      <c r="D100" s="0" t="s">
        <v>28</v>
      </c>
      <c r="E100" s="0" t="s">
        <v>29</v>
      </c>
      <c r="F100" s="0" t="s">
        <v>30</v>
      </c>
      <c r="G100" s="0" t="n">
        <v>81.35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21.695</v>
      </c>
      <c r="Q100" s="0" t="n">
        <f aca="false">IF(ISNA(P100),IF(ISNA(R100),IF(ISNA(S100),"",S100),R100),P100)</f>
        <v>921.69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10.5416666667</v>
      </c>
      <c r="B101" s="0" t="n">
        <v>921.465</v>
      </c>
      <c r="C101" s="0" t="n">
        <v>1003.045</v>
      </c>
      <c r="D101" s="0" t="s">
        <v>28</v>
      </c>
      <c r="E101" s="0" t="s">
        <v>29</v>
      </c>
      <c r="F101" s="0" t="s">
        <v>30</v>
      </c>
      <c r="G101" s="0" t="n">
        <v>81.58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21.465</v>
      </c>
      <c r="Q101" s="0" t="n">
        <f aca="false">IF(ISNA(P101),IF(ISNA(R101),IF(ISNA(S101),"",S101),R101),P101)</f>
        <v>921.46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41.5555555556</v>
      </c>
      <c r="B102" s="0" t="n">
        <v>921.325</v>
      </c>
      <c r="C102" s="0" t="n">
        <v>1003.045</v>
      </c>
      <c r="D102" s="0" t="s">
        <v>28</v>
      </c>
      <c r="E102" s="0" t="s">
        <v>29</v>
      </c>
      <c r="F102" s="0" t="s">
        <v>30</v>
      </c>
      <c r="G102" s="0" t="n">
        <v>81.72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21.325</v>
      </c>
      <c r="Q102" s="0" t="n">
        <f aca="false">IF(ISNA(P102),IF(ISNA(R102),IF(ISNA(S102),"",S102),R102),P102)</f>
        <v>921.32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73.40625</v>
      </c>
      <c r="B103" s="0" t="n">
        <v>921.595</v>
      </c>
      <c r="C103" s="0" t="n">
        <v>1003.045</v>
      </c>
      <c r="D103" s="0" t="s">
        <v>28</v>
      </c>
      <c r="E103" s="0" t="s">
        <v>29</v>
      </c>
      <c r="F103" s="0" t="s">
        <v>30</v>
      </c>
      <c r="G103" s="0" t="n">
        <v>81.45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21.595</v>
      </c>
      <c r="Q103" s="0" t="n">
        <f aca="false">IF(ISNA(P103),IF(ISNA(R103),IF(ISNA(S103),"",S103),R103),P103)</f>
        <v>921.5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01.6979166667</v>
      </c>
      <c r="B104" s="0" t="n">
        <v>922.145</v>
      </c>
      <c r="C104" s="0" t="n">
        <v>1003.045</v>
      </c>
      <c r="D104" s="0" t="s">
        <v>28</v>
      </c>
      <c r="E104" s="0" t="s">
        <v>29</v>
      </c>
      <c r="F104" s="0" t="s">
        <v>30</v>
      </c>
      <c r="G104" s="0" t="n">
        <v>80.9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22.145</v>
      </c>
      <c r="Q104" s="0" t="n">
        <f aca="false">IF(ISNA(P104),IF(ISNA(R104),IF(ISNA(S104),"",S104),R104),P104)</f>
        <v>922.14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30.3645833333</v>
      </c>
      <c r="B105" s="0" t="n">
        <v>922.425</v>
      </c>
      <c r="C105" s="0" t="n">
        <v>1003.045</v>
      </c>
      <c r="D105" s="0" t="s">
        <v>28</v>
      </c>
      <c r="E105" s="0" t="s">
        <v>29</v>
      </c>
      <c r="F105" s="0" t="s">
        <v>30</v>
      </c>
      <c r="G105" s="0" t="n">
        <v>80.62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22.425</v>
      </c>
      <c r="Q105" s="0" t="n">
        <f aca="false">IF(ISNA(P105),IF(ISNA(R105),IF(ISNA(S105),"",S105),R105),P105)</f>
        <v>922.42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64.4201388889</v>
      </c>
      <c r="B106" s="0" t="n">
        <v>922.315</v>
      </c>
      <c r="C106" s="0" t="n">
        <v>1003.045</v>
      </c>
      <c r="D106" s="0" t="s">
        <v>28</v>
      </c>
      <c r="E106" s="0" t="s">
        <v>29</v>
      </c>
      <c r="F106" s="0" t="s">
        <v>30</v>
      </c>
      <c r="G106" s="0" t="n">
        <v>80.73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22.315</v>
      </c>
      <c r="Q106" s="0" t="n">
        <f aca="false">IF(ISNA(P106),IF(ISNA(R106),IF(ISNA(S106),"",S106),R106),P106)</f>
        <v>922.31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92.7152777778</v>
      </c>
      <c r="B107" s="0" t="n">
        <v>922.245</v>
      </c>
      <c r="C107" s="0" t="n">
        <v>1003.045</v>
      </c>
      <c r="D107" s="0" t="s">
        <v>28</v>
      </c>
      <c r="E107" s="0" t="s">
        <v>29</v>
      </c>
      <c r="F107" s="0" t="s">
        <v>30</v>
      </c>
      <c r="G107" s="0" t="n">
        <v>80.8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22.245</v>
      </c>
      <c r="Q107" s="0" t="n">
        <f aca="false">IF(ISNA(P107),IF(ISNA(R107),IF(ISNA(S107),"",S107),R107),P107)</f>
        <v>922.24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35.7465277778</v>
      </c>
      <c r="B108" s="0" t="n">
        <v>921.995</v>
      </c>
      <c r="C108" s="0" t="n">
        <v>1003.045</v>
      </c>
      <c r="D108" s="0" t="s">
        <v>28</v>
      </c>
      <c r="E108" s="0" t="s">
        <v>29</v>
      </c>
      <c r="F108" s="0" t="s">
        <v>30</v>
      </c>
      <c r="G108" s="0" t="n">
        <v>81.05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21.995</v>
      </c>
      <c r="Q108" s="0" t="n">
        <f aca="false">IF(ISNA(P108),IF(ISNA(R108),IF(ISNA(S108),"",S108),R108),P108)</f>
        <v>921.99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56.4583333333</v>
      </c>
      <c r="B109" s="0" t="n">
        <v>921.905</v>
      </c>
      <c r="C109" s="0" t="n">
        <v>1003.045</v>
      </c>
      <c r="D109" s="0" t="s">
        <v>28</v>
      </c>
      <c r="E109" s="0" t="s">
        <v>29</v>
      </c>
      <c r="F109" s="0" t="s">
        <v>30</v>
      </c>
      <c r="G109" s="0" t="n">
        <v>81.14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21.905</v>
      </c>
      <c r="Q109" s="0" t="n">
        <f aca="false">IF(ISNA(P109),IF(ISNA(R109),IF(ISNA(S109),"",S109),R109),P109)</f>
        <v>921.90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84.4375</v>
      </c>
      <c r="B110" s="0" t="n">
        <v>921.725</v>
      </c>
      <c r="C110" s="0" t="n">
        <v>1003.045</v>
      </c>
      <c r="D110" s="0" t="s">
        <v>28</v>
      </c>
      <c r="E110" s="0" t="s">
        <v>29</v>
      </c>
      <c r="F110" s="0" t="s">
        <v>30</v>
      </c>
      <c r="G110" s="0" t="n">
        <v>81.32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21.725</v>
      </c>
      <c r="Q110" s="0" t="n">
        <f aca="false">IF(ISNA(P110),IF(ISNA(R110),IF(ISNA(S110),"",S110),R110),P110)</f>
        <v>921.7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913.3888888889</v>
      </c>
      <c r="B111" s="0" t="n">
        <v>921.495</v>
      </c>
      <c r="C111" s="0" t="n">
        <v>1003.045</v>
      </c>
      <c r="D111" s="0" t="s">
        <v>28</v>
      </c>
      <c r="E111" s="0" t="s">
        <v>29</v>
      </c>
      <c r="F111" s="0" t="s">
        <v>30</v>
      </c>
      <c r="G111" s="0" t="n">
        <v>81.55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21.495</v>
      </c>
      <c r="Q111" s="0" t="n">
        <f aca="false">IF(ISNA(P111),IF(ISNA(R111),IF(ISNA(S111),"",S111),R111),P111)</f>
        <v>921.49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46.3888888889</v>
      </c>
      <c r="B112" s="0" t="n">
        <v>921.315</v>
      </c>
      <c r="C112" s="0" t="n">
        <v>1003.045</v>
      </c>
      <c r="D112" s="0" t="s">
        <v>28</v>
      </c>
      <c r="E112" s="0" t="s">
        <v>29</v>
      </c>
      <c r="F112" s="0" t="s">
        <v>30</v>
      </c>
      <c r="G112" s="0" t="n">
        <v>81.73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21.315</v>
      </c>
      <c r="Q112" s="0" t="n">
        <f aca="false">IF(ISNA(P112),IF(ISNA(R112),IF(ISNA(S112),"",S112),R112),P112)</f>
        <v>921.31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74.4027777778</v>
      </c>
      <c r="B113" s="0" t="n">
        <v>921.515</v>
      </c>
      <c r="C113" s="0" t="n">
        <v>1003.045</v>
      </c>
      <c r="D113" s="0" t="s">
        <v>28</v>
      </c>
      <c r="E113" s="0" t="s">
        <v>29</v>
      </c>
      <c r="F113" s="0" t="s">
        <v>30</v>
      </c>
      <c r="G113" s="0" t="n">
        <v>81.53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21.515</v>
      </c>
      <c r="Q113" s="0" t="n">
        <f aca="false">IF(ISNA(P113),IF(ISNA(R113),IF(ISNA(S113),"",S113),R113),P113)</f>
        <v>921.51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06.5972222222</v>
      </c>
      <c r="B114" s="0" t="n">
        <v>922.295</v>
      </c>
      <c r="C114" s="0" t="n">
        <v>1003.045</v>
      </c>
      <c r="D114" s="0" t="s">
        <v>28</v>
      </c>
      <c r="E114" s="0" t="s">
        <v>29</v>
      </c>
      <c r="F114" s="0" t="s">
        <v>30</v>
      </c>
      <c r="G114" s="0" t="n">
        <v>80.75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22.295</v>
      </c>
      <c r="Q114" s="0" t="n">
        <f aca="false">IF(ISNA(P114),IF(ISNA(R114),IF(ISNA(S114),"",S114),R114),P114)</f>
        <v>922.29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037.4270833333</v>
      </c>
      <c r="B115" s="0" t="n">
        <v>922.235</v>
      </c>
      <c r="C115" s="0" t="n">
        <v>1003.045</v>
      </c>
      <c r="D115" s="0" t="s">
        <v>28</v>
      </c>
      <c r="E115" s="0" t="s">
        <v>29</v>
      </c>
      <c r="F115" s="0" t="s">
        <v>30</v>
      </c>
      <c r="G115" s="0" t="n">
        <v>80.81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22.235</v>
      </c>
      <c r="Q115" s="0" t="n">
        <f aca="false">IF(ISNA(P115),IF(ISNA(R115),IF(ISNA(S115),"",S115),R115),P115)</f>
        <v>922.23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67.5763888889</v>
      </c>
      <c r="B116" s="0" t="n">
        <v>922.015</v>
      </c>
      <c r="C116" s="0" t="n">
        <v>1003.045</v>
      </c>
      <c r="D116" s="0" t="s">
        <v>28</v>
      </c>
      <c r="E116" s="0" t="s">
        <v>29</v>
      </c>
      <c r="F116" s="0" t="s">
        <v>30</v>
      </c>
      <c r="G116" s="0" t="n">
        <v>81.03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22.015</v>
      </c>
      <c r="Q116" s="0" t="n">
        <f aca="false">IF(ISNA(P116),IF(ISNA(R116),IF(ISNA(S116),"",S116),R116),P116)</f>
        <v>922.0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00.6805555556</v>
      </c>
      <c r="B117" s="0" t="n">
        <v>924.495</v>
      </c>
      <c r="C117" s="0" t="n">
        <v>1003.045</v>
      </c>
      <c r="D117" s="0" t="s">
        <v>28</v>
      </c>
      <c r="E117" s="0" t="s">
        <v>29</v>
      </c>
      <c r="F117" s="0" t="s">
        <v>30</v>
      </c>
      <c r="G117" s="0" t="n">
        <v>78.55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24.495</v>
      </c>
      <c r="Q117" s="0" t="n">
        <f aca="false">IF(ISNA(P117),IF(ISNA(R117),IF(ISNA(S117),"",S117),R117),P117)</f>
        <v>924.49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30.3784722222</v>
      </c>
      <c r="B118" s="0" t="n">
        <v>924.125</v>
      </c>
      <c r="C118" s="0" t="n">
        <v>1003.045</v>
      </c>
      <c r="D118" s="0" t="s">
        <v>28</v>
      </c>
      <c r="E118" s="0" t="s">
        <v>29</v>
      </c>
      <c r="F118" s="0" t="s">
        <v>30</v>
      </c>
      <c r="G118" s="0" t="n">
        <v>78.92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24.125</v>
      </c>
      <c r="Q118" s="0" t="n">
        <f aca="false">IF(ISNA(P118),IF(ISNA(R118),IF(ISNA(S118),"",S118),R118),P118)</f>
        <v>924.12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56.3993055556</v>
      </c>
      <c r="B119" s="0" t="n">
        <v>923.635</v>
      </c>
      <c r="C119" s="0" t="n">
        <v>1003.045</v>
      </c>
      <c r="D119" s="0" t="s">
        <v>28</v>
      </c>
      <c r="E119" s="0" t="s">
        <v>29</v>
      </c>
      <c r="F119" s="0" t="s">
        <v>30</v>
      </c>
      <c r="G119" s="0" t="n">
        <v>79.41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23.635</v>
      </c>
      <c r="Q119" s="0" t="n">
        <f aca="false">IF(ISNA(P119),IF(ISNA(R119),IF(ISNA(S119),"",S119),R119),P119)</f>
        <v>923.63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98.6701388889</v>
      </c>
      <c r="B120" s="0" t="n">
        <v>922.915</v>
      </c>
      <c r="C120" s="0" t="n">
        <v>1003.045</v>
      </c>
      <c r="D120" s="0" t="s">
        <v>28</v>
      </c>
      <c r="E120" s="0" t="s">
        <v>29</v>
      </c>
      <c r="F120" s="0" t="s">
        <v>30</v>
      </c>
      <c r="G120" s="0" t="n">
        <v>80.13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22.915</v>
      </c>
      <c r="Q120" s="0" t="n">
        <f aca="false">IF(ISNA(P120),IF(ISNA(R120),IF(ISNA(S120),"",S120),R120),P120)</f>
        <v>922.91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219.7604166667</v>
      </c>
      <c r="B121" s="0" t="n">
        <v>922.685</v>
      </c>
      <c r="C121" s="0" t="n">
        <v>1003.045</v>
      </c>
      <c r="D121" s="0" t="s">
        <v>28</v>
      </c>
      <c r="E121" s="0" t="s">
        <v>29</v>
      </c>
      <c r="F121" s="0" t="s">
        <v>30</v>
      </c>
      <c r="G121" s="0" t="n">
        <v>80.36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22.685</v>
      </c>
      <c r="Q121" s="0" t="n">
        <f aca="false">IF(ISNA(P121),IF(ISNA(R121),IF(ISNA(S121),"",S121),R121),P121)</f>
        <v>922.68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248.5</v>
      </c>
      <c r="B122" s="0" t="n">
        <v>922.405</v>
      </c>
      <c r="C122" s="0" t="n">
        <v>1003.045</v>
      </c>
      <c r="D122" s="0" t="s">
        <v>28</v>
      </c>
      <c r="E122" s="0" t="s">
        <v>29</v>
      </c>
      <c r="F122" s="0" t="s">
        <v>30</v>
      </c>
      <c r="G122" s="0" t="n">
        <v>80.64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22.405</v>
      </c>
      <c r="Q122" s="0" t="n">
        <f aca="false">IF(ISNA(P122),IF(ISNA(R122),IF(ISNA(S122),"",S122),R122),P122)</f>
        <v>922.40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78.6944444444</v>
      </c>
      <c r="B123" s="0" t="n">
        <v>922.105</v>
      </c>
      <c r="C123" s="0" t="n">
        <v>1003.045</v>
      </c>
      <c r="D123" s="0" t="s">
        <v>28</v>
      </c>
      <c r="E123" s="0" t="s">
        <v>29</v>
      </c>
      <c r="F123" s="0" t="s">
        <v>30</v>
      </c>
      <c r="G123" s="0" t="n">
        <v>80.94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22.105</v>
      </c>
      <c r="Q123" s="0" t="n">
        <f aca="false">IF(ISNA(P123),IF(ISNA(R123),IF(ISNA(S123),"",S123),R123),P123)</f>
        <v>922.10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11.46875</v>
      </c>
      <c r="B124" s="0" t="n">
        <v>921.855</v>
      </c>
      <c r="C124" s="0" t="n">
        <v>1003.045</v>
      </c>
      <c r="D124" s="0" t="s">
        <v>28</v>
      </c>
      <c r="E124" s="0" t="s">
        <v>29</v>
      </c>
      <c r="F124" s="0" t="s">
        <v>30</v>
      </c>
      <c r="G124" s="0" t="n">
        <v>81.19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21.855</v>
      </c>
      <c r="Q124" s="0" t="n">
        <f aca="false">IF(ISNA(P124),IF(ISNA(R124),IF(ISNA(S124),"",S124),R124),P124)</f>
        <v>921.85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341.5659722222</v>
      </c>
      <c r="B125" s="0" t="n">
        <v>921.635</v>
      </c>
      <c r="C125" s="0" t="n">
        <v>1003.045</v>
      </c>
      <c r="D125" s="0" t="s">
        <v>28</v>
      </c>
      <c r="E125" s="0" t="s">
        <v>29</v>
      </c>
      <c r="F125" s="0" t="s">
        <v>30</v>
      </c>
      <c r="G125" s="0" t="n">
        <v>81.41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21.635</v>
      </c>
      <c r="Q125" s="0" t="n">
        <f aca="false">IF(ISNA(P125),IF(ISNA(R125),IF(ISNA(S125),"",S125),R125),P125)</f>
        <v>921.63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73.4236111111</v>
      </c>
      <c r="B126" s="0" t="n">
        <v>921.515</v>
      </c>
      <c r="C126" s="0" t="n">
        <v>1003.045</v>
      </c>
      <c r="D126" s="0" t="s">
        <v>28</v>
      </c>
      <c r="E126" s="0" t="s">
        <v>29</v>
      </c>
      <c r="F126" s="0" t="s">
        <v>30</v>
      </c>
      <c r="G126" s="0" t="n">
        <v>81.53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21.515</v>
      </c>
      <c r="Q126" s="0" t="n">
        <f aca="false">IF(ISNA(P126),IF(ISNA(R126),IF(ISNA(S126),"",S126),R126),P126)</f>
        <v>921.51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401.4201388889</v>
      </c>
      <c r="B127" s="0" t="n">
        <v>921.405</v>
      </c>
      <c r="C127" s="0" t="n">
        <v>1003.045</v>
      </c>
      <c r="D127" s="0" t="s">
        <v>28</v>
      </c>
      <c r="E127" s="0" t="s">
        <v>29</v>
      </c>
      <c r="F127" s="0" t="s">
        <v>30</v>
      </c>
      <c r="G127" s="0" t="n">
        <v>81.64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21.405</v>
      </c>
      <c r="Q127" s="0" t="n">
        <f aca="false">IF(ISNA(P127),IF(ISNA(R127),IF(ISNA(S127),"",S127),R127),P127)</f>
        <v>921.40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431.3923611111</v>
      </c>
      <c r="B128" s="0" t="n">
        <v>921.665</v>
      </c>
      <c r="C128" s="0" t="n">
        <v>1003.045</v>
      </c>
      <c r="D128" s="0" t="s">
        <v>28</v>
      </c>
      <c r="E128" s="0" t="s">
        <v>29</v>
      </c>
      <c r="F128" s="0" t="s">
        <v>30</v>
      </c>
      <c r="G128" s="0" t="n">
        <v>81.38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21.665</v>
      </c>
      <c r="Q128" s="0" t="n">
        <f aca="false">IF(ISNA(P128),IF(ISNA(R128),IF(ISNA(S128),"",S128),R128),P128)</f>
        <v>921.66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464.4131944444</v>
      </c>
      <c r="B129" s="0" t="n">
        <v>922.215</v>
      </c>
      <c r="C129" s="0" t="n">
        <v>1003.045</v>
      </c>
      <c r="D129" s="0" t="s">
        <v>28</v>
      </c>
      <c r="E129" s="0" t="s">
        <v>29</v>
      </c>
      <c r="F129" s="0" t="s">
        <v>30</v>
      </c>
      <c r="G129" s="0" t="n">
        <v>80.83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22.215</v>
      </c>
      <c r="Q129" s="0" t="n">
        <f aca="false">IF(ISNA(P129),IF(ISNA(R129),IF(ISNA(S129),"",S129),R129),P129)</f>
        <v>922.21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93.5</v>
      </c>
      <c r="B130" s="0" t="n">
        <v>922.845</v>
      </c>
      <c r="C130" s="0" t="n">
        <v>1003.045</v>
      </c>
      <c r="D130" s="0" t="s">
        <v>28</v>
      </c>
      <c r="E130" s="0" t="s">
        <v>29</v>
      </c>
      <c r="F130" s="0" t="s">
        <v>30</v>
      </c>
      <c r="G130" s="0" t="n">
        <v>80.2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22.845</v>
      </c>
      <c r="Q130" s="0" t="n">
        <f aca="false">IF(ISNA(P130),IF(ISNA(R130),IF(ISNA(S130),"",S130),R130),P130)</f>
        <v>922.84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522.3819444444</v>
      </c>
      <c r="B131" s="0" t="n">
        <v>923.705</v>
      </c>
      <c r="C131" s="0" t="n">
        <v>1003.045</v>
      </c>
      <c r="D131" s="0" t="s">
        <v>28</v>
      </c>
      <c r="E131" s="0" t="s">
        <v>29</v>
      </c>
      <c r="F131" s="0" t="s">
        <v>30</v>
      </c>
      <c r="G131" s="0" t="n">
        <v>79.34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23.705</v>
      </c>
      <c r="Q131" s="0" t="n">
        <f aca="false">IF(ISNA(P131),IF(ISNA(R131),IF(ISNA(S131),"",S131),R131),P131)</f>
        <v>923.70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571.4236111111</v>
      </c>
      <c r="B132" s="0" t="n">
        <v>923.155</v>
      </c>
      <c r="C132" s="0" t="n">
        <v>1003.045</v>
      </c>
      <c r="D132" s="0" t="s">
        <v>28</v>
      </c>
      <c r="E132" s="0" t="s">
        <v>29</v>
      </c>
      <c r="F132" s="0" t="s">
        <v>30</v>
      </c>
      <c r="G132" s="0" t="n">
        <v>79.89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23.155</v>
      </c>
      <c r="Q132" s="0" t="n">
        <f aca="false">IF(ISNA(P132),IF(ISNA(R132),IF(ISNA(S132),"",S132),R132),P132)</f>
        <v>923.15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83.4166666667</v>
      </c>
      <c r="B133" s="0" t="n">
        <v>922.985</v>
      </c>
      <c r="C133" s="0" t="n">
        <v>1003.045</v>
      </c>
      <c r="D133" s="0" t="s">
        <v>28</v>
      </c>
      <c r="E133" s="0" t="s">
        <v>29</v>
      </c>
      <c r="F133" s="0" t="s">
        <v>30</v>
      </c>
      <c r="G133" s="0" t="n">
        <v>80.06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22.985</v>
      </c>
      <c r="Q133" s="0" t="n">
        <f aca="false">IF(ISNA(P133),IF(ISNA(R133),IF(ISNA(S133),"",S133),R133),P133)</f>
        <v>922.98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618.4270833333</v>
      </c>
      <c r="B134" s="0" t="n">
        <v>922.475</v>
      </c>
      <c r="C134" s="0" t="n">
        <v>1003.045</v>
      </c>
      <c r="D134" s="0" t="s">
        <v>28</v>
      </c>
      <c r="E134" s="0" t="s">
        <v>29</v>
      </c>
      <c r="F134" s="0" t="s">
        <v>30</v>
      </c>
      <c r="G134" s="0" t="n">
        <v>80.57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22.475</v>
      </c>
      <c r="Q134" s="0" t="n">
        <f aca="false">IF(ISNA(P134),IF(ISNA(R134),IF(ISNA(S134),"",S134),R134),P134)</f>
        <v>922.47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646.4270833333</v>
      </c>
      <c r="B135" s="0" t="n">
        <v>922.145</v>
      </c>
      <c r="C135" s="0" t="n">
        <v>1003.045</v>
      </c>
      <c r="D135" s="0" t="s">
        <v>28</v>
      </c>
      <c r="E135" s="0" t="s">
        <v>29</v>
      </c>
      <c r="F135" s="0" t="s">
        <v>30</v>
      </c>
      <c r="G135" s="0" t="n">
        <v>80.9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22.145</v>
      </c>
      <c r="Q135" s="0" t="n">
        <f aca="false">IF(ISNA(P135),IF(ISNA(R135),IF(ISNA(S135),"",S135),R135),P135)</f>
        <v>922.14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77.4965277778</v>
      </c>
      <c r="B136" s="0" t="n">
        <v>921.195</v>
      </c>
      <c r="C136" s="0" t="n">
        <v>1003.045</v>
      </c>
      <c r="D136" s="0" t="s">
        <v>28</v>
      </c>
      <c r="E136" s="0" t="s">
        <v>29</v>
      </c>
      <c r="F136" s="0" t="s">
        <v>30</v>
      </c>
      <c r="G136" s="0" t="n">
        <v>81.85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21.195</v>
      </c>
      <c r="Q136" s="0" t="n">
        <f aca="false">IF(ISNA(P136),IF(ISNA(R136),IF(ISNA(S136),"",S136),R136),P136)</f>
        <v>921.19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711.5833333333</v>
      </c>
      <c r="B137" s="0" t="n">
        <v>921.655</v>
      </c>
      <c r="C137" s="0" t="n">
        <v>1003.045</v>
      </c>
      <c r="D137" s="0" t="s">
        <v>28</v>
      </c>
      <c r="E137" s="0" t="s">
        <v>29</v>
      </c>
      <c r="F137" s="0" t="s">
        <v>30</v>
      </c>
      <c r="G137" s="0" t="n">
        <v>81.39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21.655</v>
      </c>
      <c r="Q137" s="0" t="n">
        <f aca="false">IF(ISNA(P137),IF(ISNA(R137),IF(ISNA(S137),"",S137),R137),P137)</f>
        <v>921.65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738.4618055556</v>
      </c>
      <c r="B138" s="0" t="n">
        <v>921.485</v>
      </c>
      <c r="C138" s="0" t="n">
        <v>1003.045</v>
      </c>
      <c r="D138" s="0" t="s">
        <v>28</v>
      </c>
      <c r="E138" s="0" t="s">
        <v>29</v>
      </c>
      <c r="F138" s="0" t="s">
        <v>30</v>
      </c>
      <c r="G138" s="0" t="n">
        <v>81.56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21.485</v>
      </c>
      <c r="Q138" s="0" t="n">
        <f aca="false">IF(ISNA(P138),IF(ISNA(R138),IF(ISNA(S138),"",S138),R138),P138)</f>
        <v>921.48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767.4270833333</v>
      </c>
      <c r="B139" s="0" t="n">
        <v>921.335</v>
      </c>
      <c r="C139" s="0" t="n">
        <v>1003.045</v>
      </c>
      <c r="D139" s="0" t="s">
        <v>28</v>
      </c>
      <c r="E139" s="0" t="s">
        <v>29</v>
      </c>
      <c r="F139" s="0" t="s">
        <v>30</v>
      </c>
      <c r="G139" s="0" t="n">
        <v>81.71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21.335</v>
      </c>
      <c r="Q139" s="0" t="n">
        <f aca="false">IF(ISNA(P139),IF(ISNA(R139),IF(ISNA(S139),"",S139),R139),P139)</f>
        <v>921.33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95.4131944444</v>
      </c>
      <c r="B140" s="0" t="n">
        <v>921.545</v>
      </c>
      <c r="C140" s="0" t="n">
        <v>1003.045</v>
      </c>
      <c r="D140" s="0" t="s">
        <v>28</v>
      </c>
      <c r="E140" s="0" t="s">
        <v>29</v>
      </c>
      <c r="F140" s="0" t="s">
        <v>30</v>
      </c>
      <c r="G140" s="0" t="n">
        <v>81.5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21.545</v>
      </c>
      <c r="Q140" s="0" t="n">
        <f aca="false">IF(ISNA(P140),IF(ISNA(R140),IF(ISNA(S140),"",S140),R140),P140)</f>
        <v>921.54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828.4270833333</v>
      </c>
      <c r="B141" s="0" t="n">
        <v>921.515</v>
      </c>
      <c r="C141" s="0" t="n">
        <v>1003.045</v>
      </c>
      <c r="D141" s="0" t="s">
        <v>28</v>
      </c>
      <c r="E141" s="0" t="s">
        <v>29</v>
      </c>
      <c r="F141" s="0" t="s">
        <v>30</v>
      </c>
      <c r="G141" s="0" t="n">
        <v>81.53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21.515</v>
      </c>
      <c r="Q141" s="0" t="n">
        <f aca="false">IF(ISNA(P141),IF(ISNA(R141),IF(ISNA(S141),"",S141),R141),P141)</f>
        <v>921.51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857.6979166667</v>
      </c>
      <c r="B142" s="0" t="n">
        <v>921.435</v>
      </c>
      <c r="C142" s="0" t="n">
        <v>1003.045</v>
      </c>
      <c r="D142" s="0" t="s">
        <v>28</v>
      </c>
      <c r="E142" s="0" t="s">
        <v>29</v>
      </c>
      <c r="F142" s="0" t="s">
        <v>30</v>
      </c>
      <c r="G142" s="0" t="n">
        <v>81.61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21.435</v>
      </c>
      <c r="Q142" s="0" t="n">
        <f aca="false">IF(ISNA(P142),IF(ISNA(R142),IF(ISNA(S142),"",S142),R142),P142)</f>
        <v>921.43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87.4652777778</v>
      </c>
      <c r="B143" s="0" t="n">
        <v>921.305</v>
      </c>
      <c r="C143" s="0" t="n">
        <v>1003.045</v>
      </c>
      <c r="D143" s="0" t="s">
        <v>28</v>
      </c>
      <c r="E143" s="0" t="s">
        <v>29</v>
      </c>
      <c r="F143" s="0" t="s">
        <v>30</v>
      </c>
      <c r="G143" s="0" t="n">
        <v>81.74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21.305</v>
      </c>
      <c r="Q143" s="0" t="n">
        <f aca="false">IF(ISNA(P143),IF(ISNA(R143),IF(ISNA(S143),"",S143),R143),P143)</f>
        <v>921.30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920.4479166667</v>
      </c>
      <c r="B144" s="0" t="n">
        <v>921.295</v>
      </c>
      <c r="C144" s="0" t="n">
        <v>1003.045</v>
      </c>
      <c r="D144" s="0" t="s">
        <v>28</v>
      </c>
      <c r="E144" s="0" t="s">
        <v>29</v>
      </c>
      <c r="F144" s="0" t="s">
        <v>30</v>
      </c>
      <c r="G144" s="0" t="n">
        <v>81.75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21.295</v>
      </c>
      <c r="Q144" s="0" t="n">
        <f aca="false">IF(ISNA(P144),IF(ISNA(R144),IF(ISNA(S144),"",S144),R144),P144)</f>
        <v>921.29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949.3923611111</v>
      </c>
      <c r="B145" s="0" t="n">
        <v>921.325</v>
      </c>
      <c r="C145" s="0" t="n">
        <v>1003.045</v>
      </c>
      <c r="D145" s="0" t="s">
        <v>28</v>
      </c>
      <c r="E145" s="0" t="s">
        <v>29</v>
      </c>
      <c r="F145" s="0" t="s">
        <v>30</v>
      </c>
      <c r="G145" s="0" t="n">
        <v>81.72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21.325</v>
      </c>
      <c r="Q145" s="0" t="n">
        <f aca="false">IF(ISNA(P145),IF(ISNA(R145),IF(ISNA(S145),"",S145),R145),P145)</f>
        <v>921.32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007.40625</v>
      </c>
      <c r="B146" s="0" t="n">
        <v>920.995</v>
      </c>
      <c r="C146" s="0" t="n">
        <v>1003.045</v>
      </c>
      <c r="D146" s="0" t="s">
        <v>28</v>
      </c>
      <c r="E146" s="0" t="s">
        <v>29</v>
      </c>
      <c r="F146" s="0" t="s">
        <v>30</v>
      </c>
      <c r="G146" s="0" t="n">
        <v>82.05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20.995</v>
      </c>
      <c r="Q146" s="0" t="n">
        <f aca="false">IF(ISNA(P146),IF(ISNA(R146),IF(ISNA(S146),"",S146),R146),P146)</f>
        <v>920.99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031.4097222222</v>
      </c>
      <c r="B147" s="0" t="n">
        <v>920.865</v>
      </c>
      <c r="C147" s="0" t="n">
        <v>1003.045</v>
      </c>
      <c r="D147" s="0" t="s">
        <v>28</v>
      </c>
      <c r="E147" s="0" t="s">
        <v>29</v>
      </c>
      <c r="F147" s="0" t="s">
        <v>30</v>
      </c>
      <c r="G147" s="0" t="n">
        <v>82.18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20.865</v>
      </c>
      <c r="Q147" s="0" t="n">
        <f aca="false">IF(ISNA(P147),IF(ISNA(R147),IF(ISNA(S147),"",S147),R147),P147)</f>
        <v>920.86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041.4479166667</v>
      </c>
      <c r="B148" s="0" t="n">
        <v>920.825</v>
      </c>
      <c r="C148" s="0" t="n">
        <v>1003.045</v>
      </c>
      <c r="D148" s="0" t="s">
        <v>28</v>
      </c>
      <c r="E148" s="0" t="s">
        <v>29</v>
      </c>
      <c r="F148" s="0" t="s">
        <v>30</v>
      </c>
      <c r="G148" s="0" t="n">
        <v>82.22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20.825</v>
      </c>
      <c r="Q148" s="0" t="n">
        <f aca="false">IF(ISNA(P148),IF(ISNA(R148),IF(ISNA(S148),"",S148),R148),P148)</f>
        <v>920.82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73.6215277778</v>
      </c>
      <c r="B149" s="0" t="n">
        <v>920.695</v>
      </c>
      <c r="C149" s="0" t="n">
        <v>1003.045</v>
      </c>
      <c r="D149" s="0" t="s">
        <v>28</v>
      </c>
      <c r="E149" s="0" t="s">
        <v>29</v>
      </c>
      <c r="F149" s="0" t="s">
        <v>30</v>
      </c>
      <c r="G149" s="0" t="n">
        <v>82.35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20.695</v>
      </c>
      <c r="Q149" s="0" t="n">
        <f aca="false">IF(ISNA(P149),IF(ISNA(R149),IF(ISNA(S149),"",S149),R149),P149)</f>
        <v>920.69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115.4479166667</v>
      </c>
      <c r="B150" s="0" t="n">
        <v>920.755</v>
      </c>
      <c r="C150" s="0" t="n">
        <v>1003.045</v>
      </c>
      <c r="D150" s="0" t="s">
        <v>28</v>
      </c>
      <c r="E150" s="0" t="s">
        <v>29</v>
      </c>
      <c r="F150" s="0" t="s">
        <v>30</v>
      </c>
      <c r="G150" s="0" t="n">
        <v>82.29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20.755</v>
      </c>
      <c r="Q150" s="0" t="n">
        <f aca="false">IF(ISNA(P150),IF(ISNA(R150),IF(ISNA(S150),"",S150),R150),P150)</f>
        <v>920.75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132.65625</v>
      </c>
      <c r="B151" s="0" t="n">
        <v>920.765</v>
      </c>
      <c r="C151" s="0" t="n">
        <v>1003.045</v>
      </c>
      <c r="D151" s="0" t="s">
        <v>28</v>
      </c>
      <c r="E151" s="0" t="s">
        <v>29</v>
      </c>
      <c r="F151" s="0" t="s">
        <v>30</v>
      </c>
      <c r="G151" s="0" t="n">
        <v>82.28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20.765</v>
      </c>
      <c r="Q151" s="0" t="n">
        <f aca="false">IF(ISNA(P151),IF(ISNA(R151),IF(ISNA(S151),"",S151),R151),P151)</f>
        <v>920.76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64.7048611111</v>
      </c>
      <c r="B152" s="0" t="n">
        <v>920.495</v>
      </c>
      <c r="C152" s="0" t="n">
        <v>1003.045</v>
      </c>
      <c r="D152" s="0" t="s">
        <v>28</v>
      </c>
      <c r="E152" s="0" t="s">
        <v>29</v>
      </c>
      <c r="F152" s="0" t="s">
        <v>30</v>
      </c>
      <c r="G152" s="0" t="n">
        <v>82.55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20.495</v>
      </c>
      <c r="Q152" s="0" t="n">
        <f aca="false">IF(ISNA(P152),IF(ISNA(R152),IF(ISNA(S152),"",S152),R152),P152)</f>
        <v>920.49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94.3958333333</v>
      </c>
      <c r="B153" s="0" t="n">
        <v>920.545</v>
      </c>
      <c r="C153" s="0" t="n">
        <v>1003.045</v>
      </c>
      <c r="D153" s="0" t="s">
        <v>28</v>
      </c>
      <c r="E153" s="0" t="s">
        <v>29</v>
      </c>
      <c r="F153" s="0" t="s">
        <v>30</v>
      </c>
      <c r="G153" s="0" t="n">
        <v>82.5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20.545</v>
      </c>
      <c r="Q153" s="0" t="n">
        <f aca="false">IF(ISNA(P153),IF(ISNA(R153),IF(ISNA(S153),"",S153),R153),P153)</f>
        <v>920.54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227.6840277778</v>
      </c>
      <c r="B154" s="0" t="n">
        <v>922.955</v>
      </c>
      <c r="C154" s="0" t="n">
        <v>1003.045</v>
      </c>
      <c r="D154" s="0" t="s">
        <v>28</v>
      </c>
      <c r="E154" s="0" t="s">
        <v>29</v>
      </c>
      <c r="F154" s="0" t="s">
        <v>30</v>
      </c>
      <c r="G154" s="0" t="n">
        <v>80.09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22.955</v>
      </c>
      <c r="Q154" s="0" t="n">
        <f aca="false">IF(ISNA(P154),IF(ISNA(R154),IF(ISNA(S154),"",S154),R154),P154)</f>
        <v>922.95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257.5347222222</v>
      </c>
      <c r="B155" s="0" t="n">
        <v>923.045</v>
      </c>
      <c r="C155" s="0" t="n">
        <v>1003.045</v>
      </c>
      <c r="D155" s="0" t="s">
        <v>28</v>
      </c>
      <c r="E155" s="0" t="s">
        <v>29</v>
      </c>
      <c r="F155" s="0" t="s">
        <v>30</v>
      </c>
      <c r="G155" s="0" t="n">
        <v>80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23.045</v>
      </c>
      <c r="Q155" s="0" t="n">
        <f aca="false">IF(ISNA(P155),IF(ISNA(R155),IF(ISNA(S155),"",S155),R155),P155)</f>
        <v>923.04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83.40625</v>
      </c>
      <c r="B156" s="0" t="n">
        <v>922.965</v>
      </c>
      <c r="C156" s="0" t="n">
        <v>1003.045</v>
      </c>
      <c r="D156" s="0" t="s">
        <v>28</v>
      </c>
      <c r="E156" s="0" t="s">
        <v>29</v>
      </c>
      <c r="F156" s="0" t="s">
        <v>30</v>
      </c>
      <c r="G156" s="0" t="n">
        <v>80.08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22.965</v>
      </c>
      <c r="Q156" s="0" t="n">
        <f aca="false">IF(ISNA(P156),IF(ISNA(R156),IF(ISNA(S156),"",S156),R156),P156)</f>
        <v>922.96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314.46875</v>
      </c>
      <c r="B157" s="0" t="n">
        <v>922.685</v>
      </c>
      <c r="C157" s="0" t="n">
        <v>1003.045</v>
      </c>
      <c r="D157" s="0" t="s">
        <v>28</v>
      </c>
      <c r="E157" s="0" t="s">
        <v>29</v>
      </c>
      <c r="F157" s="0" t="s">
        <v>30</v>
      </c>
      <c r="G157" s="0" t="n">
        <v>80.36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22.685</v>
      </c>
      <c r="Q157" s="0" t="n">
        <f aca="false">IF(ISNA(P157),IF(ISNA(R157),IF(ISNA(S157),"",S157),R157),P157)</f>
        <v>922.68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46.71875</v>
      </c>
      <c r="B158" s="0" t="n">
        <v>922.745</v>
      </c>
      <c r="C158" s="0" t="n">
        <v>1003.045</v>
      </c>
      <c r="D158" s="0" t="s">
        <v>28</v>
      </c>
      <c r="E158" s="0" t="s">
        <v>29</v>
      </c>
      <c r="F158" s="0" t="s">
        <v>30</v>
      </c>
      <c r="G158" s="0" t="n">
        <v>80.3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22.745</v>
      </c>
      <c r="Q158" s="0" t="n">
        <f aca="false">IF(ISNA(P158),IF(ISNA(R158),IF(ISNA(S158),"",S158),R158),P158)</f>
        <v>922.74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81.6631944444</v>
      </c>
      <c r="B159" s="0" t="n">
        <v>922.005</v>
      </c>
      <c r="C159" s="0" t="n">
        <v>1003.045</v>
      </c>
      <c r="D159" s="0" t="s">
        <v>28</v>
      </c>
      <c r="E159" s="0" t="s">
        <v>29</v>
      </c>
      <c r="F159" s="0" t="s">
        <v>30</v>
      </c>
      <c r="G159" s="0" t="n">
        <v>81.04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22.005</v>
      </c>
      <c r="Q159" s="0" t="n">
        <f aca="false">IF(ISNA(P159),IF(ISNA(R159),IF(ISNA(S159),"",S159),R159),P159)</f>
        <v>922.00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409.40625</v>
      </c>
      <c r="B160" s="0" t="n">
        <v>921.795</v>
      </c>
      <c r="C160" s="0" t="n">
        <v>1003.045</v>
      </c>
      <c r="D160" s="0" t="s">
        <v>28</v>
      </c>
      <c r="E160" s="0" t="s">
        <v>29</v>
      </c>
      <c r="F160" s="0" t="s">
        <v>30</v>
      </c>
      <c r="G160" s="0" t="n">
        <v>81.25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21.795</v>
      </c>
      <c r="Q160" s="0" t="n">
        <f aca="false">IF(ISNA(P160),IF(ISNA(R160),IF(ISNA(S160),"",S160),R160),P160)</f>
        <v>921.79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438.3819444444</v>
      </c>
      <c r="B161" s="0" t="n">
        <v>921.655</v>
      </c>
      <c r="C161" s="0" t="n">
        <v>1003.045</v>
      </c>
      <c r="D161" s="0" t="s">
        <v>28</v>
      </c>
      <c r="E161" s="0" t="s">
        <v>29</v>
      </c>
      <c r="F161" s="0" t="s">
        <v>30</v>
      </c>
      <c r="G161" s="0" t="n">
        <v>81.39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21.655</v>
      </c>
      <c r="Q161" s="0" t="n">
        <f aca="false">IF(ISNA(P161),IF(ISNA(R161),IF(ISNA(S161),"",S161),R161),P161)</f>
        <v>921.65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67.4270833333</v>
      </c>
      <c r="B162" s="0" t="n">
        <v>921.485</v>
      </c>
      <c r="C162" s="0" t="n">
        <v>1003.045</v>
      </c>
      <c r="D162" s="0" t="s">
        <v>28</v>
      </c>
      <c r="E162" s="0" t="s">
        <v>29</v>
      </c>
      <c r="F162" s="0" t="s">
        <v>30</v>
      </c>
      <c r="G162" s="0" t="n">
        <v>81.56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21.485</v>
      </c>
      <c r="Q162" s="0" t="n">
        <f aca="false">IF(ISNA(P162),IF(ISNA(R162),IF(ISNA(S162),"",S162),R162),P162)</f>
        <v>921.48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500.4652777778</v>
      </c>
      <c r="B163" s="0" t="n">
        <v>921.325</v>
      </c>
      <c r="C163" s="0" t="n">
        <v>1003.045</v>
      </c>
      <c r="D163" s="0" t="s">
        <v>28</v>
      </c>
      <c r="E163" s="0" t="s">
        <v>29</v>
      </c>
      <c r="F163" s="0" t="s">
        <v>30</v>
      </c>
      <c r="G163" s="0" t="n">
        <v>81.72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21.325</v>
      </c>
      <c r="Q163" s="0" t="n">
        <f aca="false">IF(ISNA(P163),IF(ISNA(R163),IF(ISNA(S163),"",S163),R163),P163)</f>
        <v>921.32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28.4722222222</v>
      </c>
      <c r="B164" s="0" t="n">
        <v>921.335</v>
      </c>
      <c r="C164" s="0" t="n">
        <v>1003.045</v>
      </c>
      <c r="D164" s="0" t="s">
        <v>28</v>
      </c>
      <c r="E164" s="0" t="s">
        <v>29</v>
      </c>
      <c r="F164" s="0" t="s">
        <v>30</v>
      </c>
      <c r="G164" s="0" t="n">
        <v>81.71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21.335</v>
      </c>
      <c r="Q164" s="0" t="n">
        <f aca="false">IF(ISNA(P164),IF(ISNA(R164),IF(ISNA(S164),"",S164),R164),P164)</f>
        <v>921.33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56.4375</v>
      </c>
      <c r="B165" s="0" t="n">
        <v>921.065</v>
      </c>
      <c r="C165" s="0" t="n">
        <v>1003.045</v>
      </c>
      <c r="D165" s="0" t="s">
        <v>28</v>
      </c>
      <c r="E165" s="0" t="s">
        <v>29</v>
      </c>
      <c r="F165" s="0" t="s">
        <v>30</v>
      </c>
      <c r="G165" s="0" t="n">
        <v>81.98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21.065</v>
      </c>
      <c r="Q165" s="0" t="n">
        <f aca="false">IF(ISNA(P165),IF(ISNA(R165),IF(ISNA(S165),"",S165),R165),P165)</f>
        <v>921.06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87.6284722222</v>
      </c>
      <c r="B166" s="0" t="n">
        <v>921.185</v>
      </c>
      <c r="C166" s="0" t="n">
        <v>1003.045</v>
      </c>
      <c r="D166" s="0" t="s">
        <v>28</v>
      </c>
      <c r="E166" s="0" t="s">
        <v>29</v>
      </c>
      <c r="F166" s="0" t="s">
        <v>30</v>
      </c>
      <c r="G166" s="0" t="n">
        <v>81.86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21.185</v>
      </c>
      <c r="Q166" s="0" t="n">
        <f aca="false">IF(ISNA(P166),IF(ISNA(R166),IF(ISNA(S166),"",S166),R166),P166)</f>
        <v>921.18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620.3854166667</v>
      </c>
      <c r="B167" s="0" t="n">
        <v>921.695</v>
      </c>
      <c r="C167" s="0" t="n">
        <v>1003.045</v>
      </c>
      <c r="D167" s="0" t="s">
        <v>28</v>
      </c>
      <c r="E167" s="0" t="s">
        <v>29</v>
      </c>
      <c r="F167" s="0" t="s">
        <v>30</v>
      </c>
      <c r="G167" s="0" t="n">
        <v>81.35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21.695</v>
      </c>
      <c r="Q167" s="0" t="n">
        <f aca="false">IF(ISNA(P167),IF(ISNA(R167),IF(ISNA(S167),"",S167),R167),P167)</f>
        <v>921.69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58.6770833333</v>
      </c>
      <c r="B168" s="0" t="n">
        <v>921.205</v>
      </c>
      <c r="C168" s="0" t="n">
        <v>1003.045</v>
      </c>
      <c r="D168" s="0" t="s">
        <v>28</v>
      </c>
      <c r="E168" s="0" t="s">
        <v>29</v>
      </c>
      <c r="F168" s="0" t="s">
        <v>30</v>
      </c>
      <c r="G168" s="0" t="n">
        <v>81.84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21.205</v>
      </c>
      <c r="Q168" s="0" t="n">
        <f aca="false">IF(ISNA(P168),IF(ISNA(R168),IF(ISNA(S168),"",S168),R168),P168)</f>
        <v>921.20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82.4027777778</v>
      </c>
      <c r="B169" s="0" t="n">
        <v>921.245</v>
      </c>
      <c r="C169" s="0" t="n">
        <v>1003.045</v>
      </c>
      <c r="D169" s="0" t="s">
        <v>28</v>
      </c>
      <c r="E169" s="0" t="s">
        <v>29</v>
      </c>
      <c r="F169" s="0" t="s">
        <v>30</v>
      </c>
      <c r="G169" s="0" t="n">
        <v>81.8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21.245</v>
      </c>
      <c r="Q169" s="0" t="n">
        <f aca="false">IF(ISNA(P169),IF(ISNA(R169),IF(ISNA(S169),"",S169),R169),P169)</f>
        <v>921.24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738.6493055556</v>
      </c>
      <c r="B170" s="0" t="n">
        <v>920.755</v>
      </c>
      <c r="C170" s="0" t="n">
        <v>1003.045</v>
      </c>
      <c r="D170" s="0" t="s">
        <v>28</v>
      </c>
      <c r="E170" s="0" t="s">
        <v>29</v>
      </c>
      <c r="F170" s="0" t="s">
        <v>30</v>
      </c>
      <c r="G170" s="0" t="n">
        <v>82.29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20.755</v>
      </c>
      <c r="Q170" s="0" t="n">
        <f aca="false">IF(ISNA(P170),IF(ISNA(R170),IF(ISNA(S170),"",S170),R170),P170)</f>
        <v>920.75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752.4270833333</v>
      </c>
      <c r="B171" s="0" t="n">
        <v>920.765</v>
      </c>
      <c r="C171" s="0" t="n">
        <v>1003.045</v>
      </c>
      <c r="D171" s="0" t="s">
        <v>28</v>
      </c>
      <c r="E171" s="0" t="s">
        <v>29</v>
      </c>
      <c r="F171" s="0" t="s">
        <v>30</v>
      </c>
      <c r="G171" s="0" t="n">
        <v>82.28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20.765</v>
      </c>
      <c r="Q171" s="0" t="n">
        <f aca="false">IF(ISNA(P171),IF(ISNA(R171),IF(ISNA(S171),"",S171),R171),P171)</f>
        <v>920.76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75.3819444444</v>
      </c>
      <c r="B172" s="0" t="n">
        <v>920.735</v>
      </c>
      <c r="C172" s="0" t="n">
        <v>1003.045</v>
      </c>
      <c r="D172" s="0" t="s">
        <v>28</v>
      </c>
      <c r="E172" s="0" t="s">
        <v>29</v>
      </c>
      <c r="F172" s="0" t="s">
        <v>30</v>
      </c>
      <c r="G172" s="0" t="n">
        <v>82.31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20.735</v>
      </c>
      <c r="Q172" s="0" t="n">
        <f aca="false">IF(ISNA(P172),IF(ISNA(R172),IF(ISNA(S172),"",S172),R172),P172)</f>
        <v>920.73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801.4409722222</v>
      </c>
      <c r="B173" s="0" t="n">
        <v>920.735</v>
      </c>
      <c r="C173" s="0" t="n">
        <v>1003.045</v>
      </c>
      <c r="D173" s="0" t="s">
        <v>28</v>
      </c>
      <c r="E173" s="0" t="s">
        <v>29</v>
      </c>
      <c r="F173" s="0" t="s">
        <v>30</v>
      </c>
      <c r="G173" s="0" t="n">
        <v>82.31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20.735</v>
      </c>
      <c r="Q173" s="0" t="n">
        <f aca="false">IF(ISNA(P173),IF(ISNA(R173),IF(ISNA(S173),"",S173),R173),P173)</f>
        <v>920.73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832.5138888889</v>
      </c>
      <c r="B174" s="0" t="n">
        <v>919.845</v>
      </c>
      <c r="C174" s="0" t="n">
        <v>1003.045</v>
      </c>
      <c r="D174" s="0" t="s">
        <v>28</v>
      </c>
      <c r="E174" s="0" t="s">
        <v>29</v>
      </c>
      <c r="F174" s="0" t="s">
        <v>30</v>
      </c>
      <c r="G174" s="0" t="n">
        <v>83.2</v>
      </c>
      <c r="H174" s="0" t="n">
        <v>0</v>
      </c>
      <c r="K174" s="0" t="s">
        <v>31</v>
      </c>
      <c r="L174" s="0" t="s">
        <v>51</v>
      </c>
      <c r="M174" s="0" t="s">
        <v>33</v>
      </c>
      <c r="N174" s="0" t="s">
        <v>55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19.845</v>
      </c>
      <c r="Q174" s="0" t="n">
        <f aca="false">IF(ISNA(P174),IF(ISNA(R174),IF(ISNA(S174),"",S174),R174),P174)</f>
        <v>919.84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871.5034722222</v>
      </c>
      <c r="B175" s="0" t="n">
        <v>920.815</v>
      </c>
      <c r="C175" s="0" t="n">
        <v>1003.045</v>
      </c>
      <c r="D175" s="0" t="s">
        <v>28</v>
      </c>
      <c r="E175" s="0" t="s">
        <v>29</v>
      </c>
      <c r="F175" s="0" t="s">
        <v>30</v>
      </c>
      <c r="G175" s="0" t="n">
        <v>82.23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20.815</v>
      </c>
      <c r="Q175" s="0" t="n">
        <f aca="false">IF(ISNA(P175),IF(ISNA(R175),IF(ISNA(S175),"",S175),R175),P175)</f>
        <v>920.81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941.4513888889</v>
      </c>
      <c r="B176" s="0" t="n">
        <v>922.635</v>
      </c>
      <c r="C176" s="0" t="n">
        <v>1003.045</v>
      </c>
      <c r="D176" s="0" t="s">
        <v>28</v>
      </c>
      <c r="E176" s="0" t="s">
        <v>29</v>
      </c>
      <c r="F176" s="0" t="s">
        <v>30</v>
      </c>
      <c r="G176" s="0" t="n">
        <v>80.41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22.635</v>
      </c>
      <c r="Q176" s="0" t="n">
        <f aca="false">IF(ISNA(P176),IF(ISNA(R176),IF(ISNA(S176),"",S176),R176),P176)</f>
        <v>922.63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959.4444444444</v>
      </c>
      <c r="B177" s="0" t="n">
        <v>923.375</v>
      </c>
      <c r="C177" s="0" t="n">
        <v>1003.045</v>
      </c>
      <c r="D177" s="0" t="s">
        <v>28</v>
      </c>
      <c r="E177" s="0" t="s">
        <v>29</v>
      </c>
      <c r="F177" s="0" t="s">
        <v>30</v>
      </c>
      <c r="G177" s="0" t="n">
        <v>79.67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23.375</v>
      </c>
      <c r="Q177" s="0" t="n">
        <f aca="false">IF(ISNA(P177),IF(ISNA(R177),IF(ISNA(S177),"",S177),R177),P177)</f>
        <v>923.37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986.4097222222</v>
      </c>
      <c r="B178" s="0" t="n">
        <v>923.395</v>
      </c>
      <c r="C178" s="0" t="n">
        <v>1003.045</v>
      </c>
      <c r="D178" s="0" t="s">
        <v>28</v>
      </c>
      <c r="E178" s="0" t="s">
        <v>29</v>
      </c>
      <c r="F178" s="0" t="s">
        <v>30</v>
      </c>
      <c r="G178" s="0" t="n">
        <v>79.65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23.395</v>
      </c>
      <c r="Q178" s="0" t="n">
        <f aca="false">IF(ISNA(P178),IF(ISNA(R178),IF(ISNA(S178),"",S178),R178),P178)</f>
        <v>923.39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018.4652777778</v>
      </c>
      <c r="B179" s="0" t="n">
        <v>923.145</v>
      </c>
      <c r="C179" s="0" t="n">
        <v>1003.045</v>
      </c>
      <c r="D179" s="0" t="s">
        <v>28</v>
      </c>
      <c r="E179" s="0" t="s">
        <v>29</v>
      </c>
      <c r="F179" s="0" t="s">
        <v>30</v>
      </c>
      <c r="G179" s="0" t="n">
        <v>79.9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23.145</v>
      </c>
      <c r="Q179" s="0" t="n">
        <f aca="false">IF(ISNA(P179),IF(ISNA(R179),IF(ISNA(S179),"",S179),R179),P179)</f>
        <v>923.14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055.5243055556</v>
      </c>
      <c r="B180" s="0" t="n">
        <v>922.425</v>
      </c>
      <c r="C180" s="0" t="n">
        <v>1003.045</v>
      </c>
      <c r="D180" s="0" t="s">
        <v>28</v>
      </c>
      <c r="E180" s="0" t="s">
        <v>29</v>
      </c>
      <c r="F180" s="0" t="s">
        <v>30</v>
      </c>
      <c r="G180" s="0" t="n">
        <v>80.62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22.425</v>
      </c>
      <c r="Q180" s="0" t="n">
        <f aca="false">IF(ISNA(P180),IF(ISNA(R180),IF(ISNA(S180),"",S180),R180),P180)</f>
        <v>922.42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097.7465277778</v>
      </c>
      <c r="B181" s="0" t="n">
        <v>922.395</v>
      </c>
      <c r="C181" s="0" t="n">
        <v>1003.045</v>
      </c>
      <c r="D181" s="0" t="s">
        <v>28</v>
      </c>
      <c r="E181" s="0" t="s">
        <v>29</v>
      </c>
      <c r="F181" s="0" t="s">
        <v>30</v>
      </c>
      <c r="G181" s="0" t="n">
        <v>80.65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22.395</v>
      </c>
      <c r="Q181" s="0" t="n">
        <f aca="false">IF(ISNA(P181),IF(ISNA(R181),IF(ISNA(S181),"",S181),R181),P181)</f>
        <v>922.39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117.4305555556</v>
      </c>
      <c r="B182" s="0" t="n">
        <v>921.915</v>
      </c>
      <c r="C182" s="0" t="n">
        <v>1003.045</v>
      </c>
      <c r="D182" s="0" t="s">
        <v>28</v>
      </c>
      <c r="E182" s="0" t="s">
        <v>29</v>
      </c>
      <c r="F182" s="0" t="s">
        <v>30</v>
      </c>
      <c r="G182" s="0" t="n">
        <v>81.13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21.915</v>
      </c>
      <c r="Q182" s="0" t="n">
        <f aca="false">IF(ISNA(P182),IF(ISNA(R182),IF(ISNA(S182),"",S182),R182),P182)</f>
        <v>921.91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138.40625</v>
      </c>
      <c r="B183" s="0" t="n">
        <v>921.905</v>
      </c>
      <c r="C183" s="0" t="n">
        <v>1003.045</v>
      </c>
      <c r="D183" s="0" t="s">
        <v>28</v>
      </c>
      <c r="E183" s="0" t="s">
        <v>29</v>
      </c>
      <c r="F183" s="0" t="s">
        <v>30</v>
      </c>
      <c r="G183" s="0" t="n">
        <v>81.14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21.905</v>
      </c>
      <c r="Q183" s="0" t="n">
        <f aca="false">IF(ISNA(P183),IF(ISNA(R183),IF(ISNA(S183),"",S183),R183),P183)</f>
        <v>921.90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167.4166666667</v>
      </c>
      <c r="B184" s="0" t="n">
        <v>921.505</v>
      </c>
      <c r="C184" s="0" t="n">
        <v>1003.045</v>
      </c>
      <c r="D184" s="0" t="s">
        <v>28</v>
      </c>
      <c r="E184" s="0" t="s">
        <v>29</v>
      </c>
      <c r="F184" s="0" t="s">
        <v>30</v>
      </c>
      <c r="G184" s="0" t="n">
        <v>81.54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21.505</v>
      </c>
      <c r="Q184" s="0" t="n">
        <f aca="false">IF(ISNA(P184),IF(ISNA(R184),IF(ISNA(S184),"",S184),R184),P184)</f>
        <v>921.50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249.3923611111</v>
      </c>
      <c r="B185" s="0" t="n">
        <v>921.705</v>
      </c>
      <c r="C185" s="0" t="n">
        <v>1003.045</v>
      </c>
      <c r="D185" s="0" t="s">
        <v>28</v>
      </c>
      <c r="E185" s="0" t="s">
        <v>29</v>
      </c>
      <c r="F185" s="0" t="s">
        <v>30</v>
      </c>
      <c r="G185" s="0" t="n">
        <v>81.34</v>
      </c>
      <c r="H185" s="0" t="n">
        <v>0</v>
      </c>
      <c r="K185" s="0" t="s">
        <v>31</v>
      </c>
      <c r="L185" s="0" t="s">
        <v>51</v>
      </c>
      <c r="M185" s="0" t="s">
        <v>33</v>
      </c>
      <c r="N185" s="0" t="s">
        <v>56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21.705</v>
      </c>
      <c r="Q185" s="0" t="n">
        <f aca="false">IF(ISNA(P185),IF(ISNA(R185),IF(ISNA(S185),"",S185),R185),P185)</f>
        <v>921.70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272.3826388889</v>
      </c>
      <c r="B186" s="0" t="n">
        <v>921.945</v>
      </c>
      <c r="C186" s="0" t="n">
        <v>1003.045</v>
      </c>
      <c r="D186" s="0" t="s">
        <v>28</v>
      </c>
      <c r="E186" s="0" t="s">
        <v>29</v>
      </c>
      <c r="F186" s="0" t="s">
        <v>30</v>
      </c>
      <c r="G186" s="0" t="n">
        <v>81.1</v>
      </c>
      <c r="H186" s="0" t="n">
        <v>0</v>
      </c>
      <c r="K186" s="0" t="s">
        <v>31</v>
      </c>
      <c r="L186" s="0" t="s">
        <v>51</v>
      </c>
      <c r="M186" s="0" t="s">
        <v>33</v>
      </c>
      <c r="N186" s="0" t="s">
        <v>56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21.945</v>
      </c>
      <c r="Q186" s="0" t="n">
        <f aca="false">IF(ISNA(P186),IF(ISNA(R186),IF(ISNA(S186),"",S186),R186),P186)</f>
        <v>921.94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924.495</v>
      </c>
    </row>
    <row r="15000" customFormat="false" ht="12.75" hidden="false" customHeight="false" outlineLevel="0" collapsed="false">
      <c r="AJ15000" s="0" t="n">
        <f aca="false">MAX($Q$3:$Q$186)</f>
        <v>924.495</v>
      </c>
    </row>
    <row r="15001" customFormat="false" ht="12.75" hidden="false" customHeight="false" outlineLevel="0" collapsed="false">
      <c r="AJ15001" s="0" t="n">
        <f aca="false">MIN($Q$3:$Q$186)</f>
        <v>918.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2:51Z</dcterms:modified>
  <cp:revision>0</cp:revision>
  <dc:subject/>
  <dc:title/>
</cp:coreProperties>
</file>