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413-1-0008 (Sin defin" sheetId="1" state="visible" r:id="rId2"/>
    <sheet name="Gráf.Estadísticas (Sin definir" sheetId="2" state="visible" r:id="rId3"/>
    <sheet name="Gráf.IndiceEstado (Sin definir" sheetId="3" state="visible" r:id="rId4"/>
    <sheet name="PA 2413-1-0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74">
  <si>
    <t xml:space="preserve">VALDEPRADO MARM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Sin definir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Red MARM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Tapa metálica de protección suelta</t>
  </si>
  <si>
    <t xml:space="preserve">may</t>
  </si>
  <si>
    <t xml:space="preserve">CHE (S CONTROL Y VIGILANCIA DPH)</t>
  </si>
  <si>
    <t xml:space="preserve">jun</t>
  </si>
  <si>
    <t xml:space="preserve">día</t>
  </si>
  <si>
    <t xml:space="preserve">jul</t>
  </si>
  <si>
    <t xml:space="preserve">ago</t>
  </si>
  <si>
    <t xml:space="preserve">sep</t>
  </si>
  <si>
    <t xml:space="preserve">Jose María Serrano</t>
  </si>
  <si>
    <t xml:space="preserve">Mercedes Garcia</t>
  </si>
  <si>
    <t xml:space="preserve">MERCEDES GARCIA </t>
  </si>
  <si>
    <t xml:space="preserve">Mercedes García </t>
  </si>
  <si>
    <t xml:space="preserve">Mercedes García</t>
  </si>
  <si>
    <t xml:space="preserve">NIVEL 2</t>
  </si>
  <si>
    <t xml:space="preserve">Piezómetro medidos por Jose María Serrano Royo</t>
  </si>
  <si>
    <t xml:space="preserve">Los días anteriores a la medición ha llovido con intensidad</t>
  </si>
  <si>
    <t xml:space="preserve">Mercerdes García</t>
  </si>
  <si>
    <t xml:space="preserve">Jesus Hornillos Diez</t>
  </si>
  <si>
    <t xml:space="preserve">NIVEL 3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413-1-0008 (VALDEPRADO MARM)</a:t>
            </a:r>
          </a:p>
        </c:rich>
      </c:tx>
      <c:layout>
        <c:manualLayout>
          <c:xMode val="edge"/>
          <c:yMode val="edge"/>
          <c:x val="0.21188161589976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3-1-0008'!$A$3:$A$119</c:f>
              <c:numCache>
                <c:formatCode>General</c:formatCode>
                <c:ptCount val="117"/>
                <c:pt idx="0">
                  <c:v>40289.6145833333</c:v>
                </c:pt>
                <c:pt idx="1">
                  <c:v>40317.6180555556</c:v>
                </c:pt>
                <c:pt idx="2">
                  <c:v>40345.4930555556</c:v>
                </c:pt>
                <c:pt idx="3">
                  <c:v>40365.6145833333</c:v>
                </c:pt>
                <c:pt idx="4">
                  <c:v>40394.5833333333</c:v>
                </c:pt>
                <c:pt idx="5">
                  <c:v>40431.4861111111</c:v>
                </c:pt>
                <c:pt idx="6">
                  <c:v>40458.8055555556</c:v>
                </c:pt>
                <c:pt idx="7">
                  <c:v>40486.6909722222</c:v>
                </c:pt>
                <c:pt idx="8">
                  <c:v>40708.4895833333</c:v>
                </c:pt>
                <c:pt idx="9">
                  <c:v>40737</c:v>
                </c:pt>
                <c:pt idx="10">
                  <c:v>40737.4166666667</c:v>
                </c:pt>
                <c:pt idx="11">
                  <c:v>40766.4618055556</c:v>
                </c:pt>
                <c:pt idx="12">
                  <c:v>40800.4791666667</c:v>
                </c:pt>
                <c:pt idx="13">
                  <c:v>40844.40625</c:v>
                </c:pt>
                <c:pt idx="14">
                  <c:v>40864.4375</c:v>
                </c:pt>
                <c:pt idx="15">
                  <c:v>40884.6944444444</c:v>
                </c:pt>
                <c:pt idx="16">
                  <c:v>40928.4166666667</c:v>
                </c:pt>
                <c:pt idx="17">
                  <c:v>40961.4166666667</c:v>
                </c:pt>
                <c:pt idx="18">
                  <c:v>40982.5625</c:v>
                </c:pt>
                <c:pt idx="19">
                  <c:v>41019.5416666667</c:v>
                </c:pt>
                <c:pt idx="20">
                  <c:v>41046.46875</c:v>
                </c:pt>
                <c:pt idx="21">
                  <c:v>41085.4791666667</c:v>
                </c:pt>
                <c:pt idx="22">
                  <c:v>41109.4895833333</c:v>
                </c:pt>
                <c:pt idx="23">
                  <c:v>41138.4375</c:v>
                </c:pt>
                <c:pt idx="24">
                  <c:v>41173.4479166667</c:v>
                </c:pt>
                <c:pt idx="25">
                  <c:v>41206.4895833333</c:v>
                </c:pt>
                <c:pt idx="26">
                  <c:v>41234.46875</c:v>
                </c:pt>
                <c:pt idx="27">
                  <c:v>41263.4166666667</c:v>
                </c:pt>
                <c:pt idx="28">
                  <c:v>41298.5208333333</c:v>
                </c:pt>
                <c:pt idx="29">
                  <c:v>41326.53125</c:v>
                </c:pt>
                <c:pt idx="30">
                  <c:v>41354.46875</c:v>
                </c:pt>
                <c:pt idx="31">
                  <c:v>41654.5</c:v>
                </c:pt>
                <c:pt idx="32">
                  <c:v>41674.4895833333</c:v>
                </c:pt>
                <c:pt idx="33">
                  <c:v>41701.4583333333</c:v>
                </c:pt>
                <c:pt idx="34">
                  <c:v>41743.4583333333</c:v>
                </c:pt>
                <c:pt idx="35">
                  <c:v>41768.4444444444</c:v>
                </c:pt>
                <c:pt idx="36">
                  <c:v>41801.4791666667</c:v>
                </c:pt>
                <c:pt idx="37">
                  <c:v>41829.4375</c:v>
                </c:pt>
                <c:pt idx="38">
                  <c:v>41858.4513888889</c:v>
                </c:pt>
                <c:pt idx="39">
                  <c:v>41892.5069444444</c:v>
                </c:pt>
                <c:pt idx="40">
                  <c:v>41913.5416666667</c:v>
                </c:pt>
                <c:pt idx="41">
                  <c:v>41947.4930555556</c:v>
                </c:pt>
                <c:pt idx="42">
                  <c:v>41982.46875</c:v>
                </c:pt>
                <c:pt idx="43">
                  <c:v>42013.53125</c:v>
                </c:pt>
                <c:pt idx="44">
                  <c:v>42037.53125</c:v>
                </c:pt>
                <c:pt idx="45">
                  <c:v>42069.5138888889</c:v>
                </c:pt>
                <c:pt idx="46">
                  <c:v>42113.5</c:v>
                </c:pt>
                <c:pt idx="47">
                  <c:v>42132.5625</c:v>
                </c:pt>
                <c:pt idx="48">
                  <c:v>42172.5</c:v>
                </c:pt>
                <c:pt idx="49">
                  <c:v>42188.5208333333</c:v>
                </c:pt>
                <c:pt idx="50">
                  <c:v>42220.4930555556</c:v>
                </c:pt>
                <c:pt idx="51">
                  <c:v>42251.5208333333</c:v>
                </c:pt>
                <c:pt idx="52">
                  <c:v>42290.46875</c:v>
                </c:pt>
                <c:pt idx="53">
                  <c:v>42311.5520833333</c:v>
                </c:pt>
                <c:pt idx="54">
                  <c:v>42340.5</c:v>
                </c:pt>
                <c:pt idx="55">
                  <c:v>42377.5416666667</c:v>
                </c:pt>
                <c:pt idx="56">
                  <c:v>42401.53125</c:v>
                </c:pt>
                <c:pt idx="57">
                  <c:v>42430.5416666667</c:v>
                </c:pt>
                <c:pt idx="58">
                  <c:v>42464.5625</c:v>
                </c:pt>
                <c:pt idx="59">
                  <c:v>42493.5625</c:v>
                </c:pt>
                <c:pt idx="60">
                  <c:v>42522.5416666667</c:v>
                </c:pt>
                <c:pt idx="61">
                  <c:v>42552.5</c:v>
                </c:pt>
                <c:pt idx="62">
                  <c:v>42605.4791666667</c:v>
                </c:pt>
                <c:pt idx="63">
                  <c:v>42620.5</c:v>
                </c:pt>
                <c:pt idx="64">
                  <c:v>42646.5</c:v>
                </c:pt>
                <c:pt idx="65">
                  <c:v>42677.5208333333</c:v>
                </c:pt>
                <c:pt idx="66">
                  <c:v>42706.5208333333</c:v>
                </c:pt>
                <c:pt idx="67">
                  <c:v>42751.5625</c:v>
                </c:pt>
                <c:pt idx="68">
                  <c:v>42769.4972222222</c:v>
                </c:pt>
                <c:pt idx="69">
                  <c:v>42797.5</c:v>
                </c:pt>
                <c:pt idx="70">
                  <c:v>42830.5104166667</c:v>
                </c:pt>
                <c:pt idx="71">
                  <c:v>42864.53125</c:v>
                </c:pt>
                <c:pt idx="72">
                  <c:v>42892.5347222222</c:v>
                </c:pt>
                <c:pt idx="73">
                  <c:v>42921.4479166667</c:v>
                </c:pt>
                <c:pt idx="74">
                  <c:v>42949.5347222222</c:v>
                </c:pt>
                <c:pt idx="75">
                  <c:v>42984.53125</c:v>
                </c:pt>
                <c:pt idx="76">
                  <c:v>43012.5</c:v>
                </c:pt>
                <c:pt idx="77">
                  <c:v>43046.5208333333</c:v>
                </c:pt>
                <c:pt idx="78">
                  <c:v>43074.5347222222</c:v>
                </c:pt>
                <c:pt idx="79">
                  <c:v>43109.5104166667</c:v>
                </c:pt>
                <c:pt idx="80">
                  <c:v>43138.5104166667</c:v>
                </c:pt>
                <c:pt idx="81">
                  <c:v>43166.5347222222</c:v>
                </c:pt>
                <c:pt idx="82">
                  <c:v>43192.5277777778</c:v>
                </c:pt>
                <c:pt idx="83">
                  <c:v>43222.5069444444</c:v>
                </c:pt>
                <c:pt idx="84">
                  <c:v>43256.5208333333</c:v>
                </c:pt>
                <c:pt idx="85">
                  <c:v>43285.5243055556</c:v>
                </c:pt>
                <c:pt idx="86">
                  <c:v>43315.4583333333</c:v>
                </c:pt>
                <c:pt idx="87">
                  <c:v>43347.4965277778</c:v>
                </c:pt>
                <c:pt idx="88">
                  <c:v>43374.5</c:v>
                </c:pt>
                <c:pt idx="89">
                  <c:v>43411.4930555556</c:v>
                </c:pt>
                <c:pt idx="90">
                  <c:v>43437.4930555556</c:v>
                </c:pt>
                <c:pt idx="91">
                  <c:v>43483.5104166667</c:v>
                </c:pt>
                <c:pt idx="92">
                  <c:v>43501.5208333333</c:v>
                </c:pt>
                <c:pt idx="93">
                  <c:v>43529.4583333333</c:v>
                </c:pt>
                <c:pt idx="94">
                  <c:v>43558.46875</c:v>
                </c:pt>
                <c:pt idx="95">
                  <c:v>43598.4444444444</c:v>
                </c:pt>
                <c:pt idx="96">
                  <c:v>43621.4930555556</c:v>
                </c:pt>
                <c:pt idx="97">
                  <c:v>43649.5173611111</c:v>
                </c:pt>
                <c:pt idx="98">
                  <c:v>43683.4930555556</c:v>
                </c:pt>
                <c:pt idx="99">
                  <c:v>43711.5277777778</c:v>
                </c:pt>
                <c:pt idx="100">
                  <c:v>43753.5173611111</c:v>
                </c:pt>
                <c:pt idx="101">
                  <c:v>43780.4930555556</c:v>
                </c:pt>
                <c:pt idx="102">
                  <c:v>43802.5</c:v>
                </c:pt>
                <c:pt idx="103">
                  <c:v>43844.5277777778</c:v>
                </c:pt>
                <c:pt idx="104">
                  <c:v>43866.4791666667</c:v>
                </c:pt>
                <c:pt idx="105">
                  <c:v>43942.4861111111</c:v>
                </c:pt>
                <c:pt idx="106">
                  <c:v>43957.5208333333</c:v>
                </c:pt>
                <c:pt idx="107">
                  <c:v>43985.4722222222</c:v>
                </c:pt>
                <c:pt idx="108">
                  <c:v>44013.4618055556</c:v>
                </c:pt>
                <c:pt idx="109">
                  <c:v>44047.4652777778</c:v>
                </c:pt>
                <c:pt idx="110">
                  <c:v>44076.4791666667</c:v>
                </c:pt>
                <c:pt idx="111">
                  <c:v>44123.5208333333</c:v>
                </c:pt>
                <c:pt idx="112">
                  <c:v>44139.46875</c:v>
                </c:pt>
                <c:pt idx="113">
                  <c:v>44167.4791666667</c:v>
                </c:pt>
                <c:pt idx="114">
                  <c:v>44216.4791666667</c:v>
                </c:pt>
                <c:pt idx="115">
                  <c:v>44229.4583333333</c:v>
                </c:pt>
                <c:pt idx="116">
                  <c:v>44257.46875</c:v>
                </c:pt>
              </c:numCache>
            </c:numRef>
          </c:xVal>
          <c:yVal>
            <c:numRef>
              <c:f>'PA 2413-1-0008'!$P$3:$P$119</c:f>
              <c:numCache>
                <c:formatCode>General</c:formatCode>
                <c:ptCount val="117"/>
                <c:pt idx="0">
                  <c:v>946.6</c:v>
                </c:pt>
                <c:pt idx="1">
                  <c:v>946.59</c:v>
                </c:pt>
                <c:pt idx="2">
                  <c:v>946.43</c:v>
                </c:pt>
                <c:pt idx="3">
                  <c:v>946.38</c:v>
                </c:pt>
                <c:pt idx="4">
                  <c:v>946.25</c:v>
                </c:pt>
                <c:pt idx="5">
                  <c:v>946.38</c:v>
                </c:pt>
                <c:pt idx="6">
                  <c:v>946.45</c:v>
                </c:pt>
                <c:pt idx="7">
                  <c:v>946.38</c:v>
                </c:pt>
                <c:pt idx="8">
                  <c:v>946.65</c:v>
                </c:pt>
                <c:pt idx="9">
                  <c:v>946.56</c:v>
                </c:pt>
                <c:pt idx="10">
                  <c:v>946.59</c:v>
                </c:pt>
                <c:pt idx="11">
                  <c:v>946.53</c:v>
                </c:pt>
                <c:pt idx="12">
                  <c:v>946.5</c:v>
                </c:pt>
                <c:pt idx="13">
                  <c:v>946.6</c:v>
                </c:pt>
                <c:pt idx="14">
                  <c:v>946.55</c:v>
                </c:pt>
                <c:pt idx="15">
                  <c:v>946.57</c:v>
                </c:pt>
                <c:pt idx="16">
                  <c:v>946.6</c:v>
                </c:pt>
                <c:pt idx="17">
                  <c:v>946.77</c:v>
                </c:pt>
                <c:pt idx="18">
                  <c:v>946.85</c:v>
                </c:pt>
                <c:pt idx="19">
                  <c:v>947.17</c:v>
                </c:pt>
                <c:pt idx="20">
                  <c:v>947.12</c:v>
                </c:pt>
                <c:pt idx="21">
                  <c:v>947.17</c:v>
                </c:pt>
                <c:pt idx="22">
                  <c:v>947.32</c:v>
                </c:pt>
                <c:pt idx="23">
                  <c:v>947.45</c:v>
                </c:pt>
                <c:pt idx="24">
                  <c:v>947.59</c:v>
                </c:pt>
                <c:pt idx="25">
                  <c:v>947.62</c:v>
                </c:pt>
                <c:pt idx="26">
                  <c:v>947.74</c:v>
                </c:pt>
                <c:pt idx="27">
                  <c:v>947.81</c:v>
                </c:pt>
                <c:pt idx="28">
                  <c:v>947.99</c:v>
                </c:pt>
                <c:pt idx="29">
                  <c:v>947.99</c:v>
                </c:pt>
                <c:pt idx="30">
                  <c:v>947.94</c:v>
                </c:pt>
                <c:pt idx="31">
                  <c:v>948.57</c:v>
                </c:pt>
                <c:pt idx="32">
                  <c:v>948.62</c:v>
                </c:pt>
                <c:pt idx="33">
                  <c:v>948.7</c:v>
                </c:pt>
                <c:pt idx="34">
                  <c:v>948.61</c:v>
                </c:pt>
                <c:pt idx="35">
                  <c:v>948.63</c:v>
                </c:pt>
                <c:pt idx="36">
                  <c:v>948.67</c:v>
                </c:pt>
                <c:pt idx="37">
                  <c:v>948.81</c:v>
                </c:pt>
                <c:pt idx="38">
                  <c:v>948.99</c:v>
                </c:pt>
                <c:pt idx="39">
                  <c:v>949.88</c:v>
                </c:pt>
                <c:pt idx="40">
                  <c:v>948.82</c:v>
                </c:pt>
                <c:pt idx="41">
                  <c:v>949.07</c:v>
                </c:pt>
                <c:pt idx="42">
                  <c:v>949.27</c:v>
                </c:pt>
                <c:pt idx="43">
                  <c:v>949.2</c:v>
                </c:pt>
                <c:pt idx="44">
                  <c:v>949.4</c:v>
                </c:pt>
                <c:pt idx="45">
                  <c:v>949.19</c:v>
                </c:pt>
                <c:pt idx="46">
                  <c:v>949.41</c:v>
                </c:pt>
                <c:pt idx="47">
                  <c:v>949.41</c:v>
                </c:pt>
                <c:pt idx="48">
                  <c:v>949.28</c:v>
                </c:pt>
                <c:pt idx="49">
                  <c:v>949.35</c:v>
                </c:pt>
                <c:pt idx="50">
                  <c:v>949.37</c:v>
                </c:pt>
                <c:pt idx="51">
                  <c:v>949.39</c:v>
                </c:pt>
                <c:pt idx="52">
                  <c:v>949.43</c:v>
                </c:pt>
                <c:pt idx="53">
                  <c:v>949.41</c:v>
                </c:pt>
                <c:pt idx="54">
                  <c:v>949.31</c:v>
                </c:pt>
                <c:pt idx="55">
                  <c:v>949.48</c:v>
                </c:pt>
                <c:pt idx="56">
                  <c:v>949.31</c:v>
                </c:pt>
                <c:pt idx="57">
                  <c:v>949.31</c:v>
                </c:pt>
                <c:pt idx="58">
                  <c:v>949.38</c:v>
                </c:pt>
                <c:pt idx="59">
                  <c:v>949.32</c:v>
                </c:pt>
                <c:pt idx="60">
                  <c:v>949.33</c:v>
                </c:pt>
                <c:pt idx="61">
                  <c:v>949.34</c:v>
                </c:pt>
                <c:pt idx="62">
                  <c:v>949.33</c:v>
                </c:pt>
                <c:pt idx="63">
                  <c:v>949.4</c:v>
                </c:pt>
                <c:pt idx="64">
                  <c:v>949.39</c:v>
                </c:pt>
                <c:pt idx="65">
                  <c:v>949.41</c:v>
                </c:pt>
                <c:pt idx="66">
                  <c:v>949.37</c:v>
                </c:pt>
                <c:pt idx="67">
                  <c:v>949.41</c:v>
                </c:pt>
                <c:pt idx="68">
                  <c:v>949.51</c:v>
                </c:pt>
                <c:pt idx="69">
                  <c:v>949.52</c:v>
                </c:pt>
                <c:pt idx="70">
                  <c:v>949.4</c:v>
                </c:pt>
                <c:pt idx="71">
                  <c:v>949.45</c:v>
                </c:pt>
                <c:pt idx="72">
                  <c:v>949.43</c:v>
                </c:pt>
                <c:pt idx="73">
                  <c:v>949.44</c:v>
                </c:pt>
                <c:pt idx="74">
                  <c:v>949.44</c:v>
                </c:pt>
                <c:pt idx="75">
                  <c:v>949.39</c:v>
                </c:pt>
                <c:pt idx="76">
                  <c:v>949.42</c:v>
                </c:pt>
                <c:pt idx="77">
                  <c:v>949.47</c:v>
                </c:pt>
                <c:pt idx="78">
                  <c:v>949.35</c:v>
                </c:pt>
                <c:pt idx="79">
                  <c:v>949.54</c:v>
                </c:pt>
                <c:pt idx="80">
                  <c:v>949.55</c:v>
                </c:pt>
                <c:pt idx="81">
                  <c:v>949.64</c:v>
                </c:pt>
                <c:pt idx="82">
                  <c:v>949.54</c:v>
                </c:pt>
                <c:pt idx="83">
                  <c:v>949.48</c:v>
                </c:pt>
                <c:pt idx="84">
                  <c:v>949.78</c:v>
                </c:pt>
                <c:pt idx="85">
                  <c:v>950.01</c:v>
                </c:pt>
                <c:pt idx="86">
                  <c:v>949.79</c:v>
                </c:pt>
                <c:pt idx="87">
                  <c:v>949.78</c:v>
                </c:pt>
                <c:pt idx="88">
                  <c:v>949.64</c:v>
                </c:pt>
                <c:pt idx="89">
                  <c:v>949.65</c:v>
                </c:pt>
                <c:pt idx="90">
                  <c:v>949.55</c:v>
                </c:pt>
                <c:pt idx="91">
                  <c:v>949.67</c:v>
                </c:pt>
                <c:pt idx="92">
                  <c:v>949.55</c:v>
                </c:pt>
                <c:pt idx="93">
                  <c:v>949.7</c:v>
                </c:pt>
                <c:pt idx="94">
                  <c:v>949.76</c:v>
                </c:pt>
                <c:pt idx="95">
                  <c:v>949.62</c:v>
                </c:pt>
                <c:pt idx="96">
                  <c:v>949.74</c:v>
                </c:pt>
                <c:pt idx="97">
                  <c:v>949.69</c:v>
                </c:pt>
                <c:pt idx="98">
                  <c:v>949.71</c:v>
                </c:pt>
                <c:pt idx="99">
                  <c:v>949.67</c:v>
                </c:pt>
                <c:pt idx="100">
                  <c:v>949.74</c:v>
                </c:pt>
                <c:pt idx="101">
                  <c:v>949.79</c:v>
                </c:pt>
                <c:pt idx="102">
                  <c:v>949.76</c:v>
                </c:pt>
                <c:pt idx="103">
                  <c:v>949.76</c:v>
                </c:pt>
                <c:pt idx="104">
                  <c:v>949.76</c:v>
                </c:pt>
                <c:pt idx="105">
                  <c:v>950.09</c:v>
                </c:pt>
                <c:pt idx="106">
                  <c:v>950.98</c:v>
                </c:pt>
                <c:pt idx="107">
                  <c:v>950.04</c:v>
                </c:pt>
                <c:pt idx="108">
                  <c:v>950.02</c:v>
                </c:pt>
                <c:pt idx="109">
                  <c:v>949.99</c:v>
                </c:pt>
                <c:pt idx="110">
                  <c:v>950</c:v>
                </c:pt>
                <c:pt idx="111">
                  <c:v>950</c:v>
                </c:pt>
                <c:pt idx="112">
                  <c:v>949.98</c:v>
                </c:pt>
                <c:pt idx="113">
                  <c:v>950.03</c:v>
                </c:pt>
                <c:pt idx="114">
                  <c:v>950.07</c:v>
                </c:pt>
                <c:pt idx="115">
                  <c:v>950.07</c:v>
                </c:pt>
                <c:pt idx="116">
                  <c:v>9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3-1-0008'!$A$3:$A$119</c:f>
              <c:numCache>
                <c:formatCode>General</c:formatCode>
                <c:ptCount val="117"/>
                <c:pt idx="0">
                  <c:v>40289.6145833333</c:v>
                </c:pt>
                <c:pt idx="1">
                  <c:v>40317.6180555556</c:v>
                </c:pt>
                <c:pt idx="2">
                  <c:v>40345.4930555556</c:v>
                </c:pt>
                <c:pt idx="3">
                  <c:v>40365.6145833333</c:v>
                </c:pt>
                <c:pt idx="4">
                  <c:v>40394.5833333333</c:v>
                </c:pt>
                <c:pt idx="5">
                  <c:v>40431.4861111111</c:v>
                </c:pt>
                <c:pt idx="6">
                  <c:v>40458.8055555556</c:v>
                </c:pt>
                <c:pt idx="7">
                  <c:v>40486.6909722222</c:v>
                </c:pt>
                <c:pt idx="8">
                  <c:v>40708.4895833333</c:v>
                </c:pt>
                <c:pt idx="9">
                  <c:v>40737</c:v>
                </c:pt>
                <c:pt idx="10">
                  <c:v>40737.4166666667</c:v>
                </c:pt>
                <c:pt idx="11">
                  <c:v>40766.4618055556</c:v>
                </c:pt>
                <c:pt idx="12">
                  <c:v>40800.4791666667</c:v>
                </c:pt>
                <c:pt idx="13">
                  <c:v>40844.40625</c:v>
                </c:pt>
                <c:pt idx="14">
                  <c:v>40864.4375</c:v>
                </c:pt>
                <c:pt idx="15">
                  <c:v>40884.6944444444</c:v>
                </c:pt>
                <c:pt idx="16">
                  <c:v>40928.4166666667</c:v>
                </c:pt>
                <c:pt idx="17">
                  <c:v>40961.4166666667</c:v>
                </c:pt>
                <c:pt idx="18">
                  <c:v>40982.5625</c:v>
                </c:pt>
                <c:pt idx="19">
                  <c:v>41019.5416666667</c:v>
                </c:pt>
                <c:pt idx="20">
                  <c:v>41046.46875</c:v>
                </c:pt>
                <c:pt idx="21">
                  <c:v>41085.4791666667</c:v>
                </c:pt>
                <c:pt idx="22">
                  <c:v>41109.4895833333</c:v>
                </c:pt>
                <c:pt idx="23">
                  <c:v>41138.4375</c:v>
                </c:pt>
                <c:pt idx="24">
                  <c:v>41173.4479166667</c:v>
                </c:pt>
                <c:pt idx="25">
                  <c:v>41206.4895833333</c:v>
                </c:pt>
                <c:pt idx="26">
                  <c:v>41234.46875</c:v>
                </c:pt>
                <c:pt idx="27">
                  <c:v>41263.4166666667</c:v>
                </c:pt>
                <c:pt idx="28">
                  <c:v>41298.5208333333</c:v>
                </c:pt>
                <c:pt idx="29">
                  <c:v>41326.53125</c:v>
                </c:pt>
                <c:pt idx="30">
                  <c:v>41354.46875</c:v>
                </c:pt>
                <c:pt idx="31">
                  <c:v>41654.5</c:v>
                </c:pt>
                <c:pt idx="32">
                  <c:v>41674.4895833333</c:v>
                </c:pt>
                <c:pt idx="33">
                  <c:v>41701.4583333333</c:v>
                </c:pt>
                <c:pt idx="34">
                  <c:v>41743.4583333333</c:v>
                </c:pt>
                <c:pt idx="35">
                  <c:v>41768.4444444444</c:v>
                </c:pt>
                <c:pt idx="36">
                  <c:v>41801.4791666667</c:v>
                </c:pt>
                <c:pt idx="37">
                  <c:v>41829.4375</c:v>
                </c:pt>
                <c:pt idx="38">
                  <c:v>41858.4513888889</c:v>
                </c:pt>
                <c:pt idx="39">
                  <c:v>41892.5069444444</c:v>
                </c:pt>
                <c:pt idx="40">
                  <c:v>41913.5416666667</c:v>
                </c:pt>
                <c:pt idx="41">
                  <c:v>41947.4930555556</c:v>
                </c:pt>
                <c:pt idx="42">
                  <c:v>41982.46875</c:v>
                </c:pt>
                <c:pt idx="43">
                  <c:v>42013.53125</c:v>
                </c:pt>
                <c:pt idx="44">
                  <c:v>42037.53125</c:v>
                </c:pt>
                <c:pt idx="45">
                  <c:v>42069.5138888889</c:v>
                </c:pt>
                <c:pt idx="46">
                  <c:v>42113.5</c:v>
                </c:pt>
                <c:pt idx="47">
                  <c:v>42132.5625</c:v>
                </c:pt>
                <c:pt idx="48">
                  <c:v>42172.5</c:v>
                </c:pt>
                <c:pt idx="49">
                  <c:v>42188.5208333333</c:v>
                </c:pt>
                <c:pt idx="50">
                  <c:v>42220.4930555556</c:v>
                </c:pt>
                <c:pt idx="51">
                  <c:v>42251.5208333333</c:v>
                </c:pt>
                <c:pt idx="52">
                  <c:v>42290.46875</c:v>
                </c:pt>
                <c:pt idx="53">
                  <c:v>42311.5520833333</c:v>
                </c:pt>
                <c:pt idx="54">
                  <c:v>42340.5</c:v>
                </c:pt>
                <c:pt idx="55">
                  <c:v>42377.5416666667</c:v>
                </c:pt>
                <c:pt idx="56">
                  <c:v>42401.53125</c:v>
                </c:pt>
                <c:pt idx="57">
                  <c:v>42430.5416666667</c:v>
                </c:pt>
                <c:pt idx="58">
                  <c:v>42464.5625</c:v>
                </c:pt>
                <c:pt idx="59">
                  <c:v>42493.5625</c:v>
                </c:pt>
                <c:pt idx="60">
                  <c:v>42522.5416666667</c:v>
                </c:pt>
                <c:pt idx="61">
                  <c:v>42552.5</c:v>
                </c:pt>
                <c:pt idx="62">
                  <c:v>42605.4791666667</c:v>
                </c:pt>
                <c:pt idx="63">
                  <c:v>42620.5</c:v>
                </c:pt>
                <c:pt idx="64">
                  <c:v>42646.5</c:v>
                </c:pt>
                <c:pt idx="65">
                  <c:v>42677.5208333333</c:v>
                </c:pt>
                <c:pt idx="66">
                  <c:v>42706.5208333333</c:v>
                </c:pt>
                <c:pt idx="67">
                  <c:v>42751.5625</c:v>
                </c:pt>
                <c:pt idx="68">
                  <c:v>42769.4972222222</c:v>
                </c:pt>
                <c:pt idx="69">
                  <c:v>42797.5</c:v>
                </c:pt>
                <c:pt idx="70">
                  <c:v>42830.5104166667</c:v>
                </c:pt>
                <c:pt idx="71">
                  <c:v>42864.53125</c:v>
                </c:pt>
                <c:pt idx="72">
                  <c:v>42892.5347222222</c:v>
                </c:pt>
                <c:pt idx="73">
                  <c:v>42921.4479166667</c:v>
                </c:pt>
                <c:pt idx="74">
                  <c:v>42949.5347222222</c:v>
                </c:pt>
                <c:pt idx="75">
                  <c:v>42984.53125</c:v>
                </c:pt>
                <c:pt idx="76">
                  <c:v>43012.5</c:v>
                </c:pt>
                <c:pt idx="77">
                  <c:v>43046.5208333333</c:v>
                </c:pt>
                <c:pt idx="78">
                  <c:v>43074.5347222222</c:v>
                </c:pt>
                <c:pt idx="79">
                  <c:v>43109.5104166667</c:v>
                </c:pt>
                <c:pt idx="80">
                  <c:v>43138.5104166667</c:v>
                </c:pt>
                <c:pt idx="81">
                  <c:v>43166.5347222222</c:v>
                </c:pt>
                <c:pt idx="82">
                  <c:v>43192.5277777778</c:v>
                </c:pt>
                <c:pt idx="83">
                  <c:v>43222.5069444444</c:v>
                </c:pt>
                <c:pt idx="84">
                  <c:v>43256.5208333333</c:v>
                </c:pt>
                <c:pt idx="85">
                  <c:v>43285.5243055556</c:v>
                </c:pt>
                <c:pt idx="86">
                  <c:v>43315.4583333333</c:v>
                </c:pt>
                <c:pt idx="87">
                  <c:v>43347.4965277778</c:v>
                </c:pt>
                <c:pt idx="88">
                  <c:v>43374.5</c:v>
                </c:pt>
                <c:pt idx="89">
                  <c:v>43411.4930555556</c:v>
                </c:pt>
                <c:pt idx="90">
                  <c:v>43437.4930555556</c:v>
                </c:pt>
                <c:pt idx="91">
                  <c:v>43483.5104166667</c:v>
                </c:pt>
                <c:pt idx="92">
                  <c:v>43501.5208333333</c:v>
                </c:pt>
                <c:pt idx="93">
                  <c:v>43529.4583333333</c:v>
                </c:pt>
                <c:pt idx="94">
                  <c:v>43558.46875</c:v>
                </c:pt>
                <c:pt idx="95">
                  <c:v>43598.4444444444</c:v>
                </c:pt>
                <c:pt idx="96">
                  <c:v>43621.4930555556</c:v>
                </c:pt>
                <c:pt idx="97">
                  <c:v>43649.5173611111</c:v>
                </c:pt>
                <c:pt idx="98">
                  <c:v>43683.4930555556</c:v>
                </c:pt>
                <c:pt idx="99">
                  <c:v>43711.5277777778</c:v>
                </c:pt>
                <c:pt idx="100">
                  <c:v>43753.5173611111</c:v>
                </c:pt>
                <c:pt idx="101">
                  <c:v>43780.4930555556</c:v>
                </c:pt>
                <c:pt idx="102">
                  <c:v>43802.5</c:v>
                </c:pt>
                <c:pt idx="103">
                  <c:v>43844.5277777778</c:v>
                </c:pt>
                <c:pt idx="104">
                  <c:v>43866.4791666667</c:v>
                </c:pt>
                <c:pt idx="105">
                  <c:v>43942.4861111111</c:v>
                </c:pt>
                <c:pt idx="106">
                  <c:v>43957.5208333333</c:v>
                </c:pt>
                <c:pt idx="107">
                  <c:v>43985.4722222222</c:v>
                </c:pt>
                <c:pt idx="108">
                  <c:v>44013.4618055556</c:v>
                </c:pt>
                <c:pt idx="109">
                  <c:v>44047.4652777778</c:v>
                </c:pt>
                <c:pt idx="110">
                  <c:v>44076.4791666667</c:v>
                </c:pt>
                <c:pt idx="111">
                  <c:v>44123.5208333333</c:v>
                </c:pt>
                <c:pt idx="112">
                  <c:v>44139.46875</c:v>
                </c:pt>
                <c:pt idx="113">
                  <c:v>44167.4791666667</c:v>
                </c:pt>
                <c:pt idx="114">
                  <c:v>44216.4791666667</c:v>
                </c:pt>
                <c:pt idx="115">
                  <c:v>44229.4583333333</c:v>
                </c:pt>
                <c:pt idx="116">
                  <c:v>44257.46875</c:v>
                </c:pt>
              </c:numCache>
            </c:numRef>
          </c:xVal>
          <c:yVal>
            <c:numRef>
              <c:f>'PA 2413-1-0008'!$O$3:$O$119</c:f>
              <c:numCache>
                <c:formatCode>General</c:formatCode>
                <c:ptCount val="117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3-1-0008'!$A$3:$A$119</c:f>
              <c:numCache>
                <c:formatCode>General</c:formatCode>
                <c:ptCount val="117"/>
                <c:pt idx="0">
                  <c:v>40289.6145833333</c:v>
                </c:pt>
                <c:pt idx="1">
                  <c:v>40317.6180555556</c:v>
                </c:pt>
                <c:pt idx="2">
                  <c:v>40345.4930555556</c:v>
                </c:pt>
                <c:pt idx="3">
                  <c:v>40365.6145833333</c:v>
                </c:pt>
                <c:pt idx="4">
                  <c:v>40394.5833333333</c:v>
                </c:pt>
                <c:pt idx="5">
                  <c:v>40431.4861111111</c:v>
                </c:pt>
                <c:pt idx="6">
                  <c:v>40458.8055555556</c:v>
                </c:pt>
                <c:pt idx="7">
                  <c:v>40486.6909722222</c:v>
                </c:pt>
                <c:pt idx="8">
                  <c:v>40708.4895833333</c:v>
                </c:pt>
                <c:pt idx="9">
                  <c:v>40737</c:v>
                </c:pt>
                <c:pt idx="10">
                  <c:v>40737.4166666667</c:v>
                </c:pt>
                <c:pt idx="11">
                  <c:v>40766.4618055556</c:v>
                </c:pt>
                <c:pt idx="12">
                  <c:v>40800.4791666667</c:v>
                </c:pt>
                <c:pt idx="13">
                  <c:v>40844.40625</c:v>
                </c:pt>
                <c:pt idx="14">
                  <c:v>40864.4375</c:v>
                </c:pt>
                <c:pt idx="15">
                  <c:v>40884.6944444444</c:v>
                </c:pt>
                <c:pt idx="16">
                  <c:v>40928.4166666667</c:v>
                </c:pt>
                <c:pt idx="17">
                  <c:v>40961.4166666667</c:v>
                </c:pt>
                <c:pt idx="18">
                  <c:v>40982.5625</c:v>
                </c:pt>
                <c:pt idx="19">
                  <c:v>41019.5416666667</c:v>
                </c:pt>
                <c:pt idx="20">
                  <c:v>41046.46875</c:v>
                </c:pt>
                <c:pt idx="21">
                  <c:v>41085.4791666667</c:v>
                </c:pt>
                <c:pt idx="22">
                  <c:v>41109.4895833333</c:v>
                </c:pt>
                <c:pt idx="23">
                  <c:v>41138.4375</c:v>
                </c:pt>
                <c:pt idx="24">
                  <c:v>41173.4479166667</c:v>
                </c:pt>
                <c:pt idx="25">
                  <c:v>41206.4895833333</c:v>
                </c:pt>
                <c:pt idx="26">
                  <c:v>41234.46875</c:v>
                </c:pt>
                <c:pt idx="27">
                  <c:v>41263.4166666667</c:v>
                </c:pt>
                <c:pt idx="28">
                  <c:v>41298.5208333333</c:v>
                </c:pt>
                <c:pt idx="29">
                  <c:v>41326.53125</c:v>
                </c:pt>
                <c:pt idx="30">
                  <c:v>41354.46875</c:v>
                </c:pt>
                <c:pt idx="31">
                  <c:v>41654.5</c:v>
                </c:pt>
                <c:pt idx="32">
                  <c:v>41674.4895833333</c:v>
                </c:pt>
                <c:pt idx="33">
                  <c:v>41701.4583333333</c:v>
                </c:pt>
                <c:pt idx="34">
                  <c:v>41743.4583333333</c:v>
                </c:pt>
                <c:pt idx="35">
                  <c:v>41768.4444444444</c:v>
                </c:pt>
                <c:pt idx="36">
                  <c:v>41801.4791666667</c:v>
                </c:pt>
                <c:pt idx="37">
                  <c:v>41829.4375</c:v>
                </c:pt>
                <c:pt idx="38">
                  <c:v>41858.4513888889</c:v>
                </c:pt>
                <c:pt idx="39">
                  <c:v>41892.5069444444</c:v>
                </c:pt>
                <c:pt idx="40">
                  <c:v>41913.5416666667</c:v>
                </c:pt>
                <c:pt idx="41">
                  <c:v>41947.4930555556</c:v>
                </c:pt>
                <c:pt idx="42">
                  <c:v>41982.46875</c:v>
                </c:pt>
                <c:pt idx="43">
                  <c:v>42013.53125</c:v>
                </c:pt>
                <c:pt idx="44">
                  <c:v>42037.53125</c:v>
                </c:pt>
                <c:pt idx="45">
                  <c:v>42069.5138888889</c:v>
                </c:pt>
                <c:pt idx="46">
                  <c:v>42113.5</c:v>
                </c:pt>
                <c:pt idx="47">
                  <c:v>42132.5625</c:v>
                </c:pt>
                <c:pt idx="48">
                  <c:v>42172.5</c:v>
                </c:pt>
                <c:pt idx="49">
                  <c:v>42188.5208333333</c:v>
                </c:pt>
                <c:pt idx="50">
                  <c:v>42220.4930555556</c:v>
                </c:pt>
                <c:pt idx="51">
                  <c:v>42251.5208333333</c:v>
                </c:pt>
                <c:pt idx="52">
                  <c:v>42290.46875</c:v>
                </c:pt>
                <c:pt idx="53">
                  <c:v>42311.5520833333</c:v>
                </c:pt>
                <c:pt idx="54">
                  <c:v>42340.5</c:v>
                </c:pt>
                <c:pt idx="55">
                  <c:v>42377.5416666667</c:v>
                </c:pt>
                <c:pt idx="56">
                  <c:v>42401.53125</c:v>
                </c:pt>
                <c:pt idx="57">
                  <c:v>42430.5416666667</c:v>
                </c:pt>
                <c:pt idx="58">
                  <c:v>42464.5625</c:v>
                </c:pt>
                <c:pt idx="59">
                  <c:v>42493.5625</c:v>
                </c:pt>
                <c:pt idx="60">
                  <c:v>42522.5416666667</c:v>
                </c:pt>
                <c:pt idx="61">
                  <c:v>42552.5</c:v>
                </c:pt>
                <c:pt idx="62">
                  <c:v>42605.4791666667</c:v>
                </c:pt>
                <c:pt idx="63">
                  <c:v>42620.5</c:v>
                </c:pt>
                <c:pt idx="64">
                  <c:v>42646.5</c:v>
                </c:pt>
                <c:pt idx="65">
                  <c:v>42677.5208333333</c:v>
                </c:pt>
                <c:pt idx="66">
                  <c:v>42706.5208333333</c:v>
                </c:pt>
                <c:pt idx="67">
                  <c:v>42751.5625</c:v>
                </c:pt>
                <c:pt idx="68">
                  <c:v>42769.4972222222</c:v>
                </c:pt>
                <c:pt idx="69">
                  <c:v>42797.5</c:v>
                </c:pt>
                <c:pt idx="70">
                  <c:v>42830.5104166667</c:v>
                </c:pt>
                <c:pt idx="71">
                  <c:v>42864.53125</c:v>
                </c:pt>
                <c:pt idx="72">
                  <c:v>42892.5347222222</c:v>
                </c:pt>
                <c:pt idx="73">
                  <c:v>42921.4479166667</c:v>
                </c:pt>
                <c:pt idx="74">
                  <c:v>42949.5347222222</c:v>
                </c:pt>
                <c:pt idx="75">
                  <c:v>42984.53125</c:v>
                </c:pt>
                <c:pt idx="76">
                  <c:v>43012.5</c:v>
                </c:pt>
                <c:pt idx="77">
                  <c:v>43046.5208333333</c:v>
                </c:pt>
                <c:pt idx="78">
                  <c:v>43074.5347222222</c:v>
                </c:pt>
                <c:pt idx="79">
                  <c:v>43109.5104166667</c:v>
                </c:pt>
                <c:pt idx="80">
                  <c:v>43138.5104166667</c:v>
                </c:pt>
                <c:pt idx="81">
                  <c:v>43166.5347222222</c:v>
                </c:pt>
                <c:pt idx="82">
                  <c:v>43192.5277777778</c:v>
                </c:pt>
                <c:pt idx="83">
                  <c:v>43222.5069444444</c:v>
                </c:pt>
                <c:pt idx="84">
                  <c:v>43256.5208333333</c:v>
                </c:pt>
                <c:pt idx="85">
                  <c:v>43285.5243055556</c:v>
                </c:pt>
                <c:pt idx="86">
                  <c:v>43315.4583333333</c:v>
                </c:pt>
                <c:pt idx="87">
                  <c:v>43347.4965277778</c:v>
                </c:pt>
                <c:pt idx="88">
                  <c:v>43374.5</c:v>
                </c:pt>
                <c:pt idx="89">
                  <c:v>43411.4930555556</c:v>
                </c:pt>
                <c:pt idx="90">
                  <c:v>43437.4930555556</c:v>
                </c:pt>
                <c:pt idx="91">
                  <c:v>43483.5104166667</c:v>
                </c:pt>
                <c:pt idx="92">
                  <c:v>43501.5208333333</c:v>
                </c:pt>
                <c:pt idx="93">
                  <c:v>43529.4583333333</c:v>
                </c:pt>
                <c:pt idx="94">
                  <c:v>43558.46875</c:v>
                </c:pt>
                <c:pt idx="95">
                  <c:v>43598.4444444444</c:v>
                </c:pt>
                <c:pt idx="96">
                  <c:v>43621.4930555556</c:v>
                </c:pt>
                <c:pt idx="97">
                  <c:v>43649.5173611111</c:v>
                </c:pt>
                <c:pt idx="98">
                  <c:v>43683.4930555556</c:v>
                </c:pt>
                <c:pt idx="99">
                  <c:v>43711.5277777778</c:v>
                </c:pt>
                <c:pt idx="100">
                  <c:v>43753.5173611111</c:v>
                </c:pt>
                <c:pt idx="101">
                  <c:v>43780.4930555556</c:v>
                </c:pt>
                <c:pt idx="102">
                  <c:v>43802.5</c:v>
                </c:pt>
                <c:pt idx="103">
                  <c:v>43844.5277777778</c:v>
                </c:pt>
                <c:pt idx="104">
                  <c:v>43866.4791666667</c:v>
                </c:pt>
                <c:pt idx="105">
                  <c:v>43942.4861111111</c:v>
                </c:pt>
                <c:pt idx="106">
                  <c:v>43957.5208333333</c:v>
                </c:pt>
                <c:pt idx="107">
                  <c:v>43985.4722222222</c:v>
                </c:pt>
                <c:pt idx="108">
                  <c:v>44013.4618055556</c:v>
                </c:pt>
                <c:pt idx="109">
                  <c:v>44047.4652777778</c:v>
                </c:pt>
                <c:pt idx="110">
                  <c:v>44076.4791666667</c:v>
                </c:pt>
                <c:pt idx="111">
                  <c:v>44123.5208333333</c:v>
                </c:pt>
                <c:pt idx="112">
                  <c:v>44139.46875</c:v>
                </c:pt>
                <c:pt idx="113">
                  <c:v>44167.4791666667</c:v>
                </c:pt>
                <c:pt idx="114">
                  <c:v>44216.4791666667</c:v>
                </c:pt>
                <c:pt idx="115">
                  <c:v>44229.4583333333</c:v>
                </c:pt>
                <c:pt idx="116">
                  <c:v>44257.46875</c:v>
                </c:pt>
              </c:numCache>
            </c:numRef>
          </c:xVal>
          <c:yVal>
            <c:numRef>
              <c:f>'PA 2413-1-0008'!$R$3:$R$119</c:f>
              <c:numCache>
                <c:formatCode>General</c:formatCode>
                <c:ptCount val="117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3-1-0008'!$A$3:$A$119</c:f>
              <c:numCache>
                <c:formatCode>General</c:formatCode>
                <c:ptCount val="117"/>
                <c:pt idx="0">
                  <c:v>40289.6145833333</c:v>
                </c:pt>
                <c:pt idx="1">
                  <c:v>40317.6180555556</c:v>
                </c:pt>
                <c:pt idx="2">
                  <c:v>40345.4930555556</c:v>
                </c:pt>
                <c:pt idx="3">
                  <c:v>40365.6145833333</c:v>
                </c:pt>
                <c:pt idx="4">
                  <c:v>40394.5833333333</c:v>
                </c:pt>
                <c:pt idx="5">
                  <c:v>40431.4861111111</c:v>
                </c:pt>
                <c:pt idx="6">
                  <c:v>40458.8055555556</c:v>
                </c:pt>
                <c:pt idx="7">
                  <c:v>40486.6909722222</c:v>
                </c:pt>
                <c:pt idx="8">
                  <c:v>40708.4895833333</c:v>
                </c:pt>
                <c:pt idx="9">
                  <c:v>40737</c:v>
                </c:pt>
                <c:pt idx="10">
                  <c:v>40737.4166666667</c:v>
                </c:pt>
                <c:pt idx="11">
                  <c:v>40766.4618055556</c:v>
                </c:pt>
                <c:pt idx="12">
                  <c:v>40800.4791666667</c:v>
                </c:pt>
                <c:pt idx="13">
                  <c:v>40844.40625</c:v>
                </c:pt>
                <c:pt idx="14">
                  <c:v>40864.4375</c:v>
                </c:pt>
                <c:pt idx="15">
                  <c:v>40884.6944444444</c:v>
                </c:pt>
                <c:pt idx="16">
                  <c:v>40928.4166666667</c:v>
                </c:pt>
                <c:pt idx="17">
                  <c:v>40961.4166666667</c:v>
                </c:pt>
                <c:pt idx="18">
                  <c:v>40982.5625</c:v>
                </c:pt>
                <c:pt idx="19">
                  <c:v>41019.5416666667</c:v>
                </c:pt>
                <c:pt idx="20">
                  <c:v>41046.46875</c:v>
                </c:pt>
                <c:pt idx="21">
                  <c:v>41085.4791666667</c:v>
                </c:pt>
                <c:pt idx="22">
                  <c:v>41109.4895833333</c:v>
                </c:pt>
                <c:pt idx="23">
                  <c:v>41138.4375</c:v>
                </c:pt>
                <c:pt idx="24">
                  <c:v>41173.4479166667</c:v>
                </c:pt>
                <c:pt idx="25">
                  <c:v>41206.4895833333</c:v>
                </c:pt>
                <c:pt idx="26">
                  <c:v>41234.46875</c:v>
                </c:pt>
                <c:pt idx="27">
                  <c:v>41263.4166666667</c:v>
                </c:pt>
                <c:pt idx="28">
                  <c:v>41298.5208333333</c:v>
                </c:pt>
                <c:pt idx="29">
                  <c:v>41326.53125</c:v>
                </c:pt>
                <c:pt idx="30">
                  <c:v>41354.46875</c:v>
                </c:pt>
                <c:pt idx="31">
                  <c:v>41654.5</c:v>
                </c:pt>
                <c:pt idx="32">
                  <c:v>41674.4895833333</c:v>
                </c:pt>
                <c:pt idx="33">
                  <c:v>41701.4583333333</c:v>
                </c:pt>
                <c:pt idx="34">
                  <c:v>41743.4583333333</c:v>
                </c:pt>
                <c:pt idx="35">
                  <c:v>41768.4444444444</c:v>
                </c:pt>
                <c:pt idx="36">
                  <c:v>41801.4791666667</c:v>
                </c:pt>
                <c:pt idx="37">
                  <c:v>41829.4375</c:v>
                </c:pt>
                <c:pt idx="38">
                  <c:v>41858.4513888889</c:v>
                </c:pt>
                <c:pt idx="39">
                  <c:v>41892.5069444444</c:v>
                </c:pt>
                <c:pt idx="40">
                  <c:v>41913.5416666667</c:v>
                </c:pt>
                <c:pt idx="41">
                  <c:v>41947.4930555556</c:v>
                </c:pt>
                <c:pt idx="42">
                  <c:v>41982.46875</c:v>
                </c:pt>
                <c:pt idx="43">
                  <c:v>42013.53125</c:v>
                </c:pt>
                <c:pt idx="44">
                  <c:v>42037.53125</c:v>
                </c:pt>
                <c:pt idx="45">
                  <c:v>42069.5138888889</c:v>
                </c:pt>
                <c:pt idx="46">
                  <c:v>42113.5</c:v>
                </c:pt>
                <c:pt idx="47">
                  <c:v>42132.5625</c:v>
                </c:pt>
                <c:pt idx="48">
                  <c:v>42172.5</c:v>
                </c:pt>
                <c:pt idx="49">
                  <c:v>42188.5208333333</c:v>
                </c:pt>
                <c:pt idx="50">
                  <c:v>42220.4930555556</c:v>
                </c:pt>
                <c:pt idx="51">
                  <c:v>42251.5208333333</c:v>
                </c:pt>
                <c:pt idx="52">
                  <c:v>42290.46875</c:v>
                </c:pt>
                <c:pt idx="53">
                  <c:v>42311.5520833333</c:v>
                </c:pt>
                <c:pt idx="54">
                  <c:v>42340.5</c:v>
                </c:pt>
                <c:pt idx="55">
                  <c:v>42377.5416666667</c:v>
                </c:pt>
                <c:pt idx="56">
                  <c:v>42401.53125</c:v>
                </c:pt>
                <c:pt idx="57">
                  <c:v>42430.5416666667</c:v>
                </c:pt>
                <c:pt idx="58">
                  <c:v>42464.5625</c:v>
                </c:pt>
                <c:pt idx="59">
                  <c:v>42493.5625</c:v>
                </c:pt>
                <c:pt idx="60">
                  <c:v>42522.5416666667</c:v>
                </c:pt>
                <c:pt idx="61">
                  <c:v>42552.5</c:v>
                </c:pt>
                <c:pt idx="62">
                  <c:v>42605.4791666667</c:v>
                </c:pt>
                <c:pt idx="63">
                  <c:v>42620.5</c:v>
                </c:pt>
                <c:pt idx="64">
                  <c:v>42646.5</c:v>
                </c:pt>
                <c:pt idx="65">
                  <c:v>42677.5208333333</c:v>
                </c:pt>
                <c:pt idx="66">
                  <c:v>42706.5208333333</c:v>
                </c:pt>
                <c:pt idx="67">
                  <c:v>42751.5625</c:v>
                </c:pt>
                <c:pt idx="68">
                  <c:v>42769.4972222222</c:v>
                </c:pt>
                <c:pt idx="69">
                  <c:v>42797.5</c:v>
                </c:pt>
                <c:pt idx="70">
                  <c:v>42830.5104166667</c:v>
                </c:pt>
                <c:pt idx="71">
                  <c:v>42864.53125</c:v>
                </c:pt>
                <c:pt idx="72">
                  <c:v>42892.5347222222</c:v>
                </c:pt>
                <c:pt idx="73">
                  <c:v>42921.4479166667</c:v>
                </c:pt>
                <c:pt idx="74">
                  <c:v>42949.5347222222</c:v>
                </c:pt>
                <c:pt idx="75">
                  <c:v>42984.53125</c:v>
                </c:pt>
                <c:pt idx="76">
                  <c:v>43012.5</c:v>
                </c:pt>
                <c:pt idx="77">
                  <c:v>43046.5208333333</c:v>
                </c:pt>
                <c:pt idx="78">
                  <c:v>43074.5347222222</c:v>
                </c:pt>
                <c:pt idx="79">
                  <c:v>43109.5104166667</c:v>
                </c:pt>
                <c:pt idx="80">
                  <c:v>43138.5104166667</c:v>
                </c:pt>
                <c:pt idx="81">
                  <c:v>43166.5347222222</c:v>
                </c:pt>
                <c:pt idx="82">
                  <c:v>43192.5277777778</c:v>
                </c:pt>
                <c:pt idx="83">
                  <c:v>43222.5069444444</c:v>
                </c:pt>
                <c:pt idx="84">
                  <c:v>43256.5208333333</c:v>
                </c:pt>
                <c:pt idx="85">
                  <c:v>43285.5243055556</c:v>
                </c:pt>
                <c:pt idx="86">
                  <c:v>43315.4583333333</c:v>
                </c:pt>
                <c:pt idx="87">
                  <c:v>43347.4965277778</c:v>
                </c:pt>
                <c:pt idx="88">
                  <c:v>43374.5</c:v>
                </c:pt>
                <c:pt idx="89">
                  <c:v>43411.4930555556</c:v>
                </c:pt>
                <c:pt idx="90">
                  <c:v>43437.4930555556</c:v>
                </c:pt>
                <c:pt idx="91">
                  <c:v>43483.5104166667</c:v>
                </c:pt>
                <c:pt idx="92">
                  <c:v>43501.5208333333</c:v>
                </c:pt>
                <c:pt idx="93">
                  <c:v>43529.4583333333</c:v>
                </c:pt>
                <c:pt idx="94">
                  <c:v>43558.46875</c:v>
                </c:pt>
                <c:pt idx="95">
                  <c:v>43598.4444444444</c:v>
                </c:pt>
                <c:pt idx="96">
                  <c:v>43621.4930555556</c:v>
                </c:pt>
                <c:pt idx="97">
                  <c:v>43649.5173611111</c:v>
                </c:pt>
                <c:pt idx="98">
                  <c:v>43683.4930555556</c:v>
                </c:pt>
                <c:pt idx="99">
                  <c:v>43711.5277777778</c:v>
                </c:pt>
                <c:pt idx="100">
                  <c:v>43753.5173611111</c:v>
                </c:pt>
                <c:pt idx="101">
                  <c:v>43780.4930555556</c:v>
                </c:pt>
                <c:pt idx="102">
                  <c:v>43802.5</c:v>
                </c:pt>
                <c:pt idx="103">
                  <c:v>43844.5277777778</c:v>
                </c:pt>
                <c:pt idx="104">
                  <c:v>43866.4791666667</c:v>
                </c:pt>
                <c:pt idx="105">
                  <c:v>43942.4861111111</c:v>
                </c:pt>
                <c:pt idx="106">
                  <c:v>43957.5208333333</c:v>
                </c:pt>
                <c:pt idx="107">
                  <c:v>43985.4722222222</c:v>
                </c:pt>
                <c:pt idx="108">
                  <c:v>44013.4618055556</c:v>
                </c:pt>
                <c:pt idx="109">
                  <c:v>44047.4652777778</c:v>
                </c:pt>
                <c:pt idx="110">
                  <c:v>44076.4791666667</c:v>
                </c:pt>
                <c:pt idx="111">
                  <c:v>44123.5208333333</c:v>
                </c:pt>
                <c:pt idx="112">
                  <c:v>44139.46875</c:v>
                </c:pt>
                <c:pt idx="113">
                  <c:v>44167.4791666667</c:v>
                </c:pt>
                <c:pt idx="114">
                  <c:v>44216.4791666667</c:v>
                </c:pt>
                <c:pt idx="115">
                  <c:v>44229.4583333333</c:v>
                </c:pt>
                <c:pt idx="116">
                  <c:v>44257.46875</c:v>
                </c:pt>
              </c:numCache>
            </c:numRef>
          </c:xVal>
          <c:yVal>
            <c:numRef>
              <c:f>'PA 2413-1-0008'!$S$3:$S$119</c:f>
              <c:numCache>
                <c:formatCode>General</c:formatCode>
                <c:ptCount val="117"/>
              </c:numCache>
            </c:numRef>
          </c:yVal>
          <c:smooth val="0"/>
        </c:ser>
        <c:axId val="63260308"/>
        <c:axId val="75354170"/>
      </c:scatterChart>
      <c:valAx>
        <c:axId val="63260308"/>
        <c:scaling>
          <c:orientation val="minMax"/>
          <c:min val="40087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54170"/>
        <c:crossesAt val="0"/>
        <c:crossBetween val="midCat"/>
        <c:majorUnit val="365.25"/>
        <c:minorUnit val="365.25"/>
      </c:valAx>
      <c:valAx>
        <c:axId val="75354170"/>
        <c:scaling>
          <c:orientation val="minMax"/>
          <c:min val="94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60308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3-1-0008 (VALDEPRADO MARM)</a:t>
            </a:r>
          </a:p>
        </c:rich>
      </c:tx>
      <c:layout>
        <c:manualLayout>
          <c:xMode val="edge"/>
          <c:yMode val="edge"/>
          <c:x val="0.29159645711816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3-1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3-1-0008'!$AA$3:$AA$14</c:f>
              <c:numCache>
                <c:formatCode>General</c:formatCode>
                <c:ptCount val="12"/>
                <c:pt idx="0">
                  <c:v>950</c:v>
                </c:pt>
                <c:pt idx="1">
                  <c:v>949.98</c:v>
                </c:pt>
                <c:pt idx="2">
                  <c:v>950.03</c:v>
                </c:pt>
                <c:pt idx="3">
                  <c:v>950.07</c:v>
                </c:pt>
                <c:pt idx="4">
                  <c:v>950.07</c:v>
                </c:pt>
                <c:pt idx="5">
                  <c:v>950</c:v>
                </c:pt>
                <c:pt idx="6">
                  <c:v>950.09</c:v>
                </c:pt>
                <c:pt idx="7">
                  <c:v>950.98</c:v>
                </c:pt>
                <c:pt idx="8">
                  <c:v>950.04</c:v>
                </c:pt>
                <c:pt idx="9">
                  <c:v>950.02</c:v>
                </c:pt>
                <c:pt idx="10">
                  <c:v>949.99</c:v>
                </c:pt>
                <c:pt idx="11">
                  <c:v>9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3-1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3-1-0008'!$AB$3:$AB$14</c:f>
              <c:numCache>
                <c:formatCode>General</c:formatCode>
                <c:ptCount val="12"/>
                <c:pt idx="0">
                  <c:v>946.45</c:v>
                </c:pt>
                <c:pt idx="1">
                  <c:v>946.38</c:v>
                </c:pt>
                <c:pt idx="2">
                  <c:v>946.57</c:v>
                </c:pt>
                <c:pt idx="3">
                  <c:v>946.6</c:v>
                </c:pt>
                <c:pt idx="4">
                  <c:v>946.77</c:v>
                </c:pt>
                <c:pt idx="5">
                  <c:v>946.85</c:v>
                </c:pt>
                <c:pt idx="6">
                  <c:v>946.6</c:v>
                </c:pt>
                <c:pt idx="7">
                  <c:v>946.59</c:v>
                </c:pt>
                <c:pt idx="8">
                  <c:v>946.43</c:v>
                </c:pt>
                <c:pt idx="9">
                  <c:v>946.38</c:v>
                </c:pt>
                <c:pt idx="10">
                  <c:v>946.25</c:v>
                </c:pt>
                <c:pt idx="11">
                  <c:v>946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3-1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3-1-0008'!$AC$3:$AC$14</c:f>
              <c:numCache>
                <c:formatCode>General</c:formatCode>
                <c:ptCount val="12"/>
                <c:pt idx="0">
                  <c:v>948.711</c:v>
                </c:pt>
                <c:pt idx="1">
                  <c:v>948.745</c:v>
                </c:pt>
                <c:pt idx="2">
                  <c:v>949.002222222222</c:v>
                </c:pt>
                <c:pt idx="3">
                  <c:v>949.029</c:v>
                </c:pt>
                <c:pt idx="4">
                  <c:v>949.053</c:v>
                </c:pt>
                <c:pt idx="5">
                  <c:v>948.983333333333</c:v>
                </c:pt>
                <c:pt idx="6">
                  <c:v>948.884444444444</c:v>
                </c:pt>
                <c:pt idx="7">
                  <c:v>948.955555555556</c:v>
                </c:pt>
                <c:pt idx="8">
                  <c:v>948.652</c:v>
                </c:pt>
                <c:pt idx="9">
                  <c:v>948.500909090909</c:v>
                </c:pt>
                <c:pt idx="10">
                  <c:v>948.685</c:v>
                </c:pt>
                <c:pt idx="11">
                  <c:v>948.7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3-1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3-1-0008'!$AE$3:$AE$14</c:f>
              <c:numCache>
                <c:formatCode>General</c:formatCode>
                <c:ptCount val="12"/>
                <c:pt idx="0">
                  <c:v>949.74</c:v>
                </c:pt>
                <c:pt idx="1">
                  <c:v>949.79</c:v>
                </c:pt>
                <c:pt idx="2">
                  <c:v>949.76</c:v>
                </c:pt>
                <c:pt idx="3">
                  <c:v>949.76</c:v>
                </c:pt>
                <c:pt idx="4">
                  <c:v>949.76</c:v>
                </c:pt>
                <c:pt idx="6">
                  <c:v>950.09</c:v>
                </c:pt>
                <c:pt idx="7">
                  <c:v>950.98</c:v>
                </c:pt>
                <c:pt idx="8">
                  <c:v>950.04</c:v>
                </c:pt>
                <c:pt idx="9">
                  <c:v>950.02</c:v>
                </c:pt>
                <c:pt idx="10">
                  <c:v>949.99</c:v>
                </c:pt>
                <c:pt idx="11">
                  <c:v>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32230"/>
        <c:axId val="3396002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3-1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3-1-0008'!$AD$3:$AD$14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9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gapWidth val="150"/>
        <c:overlap val="0"/>
        <c:axId val="38063218"/>
        <c:axId val="88440843"/>
      </c:barChart>
      <c:catAx>
        <c:axId val="844322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60025"/>
        <c:crossesAt val="0"/>
        <c:auto val="1"/>
        <c:lblAlgn val="ctr"/>
        <c:lblOffset val="100"/>
        <c:noMultiLvlLbl val="0"/>
      </c:catAx>
      <c:valAx>
        <c:axId val="33960025"/>
        <c:scaling>
          <c:orientation val="minMax"/>
          <c:min val="94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2230"/>
        <c:crossesAt val="1"/>
        <c:crossBetween val="midCat"/>
      </c:valAx>
      <c:catAx>
        <c:axId val="380632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440843"/>
        <c:auto val="1"/>
        <c:lblAlgn val="ctr"/>
        <c:lblOffset val="100"/>
        <c:noMultiLvlLbl val="0"/>
      </c:catAx>
      <c:valAx>
        <c:axId val="8844084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6321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413-1-0008 (VALDEPRADO MARM)</a:t>
            </a:r>
          </a:p>
        </c:rich>
      </c:tx>
      <c:layout>
        <c:manualLayout>
          <c:xMode val="edge"/>
          <c:yMode val="edge"/>
          <c:x val="0.29159645711816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3-1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3-1-0008'!$AG$3:$AG$14</c:f>
              <c:numCache>
                <c:formatCode>General</c:formatCode>
                <c:ptCount val="12"/>
                <c:pt idx="0">
                  <c:v>0.899146625290926</c:v>
                </c:pt>
                <c:pt idx="1">
                  <c:v>0.923076923076895</c:v>
                </c:pt>
                <c:pt idx="2">
                  <c:v>0.868648648648649</c:v>
                </c:pt>
                <c:pt idx="3">
                  <c:v>0.851104707012484</c:v>
                </c:pt>
                <c:pt idx="4">
                  <c:v>0.84759095378560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3-1-0008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3-1-0008'!$AH$3:$AH$14</c:f>
              <c:numCache>
                <c:formatCode>General</c:formatCode>
                <c:ptCount val="12"/>
                <c:pt idx="0">
                  <c:v>0.712131433787064</c:v>
                </c:pt>
                <c:pt idx="1">
                  <c:v>0.723739037263381</c:v>
                </c:pt>
                <c:pt idx="2">
                  <c:v>0.716774475177591</c:v>
                </c:pt>
                <c:pt idx="3">
                  <c:v>0.716774475177591</c:v>
                </c:pt>
                <c:pt idx="4">
                  <c:v>0.716774475177591</c:v>
                </c:pt>
                <c:pt idx="6">
                  <c:v>0.793384658121365</c:v>
                </c:pt>
                <c:pt idx="7">
                  <c:v>1</c:v>
                </c:pt>
                <c:pt idx="8">
                  <c:v>0.781777054645021</c:v>
                </c:pt>
                <c:pt idx="9">
                  <c:v>0.777134013254494</c:v>
                </c:pt>
                <c:pt idx="10">
                  <c:v>0.770169451168704</c:v>
                </c:pt>
                <c:pt idx="11">
                  <c:v>0.772490971863967</c:v>
                </c:pt>
              </c:numCache>
            </c:numRef>
          </c:val>
        </c:ser>
        <c:gapWidth val="150"/>
        <c:overlap val="0"/>
        <c:axId val="97820283"/>
        <c:axId val="52755241"/>
      </c:barChart>
      <c:catAx>
        <c:axId val="97820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55241"/>
        <c:crossesAt val="0"/>
        <c:auto val="1"/>
        <c:lblAlgn val="ctr"/>
        <c:lblOffset val="100"/>
        <c:noMultiLvlLbl val="0"/>
      </c:catAx>
      <c:valAx>
        <c:axId val="5275524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2028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3-1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3-1-0008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3-1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3-1-0008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3-1-0008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3-1-0008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614173"/>
        <c:axId val="85876232"/>
      </c:lineChart>
      <c:dateAx>
        <c:axId val="5061417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623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587623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417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2887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9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19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50.98</v>
      </c>
      <c r="AB2" s="0" t="n">
        <f aca="false">MIN(AB3:AB14)</f>
        <v>946.25</v>
      </c>
      <c r="AC2" s="0" t="n">
        <v>948.826239316239</v>
      </c>
      <c r="AD2" s="0" t="n">
        <f aca="false">SUM(AD3:AD14)</f>
        <v>117</v>
      </c>
      <c r="AJ2" s="6"/>
      <c r="AK2" s="6"/>
      <c r="AL2" s="6"/>
    </row>
    <row r="3" customFormat="false" ht="12.75" hidden="false" customHeight="false" outlineLevel="0" collapsed="false">
      <c r="A3" s="4" t="n">
        <v>40289.6145833333</v>
      </c>
      <c r="B3" s="5" t="n">
        <v>946.6</v>
      </c>
      <c r="C3" s="5" t="n">
        <v>1047.07</v>
      </c>
      <c r="D3" s="5" t="s">
        <v>28</v>
      </c>
      <c r="E3" s="5" t="s">
        <v>29</v>
      </c>
      <c r="F3" s="0" t="s">
        <v>30</v>
      </c>
      <c r="G3" s="0" t="n">
        <v>100.47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46.6</v>
      </c>
      <c r="Q3" s="0" t="n">
        <f aca="false">IF(ISNA(P3),IF(ISNA(R3),IF(ISNA(S3),"",S3),R3),P3)</f>
        <v>946.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950</v>
      </c>
      <c r="AB3" s="0" t="n">
        <v>946.45</v>
      </c>
      <c r="AC3" s="0" t="n">
        <v>948.711</v>
      </c>
      <c r="AD3" s="0" t="n">
        <v>10</v>
      </c>
      <c r="AE3" s="0" t="n">
        <v>949.74</v>
      </c>
      <c r="AF3" s="0" t="n">
        <v>1</v>
      </c>
      <c r="AG3" s="0" t="n">
        <f aca="false">IF(AE3&gt;=AC3,0.5*(1+((AE3-AC3)/(AA3-AC3))),(AE3-AB3)/(2*(AC3-AB3)))</f>
        <v>0.899146625290926</v>
      </c>
      <c r="AH3" s="0" t="n">
        <f aca="false">IF(AE3&gt;=$AC$2,0.5*(1+((AE3-$AC$2)/($AA$2-$AC$2))),(AE3-$AB$2)/(2*($AC$2-$AB$2)))</f>
        <v>0.712131433787064</v>
      </c>
      <c r="AJ3" s="6"/>
      <c r="AK3" s="6"/>
      <c r="AL3" s="6"/>
    </row>
    <row r="4" customFormat="false" ht="12.75" hidden="false" customHeight="false" outlineLevel="0" collapsed="false">
      <c r="A4" s="4" t="n">
        <v>40317.6180555556</v>
      </c>
      <c r="B4" s="5" t="n">
        <v>946.59</v>
      </c>
      <c r="C4" s="5" t="n">
        <v>1047.07</v>
      </c>
      <c r="D4" s="5" t="s">
        <v>28</v>
      </c>
      <c r="E4" s="5" t="s">
        <v>29</v>
      </c>
      <c r="F4" s="0" t="s">
        <v>30</v>
      </c>
      <c r="G4" s="0" t="n">
        <v>100.48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46.59</v>
      </c>
      <c r="Q4" s="0" t="n">
        <f aca="false">IF(ISNA(P4),IF(ISNA(R4),IF(ISNA(S4),"",S4),R4),P4)</f>
        <v>946.5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949.98</v>
      </c>
      <c r="AB4" s="0" t="n">
        <v>946.38</v>
      </c>
      <c r="AC4" s="0" t="n">
        <v>948.745</v>
      </c>
      <c r="AD4" s="0" t="n">
        <v>10</v>
      </c>
      <c r="AE4" s="0" t="n">
        <v>949.79</v>
      </c>
      <c r="AF4" s="0" t="n">
        <v>1</v>
      </c>
      <c r="AG4" s="0" t="n">
        <f aca="false">IF(AE4&gt;=AC4,0.5*(1+((AE4-AC4)/(AA4-AC4))),(AE4-AB4)/(2*(AC4-AB4)))</f>
        <v>0.923076923076895</v>
      </c>
      <c r="AH4" s="0" t="n">
        <f aca="false">IF(AE4&gt;=$AC$2,0.5*(1+((AE4-$AC$2)/($AA$2-$AC$2))),(AE4-$AB$2)/(2*($AC$2-$AB$2)))</f>
        <v>0.723739037263381</v>
      </c>
      <c r="AJ4" s="6"/>
      <c r="AK4" s="6"/>
      <c r="AL4" s="6"/>
    </row>
    <row r="5" customFormat="false" ht="12.75" hidden="false" customHeight="false" outlineLevel="0" collapsed="false">
      <c r="A5" s="4" t="n">
        <v>40345.4930555556</v>
      </c>
      <c r="B5" s="5" t="n">
        <v>946.43</v>
      </c>
      <c r="C5" s="5" t="n">
        <v>1047.07</v>
      </c>
      <c r="D5" s="5" t="s">
        <v>28</v>
      </c>
      <c r="E5" s="5" t="s">
        <v>29</v>
      </c>
      <c r="F5" s="0" t="s">
        <v>30</v>
      </c>
      <c r="G5" s="0" t="n">
        <v>100.64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46.43</v>
      </c>
      <c r="Q5" s="0" t="n">
        <f aca="false">IF(ISNA(P5),IF(ISNA(R5),IF(ISNA(S5),"",S5),R5),P5)</f>
        <v>946.43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950.03</v>
      </c>
      <c r="AB5" s="0" t="n">
        <v>946.57</v>
      </c>
      <c r="AC5" s="0" t="n">
        <v>949.002222222222</v>
      </c>
      <c r="AD5" s="0" t="n">
        <v>9</v>
      </c>
      <c r="AE5" s="0" t="n">
        <v>949.76</v>
      </c>
      <c r="AF5" s="0" t="n">
        <v>1</v>
      </c>
      <c r="AG5" s="0" t="n">
        <f aca="false">IF(AE5&gt;=AC5,0.5*(1+((AE5-AC5)/(AA5-AC5))),(AE5-AB5)/(2*(AC5-AB5)))</f>
        <v>0.868648648648649</v>
      </c>
      <c r="AH5" s="0" t="n">
        <f aca="false">IF(AE5&gt;=$AC$2,0.5*(1+((AE5-$AC$2)/($AA$2-$AC$2))),(AE5-$AB$2)/(2*($AC$2-$AB$2)))</f>
        <v>0.716774475177591</v>
      </c>
      <c r="AJ5" s="6"/>
      <c r="AK5" s="6"/>
      <c r="AL5" s="6"/>
    </row>
    <row r="6" customFormat="false" ht="12.75" hidden="false" customHeight="false" outlineLevel="0" collapsed="false">
      <c r="A6" s="4" t="n">
        <v>40365.6145833333</v>
      </c>
      <c r="B6" s="5" t="n">
        <v>946.38</v>
      </c>
      <c r="C6" s="5" t="n">
        <v>1047.07</v>
      </c>
      <c r="D6" s="5" t="s">
        <v>28</v>
      </c>
      <c r="E6" s="5" t="s">
        <v>29</v>
      </c>
      <c r="F6" s="0" t="s">
        <v>30</v>
      </c>
      <c r="G6" s="0" t="n">
        <v>100.69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46.38</v>
      </c>
      <c r="Q6" s="0" t="n">
        <f aca="false">IF(ISNA(P6),IF(ISNA(R6),IF(ISNA(S6),"",S6),R6),P6)</f>
        <v>946.38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950.07</v>
      </c>
      <c r="AB6" s="0" t="n">
        <v>946.6</v>
      </c>
      <c r="AC6" s="0" t="n">
        <v>949.029</v>
      </c>
      <c r="AD6" s="0" t="n">
        <v>10</v>
      </c>
      <c r="AE6" s="0" t="n">
        <v>949.76</v>
      </c>
      <c r="AF6" s="0" t="n">
        <v>1</v>
      </c>
      <c r="AG6" s="0" t="n">
        <f aca="false">IF(AE6&gt;=AC6,0.5*(1+((AE6-AC6)/(AA6-AC6))),(AE6-AB6)/(2*(AC6-AB6)))</f>
        <v>0.851104707012484</v>
      </c>
      <c r="AH6" s="0" t="n">
        <f aca="false">IF(AE6&gt;=$AC$2,0.5*(1+((AE6-$AC$2)/($AA$2-$AC$2))),(AE6-$AB$2)/(2*($AC$2-$AB$2)))</f>
        <v>0.716774475177591</v>
      </c>
      <c r="AJ6" s="6"/>
      <c r="AK6" s="6"/>
      <c r="AL6" s="6"/>
    </row>
    <row r="7" customFormat="false" ht="12.75" hidden="false" customHeight="false" outlineLevel="0" collapsed="false">
      <c r="A7" s="4" t="n">
        <v>40394.5833333333</v>
      </c>
      <c r="B7" s="5" t="n">
        <v>946.25</v>
      </c>
      <c r="C7" s="5" t="n">
        <v>1047.07</v>
      </c>
      <c r="D7" s="5" t="s">
        <v>28</v>
      </c>
      <c r="E7" s="5" t="s">
        <v>29</v>
      </c>
      <c r="F7" s="0" t="s">
        <v>30</v>
      </c>
      <c r="G7" s="0" t="n">
        <v>100.82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46.25</v>
      </c>
      <c r="Q7" s="0" t="n">
        <f aca="false">IF(ISNA(P7),IF(ISNA(R7),IF(ISNA(S7),"",S7),R7),P7)</f>
        <v>946.25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950.07</v>
      </c>
      <c r="AB7" s="0" t="n">
        <v>946.77</v>
      </c>
      <c r="AC7" s="0" t="n">
        <v>949.053</v>
      </c>
      <c r="AD7" s="0" t="n">
        <v>10</v>
      </c>
      <c r="AE7" s="0" t="n">
        <v>949.76</v>
      </c>
      <c r="AF7" s="0" t="n">
        <v>1</v>
      </c>
      <c r="AG7" s="0" t="n">
        <f aca="false">IF(AE7&gt;=AC7,0.5*(1+((AE7-AC7)/(AA7-AC7))),(AE7-AB7)/(2*(AC7-AB7)))</f>
        <v>0.847590953785606</v>
      </c>
      <c r="AH7" s="0" t="n">
        <f aca="false">IF(AE7&gt;=$AC$2,0.5*(1+((AE7-$AC$2)/($AA$2-$AC$2))),(AE7-$AB$2)/(2*($AC$2-$AB$2)))</f>
        <v>0.716774475177591</v>
      </c>
      <c r="AJ7" s="6"/>
      <c r="AK7" s="6"/>
      <c r="AL7" s="6"/>
    </row>
    <row r="8" customFormat="false" ht="12.75" hidden="false" customHeight="false" outlineLevel="0" collapsed="false">
      <c r="A8" s="4" t="n">
        <v>40431.4861111111</v>
      </c>
      <c r="B8" s="5" t="n">
        <v>946.38</v>
      </c>
      <c r="C8" s="5" t="n">
        <v>1047.07</v>
      </c>
      <c r="D8" s="5" t="s">
        <v>28</v>
      </c>
      <c r="E8" s="5" t="s">
        <v>29</v>
      </c>
      <c r="F8" s="0" t="s">
        <v>30</v>
      </c>
      <c r="G8" s="0" t="n">
        <v>100.69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46.38</v>
      </c>
      <c r="Q8" s="0" t="n">
        <f aca="false">IF(ISNA(P8),IF(ISNA(R8),IF(ISNA(S8),"",S8),R8),P8)</f>
        <v>946.3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950</v>
      </c>
      <c r="AB8" s="0" t="n">
        <v>946.85</v>
      </c>
      <c r="AC8" s="0" t="n">
        <v>948.983333333333</v>
      </c>
      <c r="AD8" s="0" t="n">
        <v>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458.8055555556</v>
      </c>
      <c r="B9" s="5" t="n">
        <v>946.45</v>
      </c>
      <c r="C9" s="5" t="n">
        <v>1047.07</v>
      </c>
      <c r="D9" s="5" t="s">
        <v>28</v>
      </c>
      <c r="E9" s="5" t="s">
        <v>29</v>
      </c>
      <c r="F9" s="0" t="s">
        <v>30</v>
      </c>
      <c r="G9" s="0" t="n">
        <v>100.62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46.45</v>
      </c>
      <c r="Q9" s="0" t="n">
        <f aca="false">IF(ISNA(P9),IF(ISNA(R9),IF(ISNA(S9),"",S9),R9),P9)</f>
        <v>946.4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950.09</v>
      </c>
      <c r="AB9" s="0" t="n">
        <v>946.6</v>
      </c>
      <c r="AC9" s="0" t="n">
        <v>948.884444444444</v>
      </c>
      <c r="AD9" s="0" t="n">
        <v>9</v>
      </c>
      <c r="AE9" s="0" t="n">
        <v>950.09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793384658121365</v>
      </c>
      <c r="AJ9" s="6"/>
      <c r="AK9" s="6"/>
      <c r="AL9" s="6"/>
    </row>
    <row r="10" customFormat="false" ht="12.75" hidden="false" customHeight="false" outlineLevel="0" collapsed="false">
      <c r="A10" s="4" t="n">
        <v>40486.6909722222</v>
      </c>
      <c r="B10" s="5" t="n">
        <v>946.38</v>
      </c>
      <c r="C10" s="5" t="n">
        <v>1047.07</v>
      </c>
      <c r="D10" s="5" t="s">
        <v>28</v>
      </c>
      <c r="E10" s="5" t="s">
        <v>29</v>
      </c>
      <c r="F10" s="0" t="s">
        <v>30</v>
      </c>
      <c r="G10" s="0" t="n">
        <v>100.69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4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46.38</v>
      </c>
      <c r="Q10" s="0" t="n">
        <f aca="false">IF(ISNA(P10),IF(ISNA(R10),IF(ISNA(S10),"",S10),R10),P10)</f>
        <v>946.3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950.98</v>
      </c>
      <c r="AB10" s="0" t="n">
        <v>946.59</v>
      </c>
      <c r="AC10" s="0" t="n">
        <v>948.955555555556</v>
      </c>
      <c r="AD10" s="0" t="n">
        <v>9</v>
      </c>
      <c r="AE10" s="0" t="n">
        <v>950.98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1</v>
      </c>
      <c r="AJ10" s="6"/>
      <c r="AK10" s="6"/>
      <c r="AL10" s="6"/>
    </row>
    <row r="11" customFormat="false" ht="12.75" hidden="false" customHeight="false" outlineLevel="0" collapsed="false">
      <c r="A11" s="4" t="n">
        <v>40708.4895833333</v>
      </c>
      <c r="B11" s="5" t="n">
        <v>946.65</v>
      </c>
      <c r="C11" s="5" t="n">
        <v>1047.07</v>
      </c>
      <c r="D11" s="5" t="s">
        <v>28</v>
      </c>
      <c r="E11" s="5" t="s">
        <v>29</v>
      </c>
      <c r="F11" s="0" t="s">
        <v>30</v>
      </c>
      <c r="G11" s="0" t="n">
        <v>100.42</v>
      </c>
      <c r="H11" s="0" t="n">
        <v>0</v>
      </c>
      <c r="K11" s="0" t="s">
        <v>31</v>
      </c>
      <c r="L11" s="0" t="s">
        <v>45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46.65</v>
      </c>
      <c r="Q11" s="0" t="n">
        <f aca="false">IF(ISNA(P11),IF(ISNA(R11),IF(ISNA(S11),"",S11),R11),P11)</f>
        <v>946.65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950.04</v>
      </c>
      <c r="AB11" s="0" t="n">
        <v>946.43</v>
      </c>
      <c r="AC11" s="0" t="n">
        <v>948.652</v>
      </c>
      <c r="AD11" s="0" t="n">
        <v>10</v>
      </c>
      <c r="AE11" s="0" t="n">
        <v>950.04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781777054645021</v>
      </c>
      <c r="AJ11" s="6"/>
      <c r="AK11" s="6"/>
      <c r="AL11" s="6"/>
    </row>
    <row r="12" customFormat="false" ht="12.75" hidden="false" customHeight="false" outlineLevel="0" collapsed="false">
      <c r="A12" s="4" t="n">
        <v>40737</v>
      </c>
      <c r="B12" s="5" t="n">
        <v>946.56</v>
      </c>
      <c r="C12" s="5" t="n">
        <v>1047.07</v>
      </c>
      <c r="D12" s="5" t="s">
        <v>28</v>
      </c>
      <c r="E12" s="5" t="s">
        <v>29</v>
      </c>
      <c r="F12" s="0" t="s">
        <v>30</v>
      </c>
      <c r="G12" s="0" t="n">
        <v>100.51</v>
      </c>
      <c r="H12" s="0" t="n">
        <v>0</v>
      </c>
      <c r="K12" s="0" t="s">
        <v>31</v>
      </c>
      <c r="L12" s="0" t="s">
        <v>45</v>
      </c>
      <c r="M12" s="0" t="s">
        <v>47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46.56</v>
      </c>
      <c r="Q12" s="0" t="n">
        <f aca="false">IF(ISNA(P12),IF(ISNA(R12),IF(ISNA(S12),"",S12),R12),P12)</f>
        <v>946.56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8</v>
      </c>
      <c r="AA12" s="0" t="n">
        <v>950.02</v>
      </c>
      <c r="AB12" s="0" t="n">
        <v>946.38</v>
      </c>
      <c r="AC12" s="0" t="n">
        <v>948.500909090909</v>
      </c>
      <c r="AD12" s="0" t="n">
        <v>11</v>
      </c>
      <c r="AE12" s="0" t="n">
        <v>950.02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777134013254494</v>
      </c>
      <c r="AJ12" s="6"/>
      <c r="AK12" s="6"/>
      <c r="AL12" s="6"/>
    </row>
    <row r="13" customFormat="false" ht="12.75" hidden="false" customHeight="false" outlineLevel="0" collapsed="false">
      <c r="A13" s="4" t="n">
        <v>40737.4166666667</v>
      </c>
      <c r="B13" s="5" t="n">
        <v>946.59</v>
      </c>
      <c r="C13" s="5" t="n">
        <v>1047.07</v>
      </c>
      <c r="D13" s="5" t="s">
        <v>28</v>
      </c>
      <c r="E13" s="5" t="s">
        <v>29</v>
      </c>
      <c r="F13" s="0" t="s">
        <v>30</v>
      </c>
      <c r="G13" s="0" t="n">
        <v>100.48</v>
      </c>
      <c r="H13" s="0" t="n">
        <v>0</v>
      </c>
      <c r="K13" s="0" t="s">
        <v>31</v>
      </c>
      <c r="L13" s="0" t="s">
        <v>45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46.59</v>
      </c>
      <c r="Q13" s="0" t="n">
        <f aca="false">IF(ISNA(P13),IF(ISNA(R13),IF(ISNA(S13),"",S13),R13),P13)</f>
        <v>946.59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9</v>
      </c>
      <c r="AA13" s="0" t="n">
        <v>949.99</v>
      </c>
      <c r="AB13" s="0" t="n">
        <v>946.25</v>
      </c>
      <c r="AC13" s="0" t="n">
        <v>948.685</v>
      </c>
      <c r="AD13" s="0" t="n">
        <v>10</v>
      </c>
      <c r="AE13" s="0" t="n">
        <v>949.99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770169451168704</v>
      </c>
      <c r="AJ13" s="6"/>
      <c r="AK13" s="6"/>
      <c r="AL13" s="6"/>
    </row>
    <row r="14" customFormat="false" ht="12.75" hidden="false" customHeight="false" outlineLevel="0" collapsed="false">
      <c r="A14" s="4" t="n">
        <v>40766.4618055556</v>
      </c>
      <c r="B14" s="5" t="n">
        <v>946.53</v>
      </c>
      <c r="C14" s="5" t="n">
        <v>1047.07</v>
      </c>
      <c r="D14" s="5" t="s">
        <v>28</v>
      </c>
      <c r="E14" s="5" t="s">
        <v>29</v>
      </c>
      <c r="F14" s="0" t="s">
        <v>30</v>
      </c>
      <c r="G14" s="0" t="n">
        <v>100.54</v>
      </c>
      <c r="H14" s="0" t="n">
        <v>0</v>
      </c>
      <c r="K14" s="0" t="s">
        <v>31</v>
      </c>
      <c r="L14" s="0" t="s">
        <v>45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46.53</v>
      </c>
      <c r="Q14" s="0" t="n">
        <f aca="false">IF(ISNA(P14),IF(ISNA(R14),IF(ISNA(S14),"",S14),R14),P14)</f>
        <v>946.53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0</v>
      </c>
      <c r="AA14" s="0" t="n">
        <v>950</v>
      </c>
      <c r="AB14" s="0" t="n">
        <v>946.38</v>
      </c>
      <c r="AC14" s="0" t="n">
        <v>948.798</v>
      </c>
      <c r="AD14" s="0" t="n">
        <v>10</v>
      </c>
      <c r="AE14" s="0" t="n">
        <v>950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772490971863967</v>
      </c>
      <c r="AJ14" s="6"/>
      <c r="AK14" s="6"/>
      <c r="AL14" s="6"/>
    </row>
    <row r="15" customFormat="false" ht="12.75" hidden="false" customHeight="false" outlineLevel="0" collapsed="false">
      <c r="A15" s="4" t="n">
        <v>40800.4791666667</v>
      </c>
      <c r="B15" s="5" t="n">
        <v>946.5</v>
      </c>
      <c r="C15" s="5" t="n">
        <v>1047.07</v>
      </c>
      <c r="D15" s="5" t="s">
        <v>28</v>
      </c>
      <c r="E15" s="5" t="s">
        <v>29</v>
      </c>
      <c r="F15" s="0" t="s">
        <v>30</v>
      </c>
      <c r="G15" s="0" t="n">
        <v>100.57</v>
      </c>
      <c r="H15" s="0" t="n">
        <v>0</v>
      </c>
      <c r="K15" s="0" t="s">
        <v>31</v>
      </c>
      <c r="L15" s="0" t="s">
        <v>45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46.5</v>
      </c>
      <c r="Q15" s="0" t="n">
        <f aca="false">IF(ISNA(P15),IF(ISNA(R15),IF(ISNA(S15),"",S15),R15),P15)</f>
        <v>946.5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844.40625</v>
      </c>
      <c r="B16" s="5" t="n">
        <v>946.6</v>
      </c>
      <c r="C16" s="5" t="n">
        <v>1047.07</v>
      </c>
      <c r="D16" s="5" t="s">
        <v>28</v>
      </c>
      <c r="E16" s="5" t="s">
        <v>29</v>
      </c>
      <c r="F16" s="0" t="s">
        <v>30</v>
      </c>
      <c r="G16" s="0" t="n">
        <v>100.47</v>
      </c>
      <c r="H16" s="0" t="n">
        <v>0</v>
      </c>
      <c r="K16" s="0" t="s">
        <v>31</v>
      </c>
      <c r="L16" s="0" t="s">
        <v>45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46.6</v>
      </c>
      <c r="Q16" s="0" t="n">
        <f aca="false">IF(ISNA(P16),IF(ISNA(R16),IF(ISNA(S16),"",S16),R16),P16)</f>
        <v>946.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864.4375</v>
      </c>
      <c r="B17" s="5" t="n">
        <v>946.55</v>
      </c>
      <c r="C17" s="5" t="n">
        <v>1047.07</v>
      </c>
      <c r="D17" s="5" t="s">
        <v>28</v>
      </c>
      <c r="E17" s="5" t="s">
        <v>29</v>
      </c>
      <c r="F17" s="0" t="s">
        <v>30</v>
      </c>
      <c r="G17" s="0" t="n">
        <v>100.52</v>
      </c>
      <c r="H17" s="0" t="n">
        <v>0</v>
      </c>
      <c r="K17" s="0" t="s">
        <v>31</v>
      </c>
      <c r="L17" s="0" t="s">
        <v>45</v>
      </c>
      <c r="M17" s="0" t="s">
        <v>33</v>
      </c>
      <c r="N17" s="0" t="s">
        <v>51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46.55</v>
      </c>
      <c r="Q17" s="0" t="n">
        <f aca="false">IF(ISNA(P17),IF(ISNA(R17),IF(ISNA(S17),"",S17),R17),P17)</f>
        <v>946.55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884.6944444444</v>
      </c>
      <c r="B18" s="5" t="n">
        <v>946.57</v>
      </c>
      <c r="C18" s="5" t="n">
        <v>1047.07</v>
      </c>
      <c r="D18" s="5" t="s">
        <v>28</v>
      </c>
      <c r="E18" s="5" t="s">
        <v>29</v>
      </c>
      <c r="F18" s="0" t="s">
        <v>30</v>
      </c>
      <c r="G18" s="0" t="n">
        <v>100.5</v>
      </c>
      <c r="H18" s="0" t="n">
        <v>0</v>
      </c>
      <c r="K18" s="0" t="s">
        <v>31</v>
      </c>
      <c r="L18" s="0" t="s">
        <v>45</v>
      </c>
      <c r="M18" s="0" t="s">
        <v>33</v>
      </c>
      <c r="N18" s="0" t="s">
        <v>5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46.57</v>
      </c>
      <c r="Q18" s="0" t="n">
        <f aca="false">IF(ISNA(P18),IF(ISNA(R18),IF(ISNA(S18),"",S18),R18),P18)</f>
        <v>946.57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0928.4166666667</v>
      </c>
      <c r="B19" s="5" t="n">
        <v>946.6</v>
      </c>
      <c r="C19" s="5" t="n">
        <v>1047.07</v>
      </c>
      <c r="D19" s="5" t="s">
        <v>28</v>
      </c>
      <c r="E19" s="5" t="s">
        <v>29</v>
      </c>
      <c r="F19" s="0" t="s">
        <v>30</v>
      </c>
      <c r="G19" s="0" t="n">
        <v>100.47</v>
      </c>
      <c r="H19" s="0" t="n">
        <v>0</v>
      </c>
      <c r="K19" s="0" t="s">
        <v>31</v>
      </c>
      <c r="L19" s="0" t="s">
        <v>45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46.6</v>
      </c>
      <c r="Q19" s="0" t="n">
        <f aca="false">IF(ISNA(P19),IF(ISNA(R19),IF(ISNA(S19),"",S19),R19),P19)</f>
        <v>946.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0961.4166666667</v>
      </c>
      <c r="B20" s="5" t="n">
        <v>946.77</v>
      </c>
      <c r="C20" s="5" t="n">
        <v>1047.07</v>
      </c>
      <c r="D20" s="5" t="s">
        <v>28</v>
      </c>
      <c r="E20" s="5" t="s">
        <v>29</v>
      </c>
      <c r="F20" s="0" t="s">
        <v>30</v>
      </c>
      <c r="G20" s="0" t="n">
        <v>100.3</v>
      </c>
      <c r="H20" s="0" t="n">
        <v>0</v>
      </c>
      <c r="K20" s="0" t="s">
        <v>31</v>
      </c>
      <c r="L20" s="0" t="s">
        <v>45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46.77</v>
      </c>
      <c r="Q20" s="0" t="n">
        <f aca="false">IF(ISNA(P20),IF(ISNA(R20),IF(ISNA(S20),"",S20),R20),P20)</f>
        <v>946.77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0982.5625</v>
      </c>
      <c r="B21" s="5" t="n">
        <v>946.85</v>
      </c>
      <c r="C21" s="5" t="n">
        <v>1047.07</v>
      </c>
      <c r="D21" s="5" t="s">
        <v>28</v>
      </c>
      <c r="E21" s="5" t="s">
        <v>29</v>
      </c>
      <c r="F21" s="0" t="s">
        <v>30</v>
      </c>
      <c r="G21" s="0" t="n">
        <v>100.22</v>
      </c>
      <c r="H21" s="0" t="n">
        <v>0</v>
      </c>
      <c r="K21" s="0" t="s">
        <v>31</v>
      </c>
      <c r="L21" s="0" t="s">
        <v>45</v>
      </c>
      <c r="M21" s="0" t="s">
        <v>33</v>
      </c>
      <c r="N21" s="0" t="s">
        <v>5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46.85</v>
      </c>
      <c r="Q21" s="0" t="n">
        <f aca="false">IF(ISNA(P21),IF(ISNA(R21),IF(ISNA(S21),"",S21),R21),P21)</f>
        <v>946.8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1019.5416666667</v>
      </c>
      <c r="B22" s="5" t="n">
        <v>947.17</v>
      </c>
      <c r="C22" s="5" t="n">
        <v>1047.07</v>
      </c>
      <c r="D22" s="5" t="s">
        <v>28</v>
      </c>
      <c r="E22" s="5" t="s">
        <v>29</v>
      </c>
      <c r="F22" s="0" t="s">
        <v>30</v>
      </c>
      <c r="G22" s="0" t="n">
        <v>99.9</v>
      </c>
      <c r="H22" s="0" t="n">
        <v>0</v>
      </c>
      <c r="K22" s="0" t="s">
        <v>31</v>
      </c>
      <c r="L22" s="0" t="s">
        <v>45</v>
      </c>
      <c r="M22" s="0" t="s">
        <v>33</v>
      </c>
      <c r="N22" s="0" t="s">
        <v>54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47.17</v>
      </c>
      <c r="Q22" s="0" t="n">
        <f aca="false">IF(ISNA(P22),IF(ISNA(R22),IF(ISNA(S22),"",S22),R22),P22)</f>
        <v>947.17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1046.46875</v>
      </c>
      <c r="B23" s="5" t="n">
        <v>947.12</v>
      </c>
      <c r="C23" s="5" t="n">
        <v>1047.07</v>
      </c>
      <c r="D23" s="5" t="s">
        <v>28</v>
      </c>
      <c r="E23" s="5" t="s">
        <v>29</v>
      </c>
      <c r="F23" s="0" t="s">
        <v>30</v>
      </c>
      <c r="G23" s="0" t="n">
        <v>99.95</v>
      </c>
      <c r="H23" s="0" t="n">
        <v>0</v>
      </c>
      <c r="K23" s="0" t="s">
        <v>31</v>
      </c>
      <c r="L23" s="0" t="s">
        <v>45</v>
      </c>
      <c r="M23" s="0" t="s">
        <v>33</v>
      </c>
      <c r="N23" s="0" t="s">
        <v>55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47.12</v>
      </c>
      <c r="Q23" s="0" t="n">
        <f aca="false">IF(ISNA(P23),IF(ISNA(R23),IF(ISNA(S23),"",S23),R23),P23)</f>
        <v>947.1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6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1085.4791666667</v>
      </c>
      <c r="B24" s="5" t="n">
        <v>947.17</v>
      </c>
      <c r="C24" s="5" t="n">
        <v>1047.07</v>
      </c>
      <c r="D24" s="5" t="s">
        <v>28</v>
      </c>
      <c r="E24" s="5" t="s">
        <v>29</v>
      </c>
      <c r="F24" s="0" t="s">
        <v>30</v>
      </c>
      <c r="G24" s="0" t="n">
        <v>99.9</v>
      </c>
      <c r="H24" s="0" t="n">
        <v>0</v>
      </c>
      <c r="K24" s="0" t="s">
        <v>31</v>
      </c>
      <c r="L24" s="0" t="s">
        <v>45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47.17</v>
      </c>
      <c r="Q24" s="0" t="n">
        <f aca="false">IF(ISNA(P24),IF(ISNA(R24),IF(ISNA(S24),"",S24),R24),P24)</f>
        <v>947.1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1109.4895833333</v>
      </c>
      <c r="B25" s="0" t="n">
        <v>947.32</v>
      </c>
      <c r="C25" s="0" t="n">
        <v>1047.07</v>
      </c>
      <c r="D25" s="0" t="s">
        <v>28</v>
      </c>
      <c r="E25" s="0" t="s">
        <v>29</v>
      </c>
      <c r="F25" s="0" t="s">
        <v>30</v>
      </c>
      <c r="G25" s="0" t="n">
        <v>99.75</v>
      </c>
      <c r="H25" s="0" t="n">
        <v>0</v>
      </c>
      <c r="K25" s="0" t="s">
        <v>31</v>
      </c>
      <c r="L25" s="0" t="s">
        <v>45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47.32</v>
      </c>
      <c r="Q25" s="0" t="n">
        <f aca="false">IF(ISNA(P25),IF(ISNA(R25),IF(ISNA(S25),"",S25),R25),P25)</f>
        <v>947.3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1138.4375</v>
      </c>
      <c r="B26" s="0" t="n">
        <v>947.45</v>
      </c>
      <c r="C26" s="0" t="n">
        <v>1047.07</v>
      </c>
      <c r="D26" s="0" t="s">
        <v>28</v>
      </c>
      <c r="E26" s="0" t="s">
        <v>29</v>
      </c>
      <c r="F26" s="0" t="s">
        <v>30</v>
      </c>
      <c r="G26" s="0" t="n">
        <v>99.62</v>
      </c>
      <c r="H26" s="0" t="n">
        <v>0</v>
      </c>
      <c r="K26" s="0" t="s">
        <v>31</v>
      </c>
      <c r="L26" s="0" t="s">
        <v>45</v>
      </c>
      <c r="M26" s="0" t="s">
        <v>33</v>
      </c>
      <c r="N26" s="0" t="s">
        <v>57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47.45</v>
      </c>
      <c r="Q26" s="0" t="n">
        <f aca="false">IF(ISNA(P26),IF(ISNA(R26),IF(ISNA(S26),"",S26),R26),P26)</f>
        <v>947.45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1173.4479166667</v>
      </c>
      <c r="B27" s="0" t="n">
        <v>947.59</v>
      </c>
      <c r="C27" s="0" t="n">
        <v>1047.07</v>
      </c>
      <c r="D27" s="0" t="s">
        <v>28</v>
      </c>
      <c r="E27" s="0" t="s">
        <v>29</v>
      </c>
      <c r="F27" s="0" t="s">
        <v>30</v>
      </c>
      <c r="G27" s="0" t="n">
        <v>99.48</v>
      </c>
      <c r="H27" s="0" t="n">
        <v>0</v>
      </c>
      <c r="K27" s="0" t="s">
        <v>31</v>
      </c>
      <c r="L27" s="0" t="s">
        <v>45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47.59</v>
      </c>
      <c r="Q27" s="0" t="n">
        <f aca="false">IF(ISNA(P27),IF(ISNA(R27),IF(ISNA(S27),"",S27),R27),P27)</f>
        <v>947.59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8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206.4895833333</v>
      </c>
      <c r="B28" s="0" t="n">
        <v>947.62</v>
      </c>
      <c r="C28" s="0" t="n">
        <v>1047.07</v>
      </c>
      <c r="D28" s="0" t="s">
        <v>28</v>
      </c>
      <c r="E28" s="0" t="s">
        <v>29</v>
      </c>
      <c r="F28" s="0" t="s">
        <v>30</v>
      </c>
      <c r="G28" s="0" t="n">
        <v>99.45</v>
      </c>
      <c r="H28" s="0" t="n">
        <v>0</v>
      </c>
      <c r="K28" s="0" t="s">
        <v>31</v>
      </c>
      <c r="L28" s="0" t="s">
        <v>45</v>
      </c>
      <c r="M28" s="0" t="s">
        <v>33</v>
      </c>
      <c r="N28" s="0" t="s">
        <v>58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47.62</v>
      </c>
      <c r="Q28" s="0" t="n">
        <f aca="false">IF(ISNA(P28),IF(ISNA(R28),IF(ISNA(S28),"",S28),R28),P28)</f>
        <v>947.6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9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234.46875</v>
      </c>
      <c r="B29" s="0" t="n">
        <v>947.74</v>
      </c>
      <c r="C29" s="0" t="n">
        <v>1047.07</v>
      </c>
      <c r="D29" s="0" t="s">
        <v>28</v>
      </c>
      <c r="E29" s="0" t="s">
        <v>29</v>
      </c>
      <c r="F29" s="0" t="s">
        <v>30</v>
      </c>
      <c r="G29" s="0" t="n">
        <v>99.33</v>
      </c>
      <c r="H29" s="0" t="n">
        <v>0</v>
      </c>
      <c r="K29" s="0" t="s">
        <v>31</v>
      </c>
      <c r="L29" s="0" t="s">
        <v>45</v>
      </c>
      <c r="M29" s="0" t="s">
        <v>33</v>
      </c>
      <c r="N29" s="0" t="s">
        <v>55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47.74</v>
      </c>
      <c r="Q29" s="0" t="n">
        <f aca="false">IF(ISNA(P29),IF(ISNA(R29),IF(ISNA(S29),"",S29),R29),P29)</f>
        <v>947.7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0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263.4166666667</v>
      </c>
      <c r="B30" s="0" t="n">
        <v>947.81</v>
      </c>
      <c r="C30" s="0" t="n">
        <v>1047.07</v>
      </c>
      <c r="D30" s="0" t="s">
        <v>28</v>
      </c>
      <c r="E30" s="0" t="s">
        <v>29</v>
      </c>
      <c r="F30" s="0" t="s">
        <v>30</v>
      </c>
      <c r="G30" s="0" t="n">
        <v>99.26</v>
      </c>
      <c r="H30" s="0" t="n">
        <v>0</v>
      </c>
      <c r="K30" s="0" t="s">
        <v>31</v>
      </c>
      <c r="L30" s="0" t="s">
        <v>45</v>
      </c>
      <c r="M30" s="0" t="s">
        <v>33</v>
      </c>
      <c r="N30" s="0" t="s">
        <v>55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47.81</v>
      </c>
      <c r="Q30" s="0" t="n">
        <f aca="false">IF(ISNA(P30),IF(ISNA(R30),IF(ISNA(S30),"",S30),R30),P30)</f>
        <v>947.8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298.5208333333</v>
      </c>
      <c r="B31" s="0" t="n">
        <v>947.99</v>
      </c>
      <c r="C31" s="0" t="n">
        <v>1047.07</v>
      </c>
      <c r="D31" s="0" t="s">
        <v>28</v>
      </c>
      <c r="E31" s="0" t="s">
        <v>29</v>
      </c>
      <c r="F31" s="0" t="s">
        <v>30</v>
      </c>
      <c r="G31" s="0" t="n">
        <v>99.08</v>
      </c>
      <c r="H31" s="0" t="n">
        <v>0</v>
      </c>
      <c r="K31" s="0" t="s">
        <v>31</v>
      </c>
      <c r="L31" s="0" t="s">
        <v>45</v>
      </c>
      <c r="M31" s="0" t="s">
        <v>33</v>
      </c>
      <c r="N31" s="0" t="s">
        <v>59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47.99</v>
      </c>
      <c r="Q31" s="0" t="n">
        <f aca="false">IF(ISNA(P31),IF(ISNA(R31),IF(ISNA(S31),"",S31),R31),P31)</f>
        <v>947.9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326.53125</v>
      </c>
      <c r="B32" s="0" t="n">
        <v>947.99</v>
      </c>
      <c r="C32" s="0" t="n">
        <v>1047.07</v>
      </c>
      <c r="D32" s="0" t="s">
        <v>28</v>
      </c>
      <c r="E32" s="0" t="s">
        <v>29</v>
      </c>
      <c r="F32" s="0" t="s">
        <v>30</v>
      </c>
      <c r="G32" s="0" t="n">
        <v>99.08</v>
      </c>
      <c r="H32" s="0" t="n">
        <v>0</v>
      </c>
      <c r="K32" s="0" t="s">
        <v>31</v>
      </c>
      <c r="L32" s="0" t="s">
        <v>45</v>
      </c>
      <c r="M32" s="0" t="s">
        <v>33</v>
      </c>
      <c r="N32" s="0" t="s">
        <v>55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47.99</v>
      </c>
      <c r="Q32" s="0" t="n">
        <f aca="false">IF(ISNA(P32),IF(ISNA(R32),IF(ISNA(S32),"",S32),R32),P32)</f>
        <v>947.99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354.46875</v>
      </c>
      <c r="B33" s="0" t="n">
        <v>947.94</v>
      </c>
      <c r="C33" s="0" t="n">
        <v>1047.07</v>
      </c>
      <c r="D33" s="0" t="s">
        <v>28</v>
      </c>
      <c r="E33" s="0" t="s">
        <v>29</v>
      </c>
      <c r="F33" s="0" t="s">
        <v>30</v>
      </c>
      <c r="G33" s="0" t="n">
        <v>99.13</v>
      </c>
      <c r="H33" s="0" t="n">
        <v>0</v>
      </c>
      <c r="K33" s="0" t="s">
        <v>31</v>
      </c>
      <c r="L33" s="0" t="s">
        <v>45</v>
      </c>
      <c r="M33" s="0" t="s">
        <v>33</v>
      </c>
      <c r="N33" s="0" t="s">
        <v>5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47.94</v>
      </c>
      <c r="Q33" s="0" t="n">
        <f aca="false">IF(ISNA(P33),IF(ISNA(R33),IF(ISNA(S33),"",S33),R33),P33)</f>
        <v>947.9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654.5</v>
      </c>
      <c r="B34" s="0" t="n">
        <v>948.57</v>
      </c>
      <c r="C34" s="0" t="n">
        <v>1047.07</v>
      </c>
      <c r="D34" s="0" t="s">
        <v>28</v>
      </c>
      <c r="E34" s="0" t="s">
        <v>29</v>
      </c>
      <c r="F34" s="0" t="s">
        <v>30</v>
      </c>
      <c r="G34" s="0" t="n">
        <v>98.5</v>
      </c>
      <c r="H34" s="0" t="n">
        <v>0</v>
      </c>
      <c r="K34" s="0" t="s">
        <v>31</v>
      </c>
      <c r="L34" s="0" t="s">
        <v>45</v>
      </c>
      <c r="M34" s="0" t="s">
        <v>33</v>
      </c>
      <c r="N34" s="0" t="s">
        <v>60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48.57</v>
      </c>
      <c r="Q34" s="0" t="n">
        <f aca="false">IF(ISNA(P34),IF(ISNA(R34),IF(ISNA(S34),"",S34),R34),P34)</f>
        <v>948.57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674.4895833333</v>
      </c>
      <c r="B35" s="0" t="n">
        <v>948.62</v>
      </c>
      <c r="C35" s="0" t="n">
        <v>1047.07</v>
      </c>
      <c r="D35" s="0" t="s">
        <v>28</v>
      </c>
      <c r="E35" s="0" t="s">
        <v>29</v>
      </c>
      <c r="F35" s="0" t="s">
        <v>30</v>
      </c>
      <c r="G35" s="0" t="n">
        <v>98.45</v>
      </c>
      <c r="H35" s="0" t="n">
        <v>0</v>
      </c>
      <c r="K35" s="0" t="s">
        <v>31</v>
      </c>
      <c r="L35" s="0" t="s">
        <v>45</v>
      </c>
      <c r="M35" s="0" t="s">
        <v>33</v>
      </c>
      <c r="N35" s="0" t="s">
        <v>60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48.62</v>
      </c>
      <c r="Q35" s="0" t="n">
        <f aca="false">IF(ISNA(P35),IF(ISNA(R35),IF(ISNA(S35),"",S35),R35),P35)</f>
        <v>948.6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701.4583333333</v>
      </c>
      <c r="B36" s="0" t="n">
        <v>948.7</v>
      </c>
      <c r="C36" s="0" t="n">
        <v>1047.07</v>
      </c>
      <c r="D36" s="0" t="s">
        <v>28</v>
      </c>
      <c r="E36" s="0" t="s">
        <v>29</v>
      </c>
      <c r="F36" s="0" t="s">
        <v>30</v>
      </c>
      <c r="G36" s="0" t="n">
        <v>98.37</v>
      </c>
      <c r="H36" s="0" t="n">
        <v>0</v>
      </c>
      <c r="K36" s="0" t="s">
        <v>31</v>
      </c>
      <c r="L36" s="0" t="s">
        <v>45</v>
      </c>
      <c r="M36" s="0" t="s">
        <v>33</v>
      </c>
      <c r="N36" s="0" t="s">
        <v>60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48.7</v>
      </c>
      <c r="Q36" s="0" t="n">
        <f aca="false">IF(ISNA(P36),IF(ISNA(R36),IF(ISNA(S36),"",S36),R36),P36)</f>
        <v>948.7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743.4583333333</v>
      </c>
      <c r="B37" s="0" t="n">
        <v>948.61</v>
      </c>
      <c r="C37" s="0" t="n">
        <v>1047.07</v>
      </c>
      <c r="D37" s="0" t="s">
        <v>28</v>
      </c>
      <c r="E37" s="0" t="s">
        <v>29</v>
      </c>
      <c r="F37" s="0" t="s">
        <v>30</v>
      </c>
      <c r="G37" s="0" t="n">
        <v>98.46</v>
      </c>
      <c r="H37" s="0" t="n">
        <v>0</v>
      </c>
      <c r="K37" s="0" t="s">
        <v>31</v>
      </c>
      <c r="L37" s="0" t="s">
        <v>45</v>
      </c>
      <c r="M37" s="0" t="s">
        <v>33</v>
      </c>
      <c r="N37" s="0" t="s">
        <v>60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48.61</v>
      </c>
      <c r="Q37" s="0" t="n">
        <f aca="false">IF(ISNA(P37),IF(ISNA(R37),IF(ISNA(S37),"",S37),R37),P37)</f>
        <v>948.6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768.4444444444</v>
      </c>
      <c r="B38" s="0" t="n">
        <v>948.63</v>
      </c>
      <c r="C38" s="0" t="n">
        <v>1047.07</v>
      </c>
      <c r="D38" s="0" t="s">
        <v>28</v>
      </c>
      <c r="E38" s="0" t="s">
        <v>29</v>
      </c>
      <c r="F38" s="0" t="s">
        <v>30</v>
      </c>
      <c r="G38" s="0" t="n">
        <v>98.44</v>
      </c>
      <c r="H38" s="0" t="n">
        <v>0</v>
      </c>
      <c r="K38" s="0" t="s">
        <v>31</v>
      </c>
      <c r="L38" s="0" t="s">
        <v>45</v>
      </c>
      <c r="M38" s="0" t="s">
        <v>33</v>
      </c>
      <c r="N38" s="0" t="s">
        <v>60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48.63</v>
      </c>
      <c r="Q38" s="0" t="n">
        <f aca="false">IF(ISNA(P38),IF(ISNA(R38),IF(ISNA(S38),"",S38),R38),P38)</f>
        <v>948.63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801.4791666667</v>
      </c>
      <c r="B39" s="0" t="n">
        <v>948.67</v>
      </c>
      <c r="C39" s="0" t="n">
        <v>1047.07</v>
      </c>
      <c r="D39" s="0" t="s">
        <v>28</v>
      </c>
      <c r="E39" s="0" t="s">
        <v>29</v>
      </c>
      <c r="F39" s="0" t="s">
        <v>30</v>
      </c>
      <c r="G39" s="0" t="n">
        <v>98.4</v>
      </c>
      <c r="H39" s="0" t="n">
        <v>0</v>
      </c>
      <c r="K39" s="0" t="s">
        <v>31</v>
      </c>
      <c r="L39" s="0" t="s">
        <v>45</v>
      </c>
      <c r="M39" s="0" t="s">
        <v>33</v>
      </c>
      <c r="N39" s="0" t="s">
        <v>60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48.67</v>
      </c>
      <c r="Q39" s="0" t="n">
        <f aca="false">IF(ISNA(P39),IF(ISNA(R39),IF(ISNA(S39),"",S39),R39),P39)</f>
        <v>948.6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61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829.4375</v>
      </c>
      <c r="B40" s="0" t="n">
        <v>948.81</v>
      </c>
      <c r="C40" s="0" t="n">
        <v>1047.07</v>
      </c>
      <c r="D40" s="0" t="s">
        <v>28</v>
      </c>
      <c r="E40" s="0" t="s">
        <v>29</v>
      </c>
      <c r="F40" s="0" t="s">
        <v>30</v>
      </c>
      <c r="G40" s="0" t="n">
        <v>98.26</v>
      </c>
      <c r="H40" s="0" t="n">
        <v>0</v>
      </c>
      <c r="K40" s="0" t="s">
        <v>31</v>
      </c>
      <c r="L40" s="0" t="s">
        <v>45</v>
      </c>
      <c r="M40" s="0" t="s">
        <v>33</v>
      </c>
      <c r="N40" s="0" t="s">
        <v>60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48.81</v>
      </c>
      <c r="Q40" s="0" t="n">
        <f aca="false">IF(ISNA(P40),IF(ISNA(R40),IF(ISNA(S40),"",S40),R40),P40)</f>
        <v>948.8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858.4513888889</v>
      </c>
      <c r="B41" s="0" t="n">
        <v>948.99</v>
      </c>
      <c r="C41" s="0" t="n">
        <v>1047.07</v>
      </c>
      <c r="D41" s="0" t="s">
        <v>28</v>
      </c>
      <c r="E41" s="0" t="s">
        <v>29</v>
      </c>
      <c r="F41" s="0" t="s">
        <v>30</v>
      </c>
      <c r="G41" s="0" t="n">
        <v>98.08</v>
      </c>
      <c r="H41" s="0" t="n">
        <v>0</v>
      </c>
      <c r="K41" s="0" t="s">
        <v>31</v>
      </c>
      <c r="L41" s="0" t="s">
        <v>45</v>
      </c>
      <c r="M41" s="0" t="s">
        <v>33</v>
      </c>
      <c r="N41" s="0" t="s">
        <v>60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48.99</v>
      </c>
      <c r="Q41" s="0" t="n">
        <f aca="false">IF(ISNA(P41),IF(ISNA(R41),IF(ISNA(S41),"",S41),R41),P41)</f>
        <v>948.99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892.5069444444</v>
      </c>
      <c r="B42" s="0" t="n">
        <v>949.88</v>
      </c>
      <c r="C42" s="0" t="n">
        <v>1047.07</v>
      </c>
      <c r="D42" s="0" t="s">
        <v>28</v>
      </c>
      <c r="E42" s="0" t="s">
        <v>29</v>
      </c>
      <c r="F42" s="0" t="s">
        <v>30</v>
      </c>
      <c r="G42" s="0" t="n">
        <v>97.19</v>
      </c>
      <c r="H42" s="0" t="n">
        <v>0</v>
      </c>
      <c r="K42" s="0" t="s">
        <v>31</v>
      </c>
      <c r="L42" s="0" t="s">
        <v>45</v>
      </c>
      <c r="M42" s="0" t="s">
        <v>33</v>
      </c>
      <c r="N42" s="0" t="s">
        <v>60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49.88</v>
      </c>
      <c r="Q42" s="0" t="n">
        <f aca="false">IF(ISNA(P42),IF(ISNA(R42),IF(ISNA(S42),"",S42),R42),P42)</f>
        <v>949.88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8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913.5416666667</v>
      </c>
      <c r="B43" s="0" t="n">
        <v>948.82</v>
      </c>
      <c r="C43" s="0" t="n">
        <v>1047.07</v>
      </c>
      <c r="D43" s="0" t="s">
        <v>28</v>
      </c>
      <c r="E43" s="0" t="s">
        <v>29</v>
      </c>
      <c r="F43" s="0" t="s">
        <v>30</v>
      </c>
      <c r="G43" s="0" t="n">
        <v>98.25</v>
      </c>
      <c r="H43" s="0" t="n">
        <v>0</v>
      </c>
      <c r="K43" s="0" t="s">
        <v>31</v>
      </c>
      <c r="L43" s="0" t="s">
        <v>45</v>
      </c>
      <c r="M43" s="0" t="s">
        <v>33</v>
      </c>
      <c r="N43" s="0" t="s">
        <v>60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48.82</v>
      </c>
      <c r="Q43" s="0" t="n">
        <f aca="false">IF(ISNA(P43),IF(ISNA(R43),IF(ISNA(S43),"",S43),R43),P43)</f>
        <v>948.8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9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947.4930555556</v>
      </c>
      <c r="B44" s="0" t="n">
        <v>949.07</v>
      </c>
      <c r="C44" s="0" t="n">
        <v>1047.07</v>
      </c>
      <c r="D44" s="0" t="s">
        <v>28</v>
      </c>
      <c r="E44" s="0" t="s">
        <v>29</v>
      </c>
      <c r="F44" s="0" t="s">
        <v>30</v>
      </c>
      <c r="G44" s="0" t="n">
        <v>98</v>
      </c>
      <c r="H44" s="0" t="n">
        <v>0</v>
      </c>
      <c r="K44" s="0" t="s">
        <v>31</v>
      </c>
      <c r="L44" s="0" t="s">
        <v>45</v>
      </c>
      <c r="M44" s="0" t="s">
        <v>33</v>
      </c>
      <c r="N44" s="0" t="s">
        <v>60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49.07</v>
      </c>
      <c r="Q44" s="0" t="n">
        <f aca="false">IF(ISNA(P44),IF(ISNA(R44),IF(ISNA(S44),"",S44),R44),P44)</f>
        <v>949.07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50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982.46875</v>
      </c>
      <c r="B45" s="0" t="n">
        <v>949.27</v>
      </c>
      <c r="C45" s="0" t="n">
        <v>1047.07</v>
      </c>
      <c r="D45" s="0" t="s">
        <v>28</v>
      </c>
      <c r="E45" s="0" t="s">
        <v>29</v>
      </c>
      <c r="F45" s="0" t="s">
        <v>30</v>
      </c>
      <c r="G45" s="0" t="n">
        <v>97.8</v>
      </c>
      <c r="H45" s="0" t="n">
        <v>0</v>
      </c>
      <c r="K45" s="0" t="s">
        <v>31</v>
      </c>
      <c r="L45" s="0" t="s">
        <v>45</v>
      </c>
      <c r="M45" s="0" t="s">
        <v>33</v>
      </c>
      <c r="N45" s="0" t="s">
        <v>60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49.27</v>
      </c>
      <c r="Q45" s="0" t="n">
        <f aca="false">IF(ISNA(P45),IF(ISNA(R45),IF(ISNA(S45),"",S45),R45),P45)</f>
        <v>949.27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2013.53125</v>
      </c>
      <c r="B46" s="0" t="n">
        <v>949.2</v>
      </c>
      <c r="C46" s="0" t="n">
        <v>1047.07</v>
      </c>
      <c r="D46" s="0" t="s">
        <v>28</v>
      </c>
      <c r="E46" s="0" t="s">
        <v>29</v>
      </c>
      <c r="F46" s="0" t="s">
        <v>30</v>
      </c>
      <c r="G46" s="0" t="n">
        <v>97.87</v>
      </c>
      <c r="H46" s="0" t="n">
        <v>0</v>
      </c>
      <c r="K46" s="0" t="s">
        <v>31</v>
      </c>
      <c r="L46" s="0" t="s">
        <v>45</v>
      </c>
      <c r="M46" s="0" t="s">
        <v>33</v>
      </c>
      <c r="N46" s="0" t="s">
        <v>60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49.2</v>
      </c>
      <c r="Q46" s="0" t="n">
        <f aca="false">IF(ISNA(P46),IF(ISNA(R46),IF(ISNA(S46),"",S46),R46),P46)</f>
        <v>949.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2037.53125</v>
      </c>
      <c r="B47" s="0" t="n">
        <v>949.4</v>
      </c>
      <c r="C47" s="0" t="n">
        <v>1047.07</v>
      </c>
      <c r="D47" s="0" t="s">
        <v>28</v>
      </c>
      <c r="E47" s="0" t="s">
        <v>29</v>
      </c>
      <c r="F47" s="0" t="s">
        <v>30</v>
      </c>
      <c r="G47" s="0" t="n">
        <v>97.67</v>
      </c>
      <c r="H47" s="0" t="n">
        <v>0</v>
      </c>
      <c r="K47" s="0" t="s">
        <v>31</v>
      </c>
      <c r="L47" s="0" t="s">
        <v>45</v>
      </c>
      <c r="M47" s="0" t="s">
        <v>33</v>
      </c>
      <c r="N47" s="0" t="s">
        <v>60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49.4</v>
      </c>
      <c r="Q47" s="0" t="n">
        <f aca="false">IF(ISNA(P47),IF(ISNA(R47),IF(ISNA(S47),"",S47),R47),P47)</f>
        <v>949.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2069.5138888889</v>
      </c>
      <c r="B48" s="0" t="n">
        <v>949.19</v>
      </c>
      <c r="C48" s="0" t="n">
        <v>1047.07</v>
      </c>
      <c r="D48" s="0" t="s">
        <v>28</v>
      </c>
      <c r="E48" s="0" t="s">
        <v>29</v>
      </c>
      <c r="F48" s="0" t="s">
        <v>30</v>
      </c>
      <c r="G48" s="0" t="n">
        <v>97.88</v>
      </c>
      <c r="H48" s="0" t="n">
        <v>0</v>
      </c>
      <c r="K48" s="0" t="s">
        <v>31</v>
      </c>
      <c r="L48" s="0" t="s">
        <v>45</v>
      </c>
      <c r="M48" s="0" t="s">
        <v>33</v>
      </c>
      <c r="N48" s="0" t="s">
        <v>60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49.19</v>
      </c>
      <c r="Q48" s="0" t="n">
        <f aca="false">IF(ISNA(P48),IF(ISNA(R48),IF(ISNA(S48),"",S48),R48),P48)</f>
        <v>949.1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2113.5</v>
      </c>
      <c r="B49" s="0" t="n">
        <v>949.41</v>
      </c>
      <c r="C49" s="0" t="n">
        <v>1047.07</v>
      </c>
      <c r="D49" s="0" t="s">
        <v>28</v>
      </c>
      <c r="E49" s="0" t="s">
        <v>29</v>
      </c>
      <c r="F49" s="0" t="s">
        <v>30</v>
      </c>
      <c r="G49" s="0" t="n">
        <v>97.66</v>
      </c>
      <c r="H49" s="0" t="n">
        <v>0</v>
      </c>
      <c r="K49" s="0" t="s">
        <v>31</v>
      </c>
      <c r="L49" s="0" t="s">
        <v>45</v>
      </c>
      <c r="M49" s="0" t="s">
        <v>33</v>
      </c>
      <c r="N49" s="0" t="s">
        <v>60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49.41</v>
      </c>
      <c r="Q49" s="0" t="n">
        <f aca="false">IF(ISNA(P49),IF(ISNA(R49),IF(ISNA(S49),"",S49),R49),P49)</f>
        <v>949.4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2132.5625</v>
      </c>
      <c r="B50" s="0" t="n">
        <v>949.41</v>
      </c>
      <c r="C50" s="0" t="n">
        <v>1047.07</v>
      </c>
      <c r="D50" s="0" t="s">
        <v>28</v>
      </c>
      <c r="E50" s="0" t="s">
        <v>29</v>
      </c>
      <c r="F50" s="0" t="s">
        <v>30</v>
      </c>
      <c r="G50" s="0" t="n">
        <v>97.66</v>
      </c>
      <c r="H50" s="0" t="n">
        <v>0</v>
      </c>
      <c r="K50" s="0" t="s">
        <v>31</v>
      </c>
      <c r="L50" s="0" t="s">
        <v>45</v>
      </c>
      <c r="M50" s="0" t="s">
        <v>33</v>
      </c>
      <c r="N50" s="0" t="s">
        <v>60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49.41</v>
      </c>
      <c r="Q50" s="0" t="n">
        <f aca="false">IF(ISNA(P50),IF(ISNA(R50),IF(ISNA(S50),"",S50),R50),P50)</f>
        <v>949.41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2172.5</v>
      </c>
      <c r="B51" s="0" t="n">
        <v>949.28</v>
      </c>
      <c r="C51" s="0" t="n">
        <v>1047.07</v>
      </c>
      <c r="D51" s="0" t="s">
        <v>28</v>
      </c>
      <c r="E51" s="0" t="s">
        <v>29</v>
      </c>
      <c r="F51" s="0" t="s">
        <v>30</v>
      </c>
      <c r="G51" s="0" t="n">
        <v>97.79</v>
      </c>
      <c r="H51" s="0" t="n">
        <v>0</v>
      </c>
      <c r="K51" s="0" t="s">
        <v>31</v>
      </c>
      <c r="L51" s="0" t="s">
        <v>45</v>
      </c>
      <c r="M51" s="0" t="s">
        <v>33</v>
      </c>
      <c r="N51" s="0" t="s">
        <v>60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49.28</v>
      </c>
      <c r="Q51" s="0" t="n">
        <f aca="false">IF(ISNA(P51),IF(ISNA(R51),IF(ISNA(S51),"",S51),R51),P51)</f>
        <v>949.2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2188.5208333333</v>
      </c>
      <c r="B52" s="0" t="n">
        <v>949.35</v>
      </c>
      <c r="C52" s="0" t="n">
        <v>1047.07</v>
      </c>
      <c r="D52" s="0" t="s">
        <v>28</v>
      </c>
      <c r="E52" s="0" t="s">
        <v>29</v>
      </c>
      <c r="F52" s="0" t="s">
        <v>30</v>
      </c>
      <c r="G52" s="0" t="n">
        <v>97.72</v>
      </c>
      <c r="H52" s="0" t="n">
        <v>0</v>
      </c>
      <c r="K52" s="0" t="s">
        <v>31</v>
      </c>
      <c r="L52" s="0" t="s">
        <v>45</v>
      </c>
      <c r="M52" s="0" t="s">
        <v>33</v>
      </c>
      <c r="N52" s="0" t="s">
        <v>60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49.35</v>
      </c>
      <c r="Q52" s="0" t="n">
        <f aca="false">IF(ISNA(P52),IF(ISNA(R52),IF(ISNA(S52),"",S52),R52),P52)</f>
        <v>949.35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2220.4930555556</v>
      </c>
      <c r="B53" s="0" t="n">
        <v>949.37</v>
      </c>
      <c r="C53" s="0" t="n">
        <v>1047.07</v>
      </c>
      <c r="D53" s="0" t="s">
        <v>28</v>
      </c>
      <c r="E53" s="0" t="s">
        <v>29</v>
      </c>
      <c r="F53" s="0" t="s">
        <v>30</v>
      </c>
      <c r="G53" s="0" t="n">
        <v>97.7</v>
      </c>
      <c r="H53" s="0" t="n">
        <v>0</v>
      </c>
      <c r="K53" s="0" t="s">
        <v>31</v>
      </c>
      <c r="L53" s="0" t="s">
        <v>45</v>
      </c>
      <c r="M53" s="0" t="s">
        <v>33</v>
      </c>
      <c r="N53" s="0" t="s">
        <v>60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49.37</v>
      </c>
      <c r="Q53" s="0" t="n">
        <f aca="false">IF(ISNA(P53),IF(ISNA(R53),IF(ISNA(S53),"",S53),R53),P53)</f>
        <v>949.37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2251.5208333333</v>
      </c>
      <c r="B54" s="0" t="n">
        <v>949.39</v>
      </c>
      <c r="C54" s="0" t="n">
        <v>1047.07</v>
      </c>
      <c r="D54" s="0" t="s">
        <v>28</v>
      </c>
      <c r="E54" s="0" t="s">
        <v>29</v>
      </c>
      <c r="F54" s="0" t="s">
        <v>30</v>
      </c>
      <c r="G54" s="0" t="n">
        <v>97.68</v>
      </c>
      <c r="H54" s="0" t="n">
        <v>0</v>
      </c>
      <c r="K54" s="0" t="s">
        <v>31</v>
      </c>
      <c r="L54" s="0" t="s">
        <v>45</v>
      </c>
      <c r="M54" s="0" t="s">
        <v>33</v>
      </c>
      <c r="N54" s="0" t="s">
        <v>60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49.39</v>
      </c>
      <c r="Q54" s="0" t="n">
        <f aca="false">IF(ISNA(P54),IF(ISNA(R54),IF(ISNA(S54),"",S54),R54),P54)</f>
        <v>949.39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62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2290.46875</v>
      </c>
      <c r="B55" s="0" t="n">
        <v>949.43</v>
      </c>
      <c r="C55" s="0" t="n">
        <v>1047.07</v>
      </c>
      <c r="D55" s="0" t="s">
        <v>28</v>
      </c>
      <c r="E55" s="0" t="s">
        <v>29</v>
      </c>
      <c r="F55" s="0" t="s">
        <v>30</v>
      </c>
      <c r="G55" s="0" t="n">
        <v>97.64</v>
      </c>
      <c r="H55" s="0" t="n">
        <v>0</v>
      </c>
      <c r="K55" s="0" t="s">
        <v>31</v>
      </c>
      <c r="L55" s="0" t="s">
        <v>45</v>
      </c>
      <c r="M55" s="0" t="s">
        <v>33</v>
      </c>
      <c r="N55" s="0" t="s">
        <v>60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49.43</v>
      </c>
      <c r="Q55" s="0" t="n">
        <f aca="false">IF(ISNA(P55),IF(ISNA(R55),IF(ISNA(S55),"",S55),R55),P55)</f>
        <v>949.43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2311.5520833333</v>
      </c>
      <c r="B56" s="0" t="n">
        <v>949.41</v>
      </c>
      <c r="C56" s="0" t="n">
        <v>1047.07</v>
      </c>
      <c r="D56" s="0" t="s">
        <v>28</v>
      </c>
      <c r="E56" s="0" t="s">
        <v>29</v>
      </c>
      <c r="F56" s="0" t="s">
        <v>30</v>
      </c>
      <c r="G56" s="0" t="n">
        <v>97.66</v>
      </c>
      <c r="H56" s="0" t="n">
        <v>0</v>
      </c>
      <c r="K56" s="0" t="s">
        <v>31</v>
      </c>
      <c r="L56" s="0" t="s">
        <v>45</v>
      </c>
      <c r="M56" s="0" t="s">
        <v>33</v>
      </c>
      <c r="N56" s="0" t="s">
        <v>60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49.41</v>
      </c>
      <c r="Q56" s="0" t="n">
        <f aca="false">IF(ISNA(P56),IF(ISNA(R56),IF(ISNA(S56),"",S56),R56),P56)</f>
        <v>949.4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2340.5</v>
      </c>
      <c r="B57" s="0" t="n">
        <v>949.31</v>
      </c>
      <c r="C57" s="0" t="n">
        <v>1047.07</v>
      </c>
      <c r="D57" s="0" t="s">
        <v>28</v>
      </c>
      <c r="E57" s="0" t="s">
        <v>29</v>
      </c>
      <c r="F57" s="0" t="s">
        <v>30</v>
      </c>
      <c r="G57" s="0" t="n">
        <v>97.76</v>
      </c>
      <c r="H57" s="0" t="n">
        <v>0</v>
      </c>
      <c r="K57" s="0" t="s">
        <v>31</v>
      </c>
      <c r="L57" s="0" t="s">
        <v>45</v>
      </c>
      <c r="M57" s="0" t="s">
        <v>33</v>
      </c>
      <c r="N57" s="0" t="s">
        <v>60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49.31</v>
      </c>
      <c r="Q57" s="0" t="n">
        <f aca="false">IF(ISNA(P57),IF(ISNA(R57),IF(ISNA(S57),"",S57),R57),P57)</f>
        <v>949.3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8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2377.5416666667</v>
      </c>
      <c r="B58" s="0" t="n">
        <v>949.48</v>
      </c>
      <c r="C58" s="0" t="n">
        <v>1047.07</v>
      </c>
      <c r="D58" s="0" t="s">
        <v>28</v>
      </c>
      <c r="E58" s="0" t="s">
        <v>29</v>
      </c>
      <c r="F58" s="0" t="s">
        <v>30</v>
      </c>
      <c r="G58" s="0" t="n">
        <v>97.59</v>
      </c>
      <c r="H58" s="0" t="n">
        <v>0</v>
      </c>
      <c r="K58" s="0" t="s">
        <v>31</v>
      </c>
      <c r="L58" s="0" t="s">
        <v>45</v>
      </c>
      <c r="M58" s="0" t="s">
        <v>33</v>
      </c>
      <c r="N58" s="0" t="s">
        <v>60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49.48</v>
      </c>
      <c r="Q58" s="0" t="n">
        <f aca="false">IF(ISNA(P58),IF(ISNA(R58),IF(ISNA(S58),"",S58),R58),P58)</f>
        <v>949.4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9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2401.53125</v>
      </c>
      <c r="B59" s="0" t="n">
        <v>949.31</v>
      </c>
      <c r="C59" s="0" t="n">
        <v>1047.07</v>
      </c>
      <c r="D59" s="0" t="s">
        <v>28</v>
      </c>
      <c r="E59" s="0" t="s">
        <v>29</v>
      </c>
      <c r="F59" s="0" t="s">
        <v>30</v>
      </c>
      <c r="G59" s="0" t="n">
        <v>97.76</v>
      </c>
      <c r="H59" s="0" t="n">
        <v>0</v>
      </c>
      <c r="K59" s="0" t="s">
        <v>31</v>
      </c>
      <c r="L59" s="0" t="s">
        <v>45</v>
      </c>
      <c r="M59" s="0" t="s">
        <v>33</v>
      </c>
      <c r="N59" s="0" t="s">
        <v>60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49.31</v>
      </c>
      <c r="Q59" s="0" t="n">
        <f aca="false">IF(ISNA(P59),IF(ISNA(R59),IF(ISNA(S59),"",S59),R59),P59)</f>
        <v>949.3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50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2430.5416666667</v>
      </c>
      <c r="B60" s="0" t="n">
        <v>949.31</v>
      </c>
      <c r="C60" s="0" t="n">
        <v>1047.07</v>
      </c>
      <c r="D60" s="0" t="s">
        <v>28</v>
      </c>
      <c r="E60" s="0" t="s">
        <v>29</v>
      </c>
      <c r="F60" s="0" t="s">
        <v>30</v>
      </c>
      <c r="G60" s="0" t="n">
        <v>97.76</v>
      </c>
      <c r="H60" s="0" t="n">
        <v>0</v>
      </c>
      <c r="K60" s="0" t="s">
        <v>31</v>
      </c>
      <c r="L60" s="0" t="s">
        <v>45</v>
      </c>
      <c r="M60" s="0" t="s">
        <v>33</v>
      </c>
      <c r="N60" s="0" t="s">
        <v>60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49.31</v>
      </c>
      <c r="Q60" s="0" t="n">
        <f aca="false">IF(ISNA(P60),IF(ISNA(R60),IF(ISNA(S60),"",S60),R60),P60)</f>
        <v>949.3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2464.5625</v>
      </c>
      <c r="B61" s="0" t="n">
        <v>949.38</v>
      </c>
      <c r="C61" s="0" t="n">
        <v>1047.07</v>
      </c>
      <c r="D61" s="0" t="s">
        <v>28</v>
      </c>
      <c r="E61" s="0" t="s">
        <v>29</v>
      </c>
      <c r="F61" s="0" t="s">
        <v>30</v>
      </c>
      <c r="G61" s="0" t="n">
        <v>97.69</v>
      </c>
      <c r="H61" s="0" t="n">
        <v>0</v>
      </c>
      <c r="K61" s="0" t="s">
        <v>31</v>
      </c>
      <c r="L61" s="0" t="s">
        <v>45</v>
      </c>
      <c r="M61" s="0" t="s">
        <v>33</v>
      </c>
      <c r="N61" s="0" t="s">
        <v>60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49.38</v>
      </c>
      <c r="Q61" s="0" t="n">
        <f aca="false">IF(ISNA(P61),IF(ISNA(R61),IF(ISNA(S61),"",S61),R61),P61)</f>
        <v>949.38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2493.5625</v>
      </c>
      <c r="B62" s="0" t="n">
        <v>949.32</v>
      </c>
      <c r="C62" s="0" t="n">
        <v>1047.07</v>
      </c>
      <c r="D62" s="0" t="s">
        <v>28</v>
      </c>
      <c r="E62" s="0" t="s">
        <v>29</v>
      </c>
      <c r="F62" s="0" t="s">
        <v>30</v>
      </c>
      <c r="G62" s="0" t="n">
        <v>97.75</v>
      </c>
      <c r="H62" s="0" t="n">
        <v>0</v>
      </c>
      <c r="K62" s="0" t="s">
        <v>31</v>
      </c>
      <c r="L62" s="0" t="s">
        <v>45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49.32</v>
      </c>
      <c r="Q62" s="0" t="n">
        <f aca="false">IF(ISNA(P62),IF(ISNA(R62),IF(ISNA(S62),"",S62),R62),P62)</f>
        <v>949.3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2522.5416666667</v>
      </c>
      <c r="B63" s="0" t="n">
        <v>949.33</v>
      </c>
      <c r="C63" s="0" t="n">
        <v>1047.07</v>
      </c>
      <c r="D63" s="0" t="s">
        <v>28</v>
      </c>
      <c r="E63" s="0" t="s">
        <v>29</v>
      </c>
      <c r="F63" s="0" t="s">
        <v>30</v>
      </c>
      <c r="G63" s="0" t="n">
        <v>97.74</v>
      </c>
      <c r="H63" s="0" t="n">
        <v>0</v>
      </c>
      <c r="K63" s="0" t="s">
        <v>31</v>
      </c>
      <c r="L63" s="0" t="s">
        <v>45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49.33</v>
      </c>
      <c r="Q63" s="0" t="n">
        <f aca="false">IF(ISNA(P63),IF(ISNA(R63),IF(ISNA(S63),"",S63),R63),P63)</f>
        <v>949.33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2552.5</v>
      </c>
      <c r="B64" s="0" t="n">
        <v>949.34</v>
      </c>
      <c r="C64" s="0" t="n">
        <v>1047.07</v>
      </c>
      <c r="D64" s="0" t="s">
        <v>28</v>
      </c>
      <c r="E64" s="0" t="s">
        <v>29</v>
      </c>
      <c r="F64" s="0" t="s">
        <v>30</v>
      </c>
      <c r="G64" s="0" t="n">
        <v>97.73</v>
      </c>
      <c r="H64" s="0" t="n">
        <v>0</v>
      </c>
      <c r="K64" s="0" t="s">
        <v>31</v>
      </c>
      <c r="L64" s="0" t="s">
        <v>45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49.34</v>
      </c>
      <c r="Q64" s="0" t="n">
        <f aca="false">IF(ISNA(P64),IF(ISNA(R64),IF(ISNA(S64),"",S64),R64),P64)</f>
        <v>949.3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2605.4791666667</v>
      </c>
      <c r="B65" s="0" t="n">
        <v>949.33</v>
      </c>
      <c r="C65" s="0" t="n">
        <v>1047.07</v>
      </c>
      <c r="D65" s="0" t="s">
        <v>28</v>
      </c>
      <c r="E65" s="0" t="s">
        <v>29</v>
      </c>
      <c r="F65" s="0" t="s">
        <v>30</v>
      </c>
      <c r="G65" s="0" t="n">
        <v>97.74</v>
      </c>
      <c r="H65" s="0" t="n">
        <v>0</v>
      </c>
      <c r="K65" s="0" t="s">
        <v>31</v>
      </c>
      <c r="L65" s="0" t="s">
        <v>45</v>
      </c>
      <c r="M65" s="0" t="s">
        <v>33</v>
      </c>
      <c r="N65" s="0" t="s">
        <v>60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49.33</v>
      </c>
      <c r="Q65" s="0" t="n">
        <f aca="false">IF(ISNA(P65),IF(ISNA(R65),IF(ISNA(S65),"",S65),R65),P65)</f>
        <v>949.33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2620.5</v>
      </c>
      <c r="B66" s="0" t="n">
        <v>949.4</v>
      </c>
      <c r="C66" s="0" t="n">
        <v>1047.07</v>
      </c>
      <c r="D66" s="0" t="s">
        <v>28</v>
      </c>
      <c r="E66" s="0" t="s">
        <v>29</v>
      </c>
      <c r="F66" s="0" t="s">
        <v>30</v>
      </c>
      <c r="G66" s="0" t="n">
        <v>97.67</v>
      </c>
      <c r="H66" s="0" t="n">
        <v>0</v>
      </c>
      <c r="K66" s="0" t="s">
        <v>31</v>
      </c>
      <c r="L66" s="0" t="s">
        <v>45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49.4</v>
      </c>
      <c r="Q66" s="0" t="n">
        <f aca="false">IF(ISNA(P66),IF(ISNA(R66),IF(ISNA(S66),"",S66),R66),P66)</f>
        <v>949.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2646.5</v>
      </c>
      <c r="B67" s="0" t="n">
        <v>949.39</v>
      </c>
      <c r="C67" s="0" t="n">
        <v>1047.07</v>
      </c>
      <c r="D67" s="0" t="s">
        <v>28</v>
      </c>
      <c r="E67" s="0" t="s">
        <v>29</v>
      </c>
      <c r="F67" s="0" t="s">
        <v>30</v>
      </c>
      <c r="G67" s="0" t="n">
        <v>97.68</v>
      </c>
      <c r="H67" s="0" t="n">
        <v>0</v>
      </c>
      <c r="K67" s="0" t="s">
        <v>31</v>
      </c>
      <c r="L67" s="0" t="s">
        <v>45</v>
      </c>
      <c r="M67" s="0" t="s">
        <v>33</v>
      </c>
      <c r="N67" s="0" t="s">
        <v>60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49.39</v>
      </c>
      <c r="Q67" s="0" t="n">
        <f aca="false">IF(ISNA(P67),IF(ISNA(R67),IF(ISNA(S67),"",S67),R67),P67)</f>
        <v>949.39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2677.5208333333</v>
      </c>
      <c r="B68" s="0" t="n">
        <v>949.41</v>
      </c>
      <c r="C68" s="0" t="n">
        <v>1047.07</v>
      </c>
      <c r="D68" s="0" t="s">
        <v>28</v>
      </c>
      <c r="E68" s="0" t="s">
        <v>29</v>
      </c>
      <c r="F68" s="0" t="s">
        <v>30</v>
      </c>
      <c r="G68" s="0" t="n">
        <v>97.66</v>
      </c>
      <c r="H68" s="0" t="n">
        <v>0</v>
      </c>
      <c r="K68" s="0" t="s">
        <v>31</v>
      </c>
      <c r="L68" s="0" t="s">
        <v>45</v>
      </c>
      <c r="M68" s="0" t="s">
        <v>33</v>
      </c>
      <c r="N68" s="0" t="s">
        <v>60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49.41</v>
      </c>
      <c r="Q68" s="0" t="n">
        <f aca="false">IF(ISNA(P68),IF(ISNA(R68),IF(ISNA(S68),"",S68),R68),P68)</f>
        <v>949.4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2706.5208333333</v>
      </c>
      <c r="B69" s="0" t="n">
        <v>949.37</v>
      </c>
      <c r="C69" s="0" t="n">
        <v>1047.07</v>
      </c>
      <c r="D69" s="0" t="s">
        <v>28</v>
      </c>
      <c r="E69" s="0" t="s">
        <v>29</v>
      </c>
      <c r="F69" s="0" t="s">
        <v>30</v>
      </c>
      <c r="G69" s="0" t="n">
        <v>97.7</v>
      </c>
      <c r="H69" s="0" t="n">
        <v>0</v>
      </c>
      <c r="K69" s="0" t="s">
        <v>31</v>
      </c>
      <c r="L69" s="0" t="s">
        <v>45</v>
      </c>
      <c r="M69" s="0" t="s">
        <v>33</v>
      </c>
      <c r="N69" s="0" t="s">
        <v>60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49.37</v>
      </c>
      <c r="Q69" s="0" t="n">
        <f aca="false">IF(ISNA(P69),IF(ISNA(R69),IF(ISNA(S69),"",S69),R69),P69)</f>
        <v>949.37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2751.5625</v>
      </c>
      <c r="B70" s="0" t="n">
        <v>949.41</v>
      </c>
      <c r="C70" s="0" t="n">
        <v>1047.07</v>
      </c>
      <c r="D70" s="0" t="s">
        <v>28</v>
      </c>
      <c r="E70" s="0" t="s">
        <v>29</v>
      </c>
      <c r="F70" s="0" t="s">
        <v>30</v>
      </c>
      <c r="G70" s="0" t="n">
        <v>97.66</v>
      </c>
      <c r="H70" s="0" t="n">
        <v>0</v>
      </c>
      <c r="K70" s="0" t="s">
        <v>31</v>
      </c>
      <c r="L70" s="0" t="s">
        <v>45</v>
      </c>
      <c r="M70" s="0" t="s">
        <v>33</v>
      </c>
      <c r="N70" s="0" t="s">
        <v>60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49.41</v>
      </c>
      <c r="Q70" s="0" t="n">
        <f aca="false">IF(ISNA(P70),IF(ISNA(R70),IF(ISNA(S70),"",S70),R70),P70)</f>
        <v>949.4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769.4972222222</v>
      </c>
      <c r="B71" s="0" t="n">
        <v>949.51</v>
      </c>
      <c r="C71" s="0" t="n">
        <v>1047.07</v>
      </c>
      <c r="D71" s="0" t="s">
        <v>28</v>
      </c>
      <c r="E71" s="0" t="s">
        <v>29</v>
      </c>
      <c r="F71" s="0" t="s">
        <v>30</v>
      </c>
      <c r="G71" s="0" t="n">
        <v>97.56</v>
      </c>
      <c r="H71" s="0" t="n">
        <v>0</v>
      </c>
      <c r="K71" s="0" t="s">
        <v>31</v>
      </c>
      <c r="L71" s="0" t="s">
        <v>45</v>
      </c>
      <c r="M71" s="0" t="s">
        <v>33</v>
      </c>
      <c r="N71" s="0" t="s">
        <v>60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49.51</v>
      </c>
      <c r="Q71" s="0" t="n">
        <f aca="false">IF(ISNA(P71),IF(ISNA(R71),IF(ISNA(S71),"",S71),R71),P71)</f>
        <v>949.5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797.5</v>
      </c>
      <c r="B72" s="0" t="n">
        <v>949.52</v>
      </c>
      <c r="C72" s="0" t="n">
        <v>1047.07</v>
      </c>
      <c r="D72" s="0" t="s">
        <v>28</v>
      </c>
      <c r="E72" s="0" t="s">
        <v>29</v>
      </c>
      <c r="F72" s="0" t="s">
        <v>30</v>
      </c>
      <c r="G72" s="0" t="n">
        <v>97.55</v>
      </c>
      <c r="H72" s="0" t="n">
        <v>0</v>
      </c>
      <c r="K72" s="0" t="s">
        <v>31</v>
      </c>
      <c r="L72" s="0" t="s">
        <v>45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49.52</v>
      </c>
      <c r="Q72" s="0" t="n">
        <f aca="false">IF(ISNA(P72),IF(ISNA(R72),IF(ISNA(S72),"",S72),R72),P72)</f>
        <v>949.5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830.5104166667</v>
      </c>
      <c r="B73" s="0" t="n">
        <v>949.4</v>
      </c>
      <c r="C73" s="0" t="n">
        <v>1047.07</v>
      </c>
      <c r="D73" s="0" t="s">
        <v>28</v>
      </c>
      <c r="E73" s="0" t="s">
        <v>29</v>
      </c>
      <c r="F73" s="0" t="s">
        <v>30</v>
      </c>
      <c r="G73" s="0" t="n">
        <v>97.67</v>
      </c>
      <c r="H73" s="0" t="n">
        <v>0</v>
      </c>
      <c r="K73" s="0" t="s">
        <v>31</v>
      </c>
      <c r="L73" s="0" t="s">
        <v>45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49.4</v>
      </c>
      <c r="Q73" s="0" t="n">
        <f aca="false">IF(ISNA(P73),IF(ISNA(R73),IF(ISNA(S73),"",S73),R73),P73)</f>
        <v>949.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864.53125</v>
      </c>
      <c r="B74" s="0" t="n">
        <v>949.45</v>
      </c>
      <c r="C74" s="0" t="n">
        <v>1047.07</v>
      </c>
      <c r="D74" s="0" t="s">
        <v>28</v>
      </c>
      <c r="E74" s="0" t="s">
        <v>29</v>
      </c>
      <c r="F74" s="0" t="s">
        <v>30</v>
      </c>
      <c r="G74" s="0" t="n">
        <v>97.62</v>
      </c>
      <c r="H74" s="0" t="n">
        <v>0</v>
      </c>
      <c r="K74" s="0" t="s">
        <v>31</v>
      </c>
      <c r="L74" s="0" t="s">
        <v>45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49.45</v>
      </c>
      <c r="Q74" s="0" t="n">
        <f aca="false">IF(ISNA(P74),IF(ISNA(R74),IF(ISNA(S74),"",S74),R74),P74)</f>
        <v>949.45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892.5347222222</v>
      </c>
      <c r="B75" s="0" t="n">
        <v>949.43</v>
      </c>
      <c r="C75" s="0" t="n">
        <v>1047.07</v>
      </c>
      <c r="D75" s="0" t="s">
        <v>28</v>
      </c>
      <c r="E75" s="0" t="s">
        <v>29</v>
      </c>
      <c r="F75" s="0" t="s">
        <v>30</v>
      </c>
      <c r="G75" s="0" t="n">
        <v>97.64</v>
      </c>
      <c r="H75" s="0" t="n">
        <v>0</v>
      </c>
      <c r="K75" s="0" t="s">
        <v>31</v>
      </c>
      <c r="L75" s="0" t="s">
        <v>45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49.43</v>
      </c>
      <c r="Q75" s="0" t="n">
        <f aca="false">IF(ISNA(P75),IF(ISNA(R75),IF(ISNA(S75),"",S75),R75),P75)</f>
        <v>949.4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921.4479166667</v>
      </c>
      <c r="B76" s="0" t="n">
        <v>949.44</v>
      </c>
      <c r="C76" s="0" t="n">
        <v>1047.07</v>
      </c>
      <c r="D76" s="0" t="s">
        <v>28</v>
      </c>
      <c r="E76" s="0" t="s">
        <v>29</v>
      </c>
      <c r="F76" s="0" t="s">
        <v>30</v>
      </c>
      <c r="G76" s="0" t="n">
        <v>97.63</v>
      </c>
      <c r="H76" s="0" t="n">
        <v>0</v>
      </c>
      <c r="K76" s="0" t="s">
        <v>31</v>
      </c>
      <c r="L76" s="0" t="s">
        <v>45</v>
      </c>
      <c r="M76" s="0" t="s">
        <v>33</v>
      </c>
      <c r="N76" s="0" t="s">
        <v>60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49.44</v>
      </c>
      <c r="Q76" s="0" t="n">
        <f aca="false">IF(ISNA(P76),IF(ISNA(R76),IF(ISNA(S76),"",S76),R76),P76)</f>
        <v>949.4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949.5347222222</v>
      </c>
      <c r="B77" s="0" t="n">
        <v>949.44</v>
      </c>
      <c r="C77" s="0" t="n">
        <v>1047.07</v>
      </c>
      <c r="D77" s="0" t="s">
        <v>28</v>
      </c>
      <c r="E77" s="0" t="s">
        <v>29</v>
      </c>
      <c r="F77" s="0" t="s">
        <v>30</v>
      </c>
      <c r="G77" s="0" t="n">
        <v>97.63</v>
      </c>
      <c r="H77" s="0" t="n">
        <v>0</v>
      </c>
      <c r="K77" s="0" t="s">
        <v>31</v>
      </c>
      <c r="L77" s="0" t="s">
        <v>45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49.44</v>
      </c>
      <c r="Q77" s="0" t="n">
        <f aca="false">IF(ISNA(P77),IF(ISNA(R77),IF(ISNA(S77),"",S77),R77),P77)</f>
        <v>949.4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984.53125</v>
      </c>
      <c r="B78" s="0" t="n">
        <v>949.39</v>
      </c>
      <c r="C78" s="0" t="n">
        <v>1047.07</v>
      </c>
      <c r="D78" s="0" t="s">
        <v>28</v>
      </c>
      <c r="E78" s="0" t="s">
        <v>29</v>
      </c>
      <c r="F78" s="0" t="s">
        <v>30</v>
      </c>
      <c r="G78" s="0" t="n">
        <v>97.68</v>
      </c>
      <c r="H78" s="0" t="n">
        <v>0</v>
      </c>
      <c r="K78" s="0" t="s">
        <v>31</v>
      </c>
      <c r="L78" s="0" t="s">
        <v>45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49.39</v>
      </c>
      <c r="Q78" s="0" t="n">
        <f aca="false">IF(ISNA(P78),IF(ISNA(R78),IF(ISNA(S78),"",S78),R78),P78)</f>
        <v>949.39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3012.5</v>
      </c>
      <c r="B79" s="0" t="n">
        <v>949.42</v>
      </c>
      <c r="C79" s="0" t="n">
        <v>1047.07</v>
      </c>
      <c r="D79" s="0" t="s">
        <v>28</v>
      </c>
      <c r="E79" s="0" t="s">
        <v>29</v>
      </c>
      <c r="F79" s="0" t="s">
        <v>30</v>
      </c>
      <c r="G79" s="0" t="n">
        <v>97.65</v>
      </c>
      <c r="H79" s="0" t="n">
        <v>0</v>
      </c>
      <c r="K79" s="0" t="s">
        <v>31</v>
      </c>
      <c r="L79" s="0" t="s">
        <v>45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49.42</v>
      </c>
      <c r="Q79" s="0" t="n">
        <f aca="false">IF(ISNA(P79),IF(ISNA(R79),IF(ISNA(S79),"",S79),R79),P79)</f>
        <v>949.4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3046.5208333333</v>
      </c>
      <c r="B80" s="0" t="n">
        <v>949.47</v>
      </c>
      <c r="C80" s="0" t="n">
        <v>1047.07</v>
      </c>
      <c r="D80" s="0" t="s">
        <v>28</v>
      </c>
      <c r="E80" s="0" t="s">
        <v>29</v>
      </c>
      <c r="F80" s="0" t="s">
        <v>30</v>
      </c>
      <c r="G80" s="0" t="n">
        <v>97.6</v>
      </c>
      <c r="H80" s="0" t="n">
        <v>0</v>
      </c>
      <c r="K80" s="0" t="s">
        <v>31</v>
      </c>
      <c r="L80" s="0" t="s">
        <v>45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49.47</v>
      </c>
      <c r="Q80" s="0" t="n">
        <f aca="false">IF(ISNA(P80),IF(ISNA(R80),IF(ISNA(S80),"",S80),R80),P80)</f>
        <v>949.47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3074.5347222222</v>
      </c>
      <c r="B81" s="0" t="n">
        <v>949.35</v>
      </c>
      <c r="C81" s="0" t="n">
        <v>1047.07</v>
      </c>
      <c r="D81" s="0" t="s">
        <v>28</v>
      </c>
      <c r="E81" s="0" t="s">
        <v>29</v>
      </c>
      <c r="F81" s="0" t="s">
        <v>30</v>
      </c>
      <c r="G81" s="0" t="n">
        <v>97.72</v>
      </c>
      <c r="H81" s="0" t="n">
        <v>0</v>
      </c>
      <c r="K81" s="0" t="s">
        <v>31</v>
      </c>
      <c r="L81" s="0" t="s">
        <v>45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49.35</v>
      </c>
      <c r="Q81" s="0" t="n">
        <f aca="false">IF(ISNA(P81),IF(ISNA(R81),IF(ISNA(S81),"",S81),R81),P81)</f>
        <v>949.35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3109.5104166667</v>
      </c>
      <c r="B82" s="0" t="n">
        <v>949.54</v>
      </c>
      <c r="C82" s="0" t="n">
        <v>1047.07</v>
      </c>
      <c r="D82" s="0" t="s">
        <v>28</v>
      </c>
      <c r="E82" s="0" t="s">
        <v>29</v>
      </c>
      <c r="F82" s="0" t="s">
        <v>30</v>
      </c>
      <c r="G82" s="0" t="n">
        <v>97.53</v>
      </c>
      <c r="H82" s="0" t="n">
        <v>0</v>
      </c>
      <c r="K82" s="0" t="s">
        <v>31</v>
      </c>
      <c r="L82" s="0" t="s">
        <v>45</v>
      </c>
      <c r="M82" s="0" t="s">
        <v>33</v>
      </c>
      <c r="N82" s="0" t="s">
        <v>60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49.54</v>
      </c>
      <c r="Q82" s="0" t="n">
        <f aca="false">IF(ISNA(P82),IF(ISNA(R82),IF(ISNA(S82),"",S82),R82),P82)</f>
        <v>949.5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3138.5104166667</v>
      </c>
      <c r="B83" s="0" t="n">
        <v>949.55</v>
      </c>
      <c r="C83" s="0" t="n">
        <v>1047.07</v>
      </c>
      <c r="D83" s="0" t="s">
        <v>28</v>
      </c>
      <c r="E83" s="0" t="s">
        <v>29</v>
      </c>
      <c r="F83" s="0" t="s">
        <v>30</v>
      </c>
      <c r="G83" s="0" t="n">
        <v>97.52</v>
      </c>
      <c r="H83" s="0" t="n">
        <v>0</v>
      </c>
      <c r="K83" s="0" t="s">
        <v>31</v>
      </c>
      <c r="L83" s="0" t="s">
        <v>45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49.55</v>
      </c>
      <c r="Q83" s="0" t="n">
        <f aca="false">IF(ISNA(P83),IF(ISNA(R83),IF(ISNA(S83),"",S83),R83),P83)</f>
        <v>949.55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3166.5347222222</v>
      </c>
      <c r="B84" s="0" t="n">
        <v>949.64</v>
      </c>
      <c r="C84" s="0" t="n">
        <v>1047.07</v>
      </c>
      <c r="D84" s="0" t="s">
        <v>28</v>
      </c>
      <c r="E84" s="0" t="s">
        <v>29</v>
      </c>
      <c r="F84" s="0" t="s">
        <v>30</v>
      </c>
      <c r="G84" s="0" t="n">
        <v>97.43</v>
      </c>
      <c r="H84" s="0" t="n">
        <v>0</v>
      </c>
      <c r="K84" s="0" t="s">
        <v>31</v>
      </c>
      <c r="L84" s="0" t="s">
        <v>45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49.64</v>
      </c>
      <c r="Q84" s="0" t="n">
        <f aca="false">IF(ISNA(P84),IF(ISNA(R84),IF(ISNA(S84),"",S84),R84),P84)</f>
        <v>949.6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3192.5277777778</v>
      </c>
      <c r="B85" s="0" t="n">
        <v>949.54</v>
      </c>
      <c r="C85" s="0" t="n">
        <v>1047.07</v>
      </c>
      <c r="D85" s="0" t="s">
        <v>28</v>
      </c>
      <c r="E85" s="0" t="s">
        <v>29</v>
      </c>
      <c r="F85" s="0" t="s">
        <v>30</v>
      </c>
      <c r="G85" s="0" t="n">
        <v>97.53</v>
      </c>
      <c r="H85" s="0" t="n">
        <v>0</v>
      </c>
      <c r="K85" s="0" t="s">
        <v>31</v>
      </c>
      <c r="L85" s="0" t="s">
        <v>45</v>
      </c>
      <c r="M85" s="0" t="s">
        <v>33</v>
      </c>
      <c r="N85" s="0" t="s">
        <v>60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49.54</v>
      </c>
      <c r="Q85" s="0" t="n">
        <f aca="false">IF(ISNA(P85),IF(ISNA(R85),IF(ISNA(S85),"",S85),R85),P85)</f>
        <v>949.5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3222.5069444444</v>
      </c>
      <c r="B86" s="0" t="n">
        <v>949.48</v>
      </c>
      <c r="C86" s="0" t="n">
        <v>1047.07</v>
      </c>
      <c r="D86" s="0" t="s">
        <v>28</v>
      </c>
      <c r="E86" s="0" t="s">
        <v>29</v>
      </c>
      <c r="F86" s="0" t="s">
        <v>30</v>
      </c>
      <c r="G86" s="0" t="n">
        <v>97.59</v>
      </c>
      <c r="H86" s="0" t="n">
        <v>0</v>
      </c>
      <c r="K86" s="0" t="s">
        <v>31</v>
      </c>
      <c r="L86" s="0" t="s">
        <v>45</v>
      </c>
      <c r="M86" s="0" t="s">
        <v>33</v>
      </c>
      <c r="N86" s="0" t="s">
        <v>60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49.48</v>
      </c>
      <c r="Q86" s="0" t="n">
        <f aca="false">IF(ISNA(P86),IF(ISNA(R86),IF(ISNA(S86),"",S86),R86),P86)</f>
        <v>949.4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3256.5208333333</v>
      </c>
      <c r="B87" s="0" t="n">
        <v>949.78</v>
      </c>
      <c r="C87" s="0" t="n">
        <v>1047.07</v>
      </c>
      <c r="D87" s="0" t="s">
        <v>28</v>
      </c>
      <c r="E87" s="0" t="s">
        <v>29</v>
      </c>
      <c r="F87" s="0" t="s">
        <v>30</v>
      </c>
      <c r="G87" s="0" t="n">
        <v>97.29</v>
      </c>
      <c r="H87" s="0" t="n">
        <v>0</v>
      </c>
      <c r="K87" s="0" t="s">
        <v>31</v>
      </c>
      <c r="L87" s="0" t="s">
        <v>45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49.78</v>
      </c>
      <c r="Q87" s="0" t="n">
        <f aca="false">IF(ISNA(P87),IF(ISNA(R87),IF(ISNA(S87),"",S87),R87),P87)</f>
        <v>949.7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3285.5243055556</v>
      </c>
      <c r="B88" s="0" t="n">
        <v>950.01</v>
      </c>
      <c r="C88" s="0" t="n">
        <v>1047.07</v>
      </c>
      <c r="D88" s="0" t="s">
        <v>28</v>
      </c>
      <c r="E88" s="0" t="s">
        <v>29</v>
      </c>
      <c r="F88" s="0" t="s">
        <v>30</v>
      </c>
      <c r="G88" s="0" t="n">
        <v>97.06</v>
      </c>
      <c r="H88" s="0" t="n">
        <v>0</v>
      </c>
      <c r="K88" s="0" t="s">
        <v>31</v>
      </c>
      <c r="L88" s="0" t="s">
        <v>45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50.01</v>
      </c>
      <c r="Q88" s="0" t="n">
        <f aca="false">IF(ISNA(P88),IF(ISNA(R88),IF(ISNA(S88),"",S88),R88),P88)</f>
        <v>950.0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3315.4583333333</v>
      </c>
      <c r="B89" s="0" t="n">
        <v>949.79</v>
      </c>
      <c r="C89" s="0" t="n">
        <v>1047.07</v>
      </c>
      <c r="D89" s="0" t="s">
        <v>28</v>
      </c>
      <c r="E89" s="0" t="s">
        <v>29</v>
      </c>
      <c r="F89" s="0" t="s">
        <v>30</v>
      </c>
      <c r="G89" s="0" t="n">
        <v>97.28</v>
      </c>
      <c r="H89" s="0" t="n">
        <v>0</v>
      </c>
      <c r="K89" s="0" t="s">
        <v>31</v>
      </c>
      <c r="L89" s="0" t="s">
        <v>45</v>
      </c>
      <c r="M89" s="0" t="s">
        <v>33</v>
      </c>
      <c r="N89" s="0" t="s">
        <v>60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49.79</v>
      </c>
      <c r="Q89" s="0" t="n">
        <f aca="false">IF(ISNA(P89),IF(ISNA(R89),IF(ISNA(S89),"",S89),R89),P89)</f>
        <v>949.79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3347.4965277778</v>
      </c>
      <c r="B90" s="0" t="n">
        <v>949.78</v>
      </c>
      <c r="C90" s="0" t="n">
        <v>1047.07</v>
      </c>
      <c r="D90" s="0" t="s">
        <v>28</v>
      </c>
      <c r="E90" s="0" t="s">
        <v>29</v>
      </c>
      <c r="F90" s="0" t="s">
        <v>30</v>
      </c>
      <c r="G90" s="0" t="n">
        <v>97.29</v>
      </c>
      <c r="H90" s="0" t="n">
        <v>0</v>
      </c>
      <c r="K90" s="0" t="s">
        <v>31</v>
      </c>
      <c r="L90" s="0" t="s">
        <v>45</v>
      </c>
      <c r="M90" s="0" t="s">
        <v>33</v>
      </c>
      <c r="N90" s="0" t="s">
        <v>60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49.78</v>
      </c>
      <c r="Q90" s="0" t="n">
        <f aca="false">IF(ISNA(P90),IF(ISNA(R90),IF(ISNA(S90),"",S90),R90),P90)</f>
        <v>949.7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3374.5</v>
      </c>
      <c r="B91" s="0" t="n">
        <v>949.64</v>
      </c>
      <c r="C91" s="0" t="n">
        <v>1047.07</v>
      </c>
      <c r="D91" s="0" t="s">
        <v>28</v>
      </c>
      <c r="E91" s="0" t="s">
        <v>29</v>
      </c>
      <c r="F91" s="0" t="s">
        <v>30</v>
      </c>
      <c r="G91" s="0" t="n">
        <v>97.43</v>
      </c>
      <c r="H91" s="0" t="n">
        <v>0</v>
      </c>
      <c r="K91" s="0" t="s">
        <v>31</v>
      </c>
      <c r="L91" s="0" t="s">
        <v>45</v>
      </c>
      <c r="M91" s="0" t="s">
        <v>33</v>
      </c>
      <c r="N91" s="0" t="s">
        <v>60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49.64</v>
      </c>
      <c r="Q91" s="0" t="n">
        <f aca="false">IF(ISNA(P91),IF(ISNA(R91),IF(ISNA(S91),"",S91),R91),P91)</f>
        <v>949.6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3411.4930555556</v>
      </c>
      <c r="B92" s="0" t="n">
        <v>949.65</v>
      </c>
      <c r="C92" s="0" t="n">
        <v>1047.07</v>
      </c>
      <c r="D92" s="0" t="s">
        <v>28</v>
      </c>
      <c r="E92" s="0" t="s">
        <v>29</v>
      </c>
      <c r="F92" s="0" t="s">
        <v>30</v>
      </c>
      <c r="G92" s="0" t="n">
        <v>97.42</v>
      </c>
      <c r="H92" s="0" t="n">
        <v>0</v>
      </c>
      <c r="K92" s="0" t="s">
        <v>31</v>
      </c>
      <c r="L92" s="0" t="s">
        <v>45</v>
      </c>
      <c r="M92" s="0" t="s">
        <v>33</v>
      </c>
      <c r="N92" s="0" t="s">
        <v>60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49.65</v>
      </c>
      <c r="Q92" s="0" t="n">
        <f aca="false">IF(ISNA(P92),IF(ISNA(R92),IF(ISNA(S92),"",S92),R92),P92)</f>
        <v>949.65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3437.4930555556</v>
      </c>
      <c r="B93" s="0" t="n">
        <v>949.55</v>
      </c>
      <c r="C93" s="0" t="n">
        <v>1047.07</v>
      </c>
      <c r="D93" s="0" t="s">
        <v>28</v>
      </c>
      <c r="E93" s="0" t="s">
        <v>29</v>
      </c>
      <c r="F93" s="0" t="s">
        <v>30</v>
      </c>
      <c r="G93" s="0" t="n">
        <v>97.52</v>
      </c>
      <c r="H93" s="0" t="n">
        <v>0</v>
      </c>
      <c r="K93" s="0" t="s">
        <v>31</v>
      </c>
      <c r="L93" s="0" t="s">
        <v>45</v>
      </c>
      <c r="M93" s="0" t="s">
        <v>33</v>
      </c>
      <c r="N93" s="0" t="s">
        <v>60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49.55</v>
      </c>
      <c r="Q93" s="0" t="n">
        <f aca="false">IF(ISNA(P93),IF(ISNA(R93),IF(ISNA(S93),"",S93),R93),P93)</f>
        <v>949.55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3483.5104166667</v>
      </c>
      <c r="B94" s="0" t="n">
        <v>949.67</v>
      </c>
      <c r="C94" s="0" t="n">
        <v>1047.07</v>
      </c>
      <c r="D94" s="0" t="s">
        <v>28</v>
      </c>
      <c r="E94" s="0" t="s">
        <v>29</v>
      </c>
      <c r="F94" s="0" t="s">
        <v>30</v>
      </c>
      <c r="G94" s="0" t="n">
        <v>97.4</v>
      </c>
      <c r="H94" s="0" t="n">
        <v>0</v>
      </c>
      <c r="K94" s="0" t="s">
        <v>31</v>
      </c>
      <c r="L94" s="0" t="s">
        <v>45</v>
      </c>
      <c r="M94" s="0" t="s">
        <v>33</v>
      </c>
      <c r="N94" s="0" t="s">
        <v>60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49.67</v>
      </c>
      <c r="Q94" s="0" t="n">
        <f aca="false">IF(ISNA(P94),IF(ISNA(R94),IF(ISNA(S94),"",S94),R94),P94)</f>
        <v>949.67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3501.5208333333</v>
      </c>
      <c r="B95" s="0" t="n">
        <v>949.55</v>
      </c>
      <c r="C95" s="0" t="n">
        <v>1047.07</v>
      </c>
      <c r="D95" s="0" t="s">
        <v>28</v>
      </c>
      <c r="E95" s="0" t="s">
        <v>29</v>
      </c>
      <c r="F95" s="0" t="s">
        <v>30</v>
      </c>
      <c r="G95" s="0" t="n">
        <v>97.52</v>
      </c>
      <c r="H95" s="0" t="n">
        <v>0</v>
      </c>
      <c r="K95" s="0" t="s">
        <v>31</v>
      </c>
      <c r="L95" s="0" t="s">
        <v>45</v>
      </c>
      <c r="M95" s="0" t="s">
        <v>33</v>
      </c>
      <c r="N95" s="0" t="s">
        <v>60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49.55</v>
      </c>
      <c r="Q95" s="0" t="n">
        <f aca="false">IF(ISNA(P95),IF(ISNA(R95),IF(ISNA(S95),"",S95),R95),P95)</f>
        <v>949.5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3529.4583333333</v>
      </c>
      <c r="B96" s="0" t="n">
        <v>949.7</v>
      </c>
      <c r="C96" s="0" t="n">
        <v>1047.07</v>
      </c>
      <c r="D96" s="0" t="s">
        <v>28</v>
      </c>
      <c r="E96" s="0" t="s">
        <v>29</v>
      </c>
      <c r="F96" s="0" t="s">
        <v>30</v>
      </c>
      <c r="G96" s="0" t="n">
        <v>97.37</v>
      </c>
      <c r="H96" s="0" t="n">
        <v>0</v>
      </c>
      <c r="K96" s="0" t="s">
        <v>31</v>
      </c>
      <c r="L96" s="0" t="s">
        <v>45</v>
      </c>
      <c r="M96" s="0" t="s">
        <v>33</v>
      </c>
      <c r="N96" s="0" t="s">
        <v>60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49.7</v>
      </c>
      <c r="Q96" s="0" t="n">
        <f aca="false">IF(ISNA(P96),IF(ISNA(R96),IF(ISNA(S96),"",S96),R96),P96)</f>
        <v>949.7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3558.46875</v>
      </c>
      <c r="B97" s="0" t="n">
        <v>949.76</v>
      </c>
      <c r="C97" s="0" t="n">
        <v>1047.07</v>
      </c>
      <c r="D97" s="0" t="s">
        <v>28</v>
      </c>
      <c r="E97" s="0" t="s">
        <v>29</v>
      </c>
      <c r="F97" s="0" t="s">
        <v>30</v>
      </c>
      <c r="G97" s="0" t="n">
        <v>97.31</v>
      </c>
      <c r="H97" s="0" t="n">
        <v>0</v>
      </c>
      <c r="K97" s="0" t="s">
        <v>31</v>
      </c>
      <c r="L97" s="0" t="s">
        <v>45</v>
      </c>
      <c r="M97" s="0" t="s">
        <v>33</v>
      </c>
      <c r="N97" s="0" t="s">
        <v>60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49.76</v>
      </c>
      <c r="Q97" s="0" t="n">
        <f aca="false">IF(ISNA(P97),IF(ISNA(R97),IF(ISNA(S97),"",S97),R97),P97)</f>
        <v>949.76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3598.4444444444</v>
      </c>
      <c r="B98" s="0" t="n">
        <v>949.62</v>
      </c>
      <c r="C98" s="0" t="n">
        <v>1047.07</v>
      </c>
      <c r="D98" s="0" t="s">
        <v>28</v>
      </c>
      <c r="E98" s="0" t="s">
        <v>29</v>
      </c>
      <c r="F98" s="0" t="s">
        <v>30</v>
      </c>
      <c r="G98" s="0" t="n">
        <v>97.45</v>
      </c>
      <c r="H98" s="0" t="n">
        <v>0</v>
      </c>
      <c r="K98" s="0" t="s">
        <v>31</v>
      </c>
      <c r="L98" s="0" t="s">
        <v>45</v>
      </c>
      <c r="M98" s="0" t="s">
        <v>33</v>
      </c>
      <c r="N98" s="0" t="s">
        <v>60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49.62</v>
      </c>
      <c r="Q98" s="0" t="n">
        <f aca="false">IF(ISNA(P98),IF(ISNA(R98),IF(ISNA(S98),"",S98),R98),P98)</f>
        <v>949.6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3621.4930555556</v>
      </c>
      <c r="B99" s="0" t="n">
        <v>949.74</v>
      </c>
      <c r="C99" s="0" t="n">
        <v>1047.07</v>
      </c>
      <c r="D99" s="0" t="s">
        <v>28</v>
      </c>
      <c r="E99" s="0" t="s">
        <v>29</v>
      </c>
      <c r="F99" s="0" t="s">
        <v>30</v>
      </c>
      <c r="G99" s="0" t="n">
        <v>97.33</v>
      </c>
      <c r="H99" s="0" t="n">
        <v>0</v>
      </c>
      <c r="K99" s="0" t="s">
        <v>31</v>
      </c>
      <c r="L99" s="0" t="s">
        <v>45</v>
      </c>
      <c r="M99" s="0" t="s">
        <v>33</v>
      </c>
      <c r="N99" s="0" t="s">
        <v>60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49.74</v>
      </c>
      <c r="Q99" s="0" t="n">
        <f aca="false">IF(ISNA(P99),IF(ISNA(R99),IF(ISNA(S99),"",S99),R99),P99)</f>
        <v>949.7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3649.5173611111</v>
      </c>
      <c r="B100" s="0" t="n">
        <v>949.69</v>
      </c>
      <c r="C100" s="0" t="n">
        <v>1047.07</v>
      </c>
      <c r="D100" s="0" t="s">
        <v>28</v>
      </c>
      <c r="E100" s="0" t="s">
        <v>29</v>
      </c>
      <c r="F100" s="0" t="s">
        <v>30</v>
      </c>
      <c r="G100" s="0" t="n">
        <v>97.38</v>
      </c>
      <c r="H100" s="0" t="n">
        <v>0</v>
      </c>
      <c r="K100" s="0" t="s">
        <v>31</v>
      </c>
      <c r="L100" s="0" t="s">
        <v>45</v>
      </c>
      <c r="M100" s="0" t="s">
        <v>33</v>
      </c>
      <c r="N100" s="0" t="s">
        <v>60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49.69</v>
      </c>
      <c r="Q100" s="0" t="n">
        <f aca="false">IF(ISNA(P100),IF(ISNA(R100),IF(ISNA(S100),"",S100),R100),P100)</f>
        <v>949.69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3683.4930555556</v>
      </c>
      <c r="B101" s="0" t="n">
        <v>949.71</v>
      </c>
      <c r="C101" s="0" t="n">
        <v>1047.07</v>
      </c>
      <c r="D101" s="0" t="s">
        <v>28</v>
      </c>
      <c r="E101" s="0" t="s">
        <v>29</v>
      </c>
      <c r="F101" s="0" t="s">
        <v>30</v>
      </c>
      <c r="G101" s="0" t="n">
        <v>97.36</v>
      </c>
      <c r="H101" s="0" t="n">
        <v>0</v>
      </c>
      <c r="K101" s="0" t="s">
        <v>31</v>
      </c>
      <c r="L101" s="0" t="s">
        <v>45</v>
      </c>
      <c r="M101" s="0" t="s">
        <v>33</v>
      </c>
      <c r="N101" s="0" t="s">
        <v>60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49.71</v>
      </c>
      <c r="Q101" s="0" t="n">
        <f aca="false">IF(ISNA(P101),IF(ISNA(R101),IF(ISNA(S101),"",S101),R101),P101)</f>
        <v>949.7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3711.5277777778</v>
      </c>
      <c r="B102" s="0" t="n">
        <v>949.67</v>
      </c>
      <c r="C102" s="0" t="n">
        <v>1047.07</v>
      </c>
      <c r="D102" s="0" t="s">
        <v>28</v>
      </c>
      <c r="E102" s="0" t="s">
        <v>29</v>
      </c>
      <c r="F102" s="0" t="s">
        <v>30</v>
      </c>
      <c r="G102" s="0" t="n">
        <v>97.4</v>
      </c>
      <c r="H102" s="0" t="n">
        <v>0</v>
      </c>
      <c r="K102" s="0" t="s">
        <v>31</v>
      </c>
      <c r="L102" s="0" t="s">
        <v>45</v>
      </c>
      <c r="M102" s="0" t="s">
        <v>33</v>
      </c>
      <c r="N102" s="0" t="s">
        <v>60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49.67</v>
      </c>
      <c r="Q102" s="0" t="n">
        <f aca="false">IF(ISNA(P102),IF(ISNA(R102),IF(ISNA(S102),"",S102),R102),P102)</f>
        <v>949.67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753.5173611111</v>
      </c>
      <c r="B103" s="0" t="n">
        <v>949.74</v>
      </c>
      <c r="C103" s="0" t="n">
        <v>1047.07</v>
      </c>
      <c r="D103" s="0" t="s">
        <v>28</v>
      </c>
      <c r="E103" s="0" t="s">
        <v>29</v>
      </c>
      <c r="F103" s="0" t="s">
        <v>30</v>
      </c>
      <c r="G103" s="0" t="n">
        <v>97.33</v>
      </c>
      <c r="H103" s="0" t="n">
        <v>0</v>
      </c>
      <c r="K103" s="0" t="s">
        <v>31</v>
      </c>
      <c r="L103" s="0" t="s">
        <v>45</v>
      </c>
      <c r="M103" s="0" t="s">
        <v>33</v>
      </c>
      <c r="N103" s="0" t="s">
        <v>60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49.74</v>
      </c>
      <c r="Q103" s="0" t="n">
        <f aca="false">IF(ISNA(P103),IF(ISNA(R103),IF(ISNA(S103),"",S103),R103),P103)</f>
        <v>949.7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780.4930555556</v>
      </c>
      <c r="B104" s="0" t="n">
        <v>949.79</v>
      </c>
      <c r="C104" s="0" t="n">
        <v>1047.07</v>
      </c>
      <c r="D104" s="0" t="s">
        <v>28</v>
      </c>
      <c r="E104" s="0" t="s">
        <v>29</v>
      </c>
      <c r="F104" s="0" t="s">
        <v>30</v>
      </c>
      <c r="G104" s="0" t="n">
        <v>97.28</v>
      </c>
      <c r="H104" s="0" t="n">
        <v>0</v>
      </c>
      <c r="K104" s="0" t="s">
        <v>31</v>
      </c>
      <c r="L104" s="0" t="s">
        <v>45</v>
      </c>
      <c r="M104" s="0" t="s">
        <v>33</v>
      </c>
      <c r="N104" s="0" t="s">
        <v>60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49.79</v>
      </c>
      <c r="Q104" s="0" t="n">
        <f aca="false">IF(ISNA(P104),IF(ISNA(R104),IF(ISNA(S104),"",S104),R104),P104)</f>
        <v>949.79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802.5</v>
      </c>
      <c r="B105" s="0" t="n">
        <v>949.76</v>
      </c>
      <c r="C105" s="0" t="n">
        <v>1047.07</v>
      </c>
      <c r="D105" s="0" t="s">
        <v>28</v>
      </c>
      <c r="E105" s="0" t="s">
        <v>29</v>
      </c>
      <c r="F105" s="0" t="s">
        <v>30</v>
      </c>
      <c r="G105" s="0" t="n">
        <v>97.31</v>
      </c>
      <c r="H105" s="0" t="n">
        <v>0</v>
      </c>
      <c r="K105" s="0" t="s">
        <v>31</v>
      </c>
      <c r="L105" s="0" t="s">
        <v>45</v>
      </c>
      <c r="M105" s="0" t="s">
        <v>33</v>
      </c>
      <c r="N105" s="0" t="s">
        <v>60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49.76</v>
      </c>
      <c r="Q105" s="0" t="n">
        <f aca="false">IF(ISNA(P105),IF(ISNA(R105),IF(ISNA(S105),"",S105),R105),P105)</f>
        <v>949.76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844.5277777778</v>
      </c>
      <c r="B106" s="0" t="n">
        <v>949.76</v>
      </c>
      <c r="C106" s="0" t="n">
        <v>1047.07</v>
      </c>
      <c r="D106" s="0" t="s">
        <v>28</v>
      </c>
      <c r="E106" s="0" t="s">
        <v>29</v>
      </c>
      <c r="F106" s="0" t="s">
        <v>30</v>
      </c>
      <c r="G106" s="0" t="n">
        <v>97.31</v>
      </c>
      <c r="H106" s="0" t="n">
        <v>0</v>
      </c>
      <c r="K106" s="0" t="s">
        <v>31</v>
      </c>
      <c r="L106" s="0" t="s">
        <v>45</v>
      </c>
      <c r="M106" s="0" t="s">
        <v>33</v>
      </c>
      <c r="N106" s="0" t="s">
        <v>60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49.76</v>
      </c>
      <c r="Q106" s="0" t="n">
        <f aca="false">IF(ISNA(P106),IF(ISNA(R106),IF(ISNA(S106),"",S106),R106),P106)</f>
        <v>949.76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3866.4791666667</v>
      </c>
      <c r="B107" s="0" t="n">
        <v>949.76</v>
      </c>
      <c r="C107" s="0" t="n">
        <v>1047.07</v>
      </c>
      <c r="D107" s="0" t="s">
        <v>28</v>
      </c>
      <c r="E107" s="0" t="s">
        <v>29</v>
      </c>
      <c r="F107" s="0" t="s">
        <v>30</v>
      </c>
      <c r="G107" s="0" t="n">
        <v>97.31</v>
      </c>
      <c r="H107" s="0" t="n">
        <v>0</v>
      </c>
      <c r="K107" s="0" t="s">
        <v>31</v>
      </c>
      <c r="L107" s="0" t="s">
        <v>45</v>
      </c>
      <c r="M107" s="0" t="s">
        <v>33</v>
      </c>
      <c r="N107" s="0" t="s">
        <v>60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49.76</v>
      </c>
      <c r="Q107" s="0" t="n">
        <f aca="false">IF(ISNA(P107),IF(ISNA(R107),IF(ISNA(S107),"",S107),R107),P107)</f>
        <v>949.7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942.4861111111</v>
      </c>
      <c r="B108" s="0" t="n">
        <v>950.09</v>
      </c>
      <c r="C108" s="0" t="n">
        <v>1047.07</v>
      </c>
      <c r="D108" s="0" t="s">
        <v>28</v>
      </c>
      <c r="E108" s="0" t="s">
        <v>29</v>
      </c>
      <c r="F108" s="0" t="s">
        <v>30</v>
      </c>
      <c r="G108" s="0" t="n">
        <v>96.98</v>
      </c>
      <c r="H108" s="0" t="n">
        <v>0</v>
      </c>
      <c r="K108" s="0" t="s">
        <v>31</v>
      </c>
      <c r="L108" s="0" t="s">
        <v>45</v>
      </c>
      <c r="M108" s="0" t="s">
        <v>33</v>
      </c>
      <c r="N108" s="0" t="s">
        <v>60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50.09</v>
      </c>
      <c r="Q108" s="0" t="n">
        <f aca="false">IF(ISNA(P108),IF(ISNA(R108),IF(ISNA(S108),"",S108),R108),P108)</f>
        <v>950.0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3957.5208333333</v>
      </c>
      <c r="B109" s="0" t="n">
        <v>950.98</v>
      </c>
      <c r="C109" s="0" t="n">
        <v>1047.07</v>
      </c>
      <c r="D109" s="0" t="s">
        <v>28</v>
      </c>
      <c r="E109" s="0" t="s">
        <v>29</v>
      </c>
      <c r="F109" s="0" t="s">
        <v>30</v>
      </c>
      <c r="G109" s="0" t="n">
        <v>96.09</v>
      </c>
      <c r="H109" s="0" t="n">
        <v>0</v>
      </c>
      <c r="K109" s="0" t="s">
        <v>31</v>
      </c>
      <c r="L109" s="0" t="s">
        <v>45</v>
      </c>
      <c r="M109" s="0" t="s">
        <v>33</v>
      </c>
      <c r="N109" s="0" t="s">
        <v>60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50.98</v>
      </c>
      <c r="Q109" s="0" t="n">
        <f aca="false">IF(ISNA(P109),IF(ISNA(R109),IF(ISNA(S109),"",S109),R109),P109)</f>
        <v>950.9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3985.4722222222</v>
      </c>
      <c r="B110" s="0" t="n">
        <v>950.04</v>
      </c>
      <c r="C110" s="0" t="n">
        <v>1047.07</v>
      </c>
      <c r="D110" s="0" t="s">
        <v>28</v>
      </c>
      <c r="E110" s="0" t="s">
        <v>29</v>
      </c>
      <c r="F110" s="0" t="s">
        <v>30</v>
      </c>
      <c r="G110" s="0" t="n">
        <v>97.03</v>
      </c>
      <c r="H110" s="0" t="n">
        <v>0</v>
      </c>
      <c r="K110" s="0" t="s">
        <v>31</v>
      </c>
      <c r="L110" s="0" t="s">
        <v>45</v>
      </c>
      <c r="M110" s="0" t="s">
        <v>33</v>
      </c>
      <c r="N110" s="0" t="s">
        <v>60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50.04</v>
      </c>
      <c r="Q110" s="0" t="n">
        <f aca="false">IF(ISNA(P110),IF(ISNA(R110),IF(ISNA(S110),"",S110),R110),P110)</f>
        <v>950.04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4013.4618055556</v>
      </c>
      <c r="B111" s="0" t="n">
        <v>950.02</v>
      </c>
      <c r="C111" s="0" t="n">
        <v>1047.07</v>
      </c>
      <c r="D111" s="0" t="s">
        <v>28</v>
      </c>
      <c r="E111" s="0" t="s">
        <v>29</v>
      </c>
      <c r="F111" s="0" t="s">
        <v>30</v>
      </c>
      <c r="G111" s="0" t="n">
        <v>97.05</v>
      </c>
      <c r="H111" s="0" t="n">
        <v>0</v>
      </c>
      <c r="K111" s="0" t="s">
        <v>31</v>
      </c>
      <c r="L111" s="0" t="s">
        <v>45</v>
      </c>
      <c r="M111" s="0" t="s">
        <v>33</v>
      </c>
      <c r="N111" s="0" t="s">
        <v>60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50.02</v>
      </c>
      <c r="Q111" s="0" t="n">
        <f aca="false">IF(ISNA(P111),IF(ISNA(R111),IF(ISNA(S111),"",S111),R111),P111)</f>
        <v>950.0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4047.4652777778</v>
      </c>
      <c r="B112" s="0" t="n">
        <v>949.99</v>
      </c>
      <c r="C112" s="0" t="n">
        <v>1047.07</v>
      </c>
      <c r="D112" s="0" t="s">
        <v>28</v>
      </c>
      <c r="E112" s="0" t="s">
        <v>29</v>
      </c>
      <c r="F112" s="0" t="s">
        <v>30</v>
      </c>
      <c r="G112" s="0" t="n">
        <v>97.08</v>
      </c>
      <c r="H112" s="0" t="n">
        <v>0</v>
      </c>
      <c r="K112" s="0" t="s">
        <v>31</v>
      </c>
      <c r="L112" s="0" t="s">
        <v>45</v>
      </c>
      <c r="M112" s="0" t="s">
        <v>33</v>
      </c>
      <c r="N112" s="0" t="s">
        <v>60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49.99</v>
      </c>
      <c r="Q112" s="0" t="n">
        <f aca="false">IF(ISNA(P112),IF(ISNA(R112),IF(ISNA(S112),"",S112),R112),P112)</f>
        <v>949.99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4076.4791666667</v>
      </c>
      <c r="B113" s="0" t="n">
        <v>950</v>
      </c>
      <c r="C113" s="0" t="n">
        <v>1047.07</v>
      </c>
      <c r="D113" s="0" t="s">
        <v>28</v>
      </c>
      <c r="E113" s="0" t="s">
        <v>29</v>
      </c>
      <c r="F113" s="0" t="s">
        <v>30</v>
      </c>
      <c r="G113" s="0" t="n">
        <v>97.07</v>
      </c>
      <c r="H113" s="0" t="n">
        <v>0</v>
      </c>
      <c r="K113" s="0" t="s">
        <v>31</v>
      </c>
      <c r="L113" s="0" t="s">
        <v>45</v>
      </c>
      <c r="M113" s="0" t="s">
        <v>33</v>
      </c>
      <c r="N113" s="0" t="s">
        <v>60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50</v>
      </c>
      <c r="Q113" s="0" t="n">
        <f aca="false">IF(ISNA(P113),IF(ISNA(R113),IF(ISNA(S113),"",S113),R113),P113)</f>
        <v>950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4123.5208333333</v>
      </c>
      <c r="B114" s="0" t="n">
        <v>950</v>
      </c>
      <c r="C114" s="0" t="n">
        <v>1047.07</v>
      </c>
      <c r="D114" s="0" t="s">
        <v>28</v>
      </c>
      <c r="E114" s="0" t="s">
        <v>29</v>
      </c>
      <c r="F114" s="0" t="s">
        <v>30</v>
      </c>
      <c r="G114" s="0" t="n">
        <v>97.07</v>
      </c>
      <c r="H114" s="0" t="n">
        <v>0</v>
      </c>
      <c r="K114" s="0" t="s">
        <v>31</v>
      </c>
      <c r="L114" s="0" t="s">
        <v>45</v>
      </c>
      <c r="M114" s="0" t="s">
        <v>33</v>
      </c>
      <c r="N114" s="0" t="s">
        <v>60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50</v>
      </c>
      <c r="Q114" s="0" t="n">
        <f aca="false">IF(ISNA(P114),IF(ISNA(R114),IF(ISNA(S114),"",S114),R114),P114)</f>
        <v>950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4139.46875</v>
      </c>
      <c r="B115" s="0" t="n">
        <v>949.98</v>
      </c>
      <c r="C115" s="0" t="n">
        <v>1047.07</v>
      </c>
      <c r="D115" s="0" t="s">
        <v>28</v>
      </c>
      <c r="E115" s="0" t="s">
        <v>29</v>
      </c>
      <c r="F115" s="0" t="s">
        <v>30</v>
      </c>
      <c r="G115" s="0" t="n">
        <v>97.09</v>
      </c>
      <c r="H115" s="0" t="n">
        <v>0</v>
      </c>
      <c r="K115" s="0" t="s">
        <v>31</v>
      </c>
      <c r="L115" s="0" t="s">
        <v>45</v>
      </c>
      <c r="M115" s="0" t="s">
        <v>33</v>
      </c>
      <c r="N115" s="0" t="s">
        <v>60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49.98</v>
      </c>
      <c r="Q115" s="0" t="n">
        <f aca="false">IF(ISNA(P115),IF(ISNA(R115),IF(ISNA(S115),"",S115),R115),P115)</f>
        <v>949.9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4167.4791666667</v>
      </c>
      <c r="B116" s="0" t="n">
        <v>950.03</v>
      </c>
      <c r="C116" s="0" t="n">
        <v>1047.07</v>
      </c>
      <c r="D116" s="0" t="s">
        <v>28</v>
      </c>
      <c r="E116" s="0" t="s">
        <v>29</v>
      </c>
      <c r="F116" s="0" t="s">
        <v>30</v>
      </c>
      <c r="G116" s="0" t="n">
        <v>97.04</v>
      </c>
      <c r="H116" s="0" t="n">
        <v>0</v>
      </c>
      <c r="K116" s="0" t="s">
        <v>31</v>
      </c>
      <c r="L116" s="0" t="s">
        <v>45</v>
      </c>
      <c r="M116" s="0" t="s">
        <v>33</v>
      </c>
      <c r="N116" s="0" t="s">
        <v>60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50.03</v>
      </c>
      <c r="Q116" s="0" t="n">
        <f aca="false">IF(ISNA(P116),IF(ISNA(R116),IF(ISNA(S116),"",S116),R116),P116)</f>
        <v>950.03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4216.4791666667</v>
      </c>
      <c r="B117" s="0" t="n">
        <v>950.07</v>
      </c>
      <c r="C117" s="0" t="n">
        <v>1047.07</v>
      </c>
      <c r="D117" s="0" t="s">
        <v>28</v>
      </c>
      <c r="E117" s="0" t="s">
        <v>29</v>
      </c>
      <c r="F117" s="0" t="s">
        <v>30</v>
      </c>
      <c r="G117" s="0" t="n">
        <v>97</v>
      </c>
      <c r="H117" s="0" t="n">
        <v>0</v>
      </c>
      <c r="K117" s="0" t="s">
        <v>31</v>
      </c>
      <c r="L117" s="0" t="s">
        <v>45</v>
      </c>
      <c r="M117" s="0" t="s">
        <v>33</v>
      </c>
      <c r="N117" s="0" t="s">
        <v>60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50.07</v>
      </c>
      <c r="Q117" s="0" t="n">
        <f aca="false">IF(ISNA(P117),IF(ISNA(R117),IF(ISNA(S117),"",S117),R117),P117)</f>
        <v>950.07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4229.4583333333</v>
      </c>
      <c r="B118" s="0" t="n">
        <v>950.07</v>
      </c>
      <c r="C118" s="0" t="n">
        <v>1047.07</v>
      </c>
      <c r="D118" s="0" t="s">
        <v>28</v>
      </c>
      <c r="E118" s="0" t="s">
        <v>29</v>
      </c>
      <c r="F118" s="0" t="s">
        <v>30</v>
      </c>
      <c r="G118" s="0" t="n">
        <v>97</v>
      </c>
      <c r="H118" s="0" t="n">
        <v>0</v>
      </c>
      <c r="K118" s="0" t="s">
        <v>31</v>
      </c>
      <c r="L118" s="0" t="s">
        <v>45</v>
      </c>
      <c r="M118" s="0" t="s">
        <v>33</v>
      </c>
      <c r="N118" s="0" t="s">
        <v>60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50.07</v>
      </c>
      <c r="Q118" s="0" t="n">
        <f aca="false">IF(ISNA(P118),IF(ISNA(R118),IF(ISNA(S118),"",S118),R118),P118)</f>
        <v>950.07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4257.46875</v>
      </c>
      <c r="B119" s="0" t="n">
        <v>950</v>
      </c>
      <c r="C119" s="0" t="n">
        <v>1047.07</v>
      </c>
      <c r="D119" s="0" t="s">
        <v>28</v>
      </c>
      <c r="E119" s="0" t="s">
        <v>29</v>
      </c>
      <c r="F119" s="0" t="s">
        <v>30</v>
      </c>
      <c r="G119" s="0" t="n">
        <v>97.07</v>
      </c>
      <c r="H119" s="0" t="n">
        <v>0</v>
      </c>
      <c r="K119" s="0" t="s">
        <v>31</v>
      </c>
      <c r="L119" s="0" t="s">
        <v>45</v>
      </c>
      <c r="M119" s="0" t="s">
        <v>33</v>
      </c>
      <c r="N119" s="0" t="s">
        <v>60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50</v>
      </c>
      <c r="Q119" s="0" t="n">
        <f aca="false">IF(ISNA(P119),IF(ISNA(R119),IF(ISNA(S119),"",S119),R119),P119)</f>
        <v>950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3</v>
      </c>
      <c r="H5999" s="0" t="s">
        <v>64</v>
      </c>
    </row>
    <row r="6000" customFormat="false" ht="12.75" hidden="false" customHeight="false" outlineLevel="0" collapsed="false">
      <c r="F6000" s="0" t="s">
        <v>65</v>
      </c>
    </row>
    <row r="6001" customFormat="false" ht="12.75" hidden="false" customHeight="false" outlineLevel="0" collapsed="false">
      <c r="F6001" s="0" t="s">
        <v>66</v>
      </c>
    </row>
    <row r="6002" customFormat="false" ht="12.75" hidden="false" customHeight="false" outlineLevel="0" collapsed="false">
      <c r="F6002" s="0" t="s">
        <v>67</v>
      </c>
    </row>
    <row r="6003" customFormat="false" ht="12.75" hidden="false" customHeight="false" outlineLevel="0" collapsed="false">
      <c r="F6003" s="0" t="s">
        <v>68</v>
      </c>
    </row>
    <row r="6004" customFormat="false" ht="12.75" hidden="false" customHeight="false" outlineLevel="0" collapsed="false">
      <c r="F6004" s="0" t="s">
        <v>67</v>
      </c>
    </row>
    <row r="6005" customFormat="false" ht="12.75" hidden="false" customHeight="false" outlineLevel="0" collapsed="false">
      <c r="F6005" s="0" t="s">
        <v>69</v>
      </c>
    </row>
    <row r="6006" customFormat="false" ht="12.75" hidden="false" customHeight="false" outlineLevel="0" collapsed="false">
      <c r="F6006" s="0" t="s">
        <v>69</v>
      </c>
    </row>
    <row r="6007" customFormat="false" ht="12.75" hidden="false" customHeight="false" outlineLevel="0" collapsed="false">
      <c r="F6007" s="0" t="s">
        <v>68</v>
      </c>
    </row>
    <row r="6008" customFormat="false" ht="12.75" hidden="false" customHeight="false" outlineLevel="0" collapsed="false">
      <c r="F6008" s="0" t="s">
        <v>70</v>
      </c>
    </row>
    <row r="6009" customFormat="false" ht="12.75" hidden="false" customHeight="false" outlineLevel="0" collapsed="false">
      <c r="F6009" s="0" t="s">
        <v>71</v>
      </c>
    </row>
    <row r="6010" customFormat="false" ht="12.75" hidden="false" customHeight="false" outlineLevel="0" collapsed="false">
      <c r="F6010" s="0" t="s">
        <v>72</v>
      </c>
    </row>
    <row r="6011" customFormat="false" ht="12.75" hidden="false" customHeight="false" outlineLevel="0" collapsed="false">
      <c r="F6011" s="0" t="s">
        <v>73</v>
      </c>
    </row>
    <row r="14999" customFormat="false" ht="12.75" hidden="false" customHeight="false" outlineLevel="0" collapsed="false">
      <c r="AJ14999" s="0" t="n">
        <f aca="false">MAX($Q$2:$Q$378)</f>
        <v>950.98</v>
      </c>
    </row>
    <row r="15000" customFormat="false" ht="12.75" hidden="false" customHeight="false" outlineLevel="0" collapsed="false">
      <c r="AJ15000" s="0" t="n">
        <f aca="false">MAX($Q$3:$Q$119)</f>
        <v>950.98</v>
      </c>
    </row>
    <row r="15001" customFormat="false" ht="12.75" hidden="false" customHeight="false" outlineLevel="0" collapsed="false">
      <c r="AJ15001" s="0" t="n">
        <f aca="false">MIN($Q$3:$Q$119)</f>
        <v>946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7:01:27Z</dcterms:modified>
  <cp:revision>0</cp:revision>
  <dc:subject/>
  <dc:title/>
</cp:coreProperties>
</file>