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2-8-0065 (Calizas d" sheetId="1" state="visible" r:id="rId2"/>
    <sheet name="Gráf.Estadísticas (Calizas de " sheetId="2" state="visible" r:id="rId3"/>
    <sheet name="Gráf.IndiceEstado (Calizas de " sheetId="3" state="visible" r:id="rId4"/>
    <sheet name="PA 2412-8-00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2">
  <si>
    <t xml:space="preserve">CERVERA DEL RIO ALHAMA MMA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Cabretón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Primera medida tras el acondicionamiento definitivo</t>
  </si>
  <si>
    <t xml:space="preserve">oct</t>
  </si>
  <si>
    <t xml:space="preserve">No medible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
</t>
  </si>
  <si>
    <t xml:space="preserve">N/A</t>
  </si>
  <si>
    <t xml:space="preserve">Medido dos veces</t>
  </si>
  <si>
    <t xml:space="preserve">CHE (S CONTROL Y VIGILANCIA DPH)</t>
  </si>
  <si>
    <t xml:space="preserve">Mide M.J. Peleato</t>
  </si>
  <si>
    <t xml:space="preserve">En excel pone 6/2/2012, interpreto que es marzo (no me han contestado mail)</t>
  </si>
  <si>
    <t xml:space="preserve"> Mª Jesús Peleato</t>
  </si>
  <si>
    <t xml:space="preserve">Mª Jesús Peleato</t>
  </si>
  <si>
    <t xml:space="preserve">José Antonio González</t>
  </si>
  <si>
    <t xml:space="preserve">Jesus Hornillos</t>
  </si>
  <si>
    <t xml:space="preserve">Jesus Hornillos Di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2-8-0065 (CERVERA DEL RIO ALHAMA MMA. )</a:t>
            </a:r>
          </a:p>
        </c:rich>
      </c:tx>
      <c:layout>
        <c:manualLayout>
          <c:xMode val="edge"/>
          <c:yMode val="edge"/>
          <c:x val="0.15411535968891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8-0065'!$A$3:$A$188</c:f>
              <c:numCache>
                <c:formatCode>General</c:formatCode>
                <c:ptCount val="186"/>
                <c:pt idx="0">
                  <c:v>38323.6458333333</c:v>
                </c:pt>
                <c:pt idx="1">
                  <c:v>38378.6465277778</c:v>
                </c:pt>
                <c:pt idx="2">
                  <c:v>38384.4375</c:v>
                </c:pt>
                <c:pt idx="3">
                  <c:v>38421.5631944445</c:v>
                </c:pt>
                <c:pt idx="4">
                  <c:v>38456.6458333333</c:v>
                </c:pt>
                <c:pt idx="5">
                  <c:v>38491.625</c:v>
                </c:pt>
                <c:pt idx="6">
                  <c:v>38530.7256944444</c:v>
                </c:pt>
                <c:pt idx="7">
                  <c:v>38554.6354166667</c:v>
                </c:pt>
                <c:pt idx="8">
                  <c:v>38574.6180555556</c:v>
                </c:pt>
                <c:pt idx="9">
                  <c:v>38618.5694444444</c:v>
                </c:pt>
                <c:pt idx="10">
                  <c:v>38646.6493055556</c:v>
                </c:pt>
                <c:pt idx="11">
                  <c:v>38673.7291666667</c:v>
                </c:pt>
                <c:pt idx="12">
                  <c:v>38701.6145833333</c:v>
                </c:pt>
                <c:pt idx="13">
                  <c:v>38736.6875</c:v>
                </c:pt>
                <c:pt idx="14">
                  <c:v>38771.59375</c:v>
                </c:pt>
                <c:pt idx="15">
                  <c:v>38803.7083333333</c:v>
                </c:pt>
                <c:pt idx="16">
                  <c:v>38828.6666666667</c:v>
                </c:pt>
                <c:pt idx="17">
                  <c:v>38859.4444444444</c:v>
                </c:pt>
                <c:pt idx="18">
                  <c:v>38891.8194444444</c:v>
                </c:pt>
                <c:pt idx="19">
                  <c:v>38922.75</c:v>
                </c:pt>
                <c:pt idx="20">
                  <c:v>38952.6597222222</c:v>
                </c:pt>
                <c:pt idx="21">
                  <c:v>39046.4479166667</c:v>
                </c:pt>
                <c:pt idx="22">
                  <c:v>39066.4895833333</c:v>
                </c:pt>
                <c:pt idx="23">
                  <c:v>39093.6840277778</c:v>
                </c:pt>
                <c:pt idx="24">
                  <c:v>39121.7083333333</c:v>
                </c:pt>
                <c:pt idx="25">
                  <c:v>39156.75</c:v>
                </c:pt>
                <c:pt idx="26">
                  <c:v>39192.4826388889</c:v>
                </c:pt>
                <c:pt idx="27">
                  <c:v>39219.75</c:v>
                </c:pt>
                <c:pt idx="28">
                  <c:v>39246.8125</c:v>
                </c:pt>
                <c:pt idx="29">
                  <c:v>39274.7430555556</c:v>
                </c:pt>
                <c:pt idx="30">
                  <c:v>39315.78125</c:v>
                </c:pt>
                <c:pt idx="31">
                  <c:v>39335.7708333333</c:v>
                </c:pt>
                <c:pt idx="32">
                  <c:v>39363.8333333333</c:v>
                </c:pt>
                <c:pt idx="33">
                  <c:v>39405.6875</c:v>
                </c:pt>
                <c:pt idx="34">
                  <c:v>39426.5520833333</c:v>
                </c:pt>
                <c:pt idx="35">
                  <c:v>39449.7395833333</c:v>
                </c:pt>
                <c:pt idx="36">
                  <c:v>39482.53125</c:v>
                </c:pt>
                <c:pt idx="37">
                  <c:v>39518.5833333333</c:v>
                </c:pt>
                <c:pt idx="38">
                  <c:v>39546.5</c:v>
                </c:pt>
                <c:pt idx="39">
                  <c:v>39580.5416666667</c:v>
                </c:pt>
                <c:pt idx="40">
                  <c:v>39601.65625</c:v>
                </c:pt>
                <c:pt idx="41">
                  <c:v>39644.5</c:v>
                </c:pt>
                <c:pt idx="42">
                  <c:v>39672.6354166667</c:v>
                </c:pt>
                <c:pt idx="43">
                  <c:v>39710.6875</c:v>
                </c:pt>
                <c:pt idx="44">
                  <c:v>39737.65625</c:v>
                </c:pt>
                <c:pt idx="45">
                  <c:v>39773.3972222222</c:v>
                </c:pt>
                <c:pt idx="46">
                  <c:v>39803.5659722222</c:v>
                </c:pt>
                <c:pt idx="47">
                  <c:v>39824.4791666667</c:v>
                </c:pt>
                <c:pt idx="48">
                  <c:v>39867.5277777778</c:v>
                </c:pt>
                <c:pt idx="49">
                  <c:v>39881.4791666667</c:v>
                </c:pt>
                <c:pt idx="50">
                  <c:v>39923.5</c:v>
                </c:pt>
                <c:pt idx="51">
                  <c:v>39958.4791666667</c:v>
                </c:pt>
                <c:pt idx="52">
                  <c:v>39980.7465277778</c:v>
                </c:pt>
                <c:pt idx="53">
                  <c:v>40021.4479166667</c:v>
                </c:pt>
                <c:pt idx="54">
                  <c:v>40043.5208333333</c:v>
                </c:pt>
                <c:pt idx="55">
                  <c:v>40077.4826388889</c:v>
                </c:pt>
                <c:pt idx="56">
                  <c:v>40099.5173611111</c:v>
                </c:pt>
                <c:pt idx="57">
                  <c:v>40122.4409722222</c:v>
                </c:pt>
                <c:pt idx="58">
                  <c:v>40186</c:v>
                </c:pt>
                <c:pt idx="59">
                  <c:v>40203.6666666667</c:v>
                </c:pt>
                <c:pt idx="60">
                  <c:v>40231.6666666667</c:v>
                </c:pt>
                <c:pt idx="61">
                  <c:v>40259.5208333333</c:v>
                </c:pt>
                <c:pt idx="62">
                  <c:v>40287.6701388889</c:v>
                </c:pt>
                <c:pt idx="63">
                  <c:v>40325.4409722222</c:v>
                </c:pt>
                <c:pt idx="64">
                  <c:v>40354.6944444444</c:v>
                </c:pt>
                <c:pt idx="65">
                  <c:v>40386.4409722222</c:v>
                </c:pt>
                <c:pt idx="66">
                  <c:v>40410.7743055556</c:v>
                </c:pt>
                <c:pt idx="67">
                  <c:v>40436.7416666667</c:v>
                </c:pt>
                <c:pt idx="68">
                  <c:v>40473.7881944444</c:v>
                </c:pt>
                <c:pt idx="69">
                  <c:v>40499.5833333333</c:v>
                </c:pt>
                <c:pt idx="70">
                  <c:v>40696.5208333333</c:v>
                </c:pt>
                <c:pt idx="71">
                  <c:v>40730.4548611111</c:v>
                </c:pt>
                <c:pt idx="72">
                  <c:v>40759.5069444444</c:v>
                </c:pt>
                <c:pt idx="73">
                  <c:v>40762.5069444444</c:v>
                </c:pt>
                <c:pt idx="74">
                  <c:v>40826.5625</c:v>
                </c:pt>
                <c:pt idx="75">
                  <c:v>40879.5833333333</c:v>
                </c:pt>
                <c:pt idx="76">
                  <c:v>40924.4479166667</c:v>
                </c:pt>
                <c:pt idx="77">
                  <c:v>40949.5</c:v>
                </c:pt>
                <c:pt idx="78">
                  <c:v>40974.4375</c:v>
                </c:pt>
                <c:pt idx="79">
                  <c:v>41015.4513888889</c:v>
                </c:pt>
                <c:pt idx="80">
                  <c:v>41036.4930555556</c:v>
                </c:pt>
                <c:pt idx="81">
                  <c:v>41067.4895833333</c:v>
                </c:pt>
                <c:pt idx="82">
                  <c:v>41096.4305555556</c:v>
                </c:pt>
                <c:pt idx="83">
                  <c:v>41151.4444444444</c:v>
                </c:pt>
                <c:pt idx="84">
                  <c:v>41170.5625</c:v>
                </c:pt>
                <c:pt idx="85">
                  <c:v>41186.4201388889</c:v>
                </c:pt>
                <c:pt idx="86">
                  <c:v>41222.4479166667</c:v>
                </c:pt>
                <c:pt idx="87">
                  <c:v>41257.5243055556</c:v>
                </c:pt>
                <c:pt idx="88">
                  <c:v>41302.5520833333</c:v>
                </c:pt>
                <c:pt idx="89">
                  <c:v>41319.4479166667</c:v>
                </c:pt>
                <c:pt idx="90">
                  <c:v>41341.5208333333</c:v>
                </c:pt>
                <c:pt idx="91">
                  <c:v>41372.5486111111</c:v>
                </c:pt>
                <c:pt idx="92">
                  <c:v>41401.4930555556</c:v>
                </c:pt>
                <c:pt idx="93">
                  <c:v>41445.5881944444</c:v>
                </c:pt>
                <c:pt idx="94">
                  <c:v>41459.4791666667</c:v>
                </c:pt>
                <c:pt idx="95">
                  <c:v>41514.4791666667</c:v>
                </c:pt>
                <c:pt idx="96">
                  <c:v>41526.4375</c:v>
                </c:pt>
                <c:pt idx="97">
                  <c:v>41548.4375</c:v>
                </c:pt>
                <c:pt idx="98">
                  <c:v>41584.4375</c:v>
                </c:pt>
                <c:pt idx="99">
                  <c:v>41612.5208333333</c:v>
                </c:pt>
                <c:pt idx="100">
                  <c:v>41654.5833333333</c:v>
                </c:pt>
                <c:pt idx="101">
                  <c:v>41674.5381944444</c:v>
                </c:pt>
                <c:pt idx="102">
                  <c:v>41701.5208333333</c:v>
                </c:pt>
                <c:pt idx="103">
                  <c:v>41743.5104166667</c:v>
                </c:pt>
                <c:pt idx="104">
                  <c:v>41768.5069444444</c:v>
                </c:pt>
                <c:pt idx="105">
                  <c:v>41801.4194444444</c:v>
                </c:pt>
                <c:pt idx="106">
                  <c:v>41829.4895833333</c:v>
                </c:pt>
                <c:pt idx="107">
                  <c:v>41858.5138888889</c:v>
                </c:pt>
                <c:pt idx="108">
                  <c:v>41892.5972222222</c:v>
                </c:pt>
                <c:pt idx="109">
                  <c:v>41913.4583333333</c:v>
                </c:pt>
                <c:pt idx="110">
                  <c:v>41947.4236111111</c:v>
                </c:pt>
                <c:pt idx="111">
                  <c:v>41977.5763888889</c:v>
                </c:pt>
                <c:pt idx="112">
                  <c:v>42013.4444444444</c:v>
                </c:pt>
                <c:pt idx="113">
                  <c:v>42037.4270833333</c:v>
                </c:pt>
                <c:pt idx="114">
                  <c:v>42069.4375</c:v>
                </c:pt>
                <c:pt idx="115">
                  <c:v>42101.4375</c:v>
                </c:pt>
                <c:pt idx="116">
                  <c:v>42132.4791666667</c:v>
                </c:pt>
                <c:pt idx="117">
                  <c:v>42160.4166666667</c:v>
                </c:pt>
                <c:pt idx="118">
                  <c:v>42188.4166666667</c:v>
                </c:pt>
                <c:pt idx="119">
                  <c:v>42220.4270833333</c:v>
                </c:pt>
                <c:pt idx="120">
                  <c:v>42251.4166666667</c:v>
                </c:pt>
                <c:pt idx="121">
                  <c:v>42290.375</c:v>
                </c:pt>
                <c:pt idx="122">
                  <c:v>42311.4583333333</c:v>
                </c:pt>
                <c:pt idx="123">
                  <c:v>42340.4270833333</c:v>
                </c:pt>
                <c:pt idx="124">
                  <c:v>42377.4270833333</c:v>
                </c:pt>
                <c:pt idx="125">
                  <c:v>42401.4583333333</c:v>
                </c:pt>
                <c:pt idx="126">
                  <c:v>42430.4583333333</c:v>
                </c:pt>
                <c:pt idx="127">
                  <c:v>42464.3854166667</c:v>
                </c:pt>
                <c:pt idx="128">
                  <c:v>42493.4305555556</c:v>
                </c:pt>
                <c:pt idx="129">
                  <c:v>42522.4270833333</c:v>
                </c:pt>
                <c:pt idx="130">
                  <c:v>42552.4027777778</c:v>
                </c:pt>
                <c:pt idx="131">
                  <c:v>42605.4270833333</c:v>
                </c:pt>
                <c:pt idx="132">
                  <c:v>42620.4375</c:v>
                </c:pt>
                <c:pt idx="133">
                  <c:v>42646.4375</c:v>
                </c:pt>
                <c:pt idx="134">
                  <c:v>42677.4375</c:v>
                </c:pt>
                <c:pt idx="135">
                  <c:v>42706.4166666667</c:v>
                </c:pt>
                <c:pt idx="136">
                  <c:v>42751.40625</c:v>
                </c:pt>
                <c:pt idx="137">
                  <c:v>42769.4375</c:v>
                </c:pt>
                <c:pt idx="138">
                  <c:v>42797.4027777778</c:v>
                </c:pt>
                <c:pt idx="139">
                  <c:v>42830.4375</c:v>
                </c:pt>
                <c:pt idx="140">
                  <c:v>42864.4479166667</c:v>
                </c:pt>
                <c:pt idx="141">
                  <c:v>42892.4583333333</c:v>
                </c:pt>
                <c:pt idx="142">
                  <c:v>42921.40625</c:v>
                </c:pt>
                <c:pt idx="143">
                  <c:v>42949.3958333333</c:v>
                </c:pt>
                <c:pt idx="144">
                  <c:v>42984.4027777778</c:v>
                </c:pt>
                <c:pt idx="145">
                  <c:v>43012.40625</c:v>
                </c:pt>
                <c:pt idx="146">
                  <c:v>43046.4270833333</c:v>
                </c:pt>
                <c:pt idx="147">
                  <c:v>43074.4270833333</c:v>
                </c:pt>
                <c:pt idx="148">
                  <c:v>43109.4270833333</c:v>
                </c:pt>
                <c:pt idx="149">
                  <c:v>43138.4270833333</c:v>
                </c:pt>
                <c:pt idx="150">
                  <c:v>43166.4236111111</c:v>
                </c:pt>
                <c:pt idx="151">
                  <c:v>43192.4305555556</c:v>
                </c:pt>
                <c:pt idx="152">
                  <c:v>43222.3958333333</c:v>
                </c:pt>
                <c:pt idx="153">
                  <c:v>43256.4166666667</c:v>
                </c:pt>
                <c:pt idx="154">
                  <c:v>43285.4236111111</c:v>
                </c:pt>
                <c:pt idx="155">
                  <c:v>43315.40625</c:v>
                </c:pt>
                <c:pt idx="156">
                  <c:v>43347.3958333333</c:v>
                </c:pt>
                <c:pt idx="157">
                  <c:v>43374.4270833333</c:v>
                </c:pt>
                <c:pt idx="158">
                  <c:v>43411.4375</c:v>
                </c:pt>
                <c:pt idx="159">
                  <c:v>43437.40625</c:v>
                </c:pt>
                <c:pt idx="160">
                  <c:v>43483.4270833333</c:v>
                </c:pt>
                <c:pt idx="161">
                  <c:v>43501.4270833333</c:v>
                </c:pt>
                <c:pt idx="162">
                  <c:v>43529.4166666667</c:v>
                </c:pt>
                <c:pt idx="163">
                  <c:v>43558.3958333333</c:v>
                </c:pt>
                <c:pt idx="164">
                  <c:v>43598.3819444444</c:v>
                </c:pt>
                <c:pt idx="165">
                  <c:v>43621.4027777778</c:v>
                </c:pt>
                <c:pt idx="166">
                  <c:v>43649.4270833333</c:v>
                </c:pt>
                <c:pt idx="167">
                  <c:v>43683.4270833333</c:v>
                </c:pt>
                <c:pt idx="168">
                  <c:v>43711.4305555556</c:v>
                </c:pt>
                <c:pt idx="169">
                  <c:v>43753.3854166667</c:v>
                </c:pt>
                <c:pt idx="170">
                  <c:v>43780.4236111111</c:v>
                </c:pt>
                <c:pt idx="171">
                  <c:v>43802.4270833333</c:v>
                </c:pt>
                <c:pt idx="172">
                  <c:v>43844.4652777778</c:v>
                </c:pt>
                <c:pt idx="173">
                  <c:v>43866.4236111111</c:v>
                </c:pt>
                <c:pt idx="174">
                  <c:v>43942.3958333333</c:v>
                </c:pt>
                <c:pt idx="175">
                  <c:v>43957.4375</c:v>
                </c:pt>
                <c:pt idx="176">
                  <c:v>43985.3958333333</c:v>
                </c:pt>
                <c:pt idx="177">
                  <c:v>44013.4201388889</c:v>
                </c:pt>
                <c:pt idx="178">
                  <c:v>44047.4027777778</c:v>
                </c:pt>
                <c:pt idx="179">
                  <c:v>44076.3958333333</c:v>
                </c:pt>
                <c:pt idx="180">
                  <c:v>44123.40625</c:v>
                </c:pt>
                <c:pt idx="181">
                  <c:v>44139.3958333333</c:v>
                </c:pt>
                <c:pt idx="182">
                  <c:v>44167.4166666667</c:v>
                </c:pt>
                <c:pt idx="183">
                  <c:v>44216.3958333333</c:v>
                </c:pt>
                <c:pt idx="184">
                  <c:v>44229.3958333333</c:v>
                </c:pt>
                <c:pt idx="185">
                  <c:v>44257.4097222222</c:v>
                </c:pt>
              </c:numCache>
            </c:numRef>
          </c:xVal>
          <c:yVal>
            <c:numRef>
              <c:f>'PA 2412-8-0065'!$P$3:$P$188</c:f>
              <c:numCache>
                <c:formatCode>General</c:formatCode>
                <c:ptCount val="186"/>
                <c:pt idx="0">
                  <c:v>505.418</c:v>
                </c:pt>
                <c:pt idx="2">
                  <c:v>505.038</c:v>
                </c:pt>
                <c:pt idx="3">
                  <c:v>504.898</c:v>
                </c:pt>
                <c:pt idx="4">
                  <c:v>505.268</c:v>
                </c:pt>
                <c:pt idx="5">
                  <c:v>504.878</c:v>
                </c:pt>
                <c:pt idx="6">
                  <c:v>504.828</c:v>
                </c:pt>
                <c:pt idx="7">
                  <c:v>504.678</c:v>
                </c:pt>
                <c:pt idx="8">
                  <c:v>504.728</c:v>
                </c:pt>
                <c:pt idx="9">
                  <c:v>504.568</c:v>
                </c:pt>
                <c:pt idx="10">
                  <c:v>504.468</c:v>
                </c:pt>
                <c:pt idx="11">
                  <c:v>504.418</c:v>
                </c:pt>
                <c:pt idx="12">
                  <c:v>504.248</c:v>
                </c:pt>
                <c:pt idx="13">
                  <c:v>504.258</c:v>
                </c:pt>
                <c:pt idx="14">
                  <c:v>504.108</c:v>
                </c:pt>
                <c:pt idx="15">
                  <c:v>504.208</c:v>
                </c:pt>
                <c:pt idx="16">
                  <c:v>504.058</c:v>
                </c:pt>
                <c:pt idx="17">
                  <c:v>504.408</c:v>
                </c:pt>
                <c:pt idx="18">
                  <c:v>504.198</c:v>
                </c:pt>
                <c:pt idx="19">
                  <c:v>504.628</c:v>
                </c:pt>
                <c:pt idx="20">
                  <c:v>504.188</c:v>
                </c:pt>
                <c:pt idx="21">
                  <c:v>503.448</c:v>
                </c:pt>
                <c:pt idx="22">
                  <c:v>503.418</c:v>
                </c:pt>
                <c:pt idx="23">
                  <c:v>503.328</c:v>
                </c:pt>
                <c:pt idx="24">
                  <c:v>503.438</c:v>
                </c:pt>
                <c:pt idx="25">
                  <c:v>503.728</c:v>
                </c:pt>
                <c:pt idx="26">
                  <c:v>503.398</c:v>
                </c:pt>
                <c:pt idx="27">
                  <c:v>504.388</c:v>
                </c:pt>
                <c:pt idx="28">
                  <c:v>504.898</c:v>
                </c:pt>
                <c:pt idx="29">
                  <c:v>504.688</c:v>
                </c:pt>
                <c:pt idx="30">
                  <c:v>504.558</c:v>
                </c:pt>
                <c:pt idx="31">
                  <c:v>504.738</c:v>
                </c:pt>
                <c:pt idx="32">
                  <c:v>504.708</c:v>
                </c:pt>
                <c:pt idx="33">
                  <c:v>504.628</c:v>
                </c:pt>
                <c:pt idx="34">
                  <c:v>504.478</c:v>
                </c:pt>
                <c:pt idx="35">
                  <c:v>504.408</c:v>
                </c:pt>
                <c:pt idx="36">
                  <c:v>504.378</c:v>
                </c:pt>
                <c:pt idx="37">
                  <c:v>504.148</c:v>
                </c:pt>
                <c:pt idx="38">
                  <c:v>504.158</c:v>
                </c:pt>
                <c:pt idx="39">
                  <c:v>504.008</c:v>
                </c:pt>
                <c:pt idx="40">
                  <c:v>504.058</c:v>
                </c:pt>
                <c:pt idx="41">
                  <c:v>504.908</c:v>
                </c:pt>
                <c:pt idx="42">
                  <c:v>505.048</c:v>
                </c:pt>
                <c:pt idx="43">
                  <c:v>504.878</c:v>
                </c:pt>
                <c:pt idx="44">
                  <c:v>504.778</c:v>
                </c:pt>
                <c:pt idx="45">
                  <c:v>504.928</c:v>
                </c:pt>
                <c:pt idx="46">
                  <c:v>505.078</c:v>
                </c:pt>
                <c:pt idx="47">
                  <c:v>505.138</c:v>
                </c:pt>
                <c:pt idx="48">
                  <c:v>505.588</c:v>
                </c:pt>
                <c:pt idx="49">
                  <c:v>505.688</c:v>
                </c:pt>
                <c:pt idx="50">
                  <c:v>505.738</c:v>
                </c:pt>
                <c:pt idx="51">
                  <c:v>505.648</c:v>
                </c:pt>
                <c:pt idx="52">
                  <c:v>505.738</c:v>
                </c:pt>
                <c:pt idx="53">
                  <c:v>505.628</c:v>
                </c:pt>
                <c:pt idx="54">
                  <c:v>505.298</c:v>
                </c:pt>
                <c:pt idx="55">
                  <c:v>505.058</c:v>
                </c:pt>
                <c:pt idx="56">
                  <c:v>505.128</c:v>
                </c:pt>
                <c:pt idx="57">
                  <c:v>504.898</c:v>
                </c:pt>
                <c:pt idx="58">
                  <c:v>504.838</c:v>
                </c:pt>
                <c:pt idx="59">
                  <c:v>505.098</c:v>
                </c:pt>
                <c:pt idx="60">
                  <c:v>505.108</c:v>
                </c:pt>
                <c:pt idx="61">
                  <c:v>505.408</c:v>
                </c:pt>
                <c:pt idx="62">
                  <c:v>506.238</c:v>
                </c:pt>
                <c:pt idx="63">
                  <c:v>506.308</c:v>
                </c:pt>
                <c:pt idx="64">
                  <c:v>506.128</c:v>
                </c:pt>
                <c:pt idx="65">
                  <c:v>505.808</c:v>
                </c:pt>
                <c:pt idx="66">
                  <c:v>505.838</c:v>
                </c:pt>
                <c:pt idx="67">
                  <c:v>505.588</c:v>
                </c:pt>
                <c:pt idx="68">
                  <c:v>504.958</c:v>
                </c:pt>
                <c:pt idx="69">
                  <c:v>505.453</c:v>
                </c:pt>
                <c:pt idx="70">
                  <c:v>504.728</c:v>
                </c:pt>
                <c:pt idx="71">
                  <c:v>504.948</c:v>
                </c:pt>
                <c:pt idx="72">
                  <c:v>504.858</c:v>
                </c:pt>
                <c:pt idx="73">
                  <c:v>504.698</c:v>
                </c:pt>
                <c:pt idx="74">
                  <c:v>504.538</c:v>
                </c:pt>
                <c:pt idx="75">
                  <c:v>504.368</c:v>
                </c:pt>
                <c:pt idx="76">
                  <c:v>504.278</c:v>
                </c:pt>
                <c:pt idx="77">
                  <c:v>504.208</c:v>
                </c:pt>
                <c:pt idx="78">
                  <c:v>504.088</c:v>
                </c:pt>
                <c:pt idx="79">
                  <c:v>503.908</c:v>
                </c:pt>
                <c:pt idx="80">
                  <c:v>503.878</c:v>
                </c:pt>
                <c:pt idx="81">
                  <c:v>503.858</c:v>
                </c:pt>
                <c:pt idx="82">
                  <c:v>503.808</c:v>
                </c:pt>
                <c:pt idx="83">
                  <c:v>503.588</c:v>
                </c:pt>
                <c:pt idx="84">
                  <c:v>503.568</c:v>
                </c:pt>
                <c:pt idx="85">
                  <c:v>503.538</c:v>
                </c:pt>
                <c:pt idx="86">
                  <c:v>503.518</c:v>
                </c:pt>
                <c:pt idx="87">
                  <c:v>503.578</c:v>
                </c:pt>
                <c:pt idx="88">
                  <c:v>503.488</c:v>
                </c:pt>
                <c:pt idx="89">
                  <c:v>503.498</c:v>
                </c:pt>
                <c:pt idx="90">
                  <c:v>503.488</c:v>
                </c:pt>
                <c:pt idx="91">
                  <c:v>503.578</c:v>
                </c:pt>
                <c:pt idx="92">
                  <c:v>503.898</c:v>
                </c:pt>
                <c:pt idx="93">
                  <c:v>504.208</c:v>
                </c:pt>
                <c:pt idx="94">
                  <c:v>504.258</c:v>
                </c:pt>
                <c:pt idx="95">
                  <c:v>504.618</c:v>
                </c:pt>
                <c:pt idx="96">
                  <c:v>504.588</c:v>
                </c:pt>
                <c:pt idx="97">
                  <c:v>504.598</c:v>
                </c:pt>
                <c:pt idx="98">
                  <c:v>504.428</c:v>
                </c:pt>
                <c:pt idx="99">
                  <c:v>504.348</c:v>
                </c:pt>
                <c:pt idx="100">
                  <c:v>504.328</c:v>
                </c:pt>
                <c:pt idx="101">
                  <c:v>504.668</c:v>
                </c:pt>
                <c:pt idx="102">
                  <c:v>504.908</c:v>
                </c:pt>
                <c:pt idx="103">
                  <c:v>504.928</c:v>
                </c:pt>
                <c:pt idx="104">
                  <c:v>504.958</c:v>
                </c:pt>
                <c:pt idx="105">
                  <c:v>504.748</c:v>
                </c:pt>
                <c:pt idx="106">
                  <c:v>504.658</c:v>
                </c:pt>
                <c:pt idx="107">
                  <c:v>504.778</c:v>
                </c:pt>
                <c:pt idx="108">
                  <c:v>504.708</c:v>
                </c:pt>
                <c:pt idx="109">
                  <c:v>504.638</c:v>
                </c:pt>
                <c:pt idx="110">
                  <c:v>504.748</c:v>
                </c:pt>
                <c:pt idx="111">
                  <c:v>504.798</c:v>
                </c:pt>
                <c:pt idx="112">
                  <c:v>505.158</c:v>
                </c:pt>
                <c:pt idx="113">
                  <c:v>505.348</c:v>
                </c:pt>
                <c:pt idx="114">
                  <c:v>505.338</c:v>
                </c:pt>
                <c:pt idx="115">
                  <c:v>505.578</c:v>
                </c:pt>
                <c:pt idx="116">
                  <c:v>505.888</c:v>
                </c:pt>
                <c:pt idx="117">
                  <c:v>505.968</c:v>
                </c:pt>
                <c:pt idx="118">
                  <c:v>505.998</c:v>
                </c:pt>
                <c:pt idx="119">
                  <c:v>505.928</c:v>
                </c:pt>
                <c:pt idx="120">
                  <c:v>505.858</c:v>
                </c:pt>
                <c:pt idx="121">
                  <c:v>505.728</c:v>
                </c:pt>
                <c:pt idx="122">
                  <c:v>505.758</c:v>
                </c:pt>
                <c:pt idx="123">
                  <c:v>505.858</c:v>
                </c:pt>
                <c:pt idx="124">
                  <c:v>505.958</c:v>
                </c:pt>
                <c:pt idx="125">
                  <c:v>505.868</c:v>
                </c:pt>
                <c:pt idx="126">
                  <c:v>505.778</c:v>
                </c:pt>
                <c:pt idx="127">
                  <c:v>505.878</c:v>
                </c:pt>
                <c:pt idx="128">
                  <c:v>505.728</c:v>
                </c:pt>
                <c:pt idx="129">
                  <c:v>505.708</c:v>
                </c:pt>
                <c:pt idx="130">
                  <c:v>505.658</c:v>
                </c:pt>
                <c:pt idx="131">
                  <c:v>505.428</c:v>
                </c:pt>
                <c:pt idx="132">
                  <c:v>505.428</c:v>
                </c:pt>
                <c:pt idx="133">
                  <c:v>505.278</c:v>
                </c:pt>
                <c:pt idx="134">
                  <c:v>505.358</c:v>
                </c:pt>
                <c:pt idx="135">
                  <c:v>505.308</c:v>
                </c:pt>
                <c:pt idx="136">
                  <c:v>505.288</c:v>
                </c:pt>
                <c:pt idx="137">
                  <c:v>505.268</c:v>
                </c:pt>
                <c:pt idx="138">
                  <c:v>505.308</c:v>
                </c:pt>
                <c:pt idx="139">
                  <c:v>505.348</c:v>
                </c:pt>
                <c:pt idx="140">
                  <c:v>505.328</c:v>
                </c:pt>
                <c:pt idx="141">
                  <c:v>505.138</c:v>
                </c:pt>
                <c:pt idx="142">
                  <c:v>505.058</c:v>
                </c:pt>
                <c:pt idx="143">
                  <c:v>504.908</c:v>
                </c:pt>
                <c:pt idx="144">
                  <c:v>504.718</c:v>
                </c:pt>
                <c:pt idx="145">
                  <c:v>504.678</c:v>
                </c:pt>
                <c:pt idx="146">
                  <c:v>504.638</c:v>
                </c:pt>
                <c:pt idx="147">
                  <c:v>504.408</c:v>
                </c:pt>
                <c:pt idx="148">
                  <c:v>504.178</c:v>
                </c:pt>
                <c:pt idx="149">
                  <c:v>504.068</c:v>
                </c:pt>
                <c:pt idx="150">
                  <c:v>503.958</c:v>
                </c:pt>
                <c:pt idx="151">
                  <c:v>504.618</c:v>
                </c:pt>
                <c:pt idx="152">
                  <c:v>505.338</c:v>
                </c:pt>
                <c:pt idx="153">
                  <c:v>505.758</c:v>
                </c:pt>
                <c:pt idx="154">
                  <c:v>505.898</c:v>
                </c:pt>
                <c:pt idx="155">
                  <c:v>505.988</c:v>
                </c:pt>
                <c:pt idx="156">
                  <c:v>505.928</c:v>
                </c:pt>
                <c:pt idx="157">
                  <c:v>505.708</c:v>
                </c:pt>
                <c:pt idx="158">
                  <c:v>505.738</c:v>
                </c:pt>
                <c:pt idx="159">
                  <c:v>505.678</c:v>
                </c:pt>
                <c:pt idx="160">
                  <c:v>505.798</c:v>
                </c:pt>
                <c:pt idx="161">
                  <c:v>505.658</c:v>
                </c:pt>
                <c:pt idx="162">
                  <c:v>505.628</c:v>
                </c:pt>
                <c:pt idx="163">
                  <c:v>505.508</c:v>
                </c:pt>
                <c:pt idx="164">
                  <c:v>505.148</c:v>
                </c:pt>
                <c:pt idx="165">
                  <c:v>505.068</c:v>
                </c:pt>
                <c:pt idx="166">
                  <c:v>504.878</c:v>
                </c:pt>
                <c:pt idx="167">
                  <c:v>504.728</c:v>
                </c:pt>
                <c:pt idx="168">
                  <c:v>504.538</c:v>
                </c:pt>
                <c:pt idx="169">
                  <c:v>504.458</c:v>
                </c:pt>
                <c:pt idx="170">
                  <c:v>504.488</c:v>
                </c:pt>
                <c:pt idx="171">
                  <c:v>504.428</c:v>
                </c:pt>
                <c:pt idx="172">
                  <c:v>504.448</c:v>
                </c:pt>
                <c:pt idx="173">
                  <c:v>504.608</c:v>
                </c:pt>
                <c:pt idx="174">
                  <c:v>505.738</c:v>
                </c:pt>
                <c:pt idx="175">
                  <c:v>505.898</c:v>
                </c:pt>
                <c:pt idx="176">
                  <c:v>506.218</c:v>
                </c:pt>
                <c:pt idx="177">
                  <c:v>506.268</c:v>
                </c:pt>
                <c:pt idx="178">
                  <c:v>506.098</c:v>
                </c:pt>
                <c:pt idx="179">
                  <c:v>505.908</c:v>
                </c:pt>
                <c:pt idx="180">
                  <c:v>505.548</c:v>
                </c:pt>
                <c:pt idx="181">
                  <c:v>505.438</c:v>
                </c:pt>
                <c:pt idx="182">
                  <c:v>505.588</c:v>
                </c:pt>
                <c:pt idx="183">
                  <c:v>506.188</c:v>
                </c:pt>
                <c:pt idx="184">
                  <c:v>506.208</c:v>
                </c:pt>
                <c:pt idx="185">
                  <c:v>506.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8-0065'!$A$3:$A$188</c:f>
              <c:numCache>
                <c:formatCode>General</c:formatCode>
                <c:ptCount val="186"/>
                <c:pt idx="0">
                  <c:v>38323.6458333333</c:v>
                </c:pt>
                <c:pt idx="1">
                  <c:v>38378.6465277778</c:v>
                </c:pt>
                <c:pt idx="2">
                  <c:v>38384.4375</c:v>
                </c:pt>
                <c:pt idx="3">
                  <c:v>38421.5631944445</c:v>
                </c:pt>
                <c:pt idx="4">
                  <c:v>38456.6458333333</c:v>
                </c:pt>
                <c:pt idx="5">
                  <c:v>38491.625</c:v>
                </c:pt>
                <c:pt idx="6">
                  <c:v>38530.7256944444</c:v>
                </c:pt>
                <c:pt idx="7">
                  <c:v>38554.6354166667</c:v>
                </c:pt>
                <c:pt idx="8">
                  <c:v>38574.6180555556</c:v>
                </c:pt>
                <c:pt idx="9">
                  <c:v>38618.5694444444</c:v>
                </c:pt>
                <c:pt idx="10">
                  <c:v>38646.6493055556</c:v>
                </c:pt>
                <c:pt idx="11">
                  <c:v>38673.7291666667</c:v>
                </c:pt>
                <c:pt idx="12">
                  <c:v>38701.6145833333</c:v>
                </c:pt>
                <c:pt idx="13">
                  <c:v>38736.6875</c:v>
                </c:pt>
                <c:pt idx="14">
                  <c:v>38771.59375</c:v>
                </c:pt>
                <c:pt idx="15">
                  <c:v>38803.7083333333</c:v>
                </c:pt>
                <c:pt idx="16">
                  <c:v>38828.6666666667</c:v>
                </c:pt>
                <c:pt idx="17">
                  <c:v>38859.4444444444</c:v>
                </c:pt>
                <c:pt idx="18">
                  <c:v>38891.8194444444</c:v>
                </c:pt>
                <c:pt idx="19">
                  <c:v>38922.75</c:v>
                </c:pt>
                <c:pt idx="20">
                  <c:v>38952.6597222222</c:v>
                </c:pt>
                <c:pt idx="21">
                  <c:v>39046.4479166667</c:v>
                </c:pt>
                <c:pt idx="22">
                  <c:v>39066.4895833333</c:v>
                </c:pt>
                <c:pt idx="23">
                  <c:v>39093.6840277778</c:v>
                </c:pt>
                <c:pt idx="24">
                  <c:v>39121.7083333333</c:v>
                </c:pt>
                <c:pt idx="25">
                  <c:v>39156.75</c:v>
                </c:pt>
                <c:pt idx="26">
                  <c:v>39192.4826388889</c:v>
                </c:pt>
                <c:pt idx="27">
                  <c:v>39219.75</c:v>
                </c:pt>
                <c:pt idx="28">
                  <c:v>39246.8125</c:v>
                </c:pt>
                <c:pt idx="29">
                  <c:v>39274.7430555556</c:v>
                </c:pt>
                <c:pt idx="30">
                  <c:v>39315.78125</c:v>
                </c:pt>
                <c:pt idx="31">
                  <c:v>39335.7708333333</c:v>
                </c:pt>
                <c:pt idx="32">
                  <c:v>39363.8333333333</c:v>
                </c:pt>
                <c:pt idx="33">
                  <c:v>39405.6875</c:v>
                </c:pt>
                <c:pt idx="34">
                  <c:v>39426.5520833333</c:v>
                </c:pt>
                <c:pt idx="35">
                  <c:v>39449.7395833333</c:v>
                </c:pt>
                <c:pt idx="36">
                  <c:v>39482.53125</c:v>
                </c:pt>
                <c:pt idx="37">
                  <c:v>39518.5833333333</c:v>
                </c:pt>
                <c:pt idx="38">
                  <c:v>39546.5</c:v>
                </c:pt>
                <c:pt idx="39">
                  <c:v>39580.5416666667</c:v>
                </c:pt>
                <c:pt idx="40">
                  <c:v>39601.65625</c:v>
                </c:pt>
                <c:pt idx="41">
                  <c:v>39644.5</c:v>
                </c:pt>
                <c:pt idx="42">
                  <c:v>39672.6354166667</c:v>
                </c:pt>
                <c:pt idx="43">
                  <c:v>39710.6875</c:v>
                </c:pt>
                <c:pt idx="44">
                  <c:v>39737.65625</c:v>
                </c:pt>
                <c:pt idx="45">
                  <c:v>39773.3972222222</c:v>
                </c:pt>
                <c:pt idx="46">
                  <c:v>39803.5659722222</c:v>
                </c:pt>
                <c:pt idx="47">
                  <c:v>39824.4791666667</c:v>
                </c:pt>
                <c:pt idx="48">
                  <c:v>39867.5277777778</c:v>
                </c:pt>
                <c:pt idx="49">
                  <c:v>39881.4791666667</c:v>
                </c:pt>
                <c:pt idx="50">
                  <c:v>39923.5</c:v>
                </c:pt>
                <c:pt idx="51">
                  <c:v>39958.4791666667</c:v>
                </c:pt>
                <c:pt idx="52">
                  <c:v>39980.7465277778</c:v>
                </c:pt>
                <c:pt idx="53">
                  <c:v>40021.4479166667</c:v>
                </c:pt>
                <c:pt idx="54">
                  <c:v>40043.5208333333</c:v>
                </c:pt>
                <c:pt idx="55">
                  <c:v>40077.4826388889</c:v>
                </c:pt>
                <c:pt idx="56">
                  <c:v>40099.5173611111</c:v>
                </c:pt>
                <c:pt idx="57">
                  <c:v>40122.4409722222</c:v>
                </c:pt>
                <c:pt idx="58">
                  <c:v>40186</c:v>
                </c:pt>
                <c:pt idx="59">
                  <c:v>40203.6666666667</c:v>
                </c:pt>
                <c:pt idx="60">
                  <c:v>40231.6666666667</c:v>
                </c:pt>
                <c:pt idx="61">
                  <c:v>40259.5208333333</c:v>
                </c:pt>
                <c:pt idx="62">
                  <c:v>40287.6701388889</c:v>
                </c:pt>
                <c:pt idx="63">
                  <c:v>40325.4409722222</c:v>
                </c:pt>
                <c:pt idx="64">
                  <c:v>40354.6944444444</c:v>
                </c:pt>
                <c:pt idx="65">
                  <c:v>40386.4409722222</c:v>
                </c:pt>
                <c:pt idx="66">
                  <c:v>40410.7743055556</c:v>
                </c:pt>
                <c:pt idx="67">
                  <c:v>40436.7416666667</c:v>
                </c:pt>
                <c:pt idx="68">
                  <c:v>40473.7881944444</c:v>
                </c:pt>
                <c:pt idx="69">
                  <c:v>40499.5833333333</c:v>
                </c:pt>
                <c:pt idx="70">
                  <c:v>40696.5208333333</c:v>
                </c:pt>
                <c:pt idx="71">
                  <c:v>40730.4548611111</c:v>
                </c:pt>
                <c:pt idx="72">
                  <c:v>40759.5069444444</c:v>
                </c:pt>
                <c:pt idx="73">
                  <c:v>40762.5069444444</c:v>
                </c:pt>
                <c:pt idx="74">
                  <c:v>40826.5625</c:v>
                </c:pt>
                <c:pt idx="75">
                  <c:v>40879.5833333333</c:v>
                </c:pt>
                <c:pt idx="76">
                  <c:v>40924.4479166667</c:v>
                </c:pt>
                <c:pt idx="77">
                  <c:v>40949.5</c:v>
                </c:pt>
                <c:pt idx="78">
                  <c:v>40974.4375</c:v>
                </c:pt>
                <c:pt idx="79">
                  <c:v>41015.4513888889</c:v>
                </c:pt>
                <c:pt idx="80">
                  <c:v>41036.4930555556</c:v>
                </c:pt>
                <c:pt idx="81">
                  <c:v>41067.4895833333</c:v>
                </c:pt>
                <c:pt idx="82">
                  <c:v>41096.4305555556</c:v>
                </c:pt>
                <c:pt idx="83">
                  <c:v>41151.4444444444</c:v>
                </c:pt>
                <c:pt idx="84">
                  <c:v>41170.5625</c:v>
                </c:pt>
                <c:pt idx="85">
                  <c:v>41186.4201388889</c:v>
                </c:pt>
                <c:pt idx="86">
                  <c:v>41222.4479166667</c:v>
                </c:pt>
                <c:pt idx="87">
                  <c:v>41257.5243055556</c:v>
                </c:pt>
                <c:pt idx="88">
                  <c:v>41302.5520833333</c:v>
                </c:pt>
                <c:pt idx="89">
                  <c:v>41319.4479166667</c:v>
                </c:pt>
                <c:pt idx="90">
                  <c:v>41341.5208333333</c:v>
                </c:pt>
                <c:pt idx="91">
                  <c:v>41372.5486111111</c:v>
                </c:pt>
                <c:pt idx="92">
                  <c:v>41401.4930555556</c:v>
                </c:pt>
                <c:pt idx="93">
                  <c:v>41445.5881944444</c:v>
                </c:pt>
                <c:pt idx="94">
                  <c:v>41459.4791666667</c:v>
                </c:pt>
                <c:pt idx="95">
                  <c:v>41514.4791666667</c:v>
                </c:pt>
                <c:pt idx="96">
                  <c:v>41526.4375</c:v>
                </c:pt>
                <c:pt idx="97">
                  <c:v>41548.4375</c:v>
                </c:pt>
                <c:pt idx="98">
                  <c:v>41584.4375</c:v>
                </c:pt>
                <c:pt idx="99">
                  <c:v>41612.5208333333</c:v>
                </c:pt>
                <c:pt idx="100">
                  <c:v>41654.5833333333</c:v>
                </c:pt>
                <c:pt idx="101">
                  <c:v>41674.5381944444</c:v>
                </c:pt>
                <c:pt idx="102">
                  <c:v>41701.5208333333</c:v>
                </c:pt>
                <c:pt idx="103">
                  <c:v>41743.5104166667</c:v>
                </c:pt>
                <c:pt idx="104">
                  <c:v>41768.5069444444</c:v>
                </c:pt>
                <c:pt idx="105">
                  <c:v>41801.4194444444</c:v>
                </c:pt>
                <c:pt idx="106">
                  <c:v>41829.4895833333</c:v>
                </c:pt>
                <c:pt idx="107">
                  <c:v>41858.5138888889</c:v>
                </c:pt>
                <c:pt idx="108">
                  <c:v>41892.5972222222</c:v>
                </c:pt>
                <c:pt idx="109">
                  <c:v>41913.4583333333</c:v>
                </c:pt>
                <c:pt idx="110">
                  <c:v>41947.4236111111</c:v>
                </c:pt>
                <c:pt idx="111">
                  <c:v>41977.5763888889</c:v>
                </c:pt>
                <c:pt idx="112">
                  <c:v>42013.4444444444</c:v>
                </c:pt>
                <c:pt idx="113">
                  <c:v>42037.4270833333</c:v>
                </c:pt>
                <c:pt idx="114">
                  <c:v>42069.4375</c:v>
                </c:pt>
                <c:pt idx="115">
                  <c:v>42101.4375</c:v>
                </c:pt>
                <c:pt idx="116">
                  <c:v>42132.4791666667</c:v>
                </c:pt>
                <c:pt idx="117">
                  <c:v>42160.4166666667</c:v>
                </c:pt>
                <c:pt idx="118">
                  <c:v>42188.4166666667</c:v>
                </c:pt>
                <c:pt idx="119">
                  <c:v>42220.4270833333</c:v>
                </c:pt>
                <c:pt idx="120">
                  <c:v>42251.4166666667</c:v>
                </c:pt>
                <c:pt idx="121">
                  <c:v>42290.375</c:v>
                </c:pt>
                <c:pt idx="122">
                  <c:v>42311.4583333333</c:v>
                </c:pt>
                <c:pt idx="123">
                  <c:v>42340.4270833333</c:v>
                </c:pt>
                <c:pt idx="124">
                  <c:v>42377.4270833333</c:v>
                </c:pt>
                <c:pt idx="125">
                  <c:v>42401.4583333333</c:v>
                </c:pt>
                <c:pt idx="126">
                  <c:v>42430.4583333333</c:v>
                </c:pt>
                <c:pt idx="127">
                  <c:v>42464.3854166667</c:v>
                </c:pt>
                <c:pt idx="128">
                  <c:v>42493.4305555556</c:v>
                </c:pt>
                <c:pt idx="129">
                  <c:v>42522.4270833333</c:v>
                </c:pt>
                <c:pt idx="130">
                  <c:v>42552.4027777778</c:v>
                </c:pt>
                <c:pt idx="131">
                  <c:v>42605.4270833333</c:v>
                </c:pt>
                <c:pt idx="132">
                  <c:v>42620.4375</c:v>
                </c:pt>
                <c:pt idx="133">
                  <c:v>42646.4375</c:v>
                </c:pt>
                <c:pt idx="134">
                  <c:v>42677.4375</c:v>
                </c:pt>
                <c:pt idx="135">
                  <c:v>42706.4166666667</c:v>
                </c:pt>
                <c:pt idx="136">
                  <c:v>42751.40625</c:v>
                </c:pt>
                <c:pt idx="137">
                  <c:v>42769.4375</c:v>
                </c:pt>
                <c:pt idx="138">
                  <c:v>42797.4027777778</c:v>
                </c:pt>
                <c:pt idx="139">
                  <c:v>42830.4375</c:v>
                </c:pt>
                <c:pt idx="140">
                  <c:v>42864.4479166667</c:v>
                </c:pt>
                <c:pt idx="141">
                  <c:v>42892.4583333333</c:v>
                </c:pt>
                <c:pt idx="142">
                  <c:v>42921.40625</c:v>
                </c:pt>
                <c:pt idx="143">
                  <c:v>42949.3958333333</c:v>
                </c:pt>
                <c:pt idx="144">
                  <c:v>42984.4027777778</c:v>
                </c:pt>
                <c:pt idx="145">
                  <c:v>43012.40625</c:v>
                </c:pt>
                <c:pt idx="146">
                  <c:v>43046.4270833333</c:v>
                </c:pt>
                <c:pt idx="147">
                  <c:v>43074.4270833333</c:v>
                </c:pt>
                <c:pt idx="148">
                  <c:v>43109.4270833333</c:v>
                </c:pt>
                <c:pt idx="149">
                  <c:v>43138.4270833333</c:v>
                </c:pt>
                <c:pt idx="150">
                  <c:v>43166.4236111111</c:v>
                </c:pt>
                <c:pt idx="151">
                  <c:v>43192.4305555556</c:v>
                </c:pt>
                <c:pt idx="152">
                  <c:v>43222.3958333333</c:v>
                </c:pt>
                <c:pt idx="153">
                  <c:v>43256.4166666667</c:v>
                </c:pt>
                <c:pt idx="154">
                  <c:v>43285.4236111111</c:v>
                </c:pt>
                <c:pt idx="155">
                  <c:v>43315.40625</c:v>
                </c:pt>
                <c:pt idx="156">
                  <c:v>43347.3958333333</c:v>
                </c:pt>
                <c:pt idx="157">
                  <c:v>43374.4270833333</c:v>
                </c:pt>
                <c:pt idx="158">
                  <c:v>43411.4375</c:v>
                </c:pt>
                <c:pt idx="159">
                  <c:v>43437.40625</c:v>
                </c:pt>
                <c:pt idx="160">
                  <c:v>43483.4270833333</c:v>
                </c:pt>
                <c:pt idx="161">
                  <c:v>43501.4270833333</c:v>
                </c:pt>
                <c:pt idx="162">
                  <c:v>43529.4166666667</c:v>
                </c:pt>
                <c:pt idx="163">
                  <c:v>43558.3958333333</c:v>
                </c:pt>
                <c:pt idx="164">
                  <c:v>43598.3819444444</c:v>
                </c:pt>
                <c:pt idx="165">
                  <c:v>43621.4027777778</c:v>
                </c:pt>
                <c:pt idx="166">
                  <c:v>43649.4270833333</c:v>
                </c:pt>
                <c:pt idx="167">
                  <c:v>43683.4270833333</c:v>
                </c:pt>
                <c:pt idx="168">
                  <c:v>43711.4305555556</c:v>
                </c:pt>
                <c:pt idx="169">
                  <c:v>43753.3854166667</c:v>
                </c:pt>
                <c:pt idx="170">
                  <c:v>43780.4236111111</c:v>
                </c:pt>
                <c:pt idx="171">
                  <c:v>43802.4270833333</c:v>
                </c:pt>
                <c:pt idx="172">
                  <c:v>43844.4652777778</c:v>
                </c:pt>
                <c:pt idx="173">
                  <c:v>43866.4236111111</c:v>
                </c:pt>
                <c:pt idx="174">
                  <c:v>43942.3958333333</c:v>
                </c:pt>
                <c:pt idx="175">
                  <c:v>43957.4375</c:v>
                </c:pt>
                <c:pt idx="176">
                  <c:v>43985.3958333333</c:v>
                </c:pt>
                <c:pt idx="177">
                  <c:v>44013.4201388889</c:v>
                </c:pt>
                <c:pt idx="178">
                  <c:v>44047.4027777778</c:v>
                </c:pt>
                <c:pt idx="179">
                  <c:v>44076.3958333333</c:v>
                </c:pt>
                <c:pt idx="180">
                  <c:v>44123.40625</c:v>
                </c:pt>
                <c:pt idx="181">
                  <c:v>44139.3958333333</c:v>
                </c:pt>
                <c:pt idx="182">
                  <c:v>44167.4166666667</c:v>
                </c:pt>
                <c:pt idx="183">
                  <c:v>44216.3958333333</c:v>
                </c:pt>
                <c:pt idx="184">
                  <c:v>44229.3958333333</c:v>
                </c:pt>
                <c:pt idx="185">
                  <c:v>44257.4097222222</c:v>
                </c:pt>
              </c:numCache>
            </c:numRef>
          </c:xVal>
          <c:yVal>
            <c:numRef>
              <c:f>'PA 2412-8-0065'!$O$3:$O$188</c:f>
              <c:numCache>
                <c:formatCode>General</c:formatCode>
                <c:ptCount val="18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8-0065'!$A$3:$A$188</c:f>
              <c:numCache>
                <c:formatCode>General</c:formatCode>
                <c:ptCount val="186"/>
                <c:pt idx="0">
                  <c:v>38323.6458333333</c:v>
                </c:pt>
                <c:pt idx="1">
                  <c:v>38378.6465277778</c:v>
                </c:pt>
                <c:pt idx="2">
                  <c:v>38384.4375</c:v>
                </c:pt>
                <c:pt idx="3">
                  <c:v>38421.5631944445</c:v>
                </c:pt>
                <c:pt idx="4">
                  <c:v>38456.6458333333</c:v>
                </c:pt>
                <c:pt idx="5">
                  <c:v>38491.625</c:v>
                </c:pt>
                <c:pt idx="6">
                  <c:v>38530.7256944444</c:v>
                </c:pt>
                <c:pt idx="7">
                  <c:v>38554.6354166667</c:v>
                </c:pt>
                <c:pt idx="8">
                  <c:v>38574.6180555556</c:v>
                </c:pt>
                <c:pt idx="9">
                  <c:v>38618.5694444444</c:v>
                </c:pt>
                <c:pt idx="10">
                  <c:v>38646.6493055556</c:v>
                </c:pt>
                <c:pt idx="11">
                  <c:v>38673.7291666667</c:v>
                </c:pt>
                <c:pt idx="12">
                  <c:v>38701.6145833333</c:v>
                </c:pt>
                <c:pt idx="13">
                  <c:v>38736.6875</c:v>
                </c:pt>
                <c:pt idx="14">
                  <c:v>38771.59375</c:v>
                </c:pt>
                <c:pt idx="15">
                  <c:v>38803.7083333333</c:v>
                </c:pt>
                <c:pt idx="16">
                  <c:v>38828.6666666667</c:v>
                </c:pt>
                <c:pt idx="17">
                  <c:v>38859.4444444444</c:v>
                </c:pt>
                <c:pt idx="18">
                  <c:v>38891.8194444444</c:v>
                </c:pt>
                <c:pt idx="19">
                  <c:v>38922.75</c:v>
                </c:pt>
                <c:pt idx="20">
                  <c:v>38952.6597222222</c:v>
                </c:pt>
                <c:pt idx="21">
                  <c:v>39046.4479166667</c:v>
                </c:pt>
                <c:pt idx="22">
                  <c:v>39066.4895833333</c:v>
                </c:pt>
                <c:pt idx="23">
                  <c:v>39093.6840277778</c:v>
                </c:pt>
                <c:pt idx="24">
                  <c:v>39121.7083333333</c:v>
                </c:pt>
                <c:pt idx="25">
                  <c:v>39156.75</c:v>
                </c:pt>
                <c:pt idx="26">
                  <c:v>39192.4826388889</c:v>
                </c:pt>
                <c:pt idx="27">
                  <c:v>39219.75</c:v>
                </c:pt>
                <c:pt idx="28">
                  <c:v>39246.8125</c:v>
                </c:pt>
                <c:pt idx="29">
                  <c:v>39274.7430555556</c:v>
                </c:pt>
                <c:pt idx="30">
                  <c:v>39315.78125</c:v>
                </c:pt>
                <c:pt idx="31">
                  <c:v>39335.7708333333</c:v>
                </c:pt>
                <c:pt idx="32">
                  <c:v>39363.8333333333</c:v>
                </c:pt>
                <c:pt idx="33">
                  <c:v>39405.6875</c:v>
                </c:pt>
                <c:pt idx="34">
                  <c:v>39426.5520833333</c:v>
                </c:pt>
                <c:pt idx="35">
                  <c:v>39449.7395833333</c:v>
                </c:pt>
                <c:pt idx="36">
                  <c:v>39482.53125</c:v>
                </c:pt>
                <c:pt idx="37">
                  <c:v>39518.5833333333</c:v>
                </c:pt>
                <c:pt idx="38">
                  <c:v>39546.5</c:v>
                </c:pt>
                <c:pt idx="39">
                  <c:v>39580.5416666667</c:v>
                </c:pt>
                <c:pt idx="40">
                  <c:v>39601.65625</c:v>
                </c:pt>
                <c:pt idx="41">
                  <c:v>39644.5</c:v>
                </c:pt>
                <c:pt idx="42">
                  <c:v>39672.6354166667</c:v>
                </c:pt>
                <c:pt idx="43">
                  <c:v>39710.6875</c:v>
                </c:pt>
                <c:pt idx="44">
                  <c:v>39737.65625</c:v>
                </c:pt>
                <c:pt idx="45">
                  <c:v>39773.3972222222</c:v>
                </c:pt>
                <c:pt idx="46">
                  <c:v>39803.5659722222</c:v>
                </c:pt>
                <c:pt idx="47">
                  <c:v>39824.4791666667</c:v>
                </c:pt>
                <c:pt idx="48">
                  <c:v>39867.5277777778</c:v>
                </c:pt>
                <c:pt idx="49">
                  <c:v>39881.4791666667</c:v>
                </c:pt>
                <c:pt idx="50">
                  <c:v>39923.5</c:v>
                </c:pt>
                <c:pt idx="51">
                  <c:v>39958.4791666667</c:v>
                </c:pt>
                <c:pt idx="52">
                  <c:v>39980.7465277778</c:v>
                </c:pt>
                <c:pt idx="53">
                  <c:v>40021.4479166667</c:v>
                </c:pt>
                <c:pt idx="54">
                  <c:v>40043.5208333333</c:v>
                </c:pt>
                <c:pt idx="55">
                  <c:v>40077.4826388889</c:v>
                </c:pt>
                <c:pt idx="56">
                  <c:v>40099.5173611111</c:v>
                </c:pt>
                <c:pt idx="57">
                  <c:v>40122.4409722222</c:v>
                </c:pt>
                <c:pt idx="58">
                  <c:v>40186</c:v>
                </c:pt>
                <c:pt idx="59">
                  <c:v>40203.6666666667</c:v>
                </c:pt>
                <c:pt idx="60">
                  <c:v>40231.6666666667</c:v>
                </c:pt>
                <c:pt idx="61">
                  <c:v>40259.5208333333</c:v>
                </c:pt>
                <c:pt idx="62">
                  <c:v>40287.6701388889</c:v>
                </c:pt>
                <c:pt idx="63">
                  <c:v>40325.4409722222</c:v>
                </c:pt>
                <c:pt idx="64">
                  <c:v>40354.6944444444</c:v>
                </c:pt>
                <c:pt idx="65">
                  <c:v>40386.4409722222</c:v>
                </c:pt>
                <c:pt idx="66">
                  <c:v>40410.7743055556</c:v>
                </c:pt>
                <c:pt idx="67">
                  <c:v>40436.7416666667</c:v>
                </c:pt>
                <c:pt idx="68">
                  <c:v>40473.7881944444</c:v>
                </c:pt>
                <c:pt idx="69">
                  <c:v>40499.5833333333</c:v>
                </c:pt>
                <c:pt idx="70">
                  <c:v>40696.5208333333</c:v>
                </c:pt>
                <c:pt idx="71">
                  <c:v>40730.4548611111</c:v>
                </c:pt>
                <c:pt idx="72">
                  <c:v>40759.5069444444</c:v>
                </c:pt>
                <c:pt idx="73">
                  <c:v>40762.5069444444</c:v>
                </c:pt>
                <c:pt idx="74">
                  <c:v>40826.5625</c:v>
                </c:pt>
                <c:pt idx="75">
                  <c:v>40879.5833333333</c:v>
                </c:pt>
                <c:pt idx="76">
                  <c:v>40924.4479166667</c:v>
                </c:pt>
                <c:pt idx="77">
                  <c:v>40949.5</c:v>
                </c:pt>
                <c:pt idx="78">
                  <c:v>40974.4375</c:v>
                </c:pt>
                <c:pt idx="79">
                  <c:v>41015.4513888889</c:v>
                </c:pt>
                <c:pt idx="80">
                  <c:v>41036.4930555556</c:v>
                </c:pt>
                <c:pt idx="81">
                  <c:v>41067.4895833333</c:v>
                </c:pt>
                <c:pt idx="82">
                  <c:v>41096.4305555556</c:v>
                </c:pt>
                <c:pt idx="83">
                  <c:v>41151.4444444444</c:v>
                </c:pt>
                <c:pt idx="84">
                  <c:v>41170.5625</c:v>
                </c:pt>
                <c:pt idx="85">
                  <c:v>41186.4201388889</c:v>
                </c:pt>
                <c:pt idx="86">
                  <c:v>41222.4479166667</c:v>
                </c:pt>
                <c:pt idx="87">
                  <c:v>41257.5243055556</c:v>
                </c:pt>
                <c:pt idx="88">
                  <c:v>41302.5520833333</c:v>
                </c:pt>
                <c:pt idx="89">
                  <c:v>41319.4479166667</c:v>
                </c:pt>
                <c:pt idx="90">
                  <c:v>41341.5208333333</c:v>
                </c:pt>
                <c:pt idx="91">
                  <c:v>41372.5486111111</c:v>
                </c:pt>
                <c:pt idx="92">
                  <c:v>41401.4930555556</c:v>
                </c:pt>
                <c:pt idx="93">
                  <c:v>41445.5881944444</c:v>
                </c:pt>
                <c:pt idx="94">
                  <c:v>41459.4791666667</c:v>
                </c:pt>
                <c:pt idx="95">
                  <c:v>41514.4791666667</c:v>
                </c:pt>
                <c:pt idx="96">
                  <c:v>41526.4375</c:v>
                </c:pt>
                <c:pt idx="97">
                  <c:v>41548.4375</c:v>
                </c:pt>
                <c:pt idx="98">
                  <c:v>41584.4375</c:v>
                </c:pt>
                <c:pt idx="99">
                  <c:v>41612.5208333333</c:v>
                </c:pt>
                <c:pt idx="100">
                  <c:v>41654.5833333333</c:v>
                </c:pt>
                <c:pt idx="101">
                  <c:v>41674.5381944444</c:v>
                </c:pt>
                <c:pt idx="102">
                  <c:v>41701.5208333333</c:v>
                </c:pt>
                <c:pt idx="103">
                  <c:v>41743.5104166667</c:v>
                </c:pt>
                <c:pt idx="104">
                  <c:v>41768.5069444444</c:v>
                </c:pt>
                <c:pt idx="105">
                  <c:v>41801.4194444444</c:v>
                </c:pt>
                <c:pt idx="106">
                  <c:v>41829.4895833333</c:v>
                </c:pt>
                <c:pt idx="107">
                  <c:v>41858.5138888889</c:v>
                </c:pt>
                <c:pt idx="108">
                  <c:v>41892.5972222222</c:v>
                </c:pt>
                <c:pt idx="109">
                  <c:v>41913.4583333333</c:v>
                </c:pt>
                <c:pt idx="110">
                  <c:v>41947.4236111111</c:v>
                </c:pt>
                <c:pt idx="111">
                  <c:v>41977.5763888889</c:v>
                </c:pt>
                <c:pt idx="112">
                  <c:v>42013.4444444444</c:v>
                </c:pt>
                <c:pt idx="113">
                  <c:v>42037.4270833333</c:v>
                </c:pt>
                <c:pt idx="114">
                  <c:v>42069.4375</c:v>
                </c:pt>
                <c:pt idx="115">
                  <c:v>42101.4375</c:v>
                </c:pt>
                <c:pt idx="116">
                  <c:v>42132.4791666667</c:v>
                </c:pt>
                <c:pt idx="117">
                  <c:v>42160.4166666667</c:v>
                </c:pt>
                <c:pt idx="118">
                  <c:v>42188.4166666667</c:v>
                </c:pt>
                <c:pt idx="119">
                  <c:v>42220.4270833333</c:v>
                </c:pt>
                <c:pt idx="120">
                  <c:v>42251.4166666667</c:v>
                </c:pt>
                <c:pt idx="121">
                  <c:v>42290.375</c:v>
                </c:pt>
                <c:pt idx="122">
                  <c:v>42311.4583333333</c:v>
                </c:pt>
                <c:pt idx="123">
                  <c:v>42340.4270833333</c:v>
                </c:pt>
                <c:pt idx="124">
                  <c:v>42377.4270833333</c:v>
                </c:pt>
                <c:pt idx="125">
                  <c:v>42401.4583333333</c:v>
                </c:pt>
                <c:pt idx="126">
                  <c:v>42430.4583333333</c:v>
                </c:pt>
                <c:pt idx="127">
                  <c:v>42464.3854166667</c:v>
                </c:pt>
                <c:pt idx="128">
                  <c:v>42493.4305555556</c:v>
                </c:pt>
                <c:pt idx="129">
                  <c:v>42522.4270833333</c:v>
                </c:pt>
                <c:pt idx="130">
                  <c:v>42552.4027777778</c:v>
                </c:pt>
                <c:pt idx="131">
                  <c:v>42605.4270833333</c:v>
                </c:pt>
                <c:pt idx="132">
                  <c:v>42620.4375</c:v>
                </c:pt>
                <c:pt idx="133">
                  <c:v>42646.4375</c:v>
                </c:pt>
                <c:pt idx="134">
                  <c:v>42677.4375</c:v>
                </c:pt>
                <c:pt idx="135">
                  <c:v>42706.4166666667</c:v>
                </c:pt>
                <c:pt idx="136">
                  <c:v>42751.40625</c:v>
                </c:pt>
                <c:pt idx="137">
                  <c:v>42769.4375</c:v>
                </c:pt>
                <c:pt idx="138">
                  <c:v>42797.4027777778</c:v>
                </c:pt>
                <c:pt idx="139">
                  <c:v>42830.4375</c:v>
                </c:pt>
                <c:pt idx="140">
                  <c:v>42864.4479166667</c:v>
                </c:pt>
                <c:pt idx="141">
                  <c:v>42892.4583333333</c:v>
                </c:pt>
                <c:pt idx="142">
                  <c:v>42921.40625</c:v>
                </c:pt>
                <c:pt idx="143">
                  <c:v>42949.3958333333</c:v>
                </c:pt>
                <c:pt idx="144">
                  <c:v>42984.4027777778</c:v>
                </c:pt>
                <c:pt idx="145">
                  <c:v>43012.40625</c:v>
                </c:pt>
                <c:pt idx="146">
                  <c:v>43046.4270833333</c:v>
                </c:pt>
                <c:pt idx="147">
                  <c:v>43074.4270833333</c:v>
                </c:pt>
                <c:pt idx="148">
                  <c:v>43109.4270833333</c:v>
                </c:pt>
                <c:pt idx="149">
                  <c:v>43138.4270833333</c:v>
                </c:pt>
                <c:pt idx="150">
                  <c:v>43166.4236111111</c:v>
                </c:pt>
                <c:pt idx="151">
                  <c:v>43192.4305555556</c:v>
                </c:pt>
                <c:pt idx="152">
                  <c:v>43222.3958333333</c:v>
                </c:pt>
                <c:pt idx="153">
                  <c:v>43256.4166666667</c:v>
                </c:pt>
                <c:pt idx="154">
                  <c:v>43285.4236111111</c:v>
                </c:pt>
                <c:pt idx="155">
                  <c:v>43315.40625</c:v>
                </c:pt>
                <c:pt idx="156">
                  <c:v>43347.3958333333</c:v>
                </c:pt>
                <c:pt idx="157">
                  <c:v>43374.4270833333</c:v>
                </c:pt>
                <c:pt idx="158">
                  <c:v>43411.4375</c:v>
                </c:pt>
                <c:pt idx="159">
                  <c:v>43437.40625</c:v>
                </c:pt>
                <c:pt idx="160">
                  <c:v>43483.4270833333</c:v>
                </c:pt>
                <c:pt idx="161">
                  <c:v>43501.4270833333</c:v>
                </c:pt>
                <c:pt idx="162">
                  <c:v>43529.4166666667</c:v>
                </c:pt>
                <c:pt idx="163">
                  <c:v>43558.3958333333</c:v>
                </c:pt>
                <c:pt idx="164">
                  <c:v>43598.3819444444</c:v>
                </c:pt>
                <c:pt idx="165">
                  <c:v>43621.4027777778</c:v>
                </c:pt>
                <c:pt idx="166">
                  <c:v>43649.4270833333</c:v>
                </c:pt>
                <c:pt idx="167">
                  <c:v>43683.4270833333</c:v>
                </c:pt>
                <c:pt idx="168">
                  <c:v>43711.4305555556</c:v>
                </c:pt>
                <c:pt idx="169">
                  <c:v>43753.3854166667</c:v>
                </c:pt>
                <c:pt idx="170">
                  <c:v>43780.4236111111</c:v>
                </c:pt>
                <c:pt idx="171">
                  <c:v>43802.4270833333</c:v>
                </c:pt>
                <c:pt idx="172">
                  <c:v>43844.4652777778</c:v>
                </c:pt>
                <c:pt idx="173">
                  <c:v>43866.4236111111</c:v>
                </c:pt>
                <c:pt idx="174">
                  <c:v>43942.3958333333</c:v>
                </c:pt>
                <c:pt idx="175">
                  <c:v>43957.4375</c:v>
                </c:pt>
                <c:pt idx="176">
                  <c:v>43985.3958333333</c:v>
                </c:pt>
                <c:pt idx="177">
                  <c:v>44013.4201388889</c:v>
                </c:pt>
                <c:pt idx="178">
                  <c:v>44047.4027777778</c:v>
                </c:pt>
                <c:pt idx="179">
                  <c:v>44076.3958333333</c:v>
                </c:pt>
                <c:pt idx="180">
                  <c:v>44123.40625</c:v>
                </c:pt>
                <c:pt idx="181">
                  <c:v>44139.3958333333</c:v>
                </c:pt>
                <c:pt idx="182">
                  <c:v>44167.4166666667</c:v>
                </c:pt>
                <c:pt idx="183">
                  <c:v>44216.3958333333</c:v>
                </c:pt>
                <c:pt idx="184">
                  <c:v>44229.3958333333</c:v>
                </c:pt>
                <c:pt idx="185">
                  <c:v>44257.4097222222</c:v>
                </c:pt>
              </c:numCache>
            </c:numRef>
          </c:xVal>
          <c:yVal>
            <c:numRef>
              <c:f>'PA 2412-8-0065'!$R$3:$R$188</c:f>
              <c:numCache>
                <c:formatCode>General</c:formatCode>
                <c:ptCount val="18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2-8-0065'!$A$3:$A$188</c:f>
              <c:numCache>
                <c:formatCode>General</c:formatCode>
                <c:ptCount val="186"/>
                <c:pt idx="0">
                  <c:v>38323.6458333333</c:v>
                </c:pt>
                <c:pt idx="1">
                  <c:v>38378.6465277778</c:v>
                </c:pt>
                <c:pt idx="2">
                  <c:v>38384.4375</c:v>
                </c:pt>
                <c:pt idx="3">
                  <c:v>38421.5631944445</c:v>
                </c:pt>
                <c:pt idx="4">
                  <c:v>38456.6458333333</c:v>
                </c:pt>
                <c:pt idx="5">
                  <c:v>38491.625</c:v>
                </c:pt>
                <c:pt idx="6">
                  <c:v>38530.7256944444</c:v>
                </c:pt>
                <c:pt idx="7">
                  <c:v>38554.6354166667</c:v>
                </c:pt>
                <c:pt idx="8">
                  <c:v>38574.6180555556</c:v>
                </c:pt>
                <c:pt idx="9">
                  <c:v>38618.5694444444</c:v>
                </c:pt>
                <c:pt idx="10">
                  <c:v>38646.6493055556</c:v>
                </c:pt>
                <c:pt idx="11">
                  <c:v>38673.7291666667</c:v>
                </c:pt>
                <c:pt idx="12">
                  <c:v>38701.6145833333</c:v>
                </c:pt>
                <c:pt idx="13">
                  <c:v>38736.6875</c:v>
                </c:pt>
                <c:pt idx="14">
                  <c:v>38771.59375</c:v>
                </c:pt>
                <c:pt idx="15">
                  <c:v>38803.7083333333</c:v>
                </c:pt>
                <c:pt idx="16">
                  <c:v>38828.6666666667</c:v>
                </c:pt>
                <c:pt idx="17">
                  <c:v>38859.4444444444</c:v>
                </c:pt>
                <c:pt idx="18">
                  <c:v>38891.8194444444</c:v>
                </c:pt>
                <c:pt idx="19">
                  <c:v>38922.75</c:v>
                </c:pt>
                <c:pt idx="20">
                  <c:v>38952.6597222222</c:v>
                </c:pt>
                <c:pt idx="21">
                  <c:v>39046.4479166667</c:v>
                </c:pt>
                <c:pt idx="22">
                  <c:v>39066.4895833333</c:v>
                </c:pt>
                <c:pt idx="23">
                  <c:v>39093.6840277778</c:v>
                </c:pt>
                <c:pt idx="24">
                  <c:v>39121.7083333333</c:v>
                </c:pt>
                <c:pt idx="25">
                  <c:v>39156.75</c:v>
                </c:pt>
                <c:pt idx="26">
                  <c:v>39192.4826388889</c:v>
                </c:pt>
                <c:pt idx="27">
                  <c:v>39219.75</c:v>
                </c:pt>
                <c:pt idx="28">
                  <c:v>39246.8125</c:v>
                </c:pt>
                <c:pt idx="29">
                  <c:v>39274.7430555556</c:v>
                </c:pt>
                <c:pt idx="30">
                  <c:v>39315.78125</c:v>
                </c:pt>
                <c:pt idx="31">
                  <c:v>39335.7708333333</c:v>
                </c:pt>
                <c:pt idx="32">
                  <c:v>39363.8333333333</c:v>
                </c:pt>
                <c:pt idx="33">
                  <c:v>39405.6875</c:v>
                </c:pt>
                <c:pt idx="34">
                  <c:v>39426.5520833333</c:v>
                </c:pt>
                <c:pt idx="35">
                  <c:v>39449.7395833333</c:v>
                </c:pt>
                <c:pt idx="36">
                  <c:v>39482.53125</c:v>
                </c:pt>
                <c:pt idx="37">
                  <c:v>39518.5833333333</c:v>
                </c:pt>
                <c:pt idx="38">
                  <c:v>39546.5</c:v>
                </c:pt>
                <c:pt idx="39">
                  <c:v>39580.5416666667</c:v>
                </c:pt>
                <c:pt idx="40">
                  <c:v>39601.65625</c:v>
                </c:pt>
                <c:pt idx="41">
                  <c:v>39644.5</c:v>
                </c:pt>
                <c:pt idx="42">
                  <c:v>39672.6354166667</c:v>
                </c:pt>
                <c:pt idx="43">
                  <c:v>39710.6875</c:v>
                </c:pt>
                <c:pt idx="44">
                  <c:v>39737.65625</c:v>
                </c:pt>
                <c:pt idx="45">
                  <c:v>39773.3972222222</c:v>
                </c:pt>
                <c:pt idx="46">
                  <c:v>39803.5659722222</c:v>
                </c:pt>
                <c:pt idx="47">
                  <c:v>39824.4791666667</c:v>
                </c:pt>
                <c:pt idx="48">
                  <c:v>39867.5277777778</c:v>
                </c:pt>
                <c:pt idx="49">
                  <c:v>39881.4791666667</c:v>
                </c:pt>
                <c:pt idx="50">
                  <c:v>39923.5</c:v>
                </c:pt>
                <c:pt idx="51">
                  <c:v>39958.4791666667</c:v>
                </c:pt>
                <c:pt idx="52">
                  <c:v>39980.7465277778</c:v>
                </c:pt>
                <c:pt idx="53">
                  <c:v>40021.4479166667</c:v>
                </c:pt>
                <c:pt idx="54">
                  <c:v>40043.5208333333</c:v>
                </c:pt>
                <c:pt idx="55">
                  <c:v>40077.4826388889</c:v>
                </c:pt>
                <c:pt idx="56">
                  <c:v>40099.5173611111</c:v>
                </c:pt>
                <c:pt idx="57">
                  <c:v>40122.4409722222</c:v>
                </c:pt>
                <c:pt idx="58">
                  <c:v>40186</c:v>
                </c:pt>
                <c:pt idx="59">
                  <c:v>40203.6666666667</c:v>
                </c:pt>
                <c:pt idx="60">
                  <c:v>40231.6666666667</c:v>
                </c:pt>
                <c:pt idx="61">
                  <c:v>40259.5208333333</c:v>
                </c:pt>
                <c:pt idx="62">
                  <c:v>40287.6701388889</c:v>
                </c:pt>
                <c:pt idx="63">
                  <c:v>40325.4409722222</c:v>
                </c:pt>
                <c:pt idx="64">
                  <c:v>40354.6944444444</c:v>
                </c:pt>
                <c:pt idx="65">
                  <c:v>40386.4409722222</c:v>
                </c:pt>
                <c:pt idx="66">
                  <c:v>40410.7743055556</c:v>
                </c:pt>
                <c:pt idx="67">
                  <c:v>40436.7416666667</c:v>
                </c:pt>
                <c:pt idx="68">
                  <c:v>40473.7881944444</c:v>
                </c:pt>
                <c:pt idx="69">
                  <c:v>40499.5833333333</c:v>
                </c:pt>
                <c:pt idx="70">
                  <c:v>40696.5208333333</c:v>
                </c:pt>
                <c:pt idx="71">
                  <c:v>40730.4548611111</c:v>
                </c:pt>
                <c:pt idx="72">
                  <c:v>40759.5069444444</c:v>
                </c:pt>
                <c:pt idx="73">
                  <c:v>40762.5069444444</c:v>
                </c:pt>
                <c:pt idx="74">
                  <c:v>40826.5625</c:v>
                </c:pt>
                <c:pt idx="75">
                  <c:v>40879.5833333333</c:v>
                </c:pt>
                <c:pt idx="76">
                  <c:v>40924.4479166667</c:v>
                </c:pt>
                <c:pt idx="77">
                  <c:v>40949.5</c:v>
                </c:pt>
                <c:pt idx="78">
                  <c:v>40974.4375</c:v>
                </c:pt>
                <c:pt idx="79">
                  <c:v>41015.4513888889</c:v>
                </c:pt>
                <c:pt idx="80">
                  <c:v>41036.4930555556</c:v>
                </c:pt>
                <c:pt idx="81">
                  <c:v>41067.4895833333</c:v>
                </c:pt>
                <c:pt idx="82">
                  <c:v>41096.4305555556</c:v>
                </c:pt>
                <c:pt idx="83">
                  <c:v>41151.4444444444</c:v>
                </c:pt>
                <c:pt idx="84">
                  <c:v>41170.5625</c:v>
                </c:pt>
                <c:pt idx="85">
                  <c:v>41186.4201388889</c:v>
                </c:pt>
                <c:pt idx="86">
                  <c:v>41222.4479166667</c:v>
                </c:pt>
                <c:pt idx="87">
                  <c:v>41257.5243055556</c:v>
                </c:pt>
                <c:pt idx="88">
                  <c:v>41302.5520833333</c:v>
                </c:pt>
                <c:pt idx="89">
                  <c:v>41319.4479166667</c:v>
                </c:pt>
                <c:pt idx="90">
                  <c:v>41341.5208333333</c:v>
                </c:pt>
                <c:pt idx="91">
                  <c:v>41372.5486111111</c:v>
                </c:pt>
                <c:pt idx="92">
                  <c:v>41401.4930555556</c:v>
                </c:pt>
                <c:pt idx="93">
                  <c:v>41445.5881944444</c:v>
                </c:pt>
                <c:pt idx="94">
                  <c:v>41459.4791666667</c:v>
                </c:pt>
                <c:pt idx="95">
                  <c:v>41514.4791666667</c:v>
                </c:pt>
                <c:pt idx="96">
                  <c:v>41526.4375</c:v>
                </c:pt>
                <c:pt idx="97">
                  <c:v>41548.4375</c:v>
                </c:pt>
                <c:pt idx="98">
                  <c:v>41584.4375</c:v>
                </c:pt>
                <c:pt idx="99">
                  <c:v>41612.5208333333</c:v>
                </c:pt>
                <c:pt idx="100">
                  <c:v>41654.5833333333</c:v>
                </c:pt>
                <c:pt idx="101">
                  <c:v>41674.5381944444</c:v>
                </c:pt>
                <c:pt idx="102">
                  <c:v>41701.5208333333</c:v>
                </c:pt>
                <c:pt idx="103">
                  <c:v>41743.5104166667</c:v>
                </c:pt>
                <c:pt idx="104">
                  <c:v>41768.5069444444</c:v>
                </c:pt>
                <c:pt idx="105">
                  <c:v>41801.4194444444</c:v>
                </c:pt>
                <c:pt idx="106">
                  <c:v>41829.4895833333</c:v>
                </c:pt>
                <c:pt idx="107">
                  <c:v>41858.5138888889</c:v>
                </c:pt>
                <c:pt idx="108">
                  <c:v>41892.5972222222</c:v>
                </c:pt>
                <c:pt idx="109">
                  <c:v>41913.4583333333</c:v>
                </c:pt>
                <c:pt idx="110">
                  <c:v>41947.4236111111</c:v>
                </c:pt>
                <c:pt idx="111">
                  <c:v>41977.5763888889</c:v>
                </c:pt>
                <c:pt idx="112">
                  <c:v>42013.4444444444</c:v>
                </c:pt>
                <c:pt idx="113">
                  <c:v>42037.4270833333</c:v>
                </c:pt>
                <c:pt idx="114">
                  <c:v>42069.4375</c:v>
                </c:pt>
                <c:pt idx="115">
                  <c:v>42101.4375</c:v>
                </c:pt>
                <c:pt idx="116">
                  <c:v>42132.4791666667</c:v>
                </c:pt>
                <c:pt idx="117">
                  <c:v>42160.4166666667</c:v>
                </c:pt>
                <c:pt idx="118">
                  <c:v>42188.4166666667</c:v>
                </c:pt>
                <c:pt idx="119">
                  <c:v>42220.4270833333</c:v>
                </c:pt>
                <c:pt idx="120">
                  <c:v>42251.4166666667</c:v>
                </c:pt>
                <c:pt idx="121">
                  <c:v>42290.375</c:v>
                </c:pt>
                <c:pt idx="122">
                  <c:v>42311.4583333333</c:v>
                </c:pt>
                <c:pt idx="123">
                  <c:v>42340.4270833333</c:v>
                </c:pt>
                <c:pt idx="124">
                  <c:v>42377.4270833333</c:v>
                </c:pt>
                <c:pt idx="125">
                  <c:v>42401.4583333333</c:v>
                </c:pt>
                <c:pt idx="126">
                  <c:v>42430.4583333333</c:v>
                </c:pt>
                <c:pt idx="127">
                  <c:v>42464.3854166667</c:v>
                </c:pt>
                <c:pt idx="128">
                  <c:v>42493.4305555556</c:v>
                </c:pt>
                <c:pt idx="129">
                  <c:v>42522.4270833333</c:v>
                </c:pt>
                <c:pt idx="130">
                  <c:v>42552.4027777778</c:v>
                </c:pt>
                <c:pt idx="131">
                  <c:v>42605.4270833333</c:v>
                </c:pt>
                <c:pt idx="132">
                  <c:v>42620.4375</c:v>
                </c:pt>
                <c:pt idx="133">
                  <c:v>42646.4375</c:v>
                </c:pt>
                <c:pt idx="134">
                  <c:v>42677.4375</c:v>
                </c:pt>
                <c:pt idx="135">
                  <c:v>42706.4166666667</c:v>
                </c:pt>
                <c:pt idx="136">
                  <c:v>42751.40625</c:v>
                </c:pt>
                <c:pt idx="137">
                  <c:v>42769.4375</c:v>
                </c:pt>
                <c:pt idx="138">
                  <c:v>42797.4027777778</c:v>
                </c:pt>
                <c:pt idx="139">
                  <c:v>42830.4375</c:v>
                </c:pt>
                <c:pt idx="140">
                  <c:v>42864.4479166667</c:v>
                </c:pt>
                <c:pt idx="141">
                  <c:v>42892.4583333333</c:v>
                </c:pt>
                <c:pt idx="142">
                  <c:v>42921.40625</c:v>
                </c:pt>
                <c:pt idx="143">
                  <c:v>42949.3958333333</c:v>
                </c:pt>
                <c:pt idx="144">
                  <c:v>42984.4027777778</c:v>
                </c:pt>
                <c:pt idx="145">
                  <c:v>43012.40625</c:v>
                </c:pt>
                <c:pt idx="146">
                  <c:v>43046.4270833333</c:v>
                </c:pt>
                <c:pt idx="147">
                  <c:v>43074.4270833333</c:v>
                </c:pt>
                <c:pt idx="148">
                  <c:v>43109.4270833333</c:v>
                </c:pt>
                <c:pt idx="149">
                  <c:v>43138.4270833333</c:v>
                </c:pt>
                <c:pt idx="150">
                  <c:v>43166.4236111111</c:v>
                </c:pt>
                <c:pt idx="151">
                  <c:v>43192.4305555556</c:v>
                </c:pt>
                <c:pt idx="152">
                  <c:v>43222.3958333333</c:v>
                </c:pt>
                <c:pt idx="153">
                  <c:v>43256.4166666667</c:v>
                </c:pt>
                <c:pt idx="154">
                  <c:v>43285.4236111111</c:v>
                </c:pt>
                <c:pt idx="155">
                  <c:v>43315.40625</c:v>
                </c:pt>
                <c:pt idx="156">
                  <c:v>43347.3958333333</c:v>
                </c:pt>
                <c:pt idx="157">
                  <c:v>43374.4270833333</c:v>
                </c:pt>
                <c:pt idx="158">
                  <c:v>43411.4375</c:v>
                </c:pt>
                <c:pt idx="159">
                  <c:v>43437.40625</c:v>
                </c:pt>
                <c:pt idx="160">
                  <c:v>43483.4270833333</c:v>
                </c:pt>
                <c:pt idx="161">
                  <c:v>43501.4270833333</c:v>
                </c:pt>
                <c:pt idx="162">
                  <c:v>43529.4166666667</c:v>
                </c:pt>
                <c:pt idx="163">
                  <c:v>43558.3958333333</c:v>
                </c:pt>
                <c:pt idx="164">
                  <c:v>43598.3819444444</c:v>
                </c:pt>
                <c:pt idx="165">
                  <c:v>43621.4027777778</c:v>
                </c:pt>
                <c:pt idx="166">
                  <c:v>43649.4270833333</c:v>
                </c:pt>
                <c:pt idx="167">
                  <c:v>43683.4270833333</c:v>
                </c:pt>
                <c:pt idx="168">
                  <c:v>43711.4305555556</c:v>
                </c:pt>
                <c:pt idx="169">
                  <c:v>43753.3854166667</c:v>
                </c:pt>
                <c:pt idx="170">
                  <c:v>43780.4236111111</c:v>
                </c:pt>
                <c:pt idx="171">
                  <c:v>43802.4270833333</c:v>
                </c:pt>
                <c:pt idx="172">
                  <c:v>43844.4652777778</c:v>
                </c:pt>
                <c:pt idx="173">
                  <c:v>43866.4236111111</c:v>
                </c:pt>
                <c:pt idx="174">
                  <c:v>43942.3958333333</c:v>
                </c:pt>
                <c:pt idx="175">
                  <c:v>43957.4375</c:v>
                </c:pt>
                <c:pt idx="176">
                  <c:v>43985.3958333333</c:v>
                </c:pt>
                <c:pt idx="177">
                  <c:v>44013.4201388889</c:v>
                </c:pt>
                <c:pt idx="178">
                  <c:v>44047.4027777778</c:v>
                </c:pt>
                <c:pt idx="179">
                  <c:v>44076.3958333333</c:v>
                </c:pt>
                <c:pt idx="180">
                  <c:v>44123.40625</c:v>
                </c:pt>
                <c:pt idx="181">
                  <c:v>44139.3958333333</c:v>
                </c:pt>
                <c:pt idx="182">
                  <c:v>44167.4166666667</c:v>
                </c:pt>
                <c:pt idx="183">
                  <c:v>44216.3958333333</c:v>
                </c:pt>
                <c:pt idx="184">
                  <c:v>44229.3958333333</c:v>
                </c:pt>
                <c:pt idx="185">
                  <c:v>44257.4097222222</c:v>
                </c:pt>
              </c:numCache>
            </c:numRef>
          </c:xVal>
          <c:yVal>
            <c:numRef>
              <c:f>'PA 2412-8-0065'!$S$3:$S$188</c:f>
              <c:numCache>
                <c:formatCode>General</c:formatCode>
                <c:ptCount val="186"/>
              </c:numCache>
            </c:numRef>
          </c:yVal>
          <c:smooth val="0"/>
        </c:ser>
        <c:axId val="54053695"/>
        <c:axId val="25849759"/>
      </c:scatterChart>
      <c:valAx>
        <c:axId val="54053695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9759"/>
        <c:crossesAt val="0"/>
        <c:crossBetween val="midCat"/>
        <c:majorUnit val="365.25"/>
        <c:minorUnit val="365.25"/>
      </c:valAx>
      <c:valAx>
        <c:axId val="25849759"/>
        <c:scaling>
          <c:orientation val="minMax"/>
          <c:min val="5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369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2-8-0065 (CERVERA DEL RIO ALHAMA MMA. )</a:t>
            </a:r>
          </a:p>
        </c:rich>
      </c:tx>
      <c:layout>
        <c:manualLayout>
          <c:xMode val="edge"/>
          <c:yMode val="edge"/>
          <c:x val="0.2339166126593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A$3:$AA$14</c:f>
              <c:numCache>
                <c:formatCode>General</c:formatCode>
                <c:ptCount val="12"/>
                <c:pt idx="0">
                  <c:v>505.728</c:v>
                </c:pt>
                <c:pt idx="1">
                  <c:v>505.758</c:v>
                </c:pt>
                <c:pt idx="2">
                  <c:v>505.858</c:v>
                </c:pt>
                <c:pt idx="3">
                  <c:v>506.188</c:v>
                </c:pt>
                <c:pt idx="4">
                  <c:v>506.208</c:v>
                </c:pt>
                <c:pt idx="5">
                  <c:v>506.208</c:v>
                </c:pt>
                <c:pt idx="6">
                  <c:v>506.238</c:v>
                </c:pt>
                <c:pt idx="7">
                  <c:v>506.308</c:v>
                </c:pt>
                <c:pt idx="8">
                  <c:v>506.218</c:v>
                </c:pt>
                <c:pt idx="9">
                  <c:v>506.268</c:v>
                </c:pt>
                <c:pt idx="10">
                  <c:v>506.098</c:v>
                </c:pt>
                <c:pt idx="11">
                  <c:v>505.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B$3:$AB$14</c:f>
              <c:numCache>
                <c:formatCode>General</c:formatCode>
                <c:ptCount val="12"/>
                <c:pt idx="0">
                  <c:v>503.538</c:v>
                </c:pt>
                <c:pt idx="1">
                  <c:v>503.448</c:v>
                </c:pt>
                <c:pt idx="2">
                  <c:v>503.418</c:v>
                </c:pt>
                <c:pt idx="3">
                  <c:v>503.328</c:v>
                </c:pt>
                <c:pt idx="4">
                  <c:v>503.438</c:v>
                </c:pt>
                <c:pt idx="5">
                  <c:v>503.488</c:v>
                </c:pt>
                <c:pt idx="6">
                  <c:v>503.398</c:v>
                </c:pt>
                <c:pt idx="7">
                  <c:v>503.878</c:v>
                </c:pt>
                <c:pt idx="8">
                  <c:v>503.858</c:v>
                </c:pt>
                <c:pt idx="9">
                  <c:v>503.808</c:v>
                </c:pt>
                <c:pt idx="10">
                  <c:v>503.588</c:v>
                </c:pt>
                <c:pt idx="11">
                  <c:v>503.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C$3:$AC$14</c:f>
              <c:numCache>
                <c:formatCode>General</c:formatCode>
                <c:ptCount val="12"/>
                <c:pt idx="0">
                  <c:v>504.85</c:v>
                </c:pt>
                <c:pt idx="1">
                  <c:v>504.792333333333</c:v>
                </c:pt>
                <c:pt idx="2">
                  <c:v>504.733333333333</c:v>
                </c:pt>
                <c:pt idx="3">
                  <c:v>504.761125</c:v>
                </c:pt>
                <c:pt idx="4">
                  <c:v>504.816125</c:v>
                </c:pt>
                <c:pt idx="5">
                  <c:v>504.852</c:v>
                </c:pt>
                <c:pt idx="6">
                  <c:v>504.929333333333</c:v>
                </c:pt>
                <c:pt idx="7">
                  <c:v>505.046666666667</c:v>
                </c:pt>
                <c:pt idx="8">
                  <c:v>505.078</c:v>
                </c:pt>
                <c:pt idx="9">
                  <c:v>505.1105</c:v>
                </c:pt>
                <c:pt idx="10">
                  <c:v>505.016235294118</c:v>
                </c:pt>
                <c:pt idx="11">
                  <c:v>505.005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E$3:$AE$14</c:f>
              <c:numCache>
                <c:formatCode>General</c:formatCode>
                <c:ptCount val="12"/>
                <c:pt idx="0">
                  <c:v>504.458</c:v>
                </c:pt>
                <c:pt idx="1">
                  <c:v>504.488</c:v>
                </c:pt>
                <c:pt idx="2">
                  <c:v>504.428</c:v>
                </c:pt>
                <c:pt idx="3">
                  <c:v>504.448</c:v>
                </c:pt>
                <c:pt idx="4">
                  <c:v>504.608</c:v>
                </c:pt>
                <c:pt idx="6">
                  <c:v>505.738</c:v>
                </c:pt>
                <c:pt idx="7">
                  <c:v>505.898</c:v>
                </c:pt>
                <c:pt idx="8">
                  <c:v>506.218</c:v>
                </c:pt>
                <c:pt idx="9">
                  <c:v>506.268</c:v>
                </c:pt>
                <c:pt idx="10">
                  <c:v>506.098</c:v>
                </c:pt>
                <c:pt idx="11">
                  <c:v>505.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48312"/>
        <c:axId val="8645988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7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10861308"/>
        <c:axId val="14572799"/>
      </c:barChart>
      <c:catAx>
        <c:axId val="149483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9888"/>
        <c:crossesAt val="0"/>
        <c:auto val="1"/>
        <c:lblAlgn val="ctr"/>
        <c:lblOffset val="100"/>
        <c:noMultiLvlLbl val="0"/>
      </c:catAx>
      <c:valAx>
        <c:axId val="86459888"/>
        <c:scaling>
          <c:orientation val="minMax"/>
          <c:min val="5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8312"/>
        <c:crossesAt val="1"/>
        <c:crossBetween val="midCat"/>
      </c:valAx>
      <c:catAx>
        <c:axId val="10861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72799"/>
        <c:auto val="1"/>
        <c:lblAlgn val="ctr"/>
        <c:lblOffset val="100"/>
        <c:noMultiLvlLbl val="0"/>
      </c:catAx>
      <c:valAx>
        <c:axId val="145727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130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2-8-0065 (CERVERA DEL RIO ALHAMA MMA. )</a:t>
            </a:r>
          </a:p>
        </c:rich>
      </c:tx>
      <c:layout>
        <c:manualLayout>
          <c:xMode val="edge"/>
          <c:yMode val="edge"/>
          <c:x val="0.2339166126593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G$3:$AG$14</c:f>
              <c:numCache>
                <c:formatCode>General</c:formatCode>
                <c:ptCount val="12"/>
                <c:pt idx="0">
                  <c:v>0.350609756097579</c:v>
                </c:pt>
                <c:pt idx="1">
                  <c:v>0.386808827175789</c:v>
                </c:pt>
                <c:pt idx="2">
                  <c:v>0.383933096806887</c:v>
                </c:pt>
                <c:pt idx="3">
                  <c:v>0.390754470126453</c:v>
                </c:pt>
                <c:pt idx="4">
                  <c:v>0.424489795918352</c:v>
                </c:pt>
                <c:pt idx="6">
                  <c:v>0.808965868568512</c:v>
                </c:pt>
                <c:pt idx="7">
                  <c:v>0.8374735729386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8916408668731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2-8-006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2-8-0065'!$AH$3:$AH$14</c:f>
              <c:numCache>
                <c:formatCode>General</c:formatCode>
                <c:ptCount val="12"/>
                <c:pt idx="0">
                  <c:v>0.355557445361034</c:v>
                </c:pt>
                <c:pt idx="1">
                  <c:v>0.364997023556451</c:v>
                </c:pt>
                <c:pt idx="2">
                  <c:v>0.3461178671656</c:v>
                </c:pt>
                <c:pt idx="3">
                  <c:v>0.352410919295878</c:v>
                </c:pt>
                <c:pt idx="4">
                  <c:v>0.402755336338153</c:v>
                </c:pt>
                <c:pt idx="6">
                  <c:v>0.795103468376583</c:v>
                </c:pt>
                <c:pt idx="7">
                  <c:v>0.852618284270886</c:v>
                </c:pt>
                <c:pt idx="8">
                  <c:v>0.967647916059469</c:v>
                </c:pt>
                <c:pt idx="9">
                  <c:v>0.98562129602642</c:v>
                </c:pt>
                <c:pt idx="10">
                  <c:v>0.924511804138748</c:v>
                </c:pt>
                <c:pt idx="11">
                  <c:v>0.856212960264276</c:v>
                </c:pt>
              </c:numCache>
            </c:numRef>
          </c:val>
        </c:ser>
        <c:gapWidth val="150"/>
        <c:overlap val="0"/>
        <c:axId val="80088883"/>
        <c:axId val="12544764"/>
      </c:barChart>
      <c:catAx>
        <c:axId val="8008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4764"/>
        <c:crossesAt val="0"/>
        <c:auto val="1"/>
        <c:lblAlgn val="ctr"/>
        <c:lblOffset val="100"/>
        <c:noMultiLvlLbl val="0"/>
      </c:catAx>
      <c:valAx>
        <c:axId val="125447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888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2-8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2-8-006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2-8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2-8-006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2-8-006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2-8-006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907482"/>
        <c:axId val="72483978"/>
      </c:lineChart>
      <c:dateAx>
        <c:axId val="1290748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397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248397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74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93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85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6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6.308</v>
      </c>
      <c r="AB2" s="0" t="n">
        <f aca="false">MIN(AB3:AB14)</f>
        <v>503.328</v>
      </c>
      <c r="AC2" s="0" t="n">
        <v>504.917054054054</v>
      </c>
      <c r="AD2" s="0" t="n">
        <f aca="false">SUM(AD3:AD14)</f>
        <v>185</v>
      </c>
      <c r="AJ2" s="6"/>
      <c r="AK2" s="6"/>
      <c r="AL2" s="6"/>
    </row>
    <row r="3" customFormat="false" ht="12.75" hidden="false" customHeight="false" outlineLevel="0" collapsed="false">
      <c r="A3" s="4" t="n">
        <v>38323.6458333333</v>
      </c>
      <c r="B3" s="5" t="n">
        <v>505.418</v>
      </c>
      <c r="C3" s="5" t="n">
        <v>655.358</v>
      </c>
      <c r="D3" s="5" t="s">
        <v>28</v>
      </c>
      <c r="E3" s="5" t="s">
        <v>29</v>
      </c>
      <c r="F3" s="0" t="s">
        <v>30</v>
      </c>
      <c r="G3" s="0" t="n">
        <v>149.94</v>
      </c>
      <c r="H3" s="0" t="n">
        <v>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05.418</v>
      </c>
      <c r="Q3" s="0" t="n">
        <f aca="false">IF(ISNA(P3),IF(ISNA(R3),IF(ISNA(S3),"",S3),R3),P3)</f>
        <v>505.41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05.728</v>
      </c>
      <c r="AB3" s="0" t="n">
        <v>503.538</v>
      </c>
      <c r="AC3" s="0" t="n">
        <v>504.85</v>
      </c>
      <c r="AD3" s="0" t="n">
        <v>15</v>
      </c>
      <c r="AE3" s="0" t="n">
        <v>504.458</v>
      </c>
      <c r="AF3" s="0" t="n">
        <v>1</v>
      </c>
      <c r="AG3" s="0" t="n">
        <f aca="false">IF(AE3&gt;=AC3,0.5*(1+((AE3-AC3)/(AA3-AC3))),(AE3-AB3)/(2*(AC3-AB3)))</f>
        <v>0.350609756097579</v>
      </c>
      <c r="AH3" s="0" t="n">
        <f aca="false">IF(AE3&gt;=$AC$2,0.5*(1+((AE3-$AC$2)/($AA$2-$AC$2))),(AE3-$AB$2)/(2*($AC$2-$AB$2)))</f>
        <v>0.355557445361034</v>
      </c>
      <c r="AJ3" s="6"/>
      <c r="AK3" s="6"/>
      <c r="AL3" s="6"/>
    </row>
    <row r="4" customFormat="false" ht="12.75" hidden="false" customHeight="false" outlineLevel="0" collapsed="false">
      <c r="A4" s="4" t="n">
        <v>38378.6465277778</v>
      </c>
      <c r="B4" s="5"/>
      <c r="C4" s="5" t="n">
        <v>655.358</v>
      </c>
      <c r="D4" s="5" t="s">
        <v>28</v>
      </c>
      <c r="E4" s="5" t="s">
        <v>29</v>
      </c>
      <c r="F4" s="0" t="s">
        <v>30</v>
      </c>
      <c r="H4" s="0" t="n">
        <v>0</v>
      </c>
      <c r="L4" s="0" t="s">
        <v>31</v>
      </c>
      <c r="M4" s="0" t="s">
        <v>32</v>
      </c>
      <c r="N4" s="0" t="s">
        <v>35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str">
        <f aca="false">IF(ISNA(P4),IF(ISNA(R4),IF(ISNA(S4),"",S4),R4),P4)</f>
        <v/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05.758</v>
      </c>
      <c r="AB4" s="0" t="n">
        <v>503.448</v>
      </c>
      <c r="AC4" s="0" t="n">
        <v>504.792333333333</v>
      </c>
      <c r="AD4" s="0" t="n">
        <v>15</v>
      </c>
      <c r="AE4" s="0" t="n">
        <v>504.488</v>
      </c>
      <c r="AF4" s="0" t="n">
        <v>1</v>
      </c>
      <c r="AG4" s="0" t="n">
        <f aca="false">IF(AE4&gt;=AC4,0.5*(1+((AE4-AC4)/(AA4-AC4))),(AE4-AB4)/(2*(AC4-AB4)))</f>
        <v>0.386808827175789</v>
      </c>
      <c r="AH4" s="0" t="n">
        <f aca="false">IF(AE4&gt;=$AC$2,0.5*(1+((AE4-$AC$2)/($AA$2-$AC$2))),(AE4-$AB$2)/(2*($AC$2-$AB$2)))</f>
        <v>0.364997023556451</v>
      </c>
      <c r="AJ4" s="6"/>
      <c r="AK4" s="6"/>
      <c r="AL4" s="6"/>
    </row>
    <row r="5" customFormat="false" ht="12.75" hidden="false" customHeight="false" outlineLevel="0" collapsed="false">
      <c r="A5" s="4" t="n">
        <v>38384.4375</v>
      </c>
      <c r="B5" s="5" t="n">
        <v>505.038</v>
      </c>
      <c r="C5" s="5" t="n">
        <v>655.358</v>
      </c>
      <c r="D5" s="5" t="s">
        <v>28</v>
      </c>
      <c r="E5" s="5" t="s">
        <v>29</v>
      </c>
      <c r="F5" s="0" t="s">
        <v>30</v>
      </c>
      <c r="G5" s="0" t="n">
        <v>150.32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05.038</v>
      </c>
      <c r="Q5" s="0" t="n">
        <f aca="false">IF(ISNA(P5),IF(ISNA(R5),IF(ISNA(S5),"",S5),R5),P5)</f>
        <v>505.03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05.858</v>
      </c>
      <c r="AB5" s="0" t="n">
        <v>503.418</v>
      </c>
      <c r="AC5" s="0" t="n">
        <v>504.733333333333</v>
      </c>
      <c r="AD5" s="0" t="n">
        <v>15</v>
      </c>
      <c r="AE5" s="0" t="n">
        <v>504.428</v>
      </c>
      <c r="AF5" s="0" t="n">
        <v>1</v>
      </c>
      <c r="AG5" s="0" t="n">
        <f aca="false">IF(AE5&gt;=AC5,0.5*(1+((AE5-AC5)/(AA5-AC5))),(AE5-AB5)/(2*(AC5-AB5)))</f>
        <v>0.383933096806887</v>
      </c>
      <c r="AH5" s="0" t="n">
        <f aca="false">IF(AE5&gt;=$AC$2,0.5*(1+((AE5-$AC$2)/($AA$2-$AC$2))),(AE5-$AB$2)/(2*($AC$2-$AB$2)))</f>
        <v>0.3461178671656</v>
      </c>
      <c r="AJ5" s="6"/>
      <c r="AK5" s="6"/>
      <c r="AL5" s="6"/>
    </row>
    <row r="6" customFormat="false" ht="12.75" hidden="false" customHeight="false" outlineLevel="0" collapsed="false">
      <c r="A6" s="4" t="n">
        <v>38421.5631944445</v>
      </c>
      <c r="B6" s="5" t="n">
        <v>504.898</v>
      </c>
      <c r="C6" s="5" t="n">
        <v>655.358</v>
      </c>
      <c r="D6" s="5" t="s">
        <v>28</v>
      </c>
      <c r="E6" s="5" t="s">
        <v>29</v>
      </c>
      <c r="F6" s="0" t="s">
        <v>30</v>
      </c>
      <c r="G6" s="0" t="n">
        <v>150.46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4.898</v>
      </c>
      <c r="Q6" s="0" t="n">
        <f aca="false">IF(ISNA(P6),IF(ISNA(R6),IF(ISNA(S6),"",S6),R6),P6)</f>
        <v>504.89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06.188</v>
      </c>
      <c r="AB6" s="0" t="n">
        <v>503.328</v>
      </c>
      <c r="AC6" s="0" t="n">
        <v>504.761125</v>
      </c>
      <c r="AD6" s="0" t="n">
        <v>16</v>
      </c>
      <c r="AE6" s="0" t="n">
        <v>504.448</v>
      </c>
      <c r="AF6" s="0" t="n">
        <v>1</v>
      </c>
      <c r="AG6" s="0" t="n">
        <f aca="false">IF(AE6&gt;=AC6,0.5*(1+((AE6-AC6)/(AA6-AC6))),(AE6-AB6)/(2*(AC6-AB6)))</f>
        <v>0.390754470126453</v>
      </c>
      <c r="AH6" s="0" t="n">
        <f aca="false">IF(AE6&gt;=$AC$2,0.5*(1+((AE6-$AC$2)/($AA$2-$AC$2))),(AE6-$AB$2)/(2*($AC$2-$AB$2)))</f>
        <v>0.352410919295878</v>
      </c>
      <c r="AJ6" s="6"/>
      <c r="AK6" s="6"/>
      <c r="AL6" s="6"/>
    </row>
    <row r="7" customFormat="false" ht="12.75" hidden="false" customHeight="false" outlineLevel="0" collapsed="false">
      <c r="A7" s="4" t="n">
        <v>38456.6458333333</v>
      </c>
      <c r="B7" s="5" t="n">
        <v>505.268</v>
      </c>
      <c r="C7" s="5" t="n">
        <v>655.358</v>
      </c>
      <c r="D7" s="5" t="s">
        <v>28</v>
      </c>
      <c r="E7" s="5" t="s">
        <v>29</v>
      </c>
      <c r="F7" s="0" t="s">
        <v>30</v>
      </c>
      <c r="G7" s="0" t="n">
        <v>150.09</v>
      </c>
      <c r="H7" s="0" t="n">
        <v>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5.268</v>
      </c>
      <c r="Q7" s="0" t="n">
        <f aca="false">IF(ISNA(P7),IF(ISNA(R7),IF(ISNA(S7),"",S7),R7),P7)</f>
        <v>505.26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06.208</v>
      </c>
      <c r="AB7" s="0" t="n">
        <v>503.438</v>
      </c>
      <c r="AC7" s="0" t="n">
        <v>504.816125</v>
      </c>
      <c r="AD7" s="0" t="n">
        <v>16</v>
      </c>
      <c r="AE7" s="0" t="n">
        <v>504.608</v>
      </c>
      <c r="AF7" s="0" t="n">
        <v>1</v>
      </c>
      <c r="AG7" s="0" t="n">
        <f aca="false">IF(AE7&gt;=AC7,0.5*(1+((AE7-AC7)/(AA7-AC7))),(AE7-AB7)/(2*(AC7-AB7)))</f>
        <v>0.424489795918352</v>
      </c>
      <c r="AH7" s="0" t="n">
        <f aca="false">IF(AE7&gt;=$AC$2,0.5*(1+((AE7-$AC$2)/($AA$2-$AC$2))),(AE7-$AB$2)/(2*($AC$2-$AB$2)))</f>
        <v>0.402755336338153</v>
      </c>
      <c r="AJ7" s="6"/>
      <c r="AK7" s="6"/>
      <c r="AL7" s="6"/>
    </row>
    <row r="8" customFormat="false" ht="12.75" hidden="false" customHeight="false" outlineLevel="0" collapsed="false">
      <c r="A8" s="4" t="n">
        <v>38491.625</v>
      </c>
      <c r="B8" s="5" t="n">
        <v>504.878</v>
      </c>
      <c r="C8" s="5" t="n">
        <v>655.358</v>
      </c>
      <c r="D8" s="5" t="s">
        <v>28</v>
      </c>
      <c r="E8" s="5" t="s">
        <v>29</v>
      </c>
      <c r="F8" s="0" t="s">
        <v>30</v>
      </c>
      <c r="G8" s="0" t="n">
        <v>150.48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04.878</v>
      </c>
      <c r="Q8" s="0" t="n">
        <f aca="false">IF(ISNA(P8),IF(ISNA(R8),IF(ISNA(S8),"",S8),R8),P8)</f>
        <v>504.87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06.208</v>
      </c>
      <c r="AB8" s="0" t="n">
        <v>503.488</v>
      </c>
      <c r="AC8" s="0" t="n">
        <v>504.852</v>
      </c>
      <c r="AD8" s="0" t="n">
        <v>1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530.7256944444</v>
      </c>
      <c r="B9" s="5" t="n">
        <v>504.828</v>
      </c>
      <c r="C9" s="5" t="n">
        <v>655.358</v>
      </c>
      <c r="D9" s="5" t="s">
        <v>28</v>
      </c>
      <c r="E9" s="5" t="s">
        <v>29</v>
      </c>
      <c r="F9" s="0" t="s">
        <v>30</v>
      </c>
      <c r="G9" s="0" t="n">
        <v>150.53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04.828</v>
      </c>
      <c r="Q9" s="0" t="n">
        <f aca="false">IF(ISNA(P9),IF(ISNA(R9),IF(ISNA(S9),"",S9),R9),P9)</f>
        <v>504.82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506.238</v>
      </c>
      <c r="AB9" s="0" t="n">
        <v>503.398</v>
      </c>
      <c r="AC9" s="0" t="n">
        <v>504.929333333333</v>
      </c>
      <c r="AD9" s="0" t="n">
        <v>15</v>
      </c>
      <c r="AE9" s="0" t="n">
        <v>505.738</v>
      </c>
      <c r="AF9" s="0" t="n">
        <v>1</v>
      </c>
      <c r="AG9" s="0" t="n">
        <f aca="false">IF(AE9&gt;=AC9,0.5*(1+((AE9-AC9)/(AA9-AC9))),(AE9-AB9)/(2*(AC9-AB9)))</f>
        <v>0.808965868568512</v>
      </c>
      <c r="AH9" s="0" t="n">
        <f aca="false">IF(AE9&gt;=$AC$2,0.5*(1+((AE9-$AC$2)/($AA$2-$AC$2))),(AE9-$AB$2)/(2*($AC$2-$AB$2)))</f>
        <v>0.795103468376583</v>
      </c>
      <c r="AJ9" s="6"/>
      <c r="AK9" s="6"/>
      <c r="AL9" s="6"/>
    </row>
    <row r="10" customFormat="false" ht="12.75" hidden="false" customHeight="false" outlineLevel="0" collapsed="false">
      <c r="A10" s="4" t="n">
        <v>38554.6354166667</v>
      </c>
      <c r="B10" s="5" t="n">
        <v>504.678</v>
      </c>
      <c r="C10" s="5" t="n">
        <v>655.358</v>
      </c>
      <c r="D10" s="5" t="s">
        <v>28</v>
      </c>
      <c r="E10" s="5" t="s">
        <v>29</v>
      </c>
      <c r="F10" s="0" t="s">
        <v>30</v>
      </c>
      <c r="G10" s="0" t="n">
        <v>150.68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04.678</v>
      </c>
      <c r="Q10" s="0" t="n">
        <f aca="false">IF(ISNA(P10),IF(ISNA(R10),IF(ISNA(S10),"",S10),R10),P10)</f>
        <v>504.67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506.308</v>
      </c>
      <c r="AB10" s="0" t="n">
        <v>503.878</v>
      </c>
      <c r="AC10" s="0" t="n">
        <v>505.046666666667</v>
      </c>
      <c r="AD10" s="0" t="n">
        <v>15</v>
      </c>
      <c r="AE10" s="0" t="n">
        <v>505.898</v>
      </c>
      <c r="AF10" s="0" t="n">
        <v>1</v>
      </c>
      <c r="AG10" s="0" t="n">
        <f aca="false">IF(AE10&gt;=AC10,0.5*(1+((AE10-AC10)/(AA10-AC10))),(AE10-AB10)/(2*(AC10-AB10)))</f>
        <v>0.837473572938692</v>
      </c>
      <c r="AH10" s="0" t="n">
        <f aca="false">IF(AE10&gt;=$AC$2,0.5*(1+((AE10-$AC$2)/($AA$2-$AC$2))),(AE10-$AB$2)/(2*($AC$2-$AB$2)))</f>
        <v>0.852618284270886</v>
      </c>
      <c r="AJ10" s="6"/>
      <c r="AK10" s="6"/>
      <c r="AL10" s="6"/>
    </row>
    <row r="11" customFormat="false" ht="12.75" hidden="false" customHeight="false" outlineLevel="0" collapsed="false">
      <c r="A11" s="4" t="n">
        <v>38574.6180555556</v>
      </c>
      <c r="B11" s="5" t="n">
        <v>504.728</v>
      </c>
      <c r="C11" s="5" t="n">
        <v>655.358</v>
      </c>
      <c r="D11" s="5" t="s">
        <v>28</v>
      </c>
      <c r="E11" s="5" t="s">
        <v>29</v>
      </c>
      <c r="F11" s="0" t="s">
        <v>30</v>
      </c>
      <c r="G11" s="0" t="n">
        <v>150.63</v>
      </c>
      <c r="H11" s="0" t="n">
        <v>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04.728</v>
      </c>
      <c r="Q11" s="0" t="n">
        <f aca="false">IF(ISNA(P11),IF(ISNA(R11),IF(ISNA(S11),"",S11),R11),P11)</f>
        <v>504.72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06.218</v>
      </c>
      <c r="AB11" s="0" t="n">
        <v>503.858</v>
      </c>
      <c r="AC11" s="0" t="n">
        <v>505.078</v>
      </c>
      <c r="AD11" s="0" t="n">
        <v>16</v>
      </c>
      <c r="AE11" s="0" t="n">
        <v>506.218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67647916059469</v>
      </c>
      <c r="AJ11" s="6"/>
      <c r="AK11" s="6"/>
      <c r="AL11" s="6"/>
    </row>
    <row r="12" customFormat="false" ht="12.75" hidden="false" customHeight="false" outlineLevel="0" collapsed="false">
      <c r="A12" s="4" t="n">
        <v>38618.5694444444</v>
      </c>
      <c r="B12" s="5" t="n">
        <v>504.568</v>
      </c>
      <c r="C12" s="5" t="n">
        <v>655.358</v>
      </c>
      <c r="D12" s="5" t="s">
        <v>28</v>
      </c>
      <c r="E12" s="5" t="s">
        <v>29</v>
      </c>
      <c r="F12" s="0" t="s">
        <v>30</v>
      </c>
      <c r="G12" s="0" t="n">
        <v>150.79</v>
      </c>
      <c r="H12" s="0" t="n">
        <v>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4.568</v>
      </c>
      <c r="Q12" s="0" t="n">
        <f aca="false">IF(ISNA(P12),IF(ISNA(R12),IF(ISNA(S12),"",S12),R12),P12)</f>
        <v>504.56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06.268</v>
      </c>
      <c r="AB12" s="0" t="n">
        <v>503.808</v>
      </c>
      <c r="AC12" s="0" t="n">
        <v>505.1105</v>
      </c>
      <c r="AD12" s="0" t="n">
        <v>16</v>
      </c>
      <c r="AE12" s="0" t="n">
        <v>506.26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8562129602642</v>
      </c>
      <c r="AJ12" s="6"/>
      <c r="AK12" s="6"/>
      <c r="AL12" s="6"/>
    </row>
    <row r="13" customFormat="false" ht="12.75" hidden="false" customHeight="false" outlineLevel="0" collapsed="false">
      <c r="A13" s="4" t="n">
        <v>38646.6493055556</v>
      </c>
      <c r="B13" s="5" t="n">
        <v>504.468</v>
      </c>
      <c r="C13" s="5" t="n">
        <v>655.358</v>
      </c>
      <c r="D13" s="5" t="s">
        <v>28</v>
      </c>
      <c r="E13" s="5" t="s">
        <v>29</v>
      </c>
      <c r="F13" s="0" t="s">
        <v>30</v>
      </c>
      <c r="G13" s="0" t="n">
        <v>150.89</v>
      </c>
      <c r="H13" s="0" t="n">
        <v>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4.468</v>
      </c>
      <c r="Q13" s="0" t="n">
        <f aca="false">IF(ISNA(P13),IF(ISNA(R13),IF(ISNA(S13),"",S13),R13),P13)</f>
        <v>504.46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06.098</v>
      </c>
      <c r="AB13" s="0" t="n">
        <v>503.588</v>
      </c>
      <c r="AC13" s="0" t="n">
        <v>505.016235294118</v>
      </c>
      <c r="AD13" s="0" t="n">
        <v>17</v>
      </c>
      <c r="AE13" s="0" t="n">
        <v>506.098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24511804138748</v>
      </c>
      <c r="AJ13" s="6"/>
      <c r="AK13" s="6"/>
      <c r="AL13" s="6"/>
    </row>
    <row r="14" customFormat="false" ht="12.75" hidden="false" customHeight="false" outlineLevel="0" collapsed="false">
      <c r="A14" s="4" t="n">
        <v>38673.7291666667</v>
      </c>
      <c r="B14" s="5" t="n">
        <v>504.418</v>
      </c>
      <c r="C14" s="5" t="n">
        <v>655.358</v>
      </c>
      <c r="D14" s="5" t="s">
        <v>28</v>
      </c>
      <c r="E14" s="5" t="s">
        <v>29</v>
      </c>
      <c r="F14" s="0" t="s">
        <v>30</v>
      </c>
      <c r="G14" s="0" t="n">
        <v>150.94</v>
      </c>
      <c r="H14" s="0" t="n">
        <v>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04.418</v>
      </c>
      <c r="Q14" s="0" t="n">
        <f aca="false">IF(ISNA(P14),IF(ISNA(R14),IF(ISNA(S14),"",S14),R14),P14)</f>
        <v>504.41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05.928</v>
      </c>
      <c r="AB14" s="0" t="n">
        <v>503.568</v>
      </c>
      <c r="AC14" s="0" t="n">
        <v>505.005142857143</v>
      </c>
      <c r="AD14" s="0" t="n">
        <v>14</v>
      </c>
      <c r="AE14" s="0" t="n">
        <v>505.908</v>
      </c>
      <c r="AF14" s="0" t="n">
        <v>1</v>
      </c>
      <c r="AG14" s="0" t="n">
        <f aca="false">IF(AE14&gt;=AC14,0.5*(1+((AE14-AC14)/(AA14-AC14))),(AE14-AB14)/(2*(AC14-AB14)))</f>
        <v>0.989164086687316</v>
      </c>
      <c r="AH14" s="0" t="n">
        <f aca="false">IF(AE14&gt;=$AC$2,0.5*(1+((AE14-$AC$2)/($AA$2-$AC$2))),(AE14-$AB$2)/(2*($AC$2-$AB$2)))</f>
        <v>0.856212960264276</v>
      </c>
      <c r="AJ14" s="6"/>
      <c r="AK14" s="6"/>
      <c r="AL14" s="6"/>
    </row>
    <row r="15" customFormat="false" ht="12.75" hidden="false" customHeight="false" outlineLevel="0" collapsed="false">
      <c r="A15" s="4" t="n">
        <v>38701.6145833333</v>
      </c>
      <c r="B15" s="5" t="n">
        <v>504.248</v>
      </c>
      <c r="C15" s="5" t="n">
        <v>655.358</v>
      </c>
      <c r="D15" s="5" t="s">
        <v>28</v>
      </c>
      <c r="E15" s="5" t="s">
        <v>29</v>
      </c>
      <c r="F15" s="0" t="s">
        <v>30</v>
      </c>
      <c r="G15" s="0" t="n">
        <v>151.11</v>
      </c>
      <c r="H15" s="0" t="n">
        <v>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4.248</v>
      </c>
      <c r="Q15" s="0" t="n">
        <f aca="false">IF(ISNA(P15),IF(ISNA(R15),IF(ISNA(S15),"",S15),R15),P15)</f>
        <v>504.24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36.6875</v>
      </c>
      <c r="B16" s="5" t="n">
        <v>504.258</v>
      </c>
      <c r="C16" s="5" t="n">
        <v>655.358</v>
      </c>
      <c r="D16" s="5" t="s">
        <v>28</v>
      </c>
      <c r="E16" s="5" t="s">
        <v>29</v>
      </c>
      <c r="F16" s="0" t="s">
        <v>30</v>
      </c>
      <c r="G16" s="0" t="n">
        <v>151.1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4.258</v>
      </c>
      <c r="Q16" s="0" t="n">
        <f aca="false">IF(ISNA(P16),IF(ISNA(R16),IF(ISNA(S16),"",S16),R16),P16)</f>
        <v>504.25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71.59375</v>
      </c>
      <c r="B17" s="5" t="n">
        <v>504.108</v>
      </c>
      <c r="C17" s="5" t="n">
        <v>655.358</v>
      </c>
      <c r="D17" s="5" t="s">
        <v>28</v>
      </c>
      <c r="E17" s="5" t="s">
        <v>29</v>
      </c>
      <c r="F17" s="0" t="s">
        <v>30</v>
      </c>
      <c r="G17" s="0" t="n">
        <v>151.25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4.108</v>
      </c>
      <c r="Q17" s="0" t="n">
        <f aca="false">IF(ISNA(P17),IF(ISNA(R17),IF(ISNA(S17),"",S17),R17),P17)</f>
        <v>504.10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03.7083333333</v>
      </c>
      <c r="B18" s="5" t="n">
        <v>504.208</v>
      </c>
      <c r="C18" s="5" t="n">
        <v>655.358</v>
      </c>
      <c r="D18" s="5" t="s">
        <v>28</v>
      </c>
      <c r="E18" s="5" t="s">
        <v>29</v>
      </c>
      <c r="F18" s="0" t="s">
        <v>30</v>
      </c>
      <c r="G18" s="0" t="n">
        <v>151.15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4.208</v>
      </c>
      <c r="Q18" s="0" t="n">
        <f aca="false">IF(ISNA(P18),IF(ISNA(R18),IF(ISNA(S18),"",S18),R18),P18)</f>
        <v>504.20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28.6666666667</v>
      </c>
      <c r="B19" s="5" t="n">
        <v>504.058</v>
      </c>
      <c r="C19" s="5" t="n">
        <v>655.358</v>
      </c>
      <c r="D19" s="5" t="s">
        <v>28</v>
      </c>
      <c r="E19" s="5" t="s">
        <v>29</v>
      </c>
      <c r="F19" s="0" t="s">
        <v>30</v>
      </c>
      <c r="G19" s="0" t="n">
        <v>151.3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04.058</v>
      </c>
      <c r="Q19" s="0" t="n">
        <f aca="false">IF(ISNA(P19),IF(ISNA(R19),IF(ISNA(S19),"",S19),R19),P19)</f>
        <v>504.05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59.4444444444</v>
      </c>
      <c r="B20" s="5" t="n">
        <v>504.408</v>
      </c>
      <c r="C20" s="5" t="n">
        <v>655.358</v>
      </c>
      <c r="D20" s="5" t="s">
        <v>28</v>
      </c>
      <c r="E20" s="5" t="s">
        <v>29</v>
      </c>
      <c r="F20" s="0" t="s">
        <v>30</v>
      </c>
      <c r="G20" s="0" t="n">
        <v>150.95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04.408</v>
      </c>
      <c r="Q20" s="0" t="n">
        <f aca="false">IF(ISNA(P20),IF(ISNA(R20),IF(ISNA(S20),"",S20),R20),P20)</f>
        <v>504.40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91.8194444444</v>
      </c>
      <c r="B21" s="5" t="n">
        <v>504.198</v>
      </c>
      <c r="C21" s="5" t="n">
        <v>655.358</v>
      </c>
      <c r="D21" s="5" t="s">
        <v>28</v>
      </c>
      <c r="E21" s="5" t="s">
        <v>29</v>
      </c>
      <c r="F21" s="0" t="s">
        <v>30</v>
      </c>
      <c r="G21" s="0" t="n">
        <v>151.16</v>
      </c>
      <c r="H21" s="0" t="n">
        <v>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4.198</v>
      </c>
      <c r="Q21" s="0" t="n">
        <f aca="false">IF(ISNA(P21),IF(ISNA(R21),IF(ISNA(S21),"",S21),R21),P21)</f>
        <v>504.19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922.75</v>
      </c>
      <c r="B22" s="5" t="n">
        <v>504.628</v>
      </c>
      <c r="C22" s="5" t="n">
        <v>655.358</v>
      </c>
      <c r="D22" s="5" t="s">
        <v>28</v>
      </c>
      <c r="E22" s="5" t="s">
        <v>29</v>
      </c>
      <c r="F22" s="0" t="s">
        <v>30</v>
      </c>
      <c r="G22" s="0" t="n">
        <v>150.73</v>
      </c>
      <c r="H22" s="0" t="n">
        <v>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4.628</v>
      </c>
      <c r="Q22" s="0" t="n">
        <f aca="false">IF(ISNA(P22),IF(ISNA(R22),IF(ISNA(S22),"",S22),R22),P22)</f>
        <v>504.62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52.6597222222</v>
      </c>
      <c r="B23" s="5" t="n">
        <v>504.188</v>
      </c>
      <c r="C23" s="5" t="n">
        <v>655.358</v>
      </c>
      <c r="D23" s="5" t="s">
        <v>28</v>
      </c>
      <c r="E23" s="5" t="s">
        <v>29</v>
      </c>
      <c r="F23" s="0" t="s">
        <v>30</v>
      </c>
      <c r="G23" s="0" t="n">
        <v>151.17</v>
      </c>
      <c r="H23" s="0" t="n">
        <v>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4.188</v>
      </c>
      <c r="Q23" s="0" t="n">
        <f aca="false">IF(ISNA(P23),IF(ISNA(R23),IF(ISNA(S23),"",S23),R23),P23)</f>
        <v>504.18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46.4479166667</v>
      </c>
      <c r="B24" s="5" t="n">
        <v>503.448</v>
      </c>
      <c r="C24" s="5" t="n">
        <v>655.358</v>
      </c>
      <c r="D24" s="5" t="s">
        <v>28</v>
      </c>
      <c r="E24" s="5" t="s">
        <v>29</v>
      </c>
      <c r="F24" s="0" t="s">
        <v>30</v>
      </c>
      <c r="G24" s="0" t="n">
        <v>151.91</v>
      </c>
      <c r="H24" s="0" t="n">
        <v>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3.448</v>
      </c>
      <c r="Q24" s="0" t="n">
        <f aca="false">IF(ISNA(P24),IF(ISNA(R24),IF(ISNA(S24),"",S24),R24),P24)</f>
        <v>503.44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66.4895833333</v>
      </c>
      <c r="B25" s="0" t="n">
        <v>503.418</v>
      </c>
      <c r="C25" s="0" t="n">
        <v>655.358</v>
      </c>
      <c r="D25" s="0" t="s">
        <v>28</v>
      </c>
      <c r="E25" s="0" t="s">
        <v>29</v>
      </c>
      <c r="F25" s="0" t="s">
        <v>30</v>
      </c>
      <c r="G25" s="0" t="n">
        <v>151.94</v>
      </c>
      <c r="H25" s="0" t="n">
        <v>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3.418</v>
      </c>
      <c r="Q25" s="0" t="n">
        <f aca="false">IF(ISNA(P25),IF(ISNA(R25),IF(ISNA(S25),"",S25),R25),P25)</f>
        <v>503.41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93.6840277778</v>
      </c>
      <c r="B26" s="0" t="n">
        <v>503.328</v>
      </c>
      <c r="C26" s="0" t="n">
        <v>655.358</v>
      </c>
      <c r="D26" s="0" t="s">
        <v>28</v>
      </c>
      <c r="E26" s="0" t="s">
        <v>29</v>
      </c>
      <c r="F26" s="0" t="s">
        <v>30</v>
      </c>
      <c r="G26" s="0" t="n">
        <v>152.03</v>
      </c>
      <c r="H26" s="0" t="n">
        <v>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03.328</v>
      </c>
      <c r="Q26" s="0" t="n">
        <f aca="false">IF(ISNA(P26),IF(ISNA(R26),IF(ISNA(S26),"",S26),R26),P26)</f>
        <v>503.32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21.7083333333</v>
      </c>
      <c r="B27" s="0" t="n">
        <v>503.438</v>
      </c>
      <c r="C27" s="0" t="n">
        <v>655.358</v>
      </c>
      <c r="D27" s="0" t="s">
        <v>28</v>
      </c>
      <c r="E27" s="0" t="s">
        <v>29</v>
      </c>
      <c r="F27" s="0" t="s">
        <v>30</v>
      </c>
      <c r="G27" s="0" t="n">
        <v>151.92</v>
      </c>
      <c r="H27" s="0" t="n">
        <v>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3.438</v>
      </c>
      <c r="Q27" s="0" t="n">
        <f aca="false">IF(ISNA(P27),IF(ISNA(R27),IF(ISNA(S27),"",S27),R27),P27)</f>
        <v>503.43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56.75</v>
      </c>
      <c r="B28" s="0" t="n">
        <v>503.728</v>
      </c>
      <c r="C28" s="0" t="n">
        <v>655.358</v>
      </c>
      <c r="D28" s="0" t="s">
        <v>28</v>
      </c>
      <c r="E28" s="0" t="s">
        <v>29</v>
      </c>
      <c r="F28" s="0" t="s">
        <v>30</v>
      </c>
      <c r="G28" s="0" t="n">
        <v>151.63</v>
      </c>
      <c r="H28" s="0" t="n">
        <v>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3.728</v>
      </c>
      <c r="Q28" s="0" t="n">
        <f aca="false">IF(ISNA(P28),IF(ISNA(R28),IF(ISNA(S28),"",S28),R28),P28)</f>
        <v>503.72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92.4826388889</v>
      </c>
      <c r="B29" s="0" t="n">
        <v>503.398</v>
      </c>
      <c r="C29" s="0" t="n">
        <v>655.358</v>
      </c>
      <c r="D29" s="0" t="s">
        <v>28</v>
      </c>
      <c r="E29" s="0" t="s">
        <v>29</v>
      </c>
      <c r="F29" s="0" t="s">
        <v>30</v>
      </c>
      <c r="G29" s="0" t="n">
        <v>151.96</v>
      </c>
      <c r="H29" s="0" t="n">
        <v>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3.398</v>
      </c>
      <c r="Q29" s="0" t="n">
        <f aca="false">IF(ISNA(P29),IF(ISNA(R29),IF(ISNA(S29),"",S29),R29),P29)</f>
        <v>503.39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19.75</v>
      </c>
      <c r="B30" s="0" t="n">
        <v>504.388</v>
      </c>
      <c r="C30" s="0" t="n">
        <v>655.358</v>
      </c>
      <c r="D30" s="0" t="s">
        <v>28</v>
      </c>
      <c r="E30" s="0" t="s">
        <v>29</v>
      </c>
      <c r="F30" s="0" t="s">
        <v>30</v>
      </c>
      <c r="G30" s="0" t="n">
        <v>150.97</v>
      </c>
      <c r="H30" s="0" t="n">
        <v>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4.388</v>
      </c>
      <c r="Q30" s="0" t="n">
        <f aca="false">IF(ISNA(P30),IF(ISNA(R30),IF(ISNA(S30),"",S30),R30),P30)</f>
        <v>504.38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46.8125</v>
      </c>
      <c r="B31" s="0" t="n">
        <v>504.898</v>
      </c>
      <c r="C31" s="0" t="n">
        <v>655.358</v>
      </c>
      <c r="D31" s="0" t="s">
        <v>28</v>
      </c>
      <c r="E31" s="0" t="s">
        <v>29</v>
      </c>
      <c r="F31" s="0" t="s">
        <v>30</v>
      </c>
      <c r="G31" s="0" t="n">
        <v>150.46</v>
      </c>
      <c r="H31" s="0" t="n">
        <v>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4.898</v>
      </c>
      <c r="Q31" s="0" t="n">
        <f aca="false">IF(ISNA(P31),IF(ISNA(R31),IF(ISNA(S31),"",S31),R31),P31)</f>
        <v>504.89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74.7430555556</v>
      </c>
      <c r="B32" s="0" t="n">
        <v>504.688</v>
      </c>
      <c r="C32" s="0" t="n">
        <v>655.358</v>
      </c>
      <c r="D32" s="0" t="s">
        <v>28</v>
      </c>
      <c r="E32" s="0" t="s">
        <v>29</v>
      </c>
      <c r="F32" s="0" t="s">
        <v>30</v>
      </c>
      <c r="G32" s="0" t="n">
        <v>150.67</v>
      </c>
      <c r="H32" s="0" t="n">
        <v>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4.688</v>
      </c>
      <c r="Q32" s="0" t="n">
        <f aca="false">IF(ISNA(P32),IF(ISNA(R32),IF(ISNA(S32),"",S32),R32),P32)</f>
        <v>504.68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15.78125</v>
      </c>
      <c r="B33" s="0" t="n">
        <v>504.558</v>
      </c>
      <c r="C33" s="0" t="n">
        <v>655.358</v>
      </c>
      <c r="D33" s="0" t="s">
        <v>28</v>
      </c>
      <c r="E33" s="0" t="s">
        <v>29</v>
      </c>
      <c r="F33" s="0" t="s">
        <v>30</v>
      </c>
      <c r="G33" s="0" t="n">
        <v>150.8</v>
      </c>
      <c r="H33" s="0" t="n">
        <v>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4.558</v>
      </c>
      <c r="Q33" s="0" t="n">
        <f aca="false">IF(ISNA(P33),IF(ISNA(R33),IF(ISNA(S33),"",S33),R33),P33)</f>
        <v>504.55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35.7708333333</v>
      </c>
      <c r="B34" s="0" t="n">
        <v>504.738</v>
      </c>
      <c r="C34" s="0" t="n">
        <v>655.358</v>
      </c>
      <c r="D34" s="0" t="s">
        <v>28</v>
      </c>
      <c r="E34" s="0" t="s">
        <v>29</v>
      </c>
      <c r="F34" s="0" t="s">
        <v>30</v>
      </c>
      <c r="G34" s="0" t="n">
        <v>150.62</v>
      </c>
      <c r="H34" s="0" t="n">
        <v>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04.738</v>
      </c>
      <c r="Q34" s="0" t="n">
        <f aca="false">IF(ISNA(P34),IF(ISNA(R34),IF(ISNA(S34),"",S34),R34),P34)</f>
        <v>504.73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63.8333333333</v>
      </c>
      <c r="B35" s="0" t="n">
        <v>504.708</v>
      </c>
      <c r="C35" s="0" t="n">
        <v>655.358</v>
      </c>
      <c r="D35" s="0" t="s">
        <v>28</v>
      </c>
      <c r="E35" s="0" t="s">
        <v>29</v>
      </c>
      <c r="F35" s="0" t="s">
        <v>30</v>
      </c>
      <c r="G35" s="0" t="n">
        <v>150.65</v>
      </c>
      <c r="H35" s="0" t="n">
        <v>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4.708</v>
      </c>
      <c r="Q35" s="0" t="n">
        <f aca="false">IF(ISNA(P35),IF(ISNA(R35),IF(ISNA(S35),"",S35),R35),P35)</f>
        <v>504.70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05.6875</v>
      </c>
      <c r="B36" s="0" t="n">
        <v>504.628</v>
      </c>
      <c r="C36" s="0" t="n">
        <v>655.358</v>
      </c>
      <c r="D36" s="0" t="s">
        <v>28</v>
      </c>
      <c r="E36" s="0" t="s">
        <v>29</v>
      </c>
      <c r="F36" s="0" t="s">
        <v>30</v>
      </c>
      <c r="G36" s="0" t="n">
        <v>150.73</v>
      </c>
      <c r="H36" s="0" t="n">
        <v>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04.628</v>
      </c>
      <c r="Q36" s="0" t="n">
        <f aca="false">IF(ISNA(P36),IF(ISNA(R36),IF(ISNA(S36),"",S36),R36),P36)</f>
        <v>504.62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26.5520833333</v>
      </c>
      <c r="B37" s="0" t="n">
        <v>504.478</v>
      </c>
      <c r="C37" s="0" t="n">
        <v>655.358</v>
      </c>
      <c r="D37" s="0" t="s">
        <v>28</v>
      </c>
      <c r="E37" s="0" t="s">
        <v>29</v>
      </c>
      <c r="F37" s="0" t="s">
        <v>30</v>
      </c>
      <c r="G37" s="0" t="n">
        <v>150.88</v>
      </c>
      <c r="H37" s="0" t="n">
        <v>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4.478</v>
      </c>
      <c r="Q37" s="0" t="n">
        <f aca="false">IF(ISNA(P37),IF(ISNA(R37),IF(ISNA(S37),"",S37),R37),P37)</f>
        <v>504.47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49.7395833333</v>
      </c>
      <c r="B38" s="0" t="n">
        <v>504.408</v>
      </c>
      <c r="C38" s="0" t="n">
        <v>655.358</v>
      </c>
      <c r="D38" s="0" t="s">
        <v>28</v>
      </c>
      <c r="E38" s="0" t="s">
        <v>29</v>
      </c>
      <c r="F38" s="0" t="s">
        <v>30</v>
      </c>
      <c r="G38" s="0" t="n">
        <v>150.95</v>
      </c>
      <c r="H38" s="0" t="n">
        <v>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4.408</v>
      </c>
      <c r="Q38" s="0" t="n">
        <f aca="false">IF(ISNA(P38),IF(ISNA(R38),IF(ISNA(S38),"",S38),R38),P38)</f>
        <v>504.40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82.53125</v>
      </c>
      <c r="B39" s="0" t="n">
        <v>504.378</v>
      </c>
      <c r="C39" s="0" t="n">
        <v>655.358</v>
      </c>
      <c r="D39" s="0" t="s">
        <v>28</v>
      </c>
      <c r="E39" s="0" t="s">
        <v>29</v>
      </c>
      <c r="F39" s="0" t="s">
        <v>30</v>
      </c>
      <c r="G39" s="0" t="n">
        <v>150.98</v>
      </c>
      <c r="H39" s="0" t="n">
        <v>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4.378</v>
      </c>
      <c r="Q39" s="0" t="n">
        <f aca="false">IF(ISNA(P39),IF(ISNA(R39),IF(ISNA(S39),"",S39),R39),P39)</f>
        <v>504.37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18.5833333333</v>
      </c>
      <c r="B40" s="0" t="n">
        <v>504.148</v>
      </c>
      <c r="C40" s="0" t="n">
        <v>655.358</v>
      </c>
      <c r="D40" s="0" t="s">
        <v>28</v>
      </c>
      <c r="E40" s="0" t="s">
        <v>29</v>
      </c>
      <c r="F40" s="0" t="s">
        <v>30</v>
      </c>
      <c r="G40" s="0" t="n">
        <v>151.21</v>
      </c>
      <c r="H40" s="0" t="n">
        <v>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4.148</v>
      </c>
      <c r="Q40" s="0" t="n">
        <f aca="false">IF(ISNA(P40),IF(ISNA(R40),IF(ISNA(S40),"",S40),R40),P40)</f>
        <v>504.14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46.5</v>
      </c>
      <c r="B41" s="0" t="n">
        <v>504.158</v>
      </c>
      <c r="C41" s="0" t="n">
        <v>655.358</v>
      </c>
      <c r="D41" s="0" t="s">
        <v>28</v>
      </c>
      <c r="E41" s="0" t="s">
        <v>29</v>
      </c>
      <c r="F41" s="0" t="s">
        <v>30</v>
      </c>
      <c r="G41" s="0" t="n">
        <v>151.2</v>
      </c>
      <c r="H41" s="0" t="n">
        <v>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4.158</v>
      </c>
      <c r="Q41" s="0" t="n">
        <f aca="false">IF(ISNA(P41),IF(ISNA(R41),IF(ISNA(S41),"",S41),R41),P41)</f>
        <v>504.15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80.5416666667</v>
      </c>
      <c r="B42" s="0" t="n">
        <v>504.008</v>
      </c>
      <c r="C42" s="0" t="n">
        <v>655.358</v>
      </c>
      <c r="D42" s="0" t="s">
        <v>28</v>
      </c>
      <c r="E42" s="0" t="s">
        <v>29</v>
      </c>
      <c r="F42" s="0" t="s">
        <v>30</v>
      </c>
      <c r="G42" s="0" t="n">
        <v>151.35</v>
      </c>
      <c r="H42" s="0" t="n">
        <v>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4.008</v>
      </c>
      <c r="Q42" s="0" t="n">
        <f aca="false">IF(ISNA(P42),IF(ISNA(R42),IF(ISNA(S42),"",S42),R42),P42)</f>
        <v>504.00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01.65625</v>
      </c>
      <c r="B43" s="0" t="n">
        <v>504.058</v>
      </c>
      <c r="C43" s="0" t="n">
        <v>655.358</v>
      </c>
      <c r="D43" s="0" t="s">
        <v>28</v>
      </c>
      <c r="E43" s="0" t="s">
        <v>29</v>
      </c>
      <c r="F43" s="0" t="s">
        <v>30</v>
      </c>
      <c r="G43" s="0" t="n">
        <v>151.3</v>
      </c>
      <c r="H43" s="0" t="n">
        <v>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4.058</v>
      </c>
      <c r="Q43" s="0" t="n">
        <f aca="false">IF(ISNA(P43),IF(ISNA(R43),IF(ISNA(S43),"",S43),R43),P43)</f>
        <v>504.05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44.5</v>
      </c>
      <c r="B44" s="0" t="n">
        <v>504.908</v>
      </c>
      <c r="C44" s="0" t="n">
        <v>655.358</v>
      </c>
      <c r="D44" s="0" t="s">
        <v>28</v>
      </c>
      <c r="E44" s="0" t="s">
        <v>29</v>
      </c>
      <c r="F44" s="0" t="s">
        <v>30</v>
      </c>
      <c r="G44" s="0" t="n">
        <v>150.45</v>
      </c>
      <c r="H44" s="0" t="n">
        <v>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4.908</v>
      </c>
      <c r="Q44" s="0" t="n">
        <f aca="false">IF(ISNA(P44),IF(ISNA(R44),IF(ISNA(S44),"",S44),R44),P44)</f>
        <v>504.90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72.6354166667</v>
      </c>
      <c r="B45" s="0" t="n">
        <v>505.048</v>
      </c>
      <c r="C45" s="0" t="n">
        <v>655.358</v>
      </c>
      <c r="D45" s="0" t="s">
        <v>28</v>
      </c>
      <c r="E45" s="0" t="s">
        <v>29</v>
      </c>
      <c r="F45" s="0" t="s">
        <v>30</v>
      </c>
      <c r="G45" s="0" t="n">
        <v>150.31</v>
      </c>
      <c r="H45" s="0" t="n">
        <v>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5.048</v>
      </c>
      <c r="Q45" s="0" t="n">
        <f aca="false">IF(ISNA(P45),IF(ISNA(R45),IF(ISNA(S45),"",S45),R45),P45)</f>
        <v>505.04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10.6875</v>
      </c>
      <c r="B46" s="0" t="n">
        <v>504.878</v>
      </c>
      <c r="C46" s="0" t="n">
        <v>655.358</v>
      </c>
      <c r="D46" s="0" t="s">
        <v>28</v>
      </c>
      <c r="E46" s="0" t="s">
        <v>29</v>
      </c>
      <c r="F46" s="0" t="s">
        <v>30</v>
      </c>
      <c r="G46" s="0" t="n">
        <v>150.48</v>
      </c>
      <c r="H46" s="0" t="n">
        <v>0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4.878</v>
      </c>
      <c r="Q46" s="0" t="n">
        <f aca="false">IF(ISNA(P46),IF(ISNA(R46),IF(ISNA(S46),"",S46),R46),P46)</f>
        <v>504.87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37.65625</v>
      </c>
      <c r="B47" s="0" t="n">
        <v>504.778</v>
      </c>
      <c r="C47" s="0" t="n">
        <v>655.358</v>
      </c>
      <c r="D47" s="0" t="s">
        <v>28</v>
      </c>
      <c r="E47" s="0" t="s">
        <v>29</v>
      </c>
      <c r="F47" s="0" t="s">
        <v>30</v>
      </c>
      <c r="G47" s="0" t="n">
        <v>150.58</v>
      </c>
      <c r="H47" s="0" t="n">
        <v>0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4.778</v>
      </c>
      <c r="Q47" s="0" t="n">
        <f aca="false">IF(ISNA(P47),IF(ISNA(R47),IF(ISNA(S47),"",S47),R47),P47)</f>
        <v>504.77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38.25" hidden="false" customHeight="false" outlineLevel="0" collapsed="false">
      <c r="A48" s="1" t="n">
        <v>39773.3972222222</v>
      </c>
      <c r="B48" s="0" t="n">
        <v>504.928</v>
      </c>
      <c r="C48" s="0" t="n">
        <v>655.358</v>
      </c>
      <c r="D48" s="0" t="s">
        <v>28</v>
      </c>
      <c r="E48" s="0" t="s">
        <v>29</v>
      </c>
      <c r="F48" s="0" t="s">
        <v>30</v>
      </c>
      <c r="G48" s="0" t="n">
        <v>150.43</v>
      </c>
      <c r="H48" s="0" t="n">
        <v>0</v>
      </c>
      <c r="L48" s="0" t="s">
        <v>31</v>
      </c>
      <c r="M48" s="0" t="s">
        <v>32</v>
      </c>
      <c r="N48" s="9" t="s">
        <v>5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4.928</v>
      </c>
      <c r="Q48" s="0" t="n">
        <f aca="false">IF(ISNA(P48),IF(ISNA(R48),IF(ISNA(S48),"",S48),R48),P48)</f>
        <v>504.92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03.5659722222</v>
      </c>
      <c r="B49" s="0" t="n">
        <v>505.078</v>
      </c>
      <c r="C49" s="0" t="n">
        <v>655.358</v>
      </c>
      <c r="D49" s="0" t="s">
        <v>28</v>
      </c>
      <c r="E49" s="0" t="s">
        <v>29</v>
      </c>
      <c r="F49" s="0" t="s">
        <v>30</v>
      </c>
      <c r="G49" s="0" t="n">
        <v>150.28</v>
      </c>
      <c r="H49" s="0" t="n">
        <v>0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5.078</v>
      </c>
      <c r="Q49" s="0" t="n">
        <f aca="false">IF(ISNA(P49),IF(ISNA(R49),IF(ISNA(S49),"",S49),R49),P49)</f>
        <v>505.07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24.4791666667</v>
      </c>
      <c r="B50" s="0" t="n">
        <v>505.138</v>
      </c>
      <c r="C50" s="0" t="n">
        <v>655.358</v>
      </c>
      <c r="D50" s="0" t="s">
        <v>28</v>
      </c>
      <c r="E50" s="0" t="s">
        <v>29</v>
      </c>
      <c r="F50" s="0" t="s">
        <v>30</v>
      </c>
      <c r="G50" s="0" t="n">
        <v>150.22</v>
      </c>
      <c r="H50" s="0" t="n">
        <v>0</v>
      </c>
      <c r="L50" s="0" t="s">
        <v>3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5.138</v>
      </c>
      <c r="Q50" s="0" t="n">
        <f aca="false">IF(ISNA(P50),IF(ISNA(R50),IF(ISNA(S50),"",S50),R50),P50)</f>
        <v>505.13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67.5277777778</v>
      </c>
      <c r="B51" s="0" t="n">
        <v>505.588</v>
      </c>
      <c r="C51" s="0" t="n">
        <v>655.358</v>
      </c>
      <c r="D51" s="0" t="s">
        <v>28</v>
      </c>
      <c r="E51" s="0" t="s">
        <v>29</v>
      </c>
      <c r="F51" s="0" t="s">
        <v>30</v>
      </c>
      <c r="G51" s="0" t="n">
        <v>149.77</v>
      </c>
      <c r="H51" s="0" t="n">
        <v>0</v>
      </c>
      <c r="L51" s="0" t="s">
        <v>3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5.588</v>
      </c>
      <c r="Q51" s="0" t="n">
        <f aca="false">IF(ISNA(P51),IF(ISNA(R51),IF(ISNA(S51),"",S51),R51),P51)</f>
        <v>505.58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81.4791666667</v>
      </c>
      <c r="B52" s="0" t="n">
        <v>505.688</v>
      </c>
      <c r="C52" s="0" t="n">
        <v>655.358</v>
      </c>
      <c r="D52" s="0" t="s">
        <v>28</v>
      </c>
      <c r="E52" s="0" t="s">
        <v>29</v>
      </c>
      <c r="F52" s="0" t="s">
        <v>30</v>
      </c>
      <c r="G52" s="0" t="n">
        <v>149.67</v>
      </c>
      <c r="H52" s="0" t="n">
        <v>0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5.688</v>
      </c>
      <c r="Q52" s="0" t="n">
        <f aca="false">IF(ISNA(P52),IF(ISNA(R52),IF(ISNA(S52),"",S52),R52),P52)</f>
        <v>505.68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23.5</v>
      </c>
      <c r="B53" s="0" t="n">
        <v>505.738</v>
      </c>
      <c r="C53" s="0" t="n">
        <v>655.358</v>
      </c>
      <c r="D53" s="0" t="s">
        <v>28</v>
      </c>
      <c r="E53" s="0" t="s">
        <v>29</v>
      </c>
      <c r="F53" s="0" t="s">
        <v>30</v>
      </c>
      <c r="G53" s="0" t="n">
        <v>149.62</v>
      </c>
      <c r="H53" s="0" t="n">
        <v>0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5.738</v>
      </c>
      <c r="Q53" s="0" t="n">
        <f aca="false">IF(ISNA(P53),IF(ISNA(R53),IF(ISNA(S53),"",S53),R53),P53)</f>
        <v>505.73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58.4791666667</v>
      </c>
      <c r="B54" s="0" t="n">
        <v>505.648</v>
      </c>
      <c r="C54" s="0" t="n">
        <v>655.358</v>
      </c>
      <c r="D54" s="0" t="s">
        <v>28</v>
      </c>
      <c r="E54" s="0" t="s">
        <v>29</v>
      </c>
      <c r="F54" s="0" t="s">
        <v>30</v>
      </c>
      <c r="G54" s="0" t="n">
        <v>149.71</v>
      </c>
      <c r="H54" s="0" t="n">
        <v>0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5.648</v>
      </c>
      <c r="Q54" s="0" t="n">
        <f aca="false">IF(ISNA(P54),IF(ISNA(R54),IF(ISNA(S54),"",S54),R54),P54)</f>
        <v>505.64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80.7465277778</v>
      </c>
      <c r="B55" s="0" t="n">
        <v>505.738</v>
      </c>
      <c r="C55" s="0" t="n">
        <v>655.358</v>
      </c>
      <c r="D55" s="0" t="s">
        <v>28</v>
      </c>
      <c r="E55" s="0" t="s">
        <v>29</v>
      </c>
      <c r="F55" s="0" t="s">
        <v>30</v>
      </c>
      <c r="G55" s="0" t="n">
        <v>149.62</v>
      </c>
      <c r="H55" s="0" t="n">
        <v>0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5.738</v>
      </c>
      <c r="Q55" s="0" t="n">
        <f aca="false">IF(ISNA(P55),IF(ISNA(R55),IF(ISNA(S55),"",S55),R55),P55)</f>
        <v>505.73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21.4479166667</v>
      </c>
      <c r="B56" s="0" t="n">
        <v>505.628</v>
      </c>
      <c r="C56" s="0" t="n">
        <v>655.358</v>
      </c>
      <c r="D56" s="0" t="s">
        <v>28</v>
      </c>
      <c r="E56" s="0" t="s">
        <v>29</v>
      </c>
      <c r="F56" s="0" t="s">
        <v>30</v>
      </c>
      <c r="G56" s="0" t="n">
        <v>149.73</v>
      </c>
      <c r="H56" s="0" t="n">
        <v>0</v>
      </c>
      <c r="L56" s="0" t="s">
        <v>3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5.628</v>
      </c>
      <c r="Q56" s="0" t="n">
        <f aca="false">IF(ISNA(P56),IF(ISNA(R56),IF(ISNA(S56),"",S56),R56),P56)</f>
        <v>505.62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43.5208333333</v>
      </c>
      <c r="B57" s="0" t="n">
        <v>505.298</v>
      </c>
      <c r="C57" s="0" t="n">
        <v>655.358</v>
      </c>
      <c r="D57" s="0" t="s">
        <v>28</v>
      </c>
      <c r="E57" s="0" t="s">
        <v>29</v>
      </c>
      <c r="F57" s="0" t="s">
        <v>30</v>
      </c>
      <c r="G57" s="0" t="n">
        <v>150.06</v>
      </c>
      <c r="H57" s="0" t="n">
        <v>0</v>
      </c>
      <c r="L57" s="0" t="s">
        <v>3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5.298</v>
      </c>
      <c r="Q57" s="0" t="n">
        <f aca="false">IF(ISNA(P57),IF(ISNA(R57),IF(ISNA(S57),"",S57),R57),P57)</f>
        <v>505.29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77.4826388889</v>
      </c>
      <c r="B58" s="0" t="n">
        <v>505.058</v>
      </c>
      <c r="C58" s="0" t="n">
        <v>655.358</v>
      </c>
      <c r="D58" s="0" t="s">
        <v>28</v>
      </c>
      <c r="E58" s="0" t="s">
        <v>29</v>
      </c>
      <c r="F58" s="0" t="s">
        <v>30</v>
      </c>
      <c r="G58" s="0" t="n">
        <v>150.3</v>
      </c>
      <c r="H58" s="0" t="n">
        <v>0</v>
      </c>
      <c r="L58" s="0" t="s">
        <v>3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5.058</v>
      </c>
      <c r="Q58" s="0" t="n">
        <f aca="false">IF(ISNA(P58),IF(ISNA(R58),IF(ISNA(S58),"",S58),R58),P58)</f>
        <v>505.05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99.5173611111</v>
      </c>
      <c r="B59" s="0" t="n">
        <v>505.128</v>
      </c>
      <c r="C59" s="0" t="n">
        <v>655.358</v>
      </c>
      <c r="D59" s="0" t="s">
        <v>28</v>
      </c>
      <c r="E59" s="0" t="s">
        <v>29</v>
      </c>
      <c r="F59" s="0" t="s">
        <v>30</v>
      </c>
      <c r="G59" s="0" t="n">
        <v>150.23</v>
      </c>
      <c r="H59" s="0" t="n">
        <v>0</v>
      </c>
      <c r="L59" s="0" t="s">
        <v>3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5.128</v>
      </c>
      <c r="Q59" s="0" t="n">
        <f aca="false">IF(ISNA(P59),IF(ISNA(R59),IF(ISNA(S59),"",S59),R59),P59)</f>
        <v>505.12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22.4409722222</v>
      </c>
      <c r="B60" s="0" t="n">
        <v>504.898</v>
      </c>
      <c r="C60" s="0" t="n">
        <v>655.358</v>
      </c>
      <c r="D60" s="0" t="s">
        <v>28</v>
      </c>
      <c r="E60" s="0" t="s">
        <v>29</v>
      </c>
      <c r="F60" s="0" t="s">
        <v>30</v>
      </c>
      <c r="G60" s="0" t="n">
        <v>150.46</v>
      </c>
      <c r="H60" s="0" t="n">
        <v>0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4.898</v>
      </c>
      <c r="Q60" s="0" t="n">
        <f aca="false">IF(ISNA(P60),IF(ISNA(R60),IF(ISNA(S60),"",S60),R60),P60)</f>
        <v>504.898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86</v>
      </c>
      <c r="B61" s="0" t="n">
        <v>504.838</v>
      </c>
      <c r="C61" s="0" t="n">
        <v>655.358</v>
      </c>
      <c r="D61" s="0" t="s">
        <v>28</v>
      </c>
      <c r="E61" s="0" t="s">
        <v>29</v>
      </c>
      <c r="F61" s="0" t="s">
        <v>30</v>
      </c>
      <c r="G61" s="0" t="n">
        <v>150.52</v>
      </c>
      <c r="H61" s="0" t="n">
        <v>0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4.838</v>
      </c>
      <c r="Q61" s="0" t="n">
        <f aca="false">IF(ISNA(P61),IF(ISNA(R61),IF(ISNA(S61),"",S61),R61),P61)</f>
        <v>504.83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03.6666666667</v>
      </c>
      <c r="B62" s="0" t="n">
        <v>505.098</v>
      </c>
      <c r="C62" s="0" t="n">
        <v>655.358</v>
      </c>
      <c r="D62" s="0" t="s">
        <v>28</v>
      </c>
      <c r="E62" s="0" t="s">
        <v>29</v>
      </c>
      <c r="F62" s="0" t="s">
        <v>30</v>
      </c>
      <c r="G62" s="0" t="n">
        <v>150.26</v>
      </c>
      <c r="H62" s="0" t="n">
        <v>0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5.098</v>
      </c>
      <c r="Q62" s="0" t="n">
        <f aca="false">IF(ISNA(P62),IF(ISNA(R62),IF(ISNA(S62),"",S62),R62),P62)</f>
        <v>505.09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31.6666666667</v>
      </c>
      <c r="B63" s="0" t="n">
        <v>505.108</v>
      </c>
      <c r="C63" s="0" t="n">
        <v>655.358</v>
      </c>
      <c r="D63" s="0" t="s">
        <v>28</v>
      </c>
      <c r="E63" s="0" t="s">
        <v>29</v>
      </c>
      <c r="F63" s="0" t="s">
        <v>30</v>
      </c>
      <c r="G63" s="0" t="n">
        <v>150.25</v>
      </c>
      <c r="H63" s="0" t="n">
        <v>0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5.108</v>
      </c>
      <c r="Q63" s="0" t="n">
        <f aca="false">IF(ISNA(P63),IF(ISNA(R63),IF(ISNA(S63),"",S63),R63),P63)</f>
        <v>505.10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59.5208333333</v>
      </c>
      <c r="B64" s="0" t="n">
        <v>505.408</v>
      </c>
      <c r="C64" s="0" t="n">
        <v>655.358</v>
      </c>
      <c r="D64" s="0" t="s">
        <v>28</v>
      </c>
      <c r="E64" s="0" t="s">
        <v>29</v>
      </c>
      <c r="F64" s="0" t="s">
        <v>30</v>
      </c>
      <c r="G64" s="0" t="n">
        <v>149.95</v>
      </c>
      <c r="H64" s="0" t="n">
        <v>0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5.408</v>
      </c>
      <c r="Q64" s="0" t="n">
        <f aca="false">IF(ISNA(P64),IF(ISNA(R64),IF(ISNA(S64),"",S64),R64),P64)</f>
        <v>505.40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87.6701388889</v>
      </c>
      <c r="B65" s="0" t="n">
        <v>506.238</v>
      </c>
      <c r="C65" s="0" t="n">
        <v>655.358</v>
      </c>
      <c r="D65" s="0" t="s">
        <v>28</v>
      </c>
      <c r="E65" s="0" t="s">
        <v>29</v>
      </c>
      <c r="F65" s="0" t="s">
        <v>30</v>
      </c>
      <c r="G65" s="0" t="n">
        <v>149.12</v>
      </c>
      <c r="H65" s="0" t="n">
        <v>0</v>
      </c>
      <c r="L65" s="0" t="s">
        <v>3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6.238</v>
      </c>
      <c r="Q65" s="0" t="n">
        <f aca="false">IF(ISNA(P65),IF(ISNA(R65),IF(ISNA(S65),"",S65),R65),P65)</f>
        <v>506.23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25.4409722222</v>
      </c>
      <c r="B66" s="0" t="n">
        <v>506.308</v>
      </c>
      <c r="C66" s="0" t="n">
        <v>655.358</v>
      </c>
      <c r="D66" s="0" t="s">
        <v>28</v>
      </c>
      <c r="E66" s="0" t="s">
        <v>29</v>
      </c>
      <c r="F66" s="0" t="s">
        <v>30</v>
      </c>
      <c r="G66" s="0" t="n">
        <v>149.05</v>
      </c>
      <c r="H66" s="0" t="n">
        <v>0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6.308</v>
      </c>
      <c r="Q66" s="0" t="n">
        <f aca="false">IF(ISNA(P66),IF(ISNA(R66),IF(ISNA(S66),"",S66),R66),P66)</f>
        <v>506.30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54.6944444444</v>
      </c>
      <c r="B67" s="0" t="n">
        <v>506.128</v>
      </c>
      <c r="C67" s="0" t="n">
        <v>655.358</v>
      </c>
      <c r="D67" s="0" t="s">
        <v>28</v>
      </c>
      <c r="E67" s="0" t="s">
        <v>29</v>
      </c>
      <c r="F67" s="0" t="s">
        <v>30</v>
      </c>
      <c r="G67" s="0" t="n">
        <v>149.23</v>
      </c>
      <c r="H67" s="0" t="n">
        <v>0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6.128</v>
      </c>
      <c r="Q67" s="0" t="n">
        <f aca="false">IF(ISNA(P67),IF(ISNA(R67),IF(ISNA(S67),"",S67),R67),P67)</f>
        <v>506.12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86.4409722222</v>
      </c>
      <c r="B68" s="0" t="n">
        <v>505.808</v>
      </c>
      <c r="C68" s="0" t="n">
        <v>655.358</v>
      </c>
      <c r="D68" s="0" t="s">
        <v>28</v>
      </c>
      <c r="E68" s="0" t="s">
        <v>29</v>
      </c>
      <c r="F68" s="0" t="s">
        <v>30</v>
      </c>
      <c r="G68" s="0" t="n">
        <v>149.55</v>
      </c>
      <c r="H68" s="0" t="n">
        <v>0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5.808</v>
      </c>
      <c r="Q68" s="0" t="n">
        <f aca="false">IF(ISNA(P68),IF(ISNA(R68),IF(ISNA(S68),"",S68),R68),P68)</f>
        <v>505.80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10.7743055556</v>
      </c>
      <c r="B69" s="0" t="n">
        <v>505.838</v>
      </c>
      <c r="C69" s="0" t="n">
        <v>655.358</v>
      </c>
      <c r="D69" s="0" t="s">
        <v>28</v>
      </c>
      <c r="E69" s="0" t="s">
        <v>29</v>
      </c>
      <c r="F69" s="0" t="s">
        <v>30</v>
      </c>
      <c r="G69" s="0" t="n">
        <v>149.52</v>
      </c>
      <c r="H69" s="0" t="n">
        <v>0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5.838</v>
      </c>
      <c r="Q69" s="0" t="n">
        <f aca="false">IF(ISNA(P69),IF(ISNA(R69),IF(ISNA(S69),"",S69),R69),P69)</f>
        <v>505.83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36.7416666667</v>
      </c>
      <c r="B70" s="0" t="n">
        <v>505.588</v>
      </c>
      <c r="C70" s="0" t="n">
        <v>655.358</v>
      </c>
      <c r="D70" s="0" t="s">
        <v>28</v>
      </c>
      <c r="E70" s="0" t="s">
        <v>29</v>
      </c>
      <c r="F70" s="0" t="s">
        <v>30</v>
      </c>
      <c r="G70" s="0" t="n">
        <v>149.77</v>
      </c>
      <c r="H70" s="0" t="n">
        <v>0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5.588</v>
      </c>
      <c r="Q70" s="0" t="n">
        <f aca="false">IF(ISNA(P70),IF(ISNA(R70),IF(ISNA(S70),"",S70),R70),P70)</f>
        <v>505.58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73.7881944444</v>
      </c>
      <c r="B71" s="0" t="n">
        <v>504.958</v>
      </c>
      <c r="C71" s="0" t="n">
        <v>655.358</v>
      </c>
      <c r="D71" s="0" t="s">
        <v>28</v>
      </c>
      <c r="E71" s="0" t="s">
        <v>29</v>
      </c>
      <c r="F71" s="0" t="s">
        <v>30</v>
      </c>
      <c r="G71" s="0" t="n">
        <v>150.4</v>
      </c>
      <c r="H71" s="0" t="n">
        <v>0</v>
      </c>
      <c r="L71" s="0" t="s">
        <v>31</v>
      </c>
      <c r="M71" s="0" t="s">
        <v>32</v>
      </c>
      <c r="N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4.958</v>
      </c>
      <c r="Q71" s="0" t="n">
        <f aca="false">IF(ISNA(P71),IF(ISNA(R71),IF(ISNA(S71),"",S71),R71),P71)</f>
        <v>504.95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499.5833333333</v>
      </c>
      <c r="B72" s="0" t="n">
        <v>505.453</v>
      </c>
      <c r="C72" s="0" t="n">
        <v>655.358</v>
      </c>
      <c r="D72" s="0" t="s">
        <v>28</v>
      </c>
      <c r="E72" s="0" t="s">
        <v>29</v>
      </c>
      <c r="F72" s="0" t="s">
        <v>30</v>
      </c>
      <c r="G72" s="0" t="n">
        <v>149.905</v>
      </c>
      <c r="H72" s="0" t="n">
        <v>0</v>
      </c>
      <c r="L72" s="0" t="s">
        <v>31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5.453</v>
      </c>
      <c r="Q72" s="0" t="n">
        <f aca="false">IF(ISNA(P72),IF(ISNA(R72),IF(ISNA(S72),"",S72),R72),P72)</f>
        <v>505.45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696.5208333333</v>
      </c>
      <c r="B73" s="0" t="n">
        <v>504.728</v>
      </c>
      <c r="C73" s="0" t="n">
        <v>655.358</v>
      </c>
      <c r="D73" s="0" t="s">
        <v>28</v>
      </c>
      <c r="E73" s="0" t="s">
        <v>29</v>
      </c>
      <c r="F73" s="0" t="s">
        <v>30</v>
      </c>
      <c r="G73" s="0" t="n">
        <v>150.63</v>
      </c>
      <c r="H73" s="0" t="n">
        <v>0</v>
      </c>
      <c r="L73" s="0" t="s">
        <v>53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4.728</v>
      </c>
      <c r="Q73" s="0" t="n">
        <f aca="false">IF(ISNA(P73),IF(ISNA(R73),IF(ISNA(S73),"",S73),R73),P73)</f>
        <v>504.72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30.4548611111</v>
      </c>
      <c r="B74" s="0" t="n">
        <v>504.948</v>
      </c>
      <c r="C74" s="0" t="n">
        <v>655.358</v>
      </c>
      <c r="D74" s="0" t="s">
        <v>28</v>
      </c>
      <c r="E74" s="0" t="s">
        <v>29</v>
      </c>
      <c r="F74" s="0" t="s">
        <v>30</v>
      </c>
      <c r="G74" s="0" t="n">
        <v>150.41</v>
      </c>
      <c r="H74" s="0" t="n">
        <v>0</v>
      </c>
      <c r="L74" s="0" t="s">
        <v>53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4.948</v>
      </c>
      <c r="Q74" s="0" t="n">
        <f aca="false">IF(ISNA(P74),IF(ISNA(R74),IF(ISNA(S74),"",S74),R74),P74)</f>
        <v>504.94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759.5069444444</v>
      </c>
      <c r="B75" s="0" t="n">
        <v>504.858</v>
      </c>
      <c r="C75" s="0" t="n">
        <v>655.358</v>
      </c>
      <c r="D75" s="0" t="s">
        <v>28</v>
      </c>
      <c r="E75" s="0" t="s">
        <v>29</v>
      </c>
      <c r="F75" s="0" t="s">
        <v>30</v>
      </c>
      <c r="G75" s="0" t="n">
        <v>150.5</v>
      </c>
      <c r="H75" s="0" t="n">
        <v>0</v>
      </c>
      <c r="L75" s="0" t="s">
        <v>53</v>
      </c>
      <c r="M75" s="0" t="s">
        <v>32</v>
      </c>
      <c r="N75" s="0" t="s">
        <v>54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4.858</v>
      </c>
      <c r="Q75" s="0" t="n">
        <f aca="false">IF(ISNA(P75),IF(ISNA(R75),IF(ISNA(S75),"",S75),R75),P75)</f>
        <v>504.85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762.5069444444</v>
      </c>
      <c r="B76" s="0" t="n">
        <v>504.698</v>
      </c>
      <c r="C76" s="0" t="n">
        <v>655.358</v>
      </c>
      <c r="D76" s="0" t="s">
        <v>28</v>
      </c>
      <c r="E76" s="0" t="s">
        <v>29</v>
      </c>
      <c r="F76" s="0" t="s">
        <v>30</v>
      </c>
      <c r="G76" s="0" t="n">
        <v>150.66</v>
      </c>
      <c r="H76" s="0" t="n">
        <v>0</v>
      </c>
      <c r="L76" s="0" t="s">
        <v>53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4.698</v>
      </c>
      <c r="Q76" s="0" t="n">
        <f aca="false">IF(ISNA(P76),IF(ISNA(R76),IF(ISNA(S76),"",S76),R76),P76)</f>
        <v>504.69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26.5625</v>
      </c>
      <c r="B77" s="0" t="n">
        <v>504.538</v>
      </c>
      <c r="C77" s="0" t="n">
        <v>655.358</v>
      </c>
      <c r="D77" s="0" t="s">
        <v>28</v>
      </c>
      <c r="E77" s="0" t="s">
        <v>29</v>
      </c>
      <c r="F77" s="0" t="s">
        <v>30</v>
      </c>
      <c r="G77" s="0" t="n">
        <v>150.82</v>
      </c>
      <c r="H77" s="0" t="n">
        <v>0</v>
      </c>
      <c r="L77" s="0" t="s">
        <v>53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4.538</v>
      </c>
      <c r="Q77" s="0" t="n">
        <f aca="false">IF(ISNA(P77),IF(ISNA(R77),IF(ISNA(S77),"",S77),R77),P77)</f>
        <v>504.53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879.5833333333</v>
      </c>
      <c r="B78" s="0" t="n">
        <v>504.368</v>
      </c>
      <c r="C78" s="0" t="n">
        <v>655.358</v>
      </c>
      <c r="D78" s="0" t="s">
        <v>28</v>
      </c>
      <c r="E78" s="0" t="s">
        <v>29</v>
      </c>
      <c r="F78" s="0" t="s">
        <v>30</v>
      </c>
      <c r="G78" s="0" t="n">
        <v>150.99</v>
      </c>
      <c r="H78" s="0" t="n">
        <v>0</v>
      </c>
      <c r="L78" s="0" t="s">
        <v>53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4.368</v>
      </c>
      <c r="Q78" s="0" t="n">
        <f aca="false">IF(ISNA(P78),IF(ISNA(R78),IF(ISNA(S78),"",S78),R78),P78)</f>
        <v>504.36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924.4479166667</v>
      </c>
      <c r="B79" s="0" t="n">
        <v>504.278</v>
      </c>
      <c r="C79" s="0" t="n">
        <v>655.358</v>
      </c>
      <c r="D79" s="0" t="s">
        <v>28</v>
      </c>
      <c r="E79" s="0" t="s">
        <v>29</v>
      </c>
      <c r="F79" s="0" t="s">
        <v>30</v>
      </c>
      <c r="G79" s="0" t="n">
        <v>151.08</v>
      </c>
      <c r="H79" s="0" t="n">
        <v>0</v>
      </c>
      <c r="L79" s="0" t="s">
        <v>53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4.278</v>
      </c>
      <c r="Q79" s="0" t="n">
        <f aca="false">IF(ISNA(P79),IF(ISNA(R79),IF(ISNA(S79),"",S79),R79),P79)</f>
        <v>504.27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949.5</v>
      </c>
      <c r="B80" s="0" t="n">
        <v>504.208</v>
      </c>
      <c r="C80" s="0" t="n">
        <v>655.358</v>
      </c>
      <c r="D80" s="0" t="s">
        <v>28</v>
      </c>
      <c r="E80" s="0" t="s">
        <v>29</v>
      </c>
      <c r="F80" s="0" t="s">
        <v>30</v>
      </c>
      <c r="G80" s="0" t="n">
        <v>151.15</v>
      </c>
      <c r="H80" s="0" t="n">
        <v>0</v>
      </c>
      <c r="L80" s="0" t="s">
        <v>53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4.208</v>
      </c>
      <c r="Q80" s="0" t="n">
        <f aca="false">IF(ISNA(P80),IF(ISNA(R80),IF(ISNA(S80),"",S80),R80),P80)</f>
        <v>504.20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974.4375</v>
      </c>
      <c r="B81" s="0" t="n">
        <v>504.088</v>
      </c>
      <c r="C81" s="0" t="n">
        <v>655.358</v>
      </c>
      <c r="D81" s="0" t="s">
        <v>28</v>
      </c>
      <c r="E81" s="0" t="s">
        <v>29</v>
      </c>
      <c r="F81" s="0" t="s">
        <v>30</v>
      </c>
      <c r="G81" s="0" t="n">
        <v>151.27</v>
      </c>
      <c r="H81" s="0" t="n">
        <v>0</v>
      </c>
      <c r="L81" s="0" t="s">
        <v>53</v>
      </c>
      <c r="M81" s="0" t="s">
        <v>32</v>
      </c>
      <c r="N81" s="0" t="s">
        <v>5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4.088</v>
      </c>
      <c r="Q81" s="0" t="n">
        <f aca="false">IF(ISNA(P81),IF(ISNA(R81),IF(ISNA(S81),"",S81),R81),P81)</f>
        <v>504.08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015.4513888889</v>
      </c>
      <c r="B82" s="0" t="n">
        <v>503.908</v>
      </c>
      <c r="C82" s="0" t="n">
        <v>655.358</v>
      </c>
      <c r="D82" s="0" t="s">
        <v>28</v>
      </c>
      <c r="E82" s="0" t="s">
        <v>29</v>
      </c>
      <c r="F82" s="0" t="s">
        <v>30</v>
      </c>
      <c r="G82" s="0" t="n">
        <v>151.45</v>
      </c>
      <c r="H82" s="0" t="n">
        <v>0</v>
      </c>
      <c r="L82" s="0" t="s">
        <v>53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3.908</v>
      </c>
      <c r="Q82" s="0" t="n">
        <f aca="false">IF(ISNA(P82),IF(ISNA(R82),IF(ISNA(S82),"",S82),R82),P82)</f>
        <v>503.90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036.4930555556</v>
      </c>
      <c r="B83" s="0" t="n">
        <v>503.878</v>
      </c>
      <c r="C83" s="0" t="n">
        <v>655.358</v>
      </c>
      <c r="D83" s="0" t="s">
        <v>28</v>
      </c>
      <c r="E83" s="0" t="s">
        <v>29</v>
      </c>
      <c r="F83" s="0" t="s">
        <v>30</v>
      </c>
      <c r="G83" s="0" t="n">
        <v>151.48</v>
      </c>
      <c r="H83" s="0" t="n">
        <v>0</v>
      </c>
      <c r="L83" s="0" t="s">
        <v>53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3.878</v>
      </c>
      <c r="Q83" s="0" t="n">
        <f aca="false">IF(ISNA(P83),IF(ISNA(R83),IF(ISNA(S83),"",S83),R83),P83)</f>
        <v>503.87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067.4895833333</v>
      </c>
      <c r="B84" s="0" t="n">
        <v>503.858</v>
      </c>
      <c r="C84" s="0" t="n">
        <v>655.358</v>
      </c>
      <c r="D84" s="0" t="s">
        <v>28</v>
      </c>
      <c r="E84" s="0" t="s">
        <v>29</v>
      </c>
      <c r="F84" s="0" t="s">
        <v>30</v>
      </c>
      <c r="G84" s="0" t="n">
        <v>151.5</v>
      </c>
      <c r="H84" s="0" t="n">
        <v>0</v>
      </c>
      <c r="L84" s="0" t="s">
        <v>53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3.858</v>
      </c>
      <c r="Q84" s="0" t="n">
        <f aca="false">IF(ISNA(P84),IF(ISNA(R84),IF(ISNA(S84),"",S84),R84),P84)</f>
        <v>503.85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096.4305555556</v>
      </c>
      <c r="B85" s="0" t="n">
        <v>503.808</v>
      </c>
      <c r="C85" s="0" t="n">
        <v>655.358</v>
      </c>
      <c r="D85" s="0" t="s">
        <v>28</v>
      </c>
      <c r="E85" s="0" t="s">
        <v>29</v>
      </c>
      <c r="F85" s="0" t="s">
        <v>30</v>
      </c>
      <c r="G85" s="0" t="n">
        <v>151.55</v>
      </c>
      <c r="H85" s="0" t="n">
        <v>0</v>
      </c>
      <c r="L85" s="0" t="s">
        <v>53</v>
      </c>
      <c r="M85" s="0" t="s">
        <v>32</v>
      </c>
      <c r="N85" s="0" t="s">
        <v>5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3.808</v>
      </c>
      <c r="Q85" s="0" t="n">
        <f aca="false">IF(ISNA(P85),IF(ISNA(R85),IF(ISNA(S85),"",S85),R85),P85)</f>
        <v>503.80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151.4444444444</v>
      </c>
      <c r="B86" s="0" t="n">
        <v>503.588</v>
      </c>
      <c r="C86" s="0" t="n">
        <v>655.358</v>
      </c>
      <c r="D86" s="0" t="s">
        <v>28</v>
      </c>
      <c r="E86" s="0" t="s">
        <v>29</v>
      </c>
      <c r="F86" s="0" t="s">
        <v>30</v>
      </c>
      <c r="G86" s="0" t="n">
        <v>151.77</v>
      </c>
      <c r="H86" s="0" t="n">
        <v>0</v>
      </c>
      <c r="L86" s="0" t="s">
        <v>53</v>
      </c>
      <c r="M86" s="0" t="s">
        <v>32</v>
      </c>
      <c r="N86" s="0" t="s">
        <v>5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3.588</v>
      </c>
      <c r="Q86" s="0" t="n">
        <f aca="false">IF(ISNA(P86),IF(ISNA(R86),IF(ISNA(S86),"",S86),R86),P86)</f>
        <v>503.58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170.5625</v>
      </c>
      <c r="B87" s="0" t="n">
        <v>503.568</v>
      </c>
      <c r="C87" s="0" t="n">
        <v>655.358</v>
      </c>
      <c r="D87" s="0" t="s">
        <v>28</v>
      </c>
      <c r="E87" s="0" t="s">
        <v>29</v>
      </c>
      <c r="F87" s="0" t="s">
        <v>30</v>
      </c>
      <c r="G87" s="0" t="n">
        <v>151.79</v>
      </c>
      <c r="H87" s="0" t="n">
        <v>0</v>
      </c>
      <c r="L87" s="0" t="s">
        <v>53</v>
      </c>
      <c r="M87" s="0" t="s">
        <v>32</v>
      </c>
      <c r="N87" s="0" t="s">
        <v>5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3.568</v>
      </c>
      <c r="Q87" s="0" t="n">
        <f aca="false">IF(ISNA(P87),IF(ISNA(R87),IF(ISNA(S87),"",S87),R87),P87)</f>
        <v>503.56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186.4201388889</v>
      </c>
      <c r="B88" s="0" t="n">
        <v>503.538</v>
      </c>
      <c r="C88" s="0" t="n">
        <v>655.358</v>
      </c>
      <c r="D88" s="0" t="s">
        <v>28</v>
      </c>
      <c r="E88" s="0" t="s">
        <v>29</v>
      </c>
      <c r="F88" s="0" t="s">
        <v>30</v>
      </c>
      <c r="G88" s="0" t="n">
        <v>151.82</v>
      </c>
      <c r="H88" s="0" t="n">
        <v>0</v>
      </c>
      <c r="L88" s="0" t="s">
        <v>53</v>
      </c>
      <c r="M88" s="0" t="s">
        <v>32</v>
      </c>
      <c r="N88" s="0" t="s">
        <v>5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3.538</v>
      </c>
      <c r="Q88" s="0" t="n">
        <f aca="false">IF(ISNA(P88),IF(ISNA(R88),IF(ISNA(S88),"",S88),R88),P88)</f>
        <v>503.53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222.4479166667</v>
      </c>
      <c r="B89" s="0" t="n">
        <v>503.518</v>
      </c>
      <c r="C89" s="0" t="n">
        <v>655.358</v>
      </c>
      <c r="D89" s="0" t="s">
        <v>28</v>
      </c>
      <c r="E89" s="0" t="s">
        <v>29</v>
      </c>
      <c r="F89" s="0" t="s">
        <v>30</v>
      </c>
      <c r="G89" s="0" t="n">
        <v>151.84</v>
      </c>
      <c r="H89" s="0" t="n">
        <v>0</v>
      </c>
      <c r="L89" s="0" t="s">
        <v>53</v>
      </c>
      <c r="M89" s="0" t="s">
        <v>32</v>
      </c>
      <c r="N89" s="0" t="s">
        <v>58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3.518</v>
      </c>
      <c r="Q89" s="0" t="n">
        <f aca="false">IF(ISNA(P89),IF(ISNA(R89),IF(ISNA(S89),"",S89),R89),P89)</f>
        <v>503.51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257.5243055556</v>
      </c>
      <c r="B90" s="0" t="n">
        <v>503.578</v>
      </c>
      <c r="C90" s="0" t="n">
        <v>655.358</v>
      </c>
      <c r="D90" s="0" t="s">
        <v>28</v>
      </c>
      <c r="E90" s="0" t="s">
        <v>29</v>
      </c>
      <c r="F90" s="0" t="s">
        <v>30</v>
      </c>
      <c r="G90" s="0" t="n">
        <v>151.78</v>
      </c>
      <c r="H90" s="0" t="n">
        <v>0</v>
      </c>
      <c r="L90" s="0" t="s">
        <v>53</v>
      </c>
      <c r="M90" s="0" t="s">
        <v>32</v>
      </c>
      <c r="N90" s="0" t="s">
        <v>5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3.578</v>
      </c>
      <c r="Q90" s="0" t="n">
        <f aca="false">IF(ISNA(P90),IF(ISNA(R90),IF(ISNA(S90),"",S90),R90),P90)</f>
        <v>503.57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02.5520833333</v>
      </c>
      <c r="B91" s="0" t="n">
        <v>503.488</v>
      </c>
      <c r="C91" s="0" t="n">
        <v>655.358</v>
      </c>
      <c r="D91" s="0" t="s">
        <v>28</v>
      </c>
      <c r="E91" s="0" t="s">
        <v>29</v>
      </c>
      <c r="F91" s="0" t="s">
        <v>30</v>
      </c>
      <c r="G91" s="0" t="n">
        <v>151.87</v>
      </c>
      <c r="H91" s="0" t="n">
        <v>0</v>
      </c>
      <c r="L91" s="0" t="s">
        <v>53</v>
      </c>
      <c r="M91" s="0" t="s">
        <v>32</v>
      </c>
      <c r="N91" s="0" t="s">
        <v>58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3.488</v>
      </c>
      <c r="Q91" s="0" t="n">
        <f aca="false">IF(ISNA(P91),IF(ISNA(R91),IF(ISNA(S91),"",S91),R91),P91)</f>
        <v>503.48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319.4479166667</v>
      </c>
      <c r="B92" s="0" t="n">
        <v>503.498</v>
      </c>
      <c r="C92" s="0" t="n">
        <v>655.358</v>
      </c>
      <c r="D92" s="0" t="s">
        <v>28</v>
      </c>
      <c r="E92" s="0" t="s">
        <v>29</v>
      </c>
      <c r="F92" s="0" t="s">
        <v>30</v>
      </c>
      <c r="G92" s="0" t="n">
        <v>151.86</v>
      </c>
      <c r="H92" s="0" t="n">
        <v>0</v>
      </c>
      <c r="L92" s="0" t="s">
        <v>53</v>
      </c>
      <c r="M92" s="0" t="s">
        <v>32</v>
      </c>
      <c r="N92" s="0" t="s">
        <v>58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3.498</v>
      </c>
      <c r="Q92" s="0" t="n">
        <f aca="false">IF(ISNA(P92),IF(ISNA(R92),IF(ISNA(S92),"",S92),R92),P92)</f>
        <v>503.49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341.5208333333</v>
      </c>
      <c r="B93" s="0" t="n">
        <v>503.488</v>
      </c>
      <c r="C93" s="0" t="n">
        <v>655.358</v>
      </c>
      <c r="D93" s="0" t="s">
        <v>28</v>
      </c>
      <c r="E93" s="0" t="s">
        <v>29</v>
      </c>
      <c r="F93" s="0" t="s">
        <v>30</v>
      </c>
      <c r="G93" s="0" t="n">
        <v>151.87</v>
      </c>
      <c r="H93" s="0" t="n">
        <v>0</v>
      </c>
      <c r="L93" s="0" t="s">
        <v>53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3.488</v>
      </c>
      <c r="Q93" s="0" t="n">
        <f aca="false">IF(ISNA(P93),IF(ISNA(R93),IF(ISNA(S93),"",S93),R93),P93)</f>
        <v>503.48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372.5486111111</v>
      </c>
      <c r="B94" s="0" t="n">
        <v>503.578</v>
      </c>
      <c r="C94" s="0" t="n">
        <v>655.358</v>
      </c>
      <c r="D94" s="0" t="s">
        <v>28</v>
      </c>
      <c r="E94" s="0" t="s">
        <v>29</v>
      </c>
      <c r="F94" s="0" t="s">
        <v>30</v>
      </c>
      <c r="G94" s="0" t="n">
        <v>151.78</v>
      </c>
      <c r="H94" s="0" t="n">
        <v>0</v>
      </c>
      <c r="L94" s="0" t="s">
        <v>53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3.578</v>
      </c>
      <c r="Q94" s="0" t="n">
        <f aca="false">IF(ISNA(P94),IF(ISNA(R94),IF(ISNA(S94),"",S94),R94),P94)</f>
        <v>503.57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01.4930555556</v>
      </c>
      <c r="B95" s="0" t="n">
        <v>503.898</v>
      </c>
      <c r="C95" s="0" t="n">
        <v>655.358</v>
      </c>
      <c r="D95" s="0" t="s">
        <v>28</v>
      </c>
      <c r="E95" s="0" t="s">
        <v>29</v>
      </c>
      <c r="F95" s="0" t="s">
        <v>30</v>
      </c>
      <c r="G95" s="0" t="n">
        <v>151.46</v>
      </c>
      <c r="H95" s="0" t="n">
        <v>0</v>
      </c>
      <c r="L95" s="0" t="s">
        <v>53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3.898</v>
      </c>
      <c r="Q95" s="0" t="n">
        <f aca="false">IF(ISNA(P95),IF(ISNA(R95),IF(ISNA(S95),"",S95),R95),P95)</f>
        <v>503.89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445.5881944444</v>
      </c>
      <c r="B96" s="0" t="n">
        <v>504.208</v>
      </c>
      <c r="C96" s="0" t="n">
        <v>655.358</v>
      </c>
      <c r="D96" s="0" t="s">
        <v>28</v>
      </c>
      <c r="E96" s="0" t="s">
        <v>29</v>
      </c>
      <c r="F96" s="0" t="s">
        <v>30</v>
      </c>
      <c r="G96" s="0" t="n">
        <v>151.15</v>
      </c>
      <c r="H96" s="0" t="n">
        <v>0</v>
      </c>
      <c r="L96" s="0" t="s">
        <v>53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4.208</v>
      </c>
      <c r="Q96" s="0" t="n">
        <f aca="false">IF(ISNA(P96),IF(ISNA(R96),IF(ISNA(S96),"",S96),R96),P96)</f>
        <v>504.20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459.4791666667</v>
      </c>
      <c r="B97" s="0" t="n">
        <v>504.258</v>
      </c>
      <c r="C97" s="0" t="n">
        <v>655.358</v>
      </c>
      <c r="D97" s="0" t="s">
        <v>28</v>
      </c>
      <c r="E97" s="0" t="s">
        <v>29</v>
      </c>
      <c r="F97" s="0" t="s">
        <v>30</v>
      </c>
      <c r="G97" s="0" t="n">
        <v>151.1</v>
      </c>
      <c r="H97" s="0" t="n">
        <v>0</v>
      </c>
      <c r="L97" s="0" t="s">
        <v>53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4.258</v>
      </c>
      <c r="Q97" s="0" t="n">
        <f aca="false">IF(ISNA(P97),IF(ISNA(R97),IF(ISNA(S97),"",S97),R97),P97)</f>
        <v>504.25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514.4791666667</v>
      </c>
      <c r="B98" s="0" t="n">
        <v>504.618</v>
      </c>
      <c r="C98" s="0" t="n">
        <v>655.358</v>
      </c>
      <c r="D98" s="0" t="s">
        <v>28</v>
      </c>
      <c r="E98" s="0" t="s">
        <v>29</v>
      </c>
      <c r="F98" s="0" t="s">
        <v>30</v>
      </c>
      <c r="G98" s="0" t="n">
        <v>150.74</v>
      </c>
      <c r="H98" s="0" t="n">
        <v>0</v>
      </c>
      <c r="L98" s="0" t="s">
        <v>53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4.618</v>
      </c>
      <c r="Q98" s="0" t="n">
        <f aca="false">IF(ISNA(P98),IF(ISNA(R98),IF(ISNA(S98),"",S98),R98),P98)</f>
        <v>504.61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526.4375</v>
      </c>
      <c r="B99" s="0" t="n">
        <v>504.588</v>
      </c>
      <c r="C99" s="0" t="n">
        <v>655.358</v>
      </c>
      <c r="D99" s="0" t="s">
        <v>28</v>
      </c>
      <c r="E99" s="0" t="s">
        <v>29</v>
      </c>
      <c r="F99" s="0" t="s">
        <v>30</v>
      </c>
      <c r="G99" s="0" t="n">
        <v>150.77</v>
      </c>
      <c r="H99" s="0" t="n">
        <v>0</v>
      </c>
      <c r="L99" s="0" t="s">
        <v>53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4.588</v>
      </c>
      <c r="Q99" s="0" t="n">
        <f aca="false">IF(ISNA(P99),IF(ISNA(R99),IF(ISNA(S99),"",S99),R99),P99)</f>
        <v>504.58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548.4375</v>
      </c>
      <c r="B100" s="0" t="n">
        <v>504.598</v>
      </c>
      <c r="C100" s="0" t="n">
        <v>655.358</v>
      </c>
      <c r="D100" s="0" t="s">
        <v>28</v>
      </c>
      <c r="E100" s="0" t="s">
        <v>29</v>
      </c>
      <c r="F100" s="0" t="s">
        <v>30</v>
      </c>
      <c r="G100" s="0" t="n">
        <v>150.76</v>
      </c>
      <c r="H100" s="0" t="n">
        <v>0</v>
      </c>
      <c r="L100" s="0" t="s">
        <v>53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4.598</v>
      </c>
      <c r="Q100" s="0" t="n">
        <f aca="false">IF(ISNA(P100),IF(ISNA(R100),IF(ISNA(S100),"",S100),R100),P100)</f>
        <v>504.59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584.4375</v>
      </c>
      <c r="B101" s="0" t="n">
        <v>504.428</v>
      </c>
      <c r="C101" s="0" t="n">
        <v>655.358</v>
      </c>
      <c r="D101" s="0" t="s">
        <v>28</v>
      </c>
      <c r="E101" s="0" t="s">
        <v>29</v>
      </c>
      <c r="F101" s="0" t="s">
        <v>30</v>
      </c>
      <c r="G101" s="0" t="n">
        <v>150.93</v>
      </c>
      <c r="H101" s="0" t="n">
        <v>0</v>
      </c>
      <c r="L101" s="0" t="s">
        <v>53</v>
      </c>
      <c r="M101" s="0" t="s">
        <v>32</v>
      </c>
      <c r="N101" s="0" t="s">
        <v>59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4.428</v>
      </c>
      <c r="Q101" s="0" t="n">
        <f aca="false">IF(ISNA(P101),IF(ISNA(R101),IF(ISNA(S101),"",S101),R101),P101)</f>
        <v>504.42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612.5208333333</v>
      </c>
      <c r="B102" s="0" t="n">
        <v>504.348</v>
      </c>
      <c r="C102" s="0" t="n">
        <v>655.358</v>
      </c>
      <c r="D102" s="0" t="s">
        <v>28</v>
      </c>
      <c r="E102" s="0" t="s">
        <v>29</v>
      </c>
      <c r="F102" s="0" t="s">
        <v>30</v>
      </c>
      <c r="G102" s="0" t="n">
        <v>151.01</v>
      </c>
      <c r="H102" s="0" t="n">
        <v>0</v>
      </c>
      <c r="L102" s="0" t="s">
        <v>53</v>
      </c>
      <c r="M102" s="0" t="s">
        <v>32</v>
      </c>
      <c r="N102" s="0" t="s">
        <v>6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4.348</v>
      </c>
      <c r="Q102" s="0" t="n">
        <f aca="false">IF(ISNA(P102),IF(ISNA(R102),IF(ISNA(S102),"",S102),R102),P102)</f>
        <v>504.34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654.5833333333</v>
      </c>
      <c r="B103" s="0" t="n">
        <v>504.328</v>
      </c>
      <c r="C103" s="0" t="n">
        <v>655.358</v>
      </c>
      <c r="D103" s="0" t="s">
        <v>28</v>
      </c>
      <c r="E103" s="0" t="s">
        <v>29</v>
      </c>
      <c r="F103" s="0" t="s">
        <v>30</v>
      </c>
      <c r="G103" s="0" t="n">
        <v>151.03</v>
      </c>
      <c r="H103" s="0" t="n">
        <v>0</v>
      </c>
      <c r="L103" s="0" t="s">
        <v>53</v>
      </c>
      <c r="M103" s="0" t="s">
        <v>32</v>
      </c>
      <c r="N103" s="0" t="s">
        <v>6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4.328</v>
      </c>
      <c r="Q103" s="0" t="n">
        <f aca="false">IF(ISNA(P103),IF(ISNA(R103),IF(ISNA(S103),"",S103),R103),P103)</f>
        <v>504.32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674.5381944444</v>
      </c>
      <c r="B104" s="0" t="n">
        <v>504.668</v>
      </c>
      <c r="C104" s="0" t="n">
        <v>655.358</v>
      </c>
      <c r="D104" s="0" t="s">
        <v>28</v>
      </c>
      <c r="E104" s="0" t="s">
        <v>29</v>
      </c>
      <c r="F104" s="0" t="s">
        <v>30</v>
      </c>
      <c r="G104" s="0" t="n">
        <v>150.69</v>
      </c>
      <c r="H104" s="0" t="n">
        <v>0</v>
      </c>
      <c r="L104" s="0" t="s">
        <v>53</v>
      </c>
      <c r="M104" s="0" t="s">
        <v>32</v>
      </c>
      <c r="N104" s="0" t="s">
        <v>6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4.668</v>
      </c>
      <c r="Q104" s="0" t="n">
        <f aca="false">IF(ISNA(P104),IF(ISNA(R104),IF(ISNA(S104),"",S104),R104),P104)</f>
        <v>504.66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701.5208333333</v>
      </c>
      <c r="B105" s="0" t="n">
        <v>504.908</v>
      </c>
      <c r="C105" s="0" t="n">
        <v>655.358</v>
      </c>
      <c r="D105" s="0" t="s">
        <v>28</v>
      </c>
      <c r="E105" s="0" t="s">
        <v>29</v>
      </c>
      <c r="F105" s="0" t="s">
        <v>30</v>
      </c>
      <c r="G105" s="0" t="n">
        <v>150.45</v>
      </c>
      <c r="H105" s="0" t="n">
        <v>0</v>
      </c>
      <c r="L105" s="0" t="s">
        <v>53</v>
      </c>
      <c r="M105" s="0" t="s">
        <v>32</v>
      </c>
      <c r="N105" s="0" t="s">
        <v>6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4.908</v>
      </c>
      <c r="Q105" s="0" t="n">
        <f aca="false">IF(ISNA(P105),IF(ISNA(R105),IF(ISNA(S105),"",S105),R105),P105)</f>
        <v>504.90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743.5104166667</v>
      </c>
      <c r="B106" s="0" t="n">
        <v>504.928</v>
      </c>
      <c r="C106" s="0" t="n">
        <v>655.358</v>
      </c>
      <c r="D106" s="0" t="s">
        <v>28</v>
      </c>
      <c r="E106" s="0" t="s">
        <v>29</v>
      </c>
      <c r="F106" s="0" t="s">
        <v>30</v>
      </c>
      <c r="G106" s="0" t="n">
        <v>150.43</v>
      </c>
      <c r="H106" s="0" t="n">
        <v>0</v>
      </c>
      <c r="L106" s="0" t="s">
        <v>53</v>
      </c>
      <c r="M106" s="0" t="s">
        <v>32</v>
      </c>
      <c r="N106" s="0" t="s">
        <v>6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4.928</v>
      </c>
      <c r="Q106" s="0" t="n">
        <f aca="false">IF(ISNA(P106),IF(ISNA(R106),IF(ISNA(S106),"",S106),R106),P106)</f>
        <v>504.92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768.5069444444</v>
      </c>
      <c r="B107" s="0" t="n">
        <v>504.958</v>
      </c>
      <c r="C107" s="0" t="n">
        <v>655.358</v>
      </c>
      <c r="D107" s="0" t="s">
        <v>28</v>
      </c>
      <c r="E107" s="0" t="s">
        <v>29</v>
      </c>
      <c r="F107" s="0" t="s">
        <v>30</v>
      </c>
      <c r="G107" s="0" t="n">
        <v>150.4</v>
      </c>
      <c r="H107" s="0" t="n">
        <v>0</v>
      </c>
      <c r="L107" s="0" t="s">
        <v>53</v>
      </c>
      <c r="M107" s="0" t="s">
        <v>32</v>
      </c>
      <c r="N107" s="0" t="s">
        <v>6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4.958</v>
      </c>
      <c r="Q107" s="0" t="n">
        <f aca="false">IF(ISNA(P107),IF(ISNA(R107),IF(ISNA(S107),"",S107),R107),P107)</f>
        <v>504.95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801.4194444444</v>
      </c>
      <c r="B108" s="0" t="n">
        <v>504.748</v>
      </c>
      <c r="C108" s="0" t="n">
        <v>655.358</v>
      </c>
      <c r="D108" s="0" t="s">
        <v>28</v>
      </c>
      <c r="E108" s="0" t="s">
        <v>29</v>
      </c>
      <c r="F108" s="0" t="s">
        <v>30</v>
      </c>
      <c r="G108" s="0" t="n">
        <v>150.61</v>
      </c>
      <c r="H108" s="0" t="n">
        <v>0</v>
      </c>
      <c r="L108" s="0" t="s">
        <v>53</v>
      </c>
      <c r="M108" s="0" t="s">
        <v>32</v>
      </c>
      <c r="N108" s="0" t="s">
        <v>6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4.748</v>
      </c>
      <c r="Q108" s="0" t="n">
        <f aca="false">IF(ISNA(P108),IF(ISNA(R108),IF(ISNA(S108),"",S108),R108),P108)</f>
        <v>504.74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829.4895833333</v>
      </c>
      <c r="B109" s="0" t="n">
        <v>504.658</v>
      </c>
      <c r="C109" s="0" t="n">
        <v>655.358</v>
      </c>
      <c r="D109" s="0" t="s">
        <v>28</v>
      </c>
      <c r="E109" s="0" t="s">
        <v>29</v>
      </c>
      <c r="F109" s="0" t="s">
        <v>30</v>
      </c>
      <c r="G109" s="0" t="n">
        <v>150.7</v>
      </c>
      <c r="H109" s="0" t="n">
        <v>0</v>
      </c>
      <c r="L109" s="0" t="s">
        <v>53</v>
      </c>
      <c r="M109" s="0" t="s">
        <v>32</v>
      </c>
      <c r="N109" s="0" t="s">
        <v>6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4.658</v>
      </c>
      <c r="Q109" s="0" t="n">
        <f aca="false">IF(ISNA(P109),IF(ISNA(R109),IF(ISNA(S109),"",S109),R109),P109)</f>
        <v>504.65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858.5138888889</v>
      </c>
      <c r="B110" s="0" t="n">
        <v>504.778</v>
      </c>
      <c r="C110" s="0" t="n">
        <v>655.358</v>
      </c>
      <c r="D110" s="0" t="s">
        <v>28</v>
      </c>
      <c r="E110" s="0" t="s">
        <v>29</v>
      </c>
      <c r="F110" s="0" t="s">
        <v>30</v>
      </c>
      <c r="G110" s="0" t="n">
        <v>150.58</v>
      </c>
      <c r="H110" s="0" t="n">
        <v>0</v>
      </c>
      <c r="L110" s="0" t="s">
        <v>53</v>
      </c>
      <c r="M110" s="0" t="s">
        <v>32</v>
      </c>
      <c r="N110" s="0" t="s">
        <v>6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4.778</v>
      </c>
      <c r="Q110" s="0" t="n">
        <f aca="false">IF(ISNA(P110),IF(ISNA(R110),IF(ISNA(S110),"",S110),R110),P110)</f>
        <v>504.77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892.5972222222</v>
      </c>
      <c r="B111" s="0" t="n">
        <v>504.708</v>
      </c>
      <c r="C111" s="0" t="n">
        <v>655.358</v>
      </c>
      <c r="D111" s="0" t="s">
        <v>28</v>
      </c>
      <c r="E111" s="0" t="s">
        <v>29</v>
      </c>
      <c r="F111" s="0" t="s">
        <v>30</v>
      </c>
      <c r="G111" s="0" t="n">
        <v>150.65</v>
      </c>
      <c r="H111" s="0" t="n">
        <v>0</v>
      </c>
      <c r="L111" s="0" t="s">
        <v>53</v>
      </c>
      <c r="M111" s="0" t="s">
        <v>32</v>
      </c>
      <c r="N111" s="0" t="s">
        <v>6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4.708</v>
      </c>
      <c r="Q111" s="0" t="n">
        <f aca="false">IF(ISNA(P111),IF(ISNA(R111),IF(ISNA(S111),"",S111),R111),P111)</f>
        <v>504.70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913.4583333333</v>
      </c>
      <c r="B112" s="0" t="n">
        <v>504.638</v>
      </c>
      <c r="C112" s="0" t="n">
        <v>655.358</v>
      </c>
      <c r="D112" s="0" t="s">
        <v>28</v>
      </c>
      <c r="E112" s="0" t="s">
        <v>29</v>
      </c>
      <c r="F112" s="0" t="s">
        <v>30</v>
      </c>
      <c r="G112" s="0" t="n">
        <v>150.72</v>
      </c>
      <c r="H112" s="0" t="n">
        <v>0</v>
      </c>
      <c r="L112" s="0" t="s">
        <v>53</v>
      </c>
      <c r="M112" s="0" t="s">
        <v>32</v>
      </c>
      <c r="N112" s="0" t="s">
        <v>6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4.638</v>
      </c>
      <c r="Q112" s="0" t="n">
        <f aca="false">IF(ISNA(P112),IF(ISNA(R112),IF(ISNA(S112),"",S112),R112),P112)</f>
        <v>504.63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947.4236111111</v>
      </c>
      <c r="B113" s="0" t="n">
        <v>504.748</v>
      </c>
      <c r="C113" s="0" t="n">
        <v>655.358</v>
      </c>
      <c r="D113" s="0" t="s">
        <v>28</v>
      </c>
      <c r="E113" s="0" t="s">
        <v>29</v>
      </c>
      <c r="F113" s="0" t="s">
        <v>30</v>
      </c>
      <c r="G113" s="0" t="n">
        <v>150.61</v>
      </c>
      <c r="H113" s="0" t="n">
        <v>0</v>
      </c>
      <c r="L113" s="0" t="s">
        <v>53</v>
      </c>
      <c r="M113" s="0" t="s">
        <v>32</v>
      </c>
      <c r="N113" s="0" t="s">
        <v>6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4.748</v>
      </c>
      <c r="Q113" s="0" t="n">
        <f aca="false">IF(ISNA(P113),IF(ISNA(R113),IF(ISNA(S113),"",S113),R113),P113)</f>
        <v>504.74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977.5763888889</v>
      </c>
      <c r="B114" s="0" t="n">
        <v>504.798</v>
      </c>
      <c r="C114" s="0" t="n">
        <v>655.358</v>
      </c>
      <c r="D114" s="0" t="s">
        <v>28</v>
      </c>
      <c r="E114" s="0" t="s">
        <v>29</v>
      </c>
      <c r="F114" s="0" t="s">
        <v>30</v>
      </c>
      <c r="G114" s="0" t="n">
        <v>150.56</v>
      </c>
      <c r="H114" s="0" t="n">
        <v>0</v>
      </c>
      <c r="L114" s="0" t="s">
        <v>53</v>
      </c>
      <c r="M114" s="0" t="s">
        <v>32</v>
      </c>
      <c r="N114" s="0" t="s">
        <v>6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4.798</v>
      </c>
      <c r="Q114" s="0" t="n">
        <f aca="false">IF(ISNA(P114),IF(ISNA(R114),IF(ISNA(S114),"",S114),R114),P114)</f>
        <v>504.79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013.4444444444</v>
      </c>
      <c r="B115" s="0" t="n">
        <v>505.158</v>
      </c>
      <c r="C115" s="0" t="n">
        <v>655.358</v>
      </c>
      <c r="D115" s="0" t="s">
        <v>28</v>
      </c>
      <c r="E115" s="0" t="s">
        <v>29</v>
      </c>
      <c r="F115" s="0" t="s">
        <v>30</v>
      </c>
      <c r="G115" s="0" t="n">
        <v>150.2</v>
      </c>
      <c r="H115" s="0" t="n">
        <v>0</v>
      </c>
      <c r="L115" s="0" t="s">
        <v>53</v>
      </c>
      <c r="M115" s="0" t="s">
        <v>32</v>
      </c>
      <c r="N115" s="0" t="s">
        <v>6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5.158</v>
      </c>
      <c r="Q115" s="0" t="n">
        <f aca="false">IF(ISNA(P115),IF(ISNA(R115),IF(ISNA(S115),"",S115),R115),P115)</f>
        <v>505.15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037.4270833333</v>
      </c>
      <c r="B116" s="0" t="n">
        <v>505.348</v>
      </c>
      <c r="C116" s="0" t="n">
        <v>655.358</v>
      </c>
      <c r="D116" s="0" t="s">
        <v>28</v>
      </c>
      <c r="E116" s="0" t="s">
        <v>29</v>
      </c>
      <c r="F116" s="0" t="s">
        <v>30</v>
      </c>
      <c r="G116" s="0" t="n">
        <v>150.01</v>
      </c>
      <c r="H116" s="0" t="n">
        <v>0</v>
      </c>
      <c r="L116" s="0" t="s">
        <v>53</v>
      </c>
      <c r="M116" s="0" t="s">
        <v>32</v>
      </c>
      <c r="N116" s="0" t="s">
        <v>6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5.348</v>
      </c>
      <c r="Q116" s="0" t="n">
        <f aca="false">IF(ISNA(P116),IF(ISNA(R116),IF(ISNA(S116),"",S116),R116),P116)</f>
        <v>505.34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069.4375</v>
      </c>
      <c r="B117" s="0" t="n">
        <v>505.338</v>
      </c>
      <c r="C117" s="0" t="n">
        <v>655.358</v>
      </c>
      <c r="D117" s="0" t="s">
        <v>28</v>
      </c>
      <c r="E117" s="0" t="s">
        <v>29</v>
      </c>
      <c r="F117" s="0" t="s">
        <v>30</v>
      </c>
      <c r="G117" s="0" t="n">
        <v>150.02</v>
      </c>
      <c r="H117" s="0" t="n">
        <v>0</v>
      </c>
      <c r="L117" s="0" t="s">
        <v>53</v>
      </c>
      <c r="M117" s="0" t="s">
        <v>32</v>
      </c>
      <c r="N117" s="0" t="s">
        <v>6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5.338</v>
      </c>
      <c r="Q117" s="0" t="n">
        <f aca="false">IF(ISNA(P117),IF(ISNA(R117),IF(ISNA(S117),"",S117),R117),P117)</f>
        <v>505.33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101.4375</v>
      </c>
      <c r="B118" s="0" t="n">
        <v>505.578</v>
      </c>
      <c r="C118" s="0" t="n">
        <v>655.358</v>
      </c>
      <c r="D118" s="0" t="s">
        <v>28</v>
      </c>
      <c r="E118" s="0" t="s">
        <v>29</v>
      </c>
      <c r="F118" s="0" t="s">
        <v>30</v>
      </c>
      <c r="G118" s="0" t="n">
        <v>149.78</v>
      </c>
      <c r="H118" s="0" t="n">
        <v>0</v>
      </c>
      <c r="L118" s="0" t="s">
        <v>53</v>
      </c>
      <c r="M118" s="0" t="s">
        <v>32</v>
      </c>
      <c r="N118" s="0" t="s">
        <v>6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5.578</v>
      </c>
      <c r="Q118" s="0" t="n">
        <f aca="false">IF(ISNA(P118),IF(ISNA(R118),IF(ISNA(S118),"",S118),R118),P118)</f>
        <v>505.57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132.4791666667</v>
      </c>
      <c r="B119" s="0" t="n">
        <v>505.888</v>
      </c>
      <c r="C119" s="0" t="n">
        <v>655.358</v>
      </c>
      <c r="D119" s="0" t="s">
        <v>28</v>
      </c>
      <c r="E119" s="0" t="s">
        <v>29</v>
      </c>
      <c r="F119" s="0" t="s">
        <v>30</v>
      </c>
      <c r="G119" s="0" t="n">
        <v>149.47</v>
      </c>
      <c r="H119" s="0" t="n">
        <v>0</v>
      </c>
      <c r="L119" s="0" t="s">
        <v>53</v>
      </c>
      <c r="M119" s="0" t="s">
        <v>32</v>
      </c>
      <c r="N119" s="0" t="s">
        <v>6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5.888</v>
      </c>
      <c r="Q119" s="0" t="n">
        <f aca="false">IF(ISNA(P119),IF(ISNA(R119),IF(ISNA(S119),"",S119),R119),P119)</f>
        <v>505.88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160.4166666667</v>
      </c>
      <c r="B120" s="0" t="n">
        <v>505.968</v>
      </c>
      <c r="C120" s="0" t="n">
        <v>655.358</v>
      </c>
      <c r="D120" s="0" t="s">
        <v>28</v>
      </c>
      <c r="E120" s="0" t="s">
        <v>29</v>
      </c>
      <c r="F120" s="0" t="s">
        <v>30</v>
      </c>
      <c r="G120" s="0" t="n">
        <v>149.39</v>
      </c>
      <c r="H120" s="0" t="n">
        <v>0</v>
      </c>
      <c r="L120" s="0" t="s">
        <v>53</v>
      </c>
      <c r="M120" s="0" t="s">
        <v>32</v>
      </c>
      <c r="N120" s="0" t="s">
        <v>6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5.968</v>
      </c>
      <c r="Q120" s="0" t="n">
        <f aca="false">IF(ISNA(P120),IF(ISNA(R120),IF(ISNA(S120),"",S120),R120),P120)</f>
        <v>505.96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188.4166666667</v>
      </c>
      <c r="B121" s="0" t="n">
        <v>505.998</v>
      </c>
      <c r="C121" s="0" t="n">
        <v>655.358</v>
      </c>
      <c r="D121" s="0" t="s">
        <v>28</v>
      </c>
      <c r="E121" s="0" t="s">
        <v>29</v>
      </c>
      <c r="F121" s="0" t="s">
        <v>30</v>
      </c>
      <c r="G121" s="0" t="n">
        <v>149.36</v>
      </c>
      <c r="H121" s="0" t="n">
        <v>0</v>
      </c>
      <c r="L121" s="0" t="s">
        <v>53</v>
      </c>
      <c r="M121" s="0" t="s">
        <v>32</v>
      </c>
      <c r="N121" s="0" t="s">
        <v>6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5.998</v>
      </c>
      <c r="Q121" s="0" t="n">
        <f aca="false">IF(ISNA(P121),IF(ISNA(R121),IF(ISNA(S121),"",S121),R121),P121)</f>
        <v>505.99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220.4270833333</v>
      </c>
      <c r="B122" s="0" t="n">
        <v>505.928</v>
      </c>
      <c r="C122" s="0" t="n">
        <v>655.358</v>
      </c>
      <c r="D122" s="0" t="s">
        <v>28</v>
      </c>
      <c r="E122" s="0" t="s">
        <v>29</v>
      </c>
      <c r="F122" s="0" t="s">
        <v>30</v>
      </c>
      <c r="G122" s="0" t="n">
        <v>149.43</v>
      </c>
      <c r="H122" s="0" t="n">
        <v>0</v>
      </c>
      <c r="L122" s="0" t="s">
        <v>53</v>
      </c>
      <c r="M122" s="0" t="s">
        <v>32</v>
      </c>
      <c r="N122" s="0" t="s">
        <v>6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5.928</v>
      </c>
      <c r="Q122" s="0" t="n">
        <f aca="false">IF(ISNA(P122),IF(ISNA(R122),IF(ISNA(S122),"",S122),R122),P122)</f>
        <v>505.92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251.4166666667</v>
      </c>
      <c r="B123" s="0" t="n">
        <v>505.858</v>
      </c>
      <c r="C123" s="0" t="n">
        <v>655.358</v>
      </c>
      <c r="D123" s="0" t="s">
        <v>28</v>
      </c>
      <c r="E123" s="0" t="s">
        <v>29</v>
      </c>
      <c r="F123" s="0" t="s">
        <v>30</v>
      </c>
      <c r="G123" s="0" t="n">
        <v>149.5</v>
      </c>
      <c r="H123" s="0" t="n">
        <v>0</v>
      </c>
      <c r="L123" s="0" t="s">
        <v>53</v>
      </c>
      <c r="M123" s="0" t="s">
        <v>32</v>
      </c>
      <c r="N123" s="0" t="s">
        <v>6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5.858</v>
      </c>
      <c r="Q123" s="0" t="n">
        <f aca="false">IF(ISNA(P123),IF(ISNA(R123),IF(ISNA(S123),"",S123),R123),P123)</f>
        <v>505.85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290.375</v>
      </c>
      <c r="B124" s="0" t="n">
        <v>505.728</v>
      </c>
      <c r="C124" s="0" t="n">
        <v>655.358</v>
      </c>
      <c r="D124" s="0" t="s">
        <v>28</v>
      </c>
      <c r="E124" s="0" t="s">
        <v>29</v>
      </c>
      <c r="F124" s="0" t="s">
        <v>30</v>
      </c>
      <c r="G124" s="0" t="n">
        <v>149.63</v>
      </c>
      <c r="H124" s="0" t="n">
        <v>0</v>
      </c>
      <c r="L124" s="0" t="s">
        <v>53</v>
      </c>
      <c r="M124" s="0" t="s">
        <v>32</v>
      </c>
      <c r="N124" s="0" t="s">
        <v>6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5.728</v>
      </c>
      <c r="Q124" s="0" t="n">
        <f aca="false">IF(ISNA(P124),IF(ISNA(R124),IF(ISNA(S124),"",S124),R124),P124)</f>
        <v>505.72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311.4583333333</v>
      </c>
      <c r="B125" s="0" t="n">
        <v>505.758</v>
      </c>
      <c r="C125" s="0" t="n">
        <v>655.358</v>
      </c>
      <c r="D125" s="0" t="s">
        <v>28</v>
      </c>
      <c r="E125" s="0" t="s">
        <v>29</v>
      </c>
      <c r="F125" s="0" t="s">
        <v>30</v>
      </c>
      <c r="G125" s="0" t="n">
        <v>149.6</v>
      </c>
      <c r="H125" s="0" t="n">
        <v>0</v>
      </c>
      <c r="L125" s="0" t="s">
        <v>53</v>
      </c>
      <c r="M125" s="0" t="s">
        <v>32</v>
      </c>
      <c r="N125" s="0" t="s">
        <v>6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5.758</v>
      </c>
      <c r="Q125" s="0" t="n">
        <f aca="false">IF(ISNA(P125),IF(ISNA(R125),IF(ISNA(S125),"",S125),R125),P125)</f>
        <v>505.75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340.4270833333</v>
      </c>
      <c r="B126" s="0" t="n">
        <v>505.858</v>
      </c>
      <c r="C126" s="0" t="n">
        <v>655.358</v>
      </c>
      <c r="D126" s="0" t="s">
        <v>28</v>
      </c>
      <c r="E126" s="0" t="s">
        <v>29</v>
      </c>
      <c r="F126" s="0" t="s">
        <v>30</v>
      </c>
      <c r="G126" s="0" t="n">
        <v>149.5</v>
      </c>
      <c r="H126" s="0" t="n">
        <v>0</v>
      </c>
      <c r="L126" s="0" t="s">
        <v>53</v>
      </c>
      <c r="M126" s="0" t="s">
        <v>32</v>
      </c>
      <c r="N126" s="0" t="s">
        <v>6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5.858</v>
      </c>
      <c r="Q126" s="0" t="n">
        <f aca="false">IF(ISNA(P126),IF(ISNA(R126),IF(ISNA(S126),"",S126),R126),P126)</f>
        <v>505.85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377.4270833333</v>
      </c>
      <c r="B127" s="0" t="n">
        <v>505.958</v>
      </c>
      <c r="C127" s="0" t="n">
        <v>655.358</v>
      </c>
      <c r="D127" s="0" t="s">
        <v>28</v>
      </c>
      <c r="E127" s="0" t="s">
        <v>29</v>
      </c>
      <c r="F127" s="0" t="s">
        <v>30</v>
      </c>
      <c r="G127" s="0" t="n">
        <v>149.4</v>
      </c>
      <c r="H127" s="0" t="n">
        <v>0</v>
      </c>
      <c r="L127" s="0" t="s">
        <v>53</v>
      </c>
      <c r="M127" s="0" t="s">
        <v>32</v>
      </c>
      <c r="N127" s="0" t="s">
        <v>6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5.958</v>
      </c>
      <c r="Q127" s="0" t="n">
        <f aca="false">IF(ISNA(P127),IF(ISNA(R127),IF(ISNA(S127),"",S127),R127),P127)</f>
        <v>505.95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401.4583333333</v>
      </c>
      <c r="B128" s="0" t="n">
        <v>505.868</v>
      </c>
      <c r="C128" s="0" t="n">
        <v>655.358</v>
      </c>
      <c r="D128" s="0" t="s">
        <v>28</v>
      </c>
      <c r="E128" s="0" t="s">
        <v>29</v>
      </c>
      <c r="F128" s="0" t="s">
        <v>30</v>
      </c>
      <c r="G128" s="0" t="n">
        <v>149.49</v>
      </c>
      <c r="H128" s="0" t="n">
        <v>0</v>
      </c>
      <c r="L128" s="0" t="s">
        <v>53</v>
      </c>
      <c r="M128" s="0" t="s">
        <v>32</v>
      </c>
      <c r="N128" s="0" t="s">
        <v>6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5.868</v>
      </c>
      <c r="Q128" s="0" t="n">
        <f aca="false">IF(ISNA(P128),IF(ISNA(R128),IF(ISNA(S128),"",S128),R128),P128)</f>
        <v>505.86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430.4583333333</v>
      </c>
      <c r="B129" s="0" t="n">
        <v>505.778</v>
      </c>
      <c r="C129" s="0" t="n">
        <v>655.358</v>
      </c>
      <c r="D129" s="0" t="s">
        <v>28</v>
      </c>
      <c r="E129" s="0" t="s">
        <v>29</v>
      </c>
      <c r="F129" s="0" t="s">
        <v>30</v>
      </c>
      <c r="G129" s="0" t="n">
        <v>149.58</v>
      </c>
      <c r="H129" s="0" t="n">
        <v>0</v>
      </c>
      <c r="L129" s="0" t="s">
        <v>53</v>
      </c>
      <c r="M129" s="0" t="s">
        <v>32</v>
      </c>
      <c r="N129" s="0" t="s">
        <v>6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5.778</v>
      </c>
      <c r="Q129" s="0" t="n">
        <f aca="false">IF(ISNA(P129),IF(ISNA(R129),IF(ISNA(S129),"",S129),R129),P129)</f>
        <v>505.77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464.3854166667</v>
      </c>
      <c r="B130" s="0" t="n">
        <v>505.878</v>
      </c>
      <c r="C130" s="0" t="n">
        <v>655.358</v>
      </c>
      <c r="D130" s="0" t="s">
        <v>28</v>
      </c>
      <c r="E130" s="0" t="s">
        <v>29</v>
      </c>
      <c r="F130" s="0" t="s">
        <v>30</v>
      </c>
      <c r="G130" s="0" t="n">
        <v>149.48</v>
      </c>
      <c r="H130" s="0" t="n">
        <v>0</v>
      </c>
      <c r="L130" s="0" t="s">
        <v>53</v>
      </c>
      <c r="M130" s="0" t="s">
        <v>32</v>
      </c>
      <c r="N130" s="0" t="s">
        <v>6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5.878</v>
      </c>
      <c r="Q130" s="0" t="n">
        <f aca="false">IF(ISNA(P130),IF(ISNA(R130),IF(ISNA(S130),"",S130),R130),P130)</f>
        <v>505.87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493.4305555556</v>
      </c>
      <c r="B131" s="0" t="n">
        <v>505.728</v>
      </c>
      <c r="C131" s="0" t="n">
        <v>655.358</v>
      </c>
      <c r="D131" s="0" t="s">
        <v>28</v>
      </c>
      <c r="E131" s="0" t="s">
        <v>29</v>
      </c>
      <c r="F131" s="0" t="s">
        <v>30</v>
      </c>
      <c r="G131" s="0" t="n">
        <v>149.63</v>
      </c>
      <c r="H131" s="0" t="n">
        <v>0</v>
      </c>
      <c r="L131" s="0" t="s">
        <v>53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5.728</v>
      </c>
      <c r="Q131" s="0" t="n">
        <f aca="false">IF(ISNA(P131),IF(ISNA(R131),IF(ISNA(S131),"",S131),R131),P131)</f>
        <v>505.72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522.4270833333</v>
      </c>
      <c r="B132" s="0" t="n">
        <v>505.708</v>
      </c>
      <c r="C132" s="0" t="n">
        <v>655.358</v>
      </c>
      <c r="D132" s="0" t="s">
        <v>28</v>
      </c>
      <c r="E132" s="0" t="s">
        <v>29</v>
      </c>
      <c r="F132" s="0" t="s">
        <v>30</v>
      </c>
      <c r="G132" s="0" t="n">
        <v>149.65</v>
      </c>
      <c r="H132" s="0" t="n">
        <v>0</v>
      </c>
      <c r="L132" s="0" t="s">
        <v>53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5.708</v>
      </c>
      <c r="Q132" s="0" t="n">
        <f aca="false">IF(ISNA(P132),IF(ISNA(R132),IF(ISNA(S132),"",S132),R132),P132)</f>
        <v>505.70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552.4027777778</v>
      </c>
      <c r="B133" s="0" t="n">
        <v>505.658</v>
      </c>
      <c r="C133" s="0" t="n">
        <v>655.358</v>
      </c>
      <c r="D133" s="0" t="s">
        <v>28</v>
      </c>
      <c r="E133" s="0" t="s">
        <v>29</v>
      </c>
      <c r="F133" s="0" t="s">
        <v>30</v>
      </c>
      <c r="G133" s="0" t="n">
        <v>149.7</v>
      </c>
      <c r="H133" s="0" t="n">
        <v>0</v>
      </c>
      <c r="L133" s="0" t="s">
        <v>53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5.658</v>
      </c>
      <c r="Q133" s="0" t="n">
        <f aca="false">IF(ISNA(P133),IF(ISNA(R133),IF(ISNA(S133),"",S133),R133),P133)</f>
        <v>505.65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605.4270833333</v>
      </c>
      <c r="B134" s="0" t="n">
        <v>505.428</v>
      </c>
      <c r="C134" s="0" t="n">
        <v>655.358</v>
      </c>
      <c r="D134" s="0" t="s">
        <v>28</v>
      </c>
      <c r="E134" s="0" t="s">
        <v>29</v>
      </c>
      <c r="F134" s="0" t="s">
        <v>30</v>
      </c>
      <c r="G134" s="0" t="n">
        <v>149.93</v>
      </c>
      <c r="H134" s="0" t="n">
        <v>0</v>
      </c>
      <c r="L134" s="0" t="s">
        <v>53</v>
      </c>
      <c r="M134" s="0" t="s">
        <v>32</v>
      </c>
      <c r="N134" s="0" t="s">
        <v>6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05.428</v>
      </c>
      <c r="Q134" s="0" t="n">
        <f aca="false">IF(ISNA(P134),IF(ISNA(R134),IF(ISNA(S134),"",S134),R134),P134)</f>
        <v>505.42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620.4375</v>
      </c>
      <c r="B135" s="0" t="n">
        <v>505.428</v>
      </c>
      <c r="C135" s="0" t="n">
        <v>655.358</v>
      </c>
      <c r="D135" s="0" t="s">
        <v>28</v>
      </c>
      <c r="E135" s="0" t="s">
        <v>29</v>
      </c>
      <c r="F135" s="0" t="s">
        <v>30</v>
      </c>
      <c r="G135" s="0" t="n">
        <v>149.93</v>
      </c>
      <c r="H135" s="0" t="n">
        <v>0</v>
      </c>
      <c r="L135" s="0" t="s">
        <v>53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05.428</v>
      </c>
      <c r="Q135" s="0" t="n">
        <f aca="false">IF(ISNA(P135),IF(ISNA(R135),IF(ISNA(S135),"",S135),R135),P135)</f>
        <v>505.42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646.4375</v>
      </c>
      <c r="B136" s="0" t="n">
        <v>505.278</v>
      </c>
      <c r="C136" s="0" t="n">
        <v>655.358</v>
      </c>
      <c r="D136" s="0" t="s">
        <v>28</v>
      </c>
      <c r="E136" s="0" t="s">
        <v>29</v>
      </c>
      <c r="F136" s="0" t="s">
        <v>30</v>
      </c>
      <c r="G136" s="0" t="n">
        <v>150.08</v>
      </c>
      <c r="H136" s="0" t="n">
        <v>0</v>
      </c>
      <c r="L136" s="0" t="s">
        <v>53</v>
      </c>
      <c r="M136" s="0" t="s">
        <v>32</v>
      </c>
      <c r="N136" s="0" t="s">
        <v>6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5.278</v>
      </c>
      <c r="Q136" s="0" t="n">
        <f aca="false">IF(ISNA(P136),IF(ISNA(R136),IF(ISNA(S136),"",S136),R136),P136)</f>
        <v>505.27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677.4375</v>
      </c>
      <c r="B137" s="0" t="n">
        <v>505.358</v>
      </c>
      <c r="C137" s="0" t="n">
        <v>655.358</v>
      </c>
      <c r="D137" s="0" t="s">
        <v>28</v>
      </c>
      <c r="E137" s="0" t="s">
        <v>29</v>
      </c>
      <c r="F137" s="0" t="s">
        <v>30</v>
      </c>
      <c r="G137" s="0" t="n">
        <v>150</v>
      </c>
      <c r="H137" s="0" t="n">
        <v>0</v>
      </c>
      <c r="L137" s="0" t="s">
        <v>53</v>
      </c>
      <c r="M137" s="0" t="s">
        <v>32</v>
      </c>
      <c r="N137" s="0" t="s">
        <v>6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5.358</v>
      </c>
      <c r="Q137" s="0" t="n">
        <f aca="false">IF(ISNA(P137),IF(ISNA(R137),IF(ISNA(S137),"",S137),R137),P137)</f>
        <v>505.35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706.4166666667</v>
      </c>
      <c r="B138" s="0" t="n">
        <v>505.308</v>
      </c>
      <c r="C138" s="0" t="n">
        <v>655.358</v>
      </c>
      <c r="D138" s="0" t="s">
        <v>28</v>
      </c>
      <c r="E138" s="0" t="s">
        <v>29</v>
      </c>
      <c r="F138" s="0" t="s">
        <v>30</v>
      </c>
      <c r="G138" s="0" t="n">
        <v>150.05</v>
      </c>
      <c r="H138" s="0" t="n">
        <v>0</v>
      </c>
      <c r="L138" s="0" t="s">
        <v>53</v>
      </c>
      <c r="M138" s="0" t="s">
        <v>32</v>
      </c>
      <c r="N138" s="0" t="s">
        <v>6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5.308</v>
      </c>
      <c r="Q138" s="0" t="n">
        <f aca="false">IF(ISNA(P138),IF(ISNA(R138),IF(ISNA(S138),"",S138),R138),P138)</f>
        <v>505.30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751.40625</v>
      </c>
      <c r="B139" s="0" t="n">
        <v>505.288</v>
      </c>
      <c r="C139" s="0" t="n">
        <v>655.358</v>
      </c>
      <c r="D139" s="0" t="s">
        <v>28</v>
      </c>
      <c r="E139" s="0" t="s">
        <v>29</v>
      </c>
      <c r="F139" s="0" t="s">
        <v>30</v>
      </c>
      <c r="G139" s="0" t="n">
        <v>150.07</v>
      </c>
      <c r="H139" s="0" t="n">
        <v>0</v>
      </c>
      <c r="L139" s="0" t="s">
        <v>53</v>
      </c>
      <c r="M139" s="0" t="s">
        <v>32</v>
      </c>
      <c r="N139" s="0" t="s">
        <v>6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5.288</v>
      </c>
      <c r="Q139" s="0" t="n">
        <f aca="false">IF(ISNA(P139),IF(ISNA(R139),IF(ISNA(S139),"",S139),R139),P139)</f>
        <v>505.28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769.4375</v>
      </c>
      <c r="B140" s="0" t="n">
        <v>505.268</v>
      </c>
      <c r="C140" s="0" t="n">
        <v>655.358</v>
      </c>
      <c r="D140" s="0" t="s">
        <v>28</v>
      </c>
      <c r="E140" s="0" t="s">
        <v>29</v>
      </c>
      <c r="F140" s="0" t="s">
        <v>30</v>
      </c>
      <c r="G140" s="0" t="n">
        <v>150.09</v>
      </c>
      <c r="H140" s="0" t="n">
        <v>0</v>
      </c>
      <c r="L140" s="0" t="s">
        <v>53</v>
      </c>
      <c r="M140" s="0" t="s">
        <v>32</v>
      </c>
      <c r="N140" s="0" t="s">
        <v>6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5.268</v>
      </c>
      <c r="Q140" s="0" t="n">
        <f aca="false">IF(ISNA(P140),IF(ISNA(R140),IF(ISNA(S140),"",S140),R140),P140)</f>
        <v>505.26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797.4027777778</v>
      </c>
      <c r="B141" s="0" t="n">
        <v>505.308</v>
      </c>
      <c r="C141" s="0" t="n">
        <v>655.358</v>
      </c>
      <c r="D141" s="0" t="s">
        <v>28</v>
      </c>
      <c r="E141" s="0" t="s">
        <v>29</v>
      </c>
      <c r="F141" s="0" t="s">
        <v>30</v>
      </c>
      <c r="G141" s="0" t="n">
        <v>150.05</v>
      </c>
      <c r="H141" s="0" t="n">
        <v>0</v>
      </c>
      <c r="L141" s="0" t="s">
        <v>53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5.308</v>
      </c>
      <c r="Q141" s="0" t="n">
        <f aca="false">IF(ISNA(P141),IF(ISNA(R141),IF(ISNA(S141),"",S141),R141),P141)</f>
        <v>505.30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830.4375</v>
      </c>
      <c r="B142" s="0" t="n">
        <v>505.348</v>
      </c>
      <c r="C142" s="0" t="n">
        <v>655.358</v>
      </c>
      <c r="D142" s="0" t="s">
        <v>28</v>
      </c>
      <c r="E142" s="0" t="s">
        <v>29</v>
      </c>
      <c r="F142" s="0" t="s">
        <v>30</v>
      </c>
      <c r="G142" s="0" t="n">
        <v>150.01</v>
      </c>
      <c r="H142" s="0" t="n">
        <v>0</v>
      </c>
      <c r="L142" s="0" t="s">
        <v>53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5.348</v>
      </c>
      <c r="Q142" s="0" t="n">
        <f aca="false">IF(ISNA(P142),IF(ISNA(R142),IF(ISNA(S142),"",S142),R142),P142)</f>
        <v>505.34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864.4479166667</v>
      </c>
      <c r="B143" s="0" t="n">
        <v>505.328</v>
      </c>
      <c r="C143" s="0" t="n">
        <v>655.358</v>
      </c>
      <c r="D143" s="0" t="s">
        <v>28</v>
      </c>
      <c r="E143" s="0" t="s">
        <v>29</v>
      </c>
      <c r="F143" s="0" t="s">
        <v>30</v>
      </c>
      <c r="G143" s="0" t="n">
        <v>150.03</v>
      </c>
      <c r="H143" s="0" t="n">
        <v>0</v>
      </c>
      <c r="L143" s="0" t="s">
        <v>53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5.328</v>
      </c>
      <c r="Q143" s="0" t="n">
        <f aca="false">IF(ISNA(P143),IF(ISNA(R143),IF(ISNA(S143),"",S143),R143),P143)</f>
        <v>505.32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892.4583333333</v>
      </c>
      <c r="B144" s="0" t="n">
        <v>505.138</v>
      </c>
      <c r="C144" s="0" t="n">
        <v>655.358</v>
      </c>
      <c r="D144" s="0" t="s">
        <v>28</v>
      </c>
      <c r="E144" s="0" t="s">
        <v>29</v>
      </c>
      <c r="F144" s="0" t="s">
        <v>30</v>
      </c>
      <c r="G144" s="0" t="n">
        <v>150.22</v>
      </c>
      <c r="H144" s="0" t="n">
        <v>0</v>
      </c>
      <c r="L144" s="0" t="s">
        <v>53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5.138</v>
      </c>
      <c r="Q144" s="0" t="n">
        <f aca="false">IF(ISNA(P144),IF(ISNA(R144),IF(ISNA(S144),"",S144),R144),P144)</f>
        <v>505.13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921.40625</v>
      </c>
      <c r="B145" s="0" t="n">
        <v>505.058</v>
      </c>
      <c r="C145" s="0" t="n">
        <v>655.358</v>
      </c>
      <c r="D145" s="0" t="s">
        <v>28</v>
      </c>
      <c r="E145" s="0" t="s">
        <v>29</v>
      </c>
      <c r="F145" s="0" t="s">
        <v>30</v>
      </c>
      <c r="G145" s="0" t="n">
        <v>150.3</v>
      </c>
      <c r="H145" s="0" t="n">
        <v>0</v>
      </c>
      <c r="L145" s="0" t="s">
        <v>53</v>
      </c>
      <c r="M145" s="0" t="s">
        <v>32</v>
      </c>
      <c r="N145" s="0" t="s">
        <v>6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5.058</v>
      </c>
      <c r="Q145" s="0" t="n">
        <f aca="false">IF(ISNA(P145),IF(ISNA(R145),IF(ISNA(S145),"",S145),R145),P145)</f>
        <v>505.05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949.3958333333</v>
      </c>
      <c r="B146" s="0" t="n">
        <v>504.908</v>
      </c>
      <c r="C146" s="0" t="n">
        <v>655.358</v>
      </c>
      <c r="D146" s="0" t="s">
        <v>28</v>
      </c>
      <c r="E146" s="0" t="s">
        <v>29</v>
      </c>
      <c r="F146" s="0" t="s">
        <v>30</v>
      </c>
      <c r="G146" s="0" t="n">
        <v>150.45</v>
      </c>
      <c r="H146" s="0" t="n">
        <v>0</v>
      </c>
      <c r="L146" s="0" t="s">
        <v>53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4.908</v>
      </c>
      <c r="Q146" s="0" t="n">
        <f aca="false">IF(ISNA(P146),IF(ISNA(R146),IF(ISNA(S146),"",S146),R146),P146)</f>
        <v>504.90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984.4027777778</v>
      </c>
      <c r="B147" s="0" t="n">
        <v>504.718</v>
      </c>
      <c r="C147" s="0" t="n">
        <v>655.358</v>
      </c>
      <c r="D147" s="0" t="s">
        <v>28</v>
      </c>
      <c r="E147" s="0" t="s">
        <v>29</v>
      </c>
      <c r="F147" s="0" t="s">
        <v>30</v>
      </c>
      <c r="G147" s="0" t="n">
        <v>150.64</v>
      </c>
      <c r="H147" s="0" t="n">
        <v>0</v>
      </c>
      <c r="L147" s="0" t="s">
        <v>53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4.718</v>
      </c>
      <c r="Q147" s="0" t="n">
        <f aca="false">IF(ISNA(P147),IF(ISNA(R147),IF(ISNA(S147),"",S147),R147),P147)</f>
        <v>504.71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012.40625</v>
      </c>
      <c r="B148" s="0" t="n">
        <v>504.678</v>
      </c>
      <c r="C148" s="0" t="n">
        <v>655.358</v>
      </c>
      <c r="D148" s="0" t="s">
        <v>28</v>
      </c>
      <c r="E148" s="0" t="s">
        <v>29</v>
      </c>
      <c r="F148" s="0" t="s">
        <v>30</v>
      </c>
      <c r="G148" s="0" t="n">
        <v>150.68</v>
      </c>
      <c r="H148" s="0" t="n">
        <v>0</v>
      </c>
      <c r="L148" s="0" t="s">
        <v>53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4.678</v>
      </c>
      <c r="Q148" s="0" t="n">
        <f aca="false">IF(ISNA(P148),IF(ISNA(R148),IF(ISNA(S148),"",S148),R148),P148)</f>
        <v>504.67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046.4270833333</v>
      </c>
      <c r="B149" s="0" t="n">
        <v>504.638</v>
      </c>
      <c r="C149" s="0" t="n">
        <v>655.358</v>
      </c>
      <c r="D149" s="0" t="s">
        <v>28</v>
      </c>
      <c r="E149" s="0" t="s">
        <v>29</v>
      </c>
      <c r="F149" s="0" t="s">
        <v>30</v>
      </c>
      <c r="G149" s="0" t="n">
        <v>150.72</v>
      </c>
      <c r="H149" s="0" t="n">
        <v>0</v>
      </c>
      <c r="L149" s="0" t="s">
        <v>53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4.638</v>
      </c>
      <c r="Q149" s="0" t="n">
        <f aca="false">IF(ISNA(P149),IF(ISNA(R149),IF(ISNA(S149),"",S149),R149),P149)</f>
        <v>504.63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074.4270833333</v>
      </c>
      <c r="B150" s="0" t="n">
        <v>504.408</v>
      </c>
      <c r="C150" s="0" t="n">
        <v>655.358</v>
      </c>
      <c r="D150" s="0" t="s">
        <v>28</v>
      </c>
      <c r="E150" s="0" t="s">
        <v>29</v>
      </c>
      <c r="F150" s="0" t="s">
        <v>30</v>
      </c>
      <c r="G150" s="0" t="n">
        <v>150.95</v>
      </c>
      <c r="H150" s="0" t="n">
        <v>0</v>
      </c>
      <c r="L150" s="0" t="s">
        <v>53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4.408</v>
      </c>
      <c r="Q150" s="0" t="n">
        <f aca="false">IF(ISNA(P150),IF(ISNA(R150),IF(ISNA(S150),"",S150),R150),P150)</f>
        <v>504.40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109.4270833333</v>
      </c>
      <c r="B151" s="0" t="n">
        <v>504.178</v>
      </c>
      <c r="C151" s="0" t="n">
        <v>655.358</v>
      </c>
      <c r="D151" s="0" t="s">
        <v>28</v>
      </c>
      <c r="E151" s="0" t="s">
        <v>29</v>
      </c>
      <c r="F151" s="0" t="s">
        <v>30</v>
      </c>
      <c r="G151" s="0" t="n">
        <v>151.18</v>
      </c>
      <c r="H151" s="0" t="n">
        <v>0</v>
      </c>
      <c r="L151" s="0" t="s">
        <v>53</v>
      </c>
      <c r="M151" s="0" t="s">
        <v>32</v>
      </c>
      <c r="N151" s="0" t="s">
        <v>6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04.178</v>
      </c>
      <c r="Q151" s="0" t="n">
        <f aca="false">IF(ISNA(P151),IF(ISNA(R151),IF(ISNA(S151),"",S151),R151),P151)</f>
        <v>504.17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138.4270833333</v>
      </c>
      <c r="B152" s="0" t="n">
        <v>504.068</v>
      </c>
      <c r="C152" s="0" t="n">
        <v>655.358</v>
      </c>
      <c r="D152" s="0" t="s">
        <v>28</v>
      </c>
      <c r="E152" s="0" t="s">
        <v>29</v>
      </c>
      <c r="F152" s="0" t="s">
        <v>30</v>
      </c>
      <c r="G152" s="0" t="n">
        <v>151.29</v>
      </c>
      <c r="H152" s="0" t="n">
        <v>0</v>
      </c>
      <c r="L152" s="0" t="s">
        <v>53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4.068</v>
      </c>
      <c r="Q152" s="0" t="n">
        <f aca="false">IF(ISNA(P152),IF(ISNA(R152),IF(ISNA(S152),"",S152),R152),P152)</f>
        <v>504.06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166.4236111111</v>
      </c>
      <c r="B153" s="0" t="n">
        <v>503.958</v>
      </c>
      <c r="C153" s="0" t="n">
        <v>655.358</v>
      </c>
      <c r="D153" s="0" t="s">
        <v>28</v>
      </c>
      <c r="E153" s="0" t="s">
        <v>29</v>
      </c>
      <c r="F153" s="0" t="s">
        <v>30</v>
      </c>
      <c r="G153" s="0" t="n">
        <v>151.4</v>
      </c>
      <c r="H153" s="0" t="n">
        <v>0</v>
      </c>
      <c r="L153" s="0" t="s">
        <v>53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3.958</v>
      </c>
      <c r="Q153" s="0" t="n">
        <f aca="false">IF(ISNA(P153),IF(ISNA(R153),IF(ISNA(S153),"",S153),R153),P153)</f>
        <v>503.95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192.4305555556</v>
      </c>
      <c r="B154" s="0" t="n">
        <v>504.618</v>
      </c>
      <c r="C154" s="0" t="n">
        <v>655.358</v>
      </c>
      <c r="D154" s="0" t="s">
        <v>28</v>
      </c>
      <c r="E154" s="0" t="s">
        <v>29</v>
      </c>
      <c r="F154" s="0" t="s">
        <v>30</v>
      </c>
      <c r="G154" s="0" t="n">
        <v>150.74</v>
      </c>
      <c r="H154" s="0" t="n">
        <v>0</v>
      </c>
      <c r="L154" s="0" t="s">
        <v>53</v>
      </c>
      <c r="M154" s="0" t="s">
        <v>32</v>
      </c>
      <c r="N154" s="0" t="s">
        <v>6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4.618</v>
      </c>
      <c r="Q154" s="0" t="n">
        <f aca="false">IF(ISNA(P154),IF(ISNA(R154),IF(ISNA(S154),"",S154),R154),P154)</f>
        <v>504.61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222.3958333333</v>
      </c>
      <c r="B155" s="0" t="n">
        <v>505.338</v>
      </c>
      <c r="C155" s="0" t="n">
        <v>655.358</v>
      </c>
      <c r="D155" s="0" t="s">
        <v>28</v>
      </c>
      <c r="E155" s="0" t="s">
        <v>29</v>
      </c>
      <c r="F155" s="0" t="s">
        <v>30</v>
      </c>
      <c r="G155" s="0" t="n">
        <v>150.02</v>
      </c>
      <c r="H155" s="0" t="n">
        <v>0</v>
      </c>
      <c r="L155" s="0" t="s">
        <v>53</v>
      </c>
      <c r="M155" s="0" t="s">
        <v>32</v>
      </c>
      <c r="N155" s="0" t="s">
        <v>6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5.338</v>
      </c>
      <c r="Q155" s="0" t="n">
        <f aca="false">IF(ISNA(P155),IF(ISNA(R155),IF(ISNA(S155),"",S155),R155),P155)</f>
        <v>505.33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256.4166666667</v>
      </c>
      <c r="B156" s="0" t="n">
        <v>505.758</v>
      </c>
      <c r="C156" s="0" t="n">
        <v>655.358</v>
      </c>
      <c r="D156" s="0" t="s">
        <v>28</v>
      </c>
      <c r="E156" s="0" t="s">
        <v>29</v>
      </c>
      <c r="F156" s="0" t="s">
        <v>30</v>
      </c>
      <c r="G156" s="0" t="n">
        <v>149.6</v>
      </c>
      <c r="H156" s="0" t="n">
        <v>0</v>
      </c>
      <c r="L156" s="0" t="s">
        <v>53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5.758</v>
      </c>
      <c r="Q156" s="0" t="n">
        <f aca="false">IF(ISNA(P156),IF(ISNA(R156),IF(ISNA(S156),"",S156),R156),P156)</f>
        <v>505.75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285.4236111111</v>
      </c>
      <c r="B157" s="0" t="n">
        <v>505.898</v>
      </c>
      <c r="C157" s="0" t="n">
        <v>655.358</v>
      </c>
      <c r="D157" s="0" t="s">
        <v>28</v>
      </c>
      <c r="E157" s="0" t="s">
        <v>29</v>
      </c>
      <c r="F157" s="0" t="s">
        <v>30</v>
      </c>
      <c r="G157" s="0" t="n">
        <v>149.46</v>
      </c>
      <c r="H157" s="0" t="n">
        <v>0</v>
      </c>
      <c r="L157" s="0" t="s">
        <v>53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5.898</v>
      </c>
      <c r="Q157" s="0" t="n">
        <f aca="false">IF(ISNA(P157),IF(ISNA(R157),IF(ISNA(S157),"",S157),R157),P157)</f>
        <v>505.89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315.40625</v>
      </c>
      <c r="B158" s="0" t="n">
        <v>505.988</v>
      </c>
      <c r="C158" s="0" t="n">
        <v>655.358</v>
      </c>
      <c r="D158" s="0" t="s">
        <v>28</v>
      </c>
      <c r="E158" s="0" t="s">
        <v>29</v>
      </c>
      <c r="F158" s="0" t="s">
        <v>30</v>
      </c>
      <c r="G158" s="0" t="n">
        <v>149.37</v>
      </c>
      <c r="H158" s="0" t="n">
        <v>0</v>
      </c>
      <c r="L158" s="0" t="s">
        <v>53</v>
      </c>
      <c r="M158" s="0" t="s">
        <v>32</v>
      </c>
      <c r="N158" s="0" t="s">
        <v>6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5.988</v>
      </c>
      <c r="Q158" s="0" t="n">
        <f aca="false">IF(ISNA(P158),IF(ISNA(R158),IF(ISNA(S158),"",S158),R158),P158)</f>
        <v>505.98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347.3958333333</v>
      </c>
      <c r="B159" s="0" t="n">
        <v>505.928</v>
      </c>
      <c r="C159" s="0" t="n">
        <v>655.358</v>
      </c>
      <c r="D159" s="0" t="s">
        <v>28</v>
      </c>
      <c r="E159" s="0" t="s">
        <v>29</v>
      </c>
      <c r="F159" s="0" t="s">
        <v>30</v>
      </c>
      <c r="G159" s="0" t="n">
        <v>149.43</v>
      </c>
      <c r="H159" s="0" t="n">
        <v>0</v>
      </c>
      <c r="L159" s="0" t="s">
        <v>53</v>
      </c>
      <c r="M159" s="0" t="s">
        <v>32</v>
      </c>
      <c r="N159" s="0" t="s">
        <v>6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5.928</v>
      </c>
      <c r="Q159" s="0" t="n">
        <f aca="false">IF(ISNA(P159),IF(ISNA(R159),IF(ISNA(S159),"",S159),R159),P159)</f>
        <v>505.92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374.4270833333</v>
      </c>
      <c r="B160" s="0" t="n">
        <v>505.708</v>
      </c>
      <c r="C160" s="0" t="n">
        <v>655.358</v>
      </c>
      <c r="D160" s="0" t="s">
        <v>28</v>
      </c>
      <c r="E160" s="0" t="s">
        <v>29</v>
      </c>
      <c r="F160" s="0" t="s">
        <v>30</v>
      </c>
      <c r="G160" s="0" t="n">
        <v>149.65</v>
      </c>
      <c r="H160" s="0" t="n">
        <v>0</v>
      </c>
      <c r="L160" s="0" t="s">
        <v>53</v>
      </c>
      <c r="M160" s="0" t="s">
        <v>32</v>
      </c>
      <c r="N160" s="0" t="s">
        <v>6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5.708</v>
      </c>
      <c r="Q160" s="0" t="n">
        <f aca="false">IF(ISNA(P160),IF(ISNA(R160),IF(ISNA(S160),"",S160),R160),P160)</f>
        <v>505.70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411.4375</v>
      </c>
      <c r="B161" s="0" t="n">
        <v>505.738</v>
      </c>
      <c r="C161" s="0" t="n">
        <v>655.358</v>
      </c>
      <c r="D161" s="0" t="s">
        <v>28</v>
      </c>
      <c r="E161" s="0" t="s">
        <v>29</v>
      </c>
      <c r="F161" s="0" t="s">
        <v>30</v>
      </c>
      <c r="G161" s="0" t="n">
        <v>149.62</v>
      </c>
      <c r="H161" s="0" t="n">
        <v>0</v>
      </c>
      <c r="L161" s="0" t="s">
        <v>53</v>
      </c>
      <c r="M161" s="0" t="s">
        <v>32</v>
      </c>
      <c r="N161" s="0" t="s">
        <v>6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5.738</v>
      </c>
      <c r="Q161" s="0" t="n">
        <f aca="false">IF(ISNA(P161),IF(ISNA(R161),IF(ISNA(S161),"",S161),R161),P161)</f>
        <v>505.73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437.40625</v>
      </c>
      <c r="B162" s="0" t="n">
        <v>505.678</v>
      </c>
      <c r="C162" s="0" t="n">
        <v>655.358</v>
      </c>
      <c r="D162" s="0" t="s">
        <v>28</v>
      </c>
      <c r="E162" s="0" t="s">
        <v>29</v>
      </c>
      <c r="F162" s="0" t="s">
        <v>30</v>
      </c>
      <c r="G162" s="0" t="n">
        <v>149.68</v>
      </c>
      <c r="H162" s="0" t="n">
        <v>0</v>
      </c>
      <c r="L162" s="0" t="s">
        <v>53</v>
      </c>
      <c r="M162" s="0" t="s">
        <v>32</v>
      </c>
      <c r="N162" s="0" t="s">
        <v>6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5.678</v>
      </c>
      <c r="Q162" s="0" t="n">
        <f aca="false">IF(ISNA(P162),IF(ISNA(R162),IF(ISNA(S162),"",S162),R162),P162)</f>
        <v>505.67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483.4270833333</v>
      </c>
      <c r="B163" s="0" t="n">
        <v>505.798</v>
      </c>
      <c r="C163" s="0" t="n">
        <v>655.358</v>
      </c>
      <c r="D163" s="0" t="s">
        <v>28</v>
      </c>
      <c r="E163" s="0" t="s">
        <v>29</v>
      </c>
      <c r="F163" s="0" t="s">
        <v>30</v>
      </c>
      <c r="G163" s="0" t="n">
        <v>149.56</v>
      </c>
      <c r="H163" s="0" t="n">
        <v>0</v>
      </c>
      <c r="L163" s="0" t="s">
        <v>53</v>
      </c>
      <c r="M163" s="0" t="s">
        <v>32</v>
      </c>
      <c r="N163" s="0" t="s">
        <v>6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05.798</v>
      </c>
      <c r="Q163" s="0" t="n">
        <f aca="false">IF(ISNA(P163),IF(ISNA(R163),IF(ISNA(S163),"",S163),R163),P163)</f>
        <v>505.79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501.4270833333</v>
      </c>
      <c r="B164" s="0" t="n">
        <v>505.658</v>
      </c>
      <c r="C164" s="0" t="n">
        <v>655.358</v>
      </c>
      <c r="D164" s="0" t="s">
        <v>28</v>
      </c>
      <c r="E164" s="0" t="s">
        <v>29</v>
      </c>
      <c r="F164" s="0" t="s">
        <v>30</v>
      </c>
      <c r="G164" s="0" t="n">
        <v>149.7</v>
      </c>
      <c r="H164" s="0" t="n">
        <v>0</v>
      </c>
      <c r="L164" s="0" t="s">
        <v>53</v>
      </c>
      <c r="M164" s="0" t="s">
        <v>32</v>
      </c>
      <c r="N164" s="0" t="s">
        <v>6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05.658</v>
      </c>
      <c r="Q164" s="0" t="n">
        <f aca="false">IF(ISNA(P164),IF(ISNA(R164),IF(ISNA(S164),"",S164),R164),P164)</f>
        <v>505.65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529.4166666667</v>
      </c>
      <c r="B165" s="0" t="n">
        <v>505.628</v>
      </c>
      <c r="C165" s="0" t="n">
        <v>655.358</v>
      </c>
      <c r="D165" s="0" t="s">
        <v>28</v>
      </c>
      <c r="E165" s="0" t="s">
        <v>29</v>
      </c>
      <c r="F165" s="0" t="s">
        <v>30</v>
      </c>
      <c r="G165" s="0" t="n">
        <v>149.73</v>
      </c>
      <c r="H165" s="0" t="n">
        <v>0</v>
      </c>
      <c r="L165" s="0" t="s">
        <v>53</v>
      </c>
      <c r="M165" s="0" t="s">
        <v>32</v>
      </c>
      <c r="N165" s="0" t="s">
        <v>6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05.628</v>
      </c>
      <c r="Q165" s="0" t="n">
        <f aca="false">IF(ISNA(P165),IF(ISNA(R165),IF(ISNA(S165),"",S165),R165),P165)</f>
        <v>505.62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558.3958333333</v>
      </c>
      <c r="B166" s="0" t="n">
        <v>505.508</v>
      </c>
      <c r="C166" s="0" t="n">
        <v>655.358</v>
      </c>
      <c r="D166" s="0" t="s">
        <v>28</v>
      </c>
      <c r="E166" s="0" t="s">
        <v>29</v>
      </c>
      <c r="F166" s="0" t="s">
        <v>30</v>
      </c>
      <c r="G166" s="0" t="n">
        <v>149.85</v>
      </c>
      <c r="H166" s="0" t="n">
        <v>0</v>
      </c>
      <c r="L166" s="0" t="s">
        <v>53</v>
      </c>
      <c r="M166" s="0" t="s">
        <v>32</v>
      </c>
      <c r="N166" s="0" t="s">
        <v>6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05.508</v>
      </c>
      <c r="Q166" s="0" t="n">
        <f aca="false">IF(ISNA(P166),IF(ISNA(R166),IF(ISNA(S166),"",S166),R166),P166)</f>
        <v>505.50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598.3819444444</v>
      </c>
      <c r="B167" s="0" t="n">
        <v>505.148</v>
      </c>
      <c r="C167" s="0" t="n">
        <v>655.358</v>
      </c>
      <c r="D167" s="0" t="s">
        <v>28</v>
      </c>
      <c r="E167" s="0" t="s">
        <v>29</v>
      </c>
      <c r="F167" s="0" t="s">
        <v>30</v>
      </c>
      <c r="G167" s="0" t="n">
        <v>150.21</v>
      </c>
      <c r="H167" s="0" t="n">
        <v>0</v>
      </c>
      <c r="L167" s="0" t="s">
        <v>53</v>
      </c>
      <c r="M167" s="0" t="s">
        <v>32</v>
      </c>
      <c r="N167" s="0" t="s">
        <v>6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05.148</v>
      </c>
      <c r="Q167" s="0" t="n">
        <f aca="false">IF(ISNA(P167),IF(ISNA(R167),IF(ISNA(S167),"",S167),R167),P167)</f>
        <v>505.14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621.4027777778</v>
      </c>
      <c r="B168" s="0" t="n">
        <v>505.068</v>
      </c>
      <c r="C168" s="0" t="n">
        <v>655.358</v>
      </c>
      <c r="D168" s="0" t="s">
        <v>28</v>
      </c>
      <c r="E168" s="0" t="s">
        <v>29</v>
      </c>
      <c r="F168" s="0" t="s">
        <v>30</v>
      </c>
      <c r="G168" s="0" t="n">
        <v>150.29</v>
      </c>
      <c r="H168" s="0" t="n">
        <v>0</v>
      </c>
      <c r="L168" s="0" t="s">
        <v>53</v>
      </c>
      <c r="M168" s="0" t="s">
        <v>32</v>
      </c>
      <c r="N168" s="0" t="s">
        <v>6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5.068</v>
      </c>
      <c r="Q168" s="0" t="n">
        <f aca="false">IF(ISNA(P168),IF(ISNA(R168),IF(ISNA(S168),"",S168),R168),P168)</f>
        <v>505.06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649.4270833333</v>
      </c>
      <c r="B169" s="0" t="n">
        <v>504.878</v>
      </c>
      <c r="C169" s="0" t="n">
        <v>655.358</v>
      </c>
      <c r="D169" s="0" t="s">
        <v>28</v>
      </c>
      <c r="E169" s="0" t="s">
        <v>29</v>
      </c>
      <c r="F169" s="0" t="s">
        <v>30</v>
      </c>
      <c r="G169" s="0" t="n">
        <v>150.48</v>
      </c>
      <c r="H169" s="0" t="n">
        <v>0</v>
      </c>
      <c r="L169" s="0" t="s">
        <v>53</v>
      </c>
      <c r="M169" s="0" t="s">
        <v>32</v>
      </c>
      <c r="N169" s="0" t="s">
        <v>6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04.878</v>
      </c>
      <c r="Q169" s="0" t="n">
        <f aca="false">IF(ISNA(P169),IF(ISNA(R169),IF(ISNA(S169),"",S169),R169),P169)</f>
        <v>504.87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683.4270833333</v>
      </c>
      <c r="B170" s="0" t="n">
        <v>504.728</v>
      </c>
      <c r="C170" s="0" t="n">
        <v>655.358</v>
      </c>
      <c r="D170" s="0" t="s">
        <v>28</v>
      </c>
      <c r="E170" s="0" t="s">
        <v>29</v>
      </c>
      <c r="F170" s="0" t="s">
        <v>30</v>
      </c>
      <c r="G170" s="0" t="n">
        <v>150.63</v>
      </c>
      <c r="H170" s="0" t="n">
        <v>0</v>
      </c>
      <c r="L170" s="0" t="s">
        <v>53</v>
      </c>
      <c r="M170" s="0" t="s">
        <v>32</v>
      </c>
      <c r="N170" s="0" t="s">
        <v>6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04.728</v>
      </c>
      <c r="Q170" s="0" t="n">
        <f aca="false">IF(ISNA(P170),IF(ISNA(R170),IF(ISNA(S170),"",S170),R170),P170)</f>
        <v>504.72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711.4305555556</v>
      </c>
      <c r="B171" s="0" t="n">
        <v>504.538</v>
      </c>
      <c r="C171" s="0" t="n">
        <v>655.358</v>
      </c>
      <c r="D171" s="0" t="s">
        <v>28</v>
      </c>
      <c r="E171" s="0" t="s">
        <v>29</v>
      </c>
      <c r="F171" s="0" t="s">
        <v>30</v>
      </c>
      <c r="G171" s="0" t="n">
        <v>150.82</v>
      </c>
      <c r="H171" s="0" t="n">
        <v>0</v>
      </c>
      <c r="L171" s="0" t="s">
        <v>53</v>
      </c>
      <c r="M171" s="0" t="s">
        <v>32</v>
      </c>
      <c r="N171" s="0" t="s">
        <v>6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04.538</v>
      </c>
      <c r="Q171" s="0" t="n">
        <f aca="false">IF(ISNA(P171),IF(ISNA(R171),IF(ISNA(S171),"",S171),R171),P171)</f>
        <v>504.53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753.3854166667</v>
      </c>
      <c r="B172" s="0" t="n">
        <v>504.458</v>
      </c>
      <c r="C172" s="0" t="n">
        <v>655.358</v>
      </c>
      <c r="D172" s="0" t="s">
        <v>28</v>
      </c>
      <c r="E172" s="0" t="s">
        <v>29</v>
      </c>
      <c r="F172" s="0" t="s">
        <v>30</v>
      </c>
      <c r="G172" s="0" t="n">
        <v>150.9</v>
      </c>
      <c r="H172" s="0" t="n">
        <v>0</v>
      </c>
      <c r="L172" s="0" t="s">
        <v>53</v>
      </c>
      <c r="M172" s="0" t="s">
        <v>32</v>
      </c>
      <c r="N172" s="0" t="s">
        <v>6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04.458</v>
      </c>
      <c r="Q172" s="0" t="n">
        <f aca="false">IF(ISNA(P172),IF(ISNA(R172),IF(ISNA(S172),"",S172),R172),P172)</f>
        <v>504.45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780.4236111111</v>
      </c>
      <c r="B173" s="0" t="n">
        <v>504.488</v>
      </c>
      <c r="C173" s="0" t="n">
        <v>655.358</v>
      </c>
      <c r="D173" s="0" t="s">
        <v>28</v>
      </c>
      <c r="E173" s="0" t="s">
        <v>29</v>
      </c>
      <c r="F173" s="0" t="s">
        <v>30</v>
      </c>
      <c r="G173" s="0" t="n">
        <v>150.87</v>
      </c>
      <c r="H173" s="0" t="n">
        <v>0</v>
      </c>
      <c r="L173" s="0" t="s">
        <v>53</v>
      </c>
      <c r="M173" s="0" t="s">
        <v>32</v>
      </c>
      <c r="N173" s="0" t="s">
        <v>60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04.488</v>
      </c>
      <c r="Q173" s="0" t="n">
        <f aca="false">IF(ISNA(P173),IF(ISNA(R173),IF(ISNA(S173),"",S173),R173),P173)</f>
        <v>504.48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802.4270833333</v>
      </c>
      <c r="B174" s="0" t="n">
        <v>504.428</v>
      </c>
      <c r="C174" s="0" t="n">
        <v>655.358</v>
      </c>
      <c r="D174" s="0" t="s">
        <v>28</v>
      </c>
      <c r="E174" s="0" t="s">
        <v>29</v>
      </c>
      <c r="F174" s="0" t="s">
        <v>30</v>
      </c>
      <c r="G174" s="0" t="n">
        <v>150.93</v>
      </c>
      <c r="H174" s="0" t="n">
        <v>0</v>
      </c>
      <c r="L174" s="0" t="s">
        <v>53</v>
      </c>
      <c r="M174" s="0" t="s">
        <v>32</v>
      </c>
      <c r="N174" s="0" t="s">
        <v>60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04.428</v>
      </c>
      <c r="Q174" s="0" t="n">
        <f aca="false">IF(ISNA(P174),IF(ISNA(R174),IF(ISNA(S174),"",S174),R174),P174)</f>
        <v>504.42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844.4652777778</v>
      </c>
      <c r="B175" s="0" t="n">
        <v>504.448</v>
      </c>
      <c r="C175" s="0" t="n">
        <v>655.358</v>
      </c>
      <c r="D175" s="0" t="s">
        <v>28</v>
      </c>
      <c r="E175" s="0" t="s">
        <v>29</v>
      </c>
      <c r="F175" s="0" t="s">
        <v>30</v>
      </c>
      <c r="G175" s="0" t="n">
        <v>150.91</v>
      </c>
      <c r="H175" s="0" t="n">
        <v>0</v>
      </c>
      <c r="L175" s="0" t="s">
        <v>53</v>
      </c>
      <c r="M175" s="0" t="s">
        <v>32</v>
      </c>
      <c r="N175" s="0" t="s">
        <v>60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04.448</v>
      </c>
      <c r="Q175" s="0" t="n">
        <f aca="false">IF(ISNA(P175),IF(ISNA(R175),IF(ISNA(S175),"",S175),R175),P175)</f>
        <v>504.44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866.4236111111</v>
      </c>
      <c r="B176" s="0" t="n">
        <v>504.608</v>
      </c>
      <c r="C176" s="0" t="n">
        <v>655.358</v>
      </c>
      <c r="D176" s="0" t="s">
        <v>28</v>
      </c>
      <c r="E176" s="0" t="s">
        <v>29</v>
      </c>
      <c r="F176" s="0" t="s">
        <v>30</v>
      </c>
      <c r="G176" s="0" t="n">
        <v>150.75</v>
      </c>
      <c r="H176" s="0" t="n">
        <v>0</v>
      </c>
      <c r="L176" s="0" t="s">
        <v>53</v>
      </c>
      <c r="M176" s="0" t="s">
        <v>32</v>
      </c>
      <c r="N176" s="0" t="s">
        <v>6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04.608</v>
      </c>
      <c r="Q176" s="0" t="n">
        <f aca="false">IF(ISNA(P176),IF(ISNA(R176),IF(ISNA(S176),"",S176),R176),P176)</f>
        <v>504.60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942.3958333333</v>
      </c>
      <c r="B177" s="0" t="n">
        <v>505.738</v>
      </c>
      <c r="C177" s="0" t="n">
        <v>655.358</v>
      </c>
      <c r="D177" s="0" t="s">
        <v>28</v>
      </c>
      <c r="E177" s="0" t="s">
        <v>29</v>
      </c>
      <c r="F177" s="0" t="s">
        <v>30</v>
      </c>
      <c r="G177" s="0" t="n">
        <v>149.62</v>
      </c>
      <c r="H177" s="0" t="n">
        <v>0</v>
      </c>
      <c r="L177" s="0" t="s">
        <v>53</v>
      </c>
      <c r="M177" s="0" t="s">
        <v>32</v>
      </c>
      <c r="N177" s="0" t="s">
        <v>6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05.738</v>
      </c>
      <c r="Q177" s="0" t="n">
        <f aca="false">IF(ISNA(P177),IF(ISNA(R177),IF(ISNA(S177),"",S177),R177),P177)</f>
        <v>505.73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957.4375</v>
      </c>
      <c r="B178" s="0" t="n">
        <v>505.898</v>
      </c>
      <c r="C178" s="0" t="n">
        <v>655.358</v>
      </c>
      <c r="D178" s="0" t="s">
        <v>28</v>
      </c>
      <c r="E178" s="0" t="s">
        <v>29</v>
      </c>
      <c r="F178" s="0" t="s">
        <v>30</v>
      </c>
      <c r="G178" s="0" t="n">
        <v>149.46</v>
      </c>
      <c r="H178" s="0" t="n">
        <v>0</v>
      </c>
      <c r="L178" s="0" t="s">
        <v>53</v>
      </c>
      <c r="M178" s="0" t="s">
        <v>32</v>
      </c>
      <c r="N178" s="0" t="s">
        <v>6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05.898</v>
      </c>
      <c r="Q178" s="0" t="n">
        <f aca="false">IF(ISNA(P178),IF(ISNA(R178),IF(ISNA(S178),"",S178),R178),P178)</f>
        <v>505.89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985.3958333333</v>
      </c>
      <c r="B179" s="0" t="n">
        <v>506.218</v>
      </c>
      <c r="C179" s="0" t="n">
        <v>655.358</v>
      </c>
      <c r="D179" s="0" t="s">
        <v>28</v>
      </c>
      <c r="E179" s="0" t="s">
        <v>29</v>
      </c>
      <c r="F179" s="0" t="s">
        <v>30</v>
      </c>
      <c r="G179" s="0" t="n">
        <v>149.14</v>
      </c>
      <c r="H179" s="0" t="n">
        <v>0</v>
      </c>
      <c r="L179" s="0" t="s">
        <v>53</v>
      </c>
      <c r="M179" s="0" t="s">
        <v>32</v>
      </c>
      <c r="N179" s="0" t="s">
        <v>6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06.218</v>
      </c>
      <c r="Q179" s="0" t="n">
        <f aca="false">IF(ISNA(P179),IF(ISNA(R179),IF(ISNA(S179),"",S179),R179),P179)</f>
        <v>506.21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013.4201388889</v>
      </c>
      <c r="B180" s="0" t="n">
        <v>506.268</v>
      </c>
      <c r="C180" s="0" t="n">
        <v>655.358</v>
      </c>
      <c r="D180" s="0" t="s">
        <v>28</v>
      </c>
      <c r="E180" s="0" t="s">
        <v>29</v>
      </c>
      <c r="F180" s="0" t="s">
        <v>30</v>
      </c>
      <c r="G180" s="0" t="n">
        <v>149.09</v>
      </c>
      <c r="H180" s="0" t="n">
        <v>0</v>
      </c>
      <c r="L180" s="0" t="s">
        <v>53</v>
      </c>
      <c r="M180" s="0" t="s">
        <v>32</v>
      </c>
      <c r="N180" s="0" t="s">
        <v>60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06.268</v>
      </c>
      <c r="Q180" s="0" t="n">
        <f aca="false">IF(ISNA(P180),IF(ISNA(R180),IF(ISNA(S180),"",S180),R180),P180)</f>
        <v>506.26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047.4027777778</v>
      </c>
      <c r="B181" s="0" t="n">
        <v>506.098</v>
      </c>
      <c r="C181" s="0" t="n">
        <v>655.358</v>
      </c>
      <c r="D181" s="0" t="s">
        <v>28</v>
      </c>
      <c r="E181" s="0" t="s">
        <v>29</v>
      </c>
      <c r="F181" s="0" t="s">
        <v>30</v>
      </c>
      <c r="G181" s="0" t="n">
        <v>149.26</v>
      </c>
      <c r="H181" s="0" t="n">
        <v>0</v>
      </c>
      <c r="L181" s="0" t="s">
        <v>53</v>
      </c>
      <c r="M181" s="0" t="s">
        <v>32</v>
      </c>
      <c r="N181" s="0" t="s">
        <v>60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06.098</v>
      </c>
      <c r="Q181" s="0" t="n">
        <f aca="false">IF(ISNA(P181),IF(ISNA(R181),IF(ISNA(S181),"",S181),R181),P181)</f>
        <v>506.09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076.3958333333</v>
      </c>
      <c r="B182" s="0" t="n">
        <v>505.908</v>
      </c>
      <c r="C182" s="0" t="n">
        <v>655.358</v>
      </c>
      <c r="D182" s="0" t="s">
        <v>28</v>
      </c>
      <c r="E182" s="0" t="s">
        <v>29</v>
      </c>
      <c r="F182" s="0" t="s">
        <v>30</v>
      </c>
      <c r="G182" s="0" t="n">
        <v>149.45</v>
      </c>
      <c r="H182" s="0" t="n">
        <v>0</v>
      </c>
      <c r="L182" s="0" t="s">
        <v>53</v>
      </c>
      <c r="M182" s="0" t="s">
        <v>32</v>
      </c>
      <c r="N182" s="0" t="s">
        <v>6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05.908</v>
      </c>
      <c r="Q182" s="0" t="n">
        <f aca="false">IF(ISNA(P182),IF(ISNA(R182),IF(ISNA(S182),"",S182),R182),P182)</f>
        <v>505.90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123.40625</v>
      </c>
      <c r="B183" s="0" t="n">
        <v>505.548</v>
      </c>
      <c r="C183" s="0" t="n">
        <v>655.358</v>
      </c>
      <c r="D183" s="0" t="s">
        <v>28</v>
      </c>
      <c r="E183" s="0" t="s">
        <v>29</v>
      </c>
      <c r="F183" s="0" t="s">
        <v>30</v>
      </c>
      <c r="G183" s="0" t="n">
        <v>149.81</v>
      </c>
      <c r="H183" s="0" t="n">
        <v>0</v>
      </c>
      <c r="L183" s="0" t="s">
        <v>53</v>
      </c>
      <c r="M183" s="0" t="s">
        <v>32</v>
      </c>
      <c r="N183" s="0" t="s">
        <v>6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05.548</v>
      </c>
      <c r="Q183" s="0" t="n">
        <f aca="false">IF(ISNA(P183),IF(ISNA(R183),IF(ISNA(S183),"",S183),R183),P183)</f>
        <v>505.54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139.3958333333</v>
      </c>
      <c r="B184" s="0" t="n">
        <v>505.438</v>
      </c>
      <c r="C184" s="0" t="n">
        <v>655.358</v>
      </c>
      <c r="D184" s="0" t="s">
        <v>28</v>
      </c>
      <c r="E184" s="0" t="s">
        <v>29</v>
      </c>
      <c r="F184" s="0" t="s">
        <v>30</v>
      </c>
      <c r="G184" s="0" t="n">
        <v>149.92</v>
      </c>
      <c r="H184" s="0" t="n">
        <v>0</v>
      </c>
      <c r="L184" s="0" t="s">
        <v>53</v>
      </c>
      <c r="M184" s="0" t="s">
        <v>32</v>
      </c>
      <c r="N184" s="0" t="s">
        <v>60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05.438</v>
      </c>
      <c r="Q184" s="0" t="n">
        <f aca="false">IF(ISNA(P184),IF(ISNA(R184),IF(ISNA(S184),"",S184),R184),P184)</f>
        <v>505.43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167.4166666667</v>
      </c>
      <c r="B185" s="0" t="n">
        <v>505.588</v>
      </c>
      <c r="C185" s="0" t="n">
        <v>655.358</v>
      </c>
      <c r="D185" s="0" t="s">
        <v>28</v>
      </c>
      <c r="E185" s="0" t="s">
        <v>29</v>
      </c>
      <c r="F185" s="0" t="s">
        <v>30</v>
      </c>
      <c r="G185" s="0" t="n">
        <v>149.77</v>
      </c>
      <c r="H185" s="0" t="n">
        <v>0</v>
      </c>
      <c r="L185" s="0" t="s">
        <v>53</v>
      </c>
      <c r="M185" s="0" t="s">
        <v>32</v>
      </c>
      <c r="N185" s="0" t="s">
        <v>60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05.588</v>
      </c>
      <c r="Q185" s="0" t="n">
        <f aca="false">IF(ISNA(P185),IF(ISNA(R185),IF(ISNA(S185),"",S185),R185),P185)</f>
        <v>505.58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216.3958333333</v>
      </c>
      <c r="B186" s="0" t="n">
        <v>506.188</v>
      </c>
      <c r="C186" s="0" t="n">
        <v>655.358</v>
      </c>
      <c r="D186" s="0" t="s">
        <v>28</v>
      </c>
      <c r="E186" s="0" t="s">
        <v>29</v>
      </c>
      <c r="F186" s="0" t="s">
        <v>30</v>
      </c>
      <c r="G186" s="0" t="n">
        <v>149.17</v>
      </c>
      <c r="H186" s="0" t="n">
        <v>0</v>
      </c>
      <c r="L186" s="0" t="s">
        <v>53</v>
      </c>
      <c r="M186" s="0" t="s">
        <v>32</v>
      </c>
      <c r="N186" s="0" t="s">
        <v>60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06.188</v>
      </c>
      <c r="Q186" s="0" t="n">
        <f aca="false">IF(ISNA(P186),IF(ISNA(R186),IF(ISNA(S186),"",S186),R186),P186)</f>
        <v>506.18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229.3958333333</v>
      </c>
      <c r="B187" s="0" t="n">
        <v>506.208</v>
      </c>
      <c r="C187" s="0" t="n">
        <v>655.358</v>
      </c>
      <c r="D187" s="0" t="s">
        <v>28</v>
      </c>
      <c r="E187" s="0" t="s">
        <v>29</v>
      </c>
      <c r="F187" s="0" t="s">
        <v>30</v>
      </c>
      <c r="G187" s="0" t="n">
        <v>149.15</v>
      </c>
      <c r="H187" s="0" t="n">
        <v>0</v>
      </c>
      <c r="L187" s="0" t="s">
        <v>53</v>
      </c>
      <c r="M187" s="0" t="s">
        <v>32</v>
      </c>
      <c r="N187" s="0" t="s">
        <v>60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06.208</v>
      </c>
      <c r="Q187" s="0" t="n">
        <f aca="false">IF(ISNA(P187),IF(ISNA(R187),IF(ISNA(S187),"",S187),R187),P187)</f>
        <v>506.20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257.4097222222</v>
      </c>
      <c r="B188" s="0" t="n">
        <v>506.208</v>
      </c>
      <c r="C188" s="0" t="n">
        <v>655.358</v>
      </c>
      <c r="D188" s="0" t="s">
        <v>28</v>
      </c>
      <c r="E188" s="0" t="s">
        <v>29</v>
      </c>
      <c r="F188" s="0" t="s">
        <v>30</v>
      </c>
      <c r="G188" s="0" t="n">
        <v>149.15</v>
      </c>
      <c r="H188" s="0" t="n">
        <v>0</v>
      </c>
      <c r="L188" s="0" t="s">
        <v>53</v>
      </c>
      <c r="M188" s="0" t="s">
        <v>32</v>
      </c>
      <c r="N188" s="0" t="s">
        <v>60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06.208</v>
      </c>
      <c r="Q188" s="0" t="n">
        <f aca="false">IF(ISNA(P188),IF(ISNA(R188),IF(ISNA(S188),"",S188),R188),P188)</f>
        <v>506.20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506.308</v>
      </c>
    </row>
    <row r="15000" customFormat="false" ht="12.75" hidden="false" customHeight="false" outlineLevel="0" collapsed="false">
      <c r="AJ15000" s="0" t="n">
        <f aca="false">MAX($Q$3:$Q$188)</f>
        <v>506.308</v>
      </c>
    </row>
    <row r="15001" customFormat="false" ht="12.75" hidden="false" customHeight="false" outlineLevel="0" collapsed="false">
      <c r="AJ15001" s="0" t="n">
        <f aca="false">MIN($Q$3:$Q$188)</f>
        <v>503.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1:17Z</dcterms:modified>
  <cp:revision>0</cp:revision>
  <dc:subject/>
  <dc:title/>
</cp:coreProperties>
</file>