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1-6-0211 (Terciario" sheetId="1" state="visible" r:id="rId2"/>
    <sheet name="Gráf.Estadísticas (Terciario)" sheetId="2" state="visible" r:id="rId3"/>
    <sheet name="Gráf.IndiceEstado (Terciario)" sheetId="3" state="visible" r:id="rId4"/>
    <sheet name="PA 2411-6-02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1" uniqueCount="79">
  <si>
    <t xml:space="preserve">QUEL MARM, MARCUERA O  CABEZA DEL PUCHE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Jesus Serrano. Red MARM. Me lo encuentro al ir a medir el 241160231.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CHE (S CONTROL Y VIGILANCIA DPH)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ediciones realizadas por T.S.A.T.P Jesús Javier Sádaba Aragüés</t>
  </si>
  <si>
    <t xml:space="preserve">NIVEL 2</t>
  </si>
  <si>
    <t xml:space="preserve">Mediciones realizadas por T.S.A.T.P Jesús Javier Sádaba Aragüés. </t>
  </si>
  <si>
    <t xml:space="preserve">NIVEL 3</t>
  </si>
  <si>
    <t xml:space="preserve">SOPORTE AUTOMATIZACIÓN-BOQUILLA MEDICIÓN MANUAL</t>
  </si>
  <si>
    <t xml:space="preserve">referencia soporte. Este día lo automatizamos, cambiar altura referencia boquilla soporte automatización.</t>
  </si>
  <si>
    <t xml:space="preserve">Primer mes que se mide el piezómetro desde que lo han automatizado.</t>
  </si>
  <si>
    <t xml:space="preserve">Segundo mes que se mide el piezómetro desde que lo han automatizado.</t>
  </si>
  <si>
    <t xml:space="preserve">SONDA AUTOMÁTICA</t>
  </si>
  <si>
    <t xml:space="preserve">día</t>
  </si>
  <si>
    <t xml:space="preserve">SAIH: Dato medio diario de las medidas quinceminutarias</t>
  </si>
  <si>
    <t xml:space="preserve">N/A</t>
  </si>
  <si>
    <t xml:space="preserve">Tercer mes que se mide el piezómetro desde que lo han automatizado.</t>
  </si>
  <si>
    <t xml:space="preserve">Cuarto mes que se mide el piezómetro desde que lo han automatizado.</t>
  </si>
  <si>
    <t xml:space="preserve">Se intenta reanimar el sensor, no emite desde febrero</t>
  </si>
  <si>
    <t xml:space="preserve">SAIH: Dato medio diario de las medidas disponibles</t>
  </si>
  <si>
    <t xml:space="preserve">Mediciones realizadas por T.S.A.T.P de Zona 2,1 Jesús Javier Sádaba Aragüés</t>
  </si>
  <si>
    <t xml:space="preserve">visita campo Teresa y Jose Mari, cambio bateria</t>
  </si>
  <si>
    <t xml:space="preserve">Mediciones realizadas por el T.S.A.T.P. Jesús Javier Sádaba Aragüé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1-6-0211 (QUEL MARM, MARCUERA O  CABEZA DEL PUCHE)</a:t>
            </a:r>
          </a:p>
        </c:rich>
      </c:tx>
      <c:layout>
        <c:manualLayout>
          <c:xMode val="edge"/>
          <c:yMode val="edge"/>
          <c:x val="0.1297040397494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6-0211'!$A$3:$A$930</c:f>
              <c:numCache>
                <c:formatCode>General</c:formatCode>
                <c:ptCount val="928"/>
                <c:pt idx="0">
                  <c:v>40380.8298611111</c:v>
                </c:pt>
                <c:pt idx="1">
                  <c:v>40410.4548611111</c:v>
                </c:pt>
                <c:pt idx="2">
                  <c:v>40449.8125</c:v>
                </c:pt>
                <c:pt idx="3">
                  <c:v>40473.7222222222</c:v>
                </c:pt>
                <c:pt idx="4">
                  <c:v>40499.5138888889</c:v>
                </c:pt>
                <c:pt idx="5">
                  <c:v>40532.6875</c:v>
                </c:pt>
                <c:pt idx="6">
                  <c:v>40696.5590277778</c:v>
                </c:pt>
                <c:pt idx="7">
                  <c:v>40723.4409722222</c:v>
                </c:pt>
                <c:pt idx="8">
                  <c:v>40753.5972222222</c:v>
                </c:pt>
                <c:pt idx="9">
                  <c:v>40784.4375</c:v>
                </c:pt>
                <c:pt idx="10">
                  <c:v>40819.5277777778</c:v>
                </c:pt>
                <c:pt idx="11">
                  <c:v>40841.4548611111</c:v>
                </c:pt>
                <c:pt idx="12">
                  <c:v>40872.5729166667</c:v>
                </c:pt>
                <c:pt idx="13">
                  <c:v>40897.375</c:v>
                </c:pt>
                <c:pt idx="14">
                  <c:v>40938.6041666667</c:v>
                </c:pt>
                <c:pt idx="15">
                  <c:v>40959.5694444444</c:v>
                </c:pt>
                <c:pt idx="16">
                  <c:v>40994.5972222222</c:v>
                </c:pt>
                <c:pt idx="17">
                  <c:v>41024.4444444444</c:v>
                </c:pt>
                <c:pt idx="18">
                  <c:v>41057.5243055556</c:v>
                </c:pt>
                <c:pt idx="19">
                  <c:v>41089.3958333333</c:v>
                </c:pt>
                <c:pt idx="20">
                  <c:v>41145.4270833333</c:v>
                </c:pt>
                <c:pt idx="21">
                  <c:v>41178.59375</c:v>
                </c:pt>
                <c:pt idx="22">
                  <c:v>41211.4201388889</c:v>
                </c:pt>
                <c:pt idx="23">
                  <c:v>41240.4375</c:v>
                </c:pt>
                <c:pt idx="24">
                  <c:v>41269.4583333333</c:v>
                </c:pt>
                <c:pt idx="25">
                  <c:v>41304.3611111111</c:v>
                </c:pt>
                <c:pt idx="26">
                  <c:v>41333.4479166667</c:v>
                </c:pt>
                <c:pt idx="27">
                  <c:v>41360.4479166667</c:v>
                </c:pt>
                <c:pt idx="28">
                  <c:v>41389.5625</c:v>
                </c:pt>
                <c:pt idx="29">
                  <c:v>41424.5451388889</c:v>
                </c:pt>
                <c:pt idx="30">
                  <c:v>41452.4375</c:v>
                </c:pt>
                <c:pt idx="31">
                  <c:v>41484.375</c:v>
                </c:pt>
                <c:pt idx="32">
                  <c:v>41515.5347222222</c:v>
                </c:pt>
                <c:pt idx="33">
                  <c:v>41543.4583333333</c:v>
                </c:pt>
                <c:pt idx="34">
                  <c:v>41577.3541666667</c:v>
                </c:pt>
                <c:pt idx="35">
                  <c:v>41604.46875</c:v>
                </c:pt>
                <c:pt idx="36">
                  <c:v>41634.4895833333</c:v>
                </c:pt>
                <c:pt idx="37">
                  <c:v>41668.5208333333</c:v>
                </c:pt>
                <c:pt idx="38">
                  <c:v>41697.4791666667</c:v>
                </c:pt>
                <c:pt idx="39">
                  <c:v>41730.5034722222</c:v>
                </c:pt>
                <c:pt idx="40">
                  <c:v>41754.5625</c:v>
                </c:pt>
                <c:pt idx="41">
                  <c:v>41788.46875</c:v>
                </c:pt>
                <c:pt idx="42">
                  <c:v>41809.3993055556</c:v>
                </c:pt>
                <c:pt idx="43">
                  <c:v>41817.5590277778</c:v>
                </c:pt>
                <c:pt idx="44">
                  <c:v>41851.375</c:v>
                </c:pt>
                <c:pt idx="45">
                  <c:v>41859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6.3993055556</c:v>
                </c:pt>
                <c:pt idx="53">
                  <c:v>41877</c:v>
                </c:pt>
                <c:pt idx="54">
                  <c:v>41878</c:v>
                </c:pt>
                <c:pt idx="55">
                  <c:v>41879</c:v>
                </c:pt>
                <c:pt idx="56">
                  <c:v>41880</c:v>
                </c:pt>
                <c:pt idx="57">
                  <c:v>41881</c:v>
                </c:pt>
                <c:pt idx="58">
                  <c:v>41882</c:v>
                </c:pt>
                <c:pt idx="59">
                  <c:v>41883</c:v>
                </c:pt>
                <c:pt idx="60">
                  <c:v>41884</c:v>
                </c:pt>
                <c:pt idx="61">
                  <c:v>41885</c:v>
                </c:pt>
                <c:pt idx="62">
                  <c:v>41886</c:v>
                </c:pt>
                <c:pt idx="63">
                  <c:v>41887</c:v>
                </c:pt>
                <c:pt idx="64">
                  <c:v>41888</c:v>
                </c:pt>
                <c:pt idx="65">
                  <c:v>41889</c:v>
                </c:pt>
                <c:pt idx="66">
                  <c:v>41890</c:v>
                </c:pt>
                <c:pt idx="67">
                  <c:v>41891</c:v>
                </c:pt>
                <c:pt idx="68">
                  <c:v>41892</c:v>
                </c:pt>
                <c:pt idx="69">
                  <c:v>41893</c:v>
                </c:pt>
                <c:pt idx="70">
                  <c:v>41894</c:v>
                </c:pt>
                <c:pt idx="71">
                  <c:v>41895</c:v>
                </c:pt>
                <c:pt idx="72">
                  <c:v>41896</c:v>
                </c:pt>
                <c:pt idx="73">
                  <c:v>41897</c:v>
                </c:pt>
                <c:pt idx="74">
                  <c:v>41898</c:v>
                </c:pt>
                <c:pt idx="75">
                  <c:v>41899</c:v>
                </c:pt>
                <c:pt idx="76">
                  <c:v>41900</c:v>
                </c:pt>
                <c:pt idx="77">
                  <c:v>41901</c:v>
                </c:pt>
                <c:pt idx="78">
                  <c:v>41902</c:v>
                </c:pt>
                <c:pt idx="79">
                  <c:v>41903</c:v>
                </c:pt>
                <c:pt idx="80">
                  <c:v>41904</c:v>
                </c:pt>
                <c:pt idx="81">
                  <c:v>41905</c:v>
                </c:pt>
                <c:pt idx="82">
                  <c:v>41906</c:v>
                </c:pt>
                <c:pt idx="83">
                  <c:v>41907</c:v>
                </c:pt>
                <c:pt idx="84">
                  <c:v>41908</c:v>
                </c:pt>
                <c:pt idx="85">
                  <c:v>41908.4375</c:v>
                </c:pt>
                <c:pt idx="86">
                  <c:v>41909</c:v>
                </c:pt>
                <c:pt idx="87">
                  <c:v>41910</c:v>
                </c:pt>
                <c:pt idx="88">
                  <c:v>41911</c:v>
                </c:pt>
                <c:pt idx="89">
                  <c:v>41912</c:v>
                </c:pt>
                <c:pt idx="90">
                  <c:v>41913</c:v>
                </c:pt>
                <c:pt idx="91">
                  <c:v>41914</c:v>
                </c:pt>
                <c:pt idx="92">
                  <c:v>41915</c:v>
                </c:pt>
                <c:pt idx="93">
                  <c:v>41916</c:v>
                </c:pt>
                <c:pt idx="94">
                  <c:v>41917</c:v>
                </c:pt>
                <c:pt idx="95">
                  <c:v>41918</c:v>
                </c:pt>
                <c:pt idx="96">
                  <c:v>41919</c:v>
                </c:pt>
                <c:pt idx="97">
                  <c:v>41920</c:v>
                </c:pt>
                <c:pt idx="98">
                  <c:v>41921</c:v>
                </c:pt>
                <c:pt idx="99">
                  <c:v>41922</c:v>
                </c:pt>
                <c:pt idx="100">
                  <c:v>41923</c:v>
                </c:pt>
                <c:pt idx="101">
                  <c:v>41924</c:v>
                </c:pt>
                <c:pt idx="102">
                  <c:v>41925</c:v>
                </c:pt>
                <c:pt idx="103">
                  <c:v>41926</c:v>
                </c:pt>
                <c:pt idx="104">
                  <c:v>41927</c:v>
                </c:pt>
                <c:pt idx="105">
                  <c:v>41929</c:v>
                </c:pt>
                <c:pt idx="106">
                  <c:v>41930</c:v>
                </c:pt>
                <c:pt idx="107">
                  <c:v>41931</c:v>
                </c:pt>
                <c:pt idx="108">
                  <c:v>41932</c:v>
                </c:pt>
                <c:pt idx="109">
                  <c:v>41933</c:v>
                </c:pt>
                <c:pt idx="110">
                  <c:v>41934</c:v>
                </c:pt>
                <c:pt idx="111">
                  <c:v>41935</c:v>
                </c:pt>
                <c:pt idx="112">
                  <c:v>41936</c:v>
                </c:pt>
                <c:pt idx="113">
                  <c:v>41937</c:v>
                </c:pt>
                <c:pt idx="114">
                  <c:v>41938</c:v>
                </c:pt>
                <c:pt idx="115">
                  <c:v>41939</c:v>
                </c:pt>
                <c:pt idx="116">
                  <c:v>41940</c:v>
                </c:pt>
                <c:pt idx="117">
                  <c:v>41941</c:v>
                </c:pt>
                <c:pt idx="118">
                  <c:v>41942.5416666667</c:v>
                </c:pt>
                <c:pt idx="119">
                  <c:v>41943</c:v>
                </c:pt>
                <c:pt idx="120">
                  <c:v>41944</c:v>
                </c:pt>
                <c:pt idx="121">
                  <c:v>41945</c:v>
                </c:pt>
                <c:pt idx="122">
                  <c:v>41946</c:v>
                </c:pt>
                <c:pt idx="123">
                  <c:v>41947</c:v>
                </c:pt>
                <c:pt idx="124">
                  <c:v>41948</c:v>
                </c:pt>
                <c:pt idx="125">
                  <c:v>41949</c:v>
                </c:pt>
                <c:pt idx="126">
                  <c:v>41950</c:v>
                </c:pt>
                <c:pt idx="127">
                  <c:v>41951</c:v>
                </c:pt>
                <c:pt idx="128">
                  <c:v>41952</c:v>
                </c:pt>
                <c:pt idx="129">
                  <c:v>41953</c:v>
                </c:pt>
                <c:pt idx="130">
                  <c:v>41954</c:v>
                </c:pt>
                <c:pt idx="131">
                  <c:v>41955</c:v>
                </c:pt>
                <c:pt idx="132">
                  <c:v>41957</c:v>
                </c:pt>
                <c:pt idx="133">
                  <c:v>41958</c:v>
                </c:pt>
                <c:pt idx="134">
                  <c:v>41959</c:v>
                </c:pt>
                <c:pt idx="135">
                  <c:v>41960</c:v>
                </c:pt>
                <c:pt idx="136">
                  <c:v>41961</c:v>
                </c:pt>
                <c:pt idx="137">
                  <c:v>41962</c:v>
                </c:pt>
                <c:pt idx="138">
                  <c:v>41963</c:v>
                </c:pt>
                <c:pt idx="139">
                  <c:v>41964</c:v>
                </c:pt>
                <c:pt idx="140">
                  <c:v>41965</c:v>
                </c:pt>
                <c:pt idx="141">
                  <c:v>41966</c:v>
                </c:pt>
                <c:pt idx="142">
                  <c:v>41967</c:v>
                </c:pt>
                <c:pt idx="143">
                  <c:v>41968</c:v>
                </c:pt>
                <c:pt idx="144">
                  <c:v>41969</c:v>
                </c:pt>
                <c:pt idx="145">
                  <c:v>41969.4479166667</c:v>
                </c:pt>
                <c:pt idx="146">
                  <c:v>41970</c:v>
                </c:pt>
                <c:pt idx="147">
                  <c:v>41971</c:v>
                </c:pt>
                <c:pt idx="148">
                  <c:v>41972</c:v>
                </c:pt>
                <c:pt idx="149">
                  <c:v>41973</c:v>
                </c:pt>
                <c:pt idx="150">
                  <c:v>41974</c:v>
                </c:pt>
                <c:pt idx="151">
                  <c:v>41975</c:v>
                </c:pt>
                <c:pt idx="152">
                  <c:v>41976</c:v>
                </c:pt>
                <c:pt idx="153">
                  <c:v>41977</c:v>
                </c:pt>
                <c:pt idx="154">
                  <c:v>41978</c:v>
                </c:pt>
                <c:pt idx="155">
                  <c:v>41979</c:v>
                </c:pt>
                <c:pt idx="156">
                  <c:v>41980</c:v>
                </c:pt>
                <c:pt idx="157">
                  <c:v>41981</c:v>
                </c:pt>
                <c:pt idx="158">
                  <c:v>41983</c:v>
                </c:pt>
                <c:pt idx="159">
                  <c:v>41984</c:v>
                </c:pt>
                <c:pt idx="160">
                  <c:v>41985</c:v>
                </c:pt>
                <c:pt idx="161">
                  <c:v>41986</c:v>
                </c:pt>
                <c:pt idx="162">
                  <c:v>41987</c:v>
                </c:pt>
                <c:pt idx="163">
                  <c:v>41988</c:v>
                </c:pt>
                <c:pt idx="164">
                  <c:v>41989</c:v>
                </c:pt>
                <c:pt idx="165">
                  <c:v>41990</c:v>
                </c:pt>
                <c:pt idx="166">
                  <c:v>41991</c:v>
                </c:pt>
                <c:pt idx="167">
                  <c:v>41992</c:v>
                </c:pt>
                <c:pt idx="168">
                  <c:v>41993</c:v>
                </c:pt>
                <c:pt idx="169">
                  <c:v>41994</c:v>
                </c:pt>
                <c:pt idx="170">
                  <c:v>41995</c:v>
                </c:pt>
                <c:pt idx="171">
                  <c:v>41996</c:v>
                </c:pt>
                <c:pt idx="172">
                  <c:v>41997</c:v>
                </c:pt>
                <c:pt idx="173">
                  <c:v>41998</c:v>
                </c:pt>
                <c:pt idx="174">
                  <c:v>41999</c:v>
                </c:pt>
                <c:pt idx="175">
                  <c:v>42000</c:v>
                </c:pt>
                <c:pt idx="176">
                  <c:v>42001</c:v>
                </c:pt>
                <c:pt idx="177">
                  <c:v>42002</c:v>
                </c:pt>
                <c:pt idx="178">
                  <c:v>42002.4166666667</c:v>
                </c:pt>
                <c:pt idx="179">
                  <c:v>42003</c:v>
                </c:pt>
                <c:pt idx="180">
                  <c:v>42004</c:v>
                </c:pt>
                <c:pt idx="181">
                  <c:v>42006</c:v>
                </c:pt>
                <c:pt idx="182">
                  <c:v>42009</c:v>
                </c:pt>
                <c:pt idx="183">
                  <c:v>42011</c:v>
                </c:pt>
                <c:pt idx="184">
                  <c:v>42016</c:v>
                </c:pt>
                <c:pt idx="185">
                  <c:v>42018</c:v>
                </c:pt>
                <c:pt idx="186">
                  <c:v>42020</c:v>
                </c:pt>
                <c:pt idx="187">
                  <c:v>42023</c:v>
                </c:pt>
                <c:pt idx="188">
                  <c:v>42025</c:v>
                </c:pt>
                <c:pt idx="189">
                  <c:v>42030</c:v>
                </c:pt>
                <c:pt idx="190">
                  <c:v>42032</c:v>
                </c:pt>
                <c:pt idx="191">
                  <c:v>42034</c:v>
                </c:pt>
                <c:pt idx="192">
                  <c:v>42034.6458333333</c:v>
                </c:pt>
                <c:pt idx="193">
                  <c:v>42037</c:v>
                </c:pt>
                <c:pt idx="194">
                  <c:v>42039</c:v>
                </c:pt>
                <c:pt idx="195">
                  <c:v>42041</c:v>
                </c:pt>
                <c:pt idx="196">
                  <c:v>42045</c:v>
                </c:pt>
                <c:pt idx="197">
                  <c:v>42048</c:v>
                </c:pt>
                <c:pt idx="198">
                  <c:v>42051</c:v>
                </c:pt>
                <c:pt idx="199">
                  <c:v>42060.4930555556</c:v>
                </c:pt>
                <c:pt idx="200">
                  <c:v>42093.5208333333</c:v>
                </c:pt>
                <c:pt idx="201">
                  <c:v>42151.3333333333</c:v>
                </c:pt>
                <c:pt idx="202">
                  <c:v>42184.4027777778</c:v>
                </c:pt>
                <c:pt idx="203">
                  <c:v>42213</c:v>
                </c:pt>
                <c:pt idx="204">
                  <c:v>42214</c:v>
                </c:pt>
                <c:pt idx="205">
                  <c:v>42215</c:v>
                </c:pt>
                <c:pt idx="206">
                  <c:v>42215.5</c:v>
                </c:pt>
                <c:pt idx="207">
                  <c:v>42216</c:v>
                </c:pt>
                <c:pt idx="208">
                  <c:v>42217</c:v>
                </c:pt>
                <c:pt idx="209">
                  <c:v>42218</c:v>
                </c:pt>
                <c:pt idx="210">
                  <c:v>42219</c:v>
                </c:pt>
                <c:pt idx="211">
                  <c:v>42220</c:v>
                </c:pt>
                <c:pt idx="212">
                  <c:v>42221</c:v>
                </c:pt>
                <c:pt idx="213">
                  <c:v>42222</c:v>
                </c:pt>
                <c:pt idx="214">
                  <c:v>42223</c:v>
                </c:pt>
                <c:pt idx="215">
                  <c:v>42224</c:v>
                </c:pt>
                <c:pt idx="216">
                  <c:v>42225</c:v>
                </c:pt>
                <c:pt idx="217">
                  <c:v>42226</c:v>
                </c:pt>
                <c:pt idx="218">
                  <c:v>42227</c:v>
                </c:pt>
                <c:pt idx="219">
                  <c:v>42228</c:v>
                </c:pt>
                <c:pt idx="220">
                  <c:v>42229</c:v>
                </c:pt>
                <c:pt idx="221">
                  <c:v>42230</c:v>
                </c:pt>
                <c:pt idx="222">
                  <c:v>42231</c:v>
                </c:pt>
                <c:pt idx="223">
                  <c:v>42232</c:v>
                </c:pt>
                <c:pt idx="224">
                  <c:v>42233</c:v>
                </c:pt>
                <c:pt idx="225">
                  <c:v>42234</c:v>
                </c:pt>
                <c:pt idx="226">
                  <c:v>42235</c:v>
                </c:pt>
                <c:pt idx="227">
                  <c:v>42236</c:v>
                </c:pt>
                <c:pt idx="228">
                  <c:v>42237</c:v>
                </c:pt>
                <c:pt idx="229">
                  <c:v>42238</c:v>
                </c:pt>
                <c:pt idx="230">
                  <c:v>42239</c:v>
                </c:pt>
                <c:pt idx="231">
                  <c:v>42240</c:v>
                </c:pt>
                <c:pt idx="232">
                  <c:v>42241</c:v>
                </c:pt>
                <c:pt idx="233">
                  <c:v>42242</c:v>
                </c:pt>
                <c:pt idx="234">
                  <c:v>42243</c:v>
                </c:pt>
                <c:pt idx="235">
                  <c:v>42243.4548611111</c:v>
                </c:pt>
                <c:pt idx="236">
                  <c:v>42244</c:v>
                </c:pt>
                <c:pt idx="237">
                  <c:v>42253</c:v>
                </c:pt>
                <c:pt idx="238">
                  <c:v>42254</c:v>
                </c:pt>
                <c:pt idx="239">
                  <c:v>42255</c:v>
                </c:pt>
                <c:pt idx="240">
                  <c:v>42256</c:v>
                </c:pt>
                <c:pt idx="241">
                  <c:v>42257</c:v>
                </c:pt>
                <c:pt idx="242">
                  <c:v>42258</c:v>
                </c:pt>
                <c:pt idx="243">
                  <c:v>42259</c:v>
                </c:pt>
                <c:pt idx="244">
                  <c:v>42260</c:v>
                </c:pt>
                <c:pt idx="245">
                  <c:v>42261</c:v>
                </c:pt>
                <c:pt idx="246">
                  <c:v>42262</c:v>
                </c:pt>
                <c:pt idx="247">
                  <c:v>42263</c:v>
                </c:pt>
                <c:pt idx="248">
                  <c:v>42264</c:v>
                </c:pt>
                <c:pt idx="249">
                  <c:v>42265</c:v>
                </c:pt>
                <c:pt idx="250">
                  <c:v>42266</c:v>
                </c:pt>
                <c:pt idx="251">
                  <c:v>42267</c:v>
                </c:pt>
                <c:pt idx="252">
                  <c:v>42268</c:v>
                </c:pt>
                <c:pt idx="253">
                  <c:v>42269</c:v>
                </c:pt>
                <c:pt idx="254">
                  <c:v>42270</c:v>
                </c:pt>
                <c:pt idx="255">
                  <c:v>42271</c:v>
                </c:pt>
                <c:pt idx="256">
                  <c:v>42272</c:v>
                </c:pt>
                <c:pt idx="257">
                  <c:v>42273</c:v>
                </c:pt>
                <c:pt idx="258">
                  <c:v>42274</c:v>
                </c:pt>
                <c:pt idx="259">
                  <c:v>42275</c:v>
                </c:pt>
                <c:pt idx="260">
                  <c:v>42276</c:v>
                </c:pt>
                <c:pt idx="261">
                  <c:v>42277</c:v>
                </c:pt>
                <c:pt idx="262">
                  <c:v>42277.3541666667</c:v>
                </c:pt>
                <c:pt idx="263">
                  <c:v>42278</c:v>
                </c:pt>
                <c:pt idx="264">
                  <c:v>42279</c:v>
                </c:pt>
                <c:pt idx="265">
                  <c:v>42280</c:v>
                </c:pt>
                <c:pt idx="266">
                  <c:v>42281</c:v>
                </c:pt>
                <c:pt idx="267">
                  <c:v>42282</c:v>
                </c:pt>
                <c:pt idx="268">
                  <c:v>42283</c:v>
                </c:pt>
                <c:pt idx="269">
                  <c:v>42284</c:v>
                </c:pt>
                <c:pt idx="270">
                  <c:v>42285</c:v>
                </c:pt>
                <c:pt idx="271">
                  <c:v>42286</c:v>
                </c:pt>
                <c:pt idx="272">
                  <c:v>42287</c:v>
                </c:pt>
                <c:pt idx="273">
                  <c:v>42288</c:v>
                </c:pt>
                <c:pt idx="274">
                  <c:v>42289</c:v>
                </c:pt>
                <c:pt idx="275">
                  <c:v>42290</c:v>
                </c:pt>
                <c:pt idx="276">
                  <c:v>42291</c:v>
                </c:pt>
                <c:pt idx="277">
                  <c:v>42292</c:v>
                </c:pt>
                <c:pt idx="278">
                  <c:v>42293</c:v>
                </c:pt>
                <c:pt idx="279">
                  <c:v>42294</c:v>
                </c:pt>
                <c:pt idx="280">
                  <c:v>42295</c:v>
                </c:pt>
                <c:pt idx="281">
                  <c:v>42296</c:v>
                </c:pt>
                <c:pt idx="282">
                  <c:v>42297</c:v>
                </c:pt>
                <c:pt idx="283">
                  <c:v>42298</c:v>
                </c:pt>
                <c:pt idx="284">
                  <c:v>42299</c:v>
                </c:pt>
                <c:pt idx="285">
                  <c:v>42300</c:v>
                </c:pt>
                <c:pt idx="286">
                  <c:v>42301</c:v>
                </c:pt>
                <c:pt idx="287">
                  <c:v>42302</c:v>
                </c:pt>
                <c:pt idx="288">
                  <c:v>42303</c:v>
                </c:pt>
                <c:pt idx="289">
                  <c:v>42304</c:v>
                </c:pt>
                <c:pt idx="290">
                  <c:v>42305</c:v>
                </c:pt>
                <c:pt idx="291">
                  <c:v>42305.4965277778</c:v>
                </c:pt>
                <c:pt idx="292">
                  <c:v>42306</c:v>
                </c:pt>
                <c:pt idx="293">
                  <c:v>42307</c:v>
                </c:pt>
                <c:pt idx="294">
                  <c:v>42308</c:v>
                </c:pt>
                <c:pt idx="295">
                  <c:v>42309</c:v>
                </c:pt>
                <c:pt idx="296">
                  <c:v>42310</c:v>
                </c:pt>
                <c:pt idx="297">
                  <c:v>42311</c:v>
                </c:pt>
                <c:pt idx="298">
                  <c:v>42312</c:v>
                </c:pt>
                <c:pt idx="299">
                  <c:v>42313</c:v>
                </c:pt>
                <c:pt idx="300">
                  <c:v>42314</c:v>
                </c:pt>
                <c:pt idx="301">
                  <c:v>42315</c:v>
                </c:pt>
                <c:pt idx="302">
                  <c:v>42316</c:v>
                </c:pt>
                <c:pt idx="303">
                  <c:v>42317</c:v>
                </c:pt>
                <c:pt idx="304">
                  <c:v>42318</c:v>
                </c:pt>
                <c:pt idx="305">
                  <c:v>42319</c:v>
                </c:pt>
                <c:pt idx="306">
                  <c:v>42320</c:v>
                </c:pt>
                <c:pt idx="307">
                  <c:v>42321</c:v>
                </c:pt>
                <c:pt idx="308">
                  <c:v>42322</c:v>
                </c:pt>
                <c:pt idx="309">
                  <c:v>42323</c:v>
                </c:pt>
                <c:pt idx="310">
                  <c:v>42324</c:v>
                </c:pt>
                <c:pt idx="311">
                  <c:v>42325</c:v>
                </c:pt>
                <c:pt idx="312">
                  <c:v>42326</c:v>
                </c:pt>
                <c:pt idx="313">
                  <c:v>42328</c:v>
                </c:pt>
                <c:pt idx="314">
                  <c:v>42329</c:v>
                </c:pt>
                <c:pt idx="315">
                  <c:v>42330</c:v>
                </c:pt>
                <c:pt idx="316">
                  <c:v>42331</c:v>
                </c:pt>
                <c:pt idx="317">
                  <c:v>42335.5694444444</c:v>
                </c:pt>
                <c:pt idx="318">
                  <c:v>42366.5416666667</c:v>
                </c:pt>
                <c:pt idx="319">
                  <c:v>42397.5798611111</c:v>
                </c:pt>
                <c:pt idx="320">
                  <c:v>42426.3958333333</c:v>
                </c:pt>
                <c:pt idx="321">
                  <c:v>42459.4270833333</c:v>
                </c:pt>
                <c:pt idx="322">
                  <c:v>42488.5347222222</c:v>
                </c:pt>
                <c:pt idx="323">
                  <c:v>42517.4861111111</c:v>
                </c:pt>
                <c:pt idx="324">
                  <c:v>42550.4722222222</c:v>
                </c:pt>
                <c:pt idx="325">
                  <c:v>42578.3958333333</c:v>
                </c:pt>
                <c:pt idx="326">
                  <c:v>42611.4861111111</c:v>
                </c:pt>
                <c:pt idx="327">
                  <c:v>42642.4166666667</c:v>
                </c:pt>
                <c:pt idx="328">
                  <c:v>42670.4375</c:v>
                </c:pt>
                <c:pt idx="329">
                  <c:v>42702.5104166667</c:v>
                </c:pt>
                <c:pt idx="330">
                  <c:v>42726.4097222222</c:v>
                </c:pt>
                <c:pt idx="331">
                  <c:v>42766.4861111111</c:v>
                </c:pt>
                <c:pt idx="332">
                  <c:v>42781.4236111111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3.5173611111</c:v>
                </c:pt>
                <c:pt idx="345">
                  <c:v>42794</c:v>
                </c:pt>
                <c:pt idx="346">
                  <c:v>42795</c:v>
                </c:pt>
                <c:pt idx="347">
                  <c:v>42796</c:v>
                </c:pt>
                <c:pt idx="348">
                  <c:v>42797</c:v>
                </c:pt>
                <c:pt idx="349">
                  <c:v>42798</c:v>
                </c:pt>
                <c:pt idx="350">
                  <c:v>42799</c:v>
                </c:pt>
                <c:pt idx="351">
                  <c:v>42800</c:v>
                </c:pt>
                <c:pt idx="352">
                  <c:v>42801</c:v>
                </c:pt>
                <c:pt idx="353">
                  <c:v>42802</c:v>
                </c:pt>
                <c:pt idx="354">
                  <c:v>42803</c:v>
                </c:pt>
                <c:pt idx="355">
                  <c:v>42804</c:v>
                </c:pt>
                <c:pt idx="356">
                  <c:v>42805</c:v>
                </c:pt>
                <c:pt idx="357">
                  <c:v>42806</c:v>
                </c:pt>
                <c:pt idx="358">
                  <c:v>42807</c:v>
                </c:pt>
                <c:pt idx="359">
                  <c:v>42808</c:v>
                </c:pt>
                <c:pt idx="360">
                  <c:v>42809</c:v>
                </c:pt>
                <c:pt idx="361">
                  <c:v>42810</c:v>
                </c:pt>
                <c:pt idx="362">
                  <c:v>42811</c:v>
                </c:pt>
                <c:pt idx="363">
                  <c:v>42812</c:v>
                </c:pt>
                <c:pt idx="364">
                  <c:v>42813</c:v>
                </c:pt>
                <c:pt idx="365">
                  <c:v>42814</c:v>
                </c:pt>
                <c:pt idx="366">
                  <c:v>42815</c:v>
                </c:pt>
                <c:pt idx="367">
                  <c:v>42816</c:v>
                </c:pt>
                <c:pt idx="368">
                  <c:v>42817</c:v>
                </c:pt>
                <c:pt idx="369">
                  <c:v>42818</c:v>
                </c:pt>
                <c:pt idx="370">
                  <c:v>42819</c:v>
                </c:pt>
                <c:pt idx="371">
                  <c:v>42820</c:v>
                </c:pt>
                <c:pt idx="372">
                  <c:v>42821</c:v>
                </c:pt>
                <c:pt idx="373">
                  <c:v>42822</c:v>
                </c:pt>
                <c:pt idx="374">
                  <c:v>42823</c:v>
                </c:pt>
                <c:pt idx="375">
                  <c:v>42824</c:v>
                </c:pt>
                <c:pt idx="376">
                  <c:v>42824.4270833333</c:v>
                </c:pt>
                <c:pt idx="377">
                  <c:v>42825</c:v>
                </c:pt>
                <c:pt idx="378">
                  <c:v>42826</c:v>
                </c:pt>
                <c:pt idx="379">
                  <c:v>42827</c:v>
                </c:pt>
                <c:pt idx="380">
                  <c:v>42828</c:v>
                </c:pt>
                <c:pt idx="381">
                  <c:v>42829</c:v>
                </c:pt>
                <c:pt idx="382">
                  <c:v>42830</c:v>
                </c:pt>
                <c:pt idx="383">
                  <c:v>42831</c:v>
                </c:pt>
                <c:pt idx="384">
                  <c:v>42832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2</c:v>
                </c:pt>
                <c:pt idx="391">
                  <c:v>42843</c:v>
                </c:pt>
                <c:pt idx="392">
                  <c:v>42844</c:v>
                </c:pt>
                <c:pt idx="393">
                  <c:v>42845</c:v>
                </c:pt>
                <c:pt idx="394">
                  <c:v>42846</c:v>
                </c:pt>
                <c:pt idx="395">
                  <c:v>42847</c:v>
                </c:pt>
                <c:pt idx="396">
                  <c:v>42848</c:v>
                </c:pt>
                <c:pt idx="397">
                  <c:v>42849</c:v>
                </c:pt>
                <c:pt idx="398">
                  <c:v>42850</c:v>
                </c:pt>
                <c:pt idx="399">
                  <c:v>42851</c:v>
                </c:pt>
                <c:pt idx="400">
                  <c:v>42852</c:v>
                </c:pt>
                <c:pt idx="401">
                  <c:v>42853</c:v>
                </c:pt>
                <c:pt idx="402">
                  <c:v>42853.3888888889</c:v>
                </c:pt>
                <c:pt idx="403">
                  <c:v>42854</c:v>
                </c:pt>
                <c:pt idx="404">
                  <c:v>42855</c:v>
                </c:pt>
                <c:pt idx="405">
                  <c:v>42856</c:v>
                </c:pt>
                <c:pt idx="406">
                  <c:v>42857</c:v>
                </c:pt>
                <c:pt idx="407">
                  <c:v>42858</c:v>
                </c:pt>
                <c:pt idx="408">
                  <c:v>42859</c:v>
                </c:pt>
                <c:pt idx="409">
                  <c:v>42860</c:v>
                </c:pt>
                <c:pt idx="410">
                  <c:v>42861</c:v>
                </c:pt>
                <c:pt idx="411">
                  <c:v>42862</c:v>
                </c:pt>
                <c:pt idx="412">
                  <c:v>42863</c:v>
                </c:pt>
                <c:pt idx="413">
                  <c:v>42864</c:v>
                </c:pt>
                <c:pt idx="414">
                  <c:v>42865</c:v>
                </c:pt>
                <c:pt idx="415">
                  <c:v>42866</c:v>
                </c:pt>
                <c:pt idx="416">
                  <c:v>42867</c:v>
                </c:pt>
                <c:pt idx="417">
                  <c:v>42868</c:v>
                </c:pt>
                <c:pt idx="418">
                  <c:v>42869</c:v>
                </c:pt>
                <c:pt idx="419">
                  <c:v>42870</c:v>
                </c:pt>
                <c:pt idx="420">
                  <c:v>42871</c:v>
                </c:pt>
                <c:pt idx="421">
                  <c:v>42872</c:v>
                </c:pt>
                <c:pt idx="422">
                  <c:v>42873</c:v>
                </c:pt>
                <c:pt idx="423">
                  <c:v>42874</c:v>
                </c:pt>
                <c:pt idx="424">
                  <c:v>42875</c:v>
                </c:pt>
                <c:pt idx="425">
                  <c:v>42876</c:v>
                </c:pt>
                <c:pt idx="426">
                  <c:v>42877</c:v>
                </c:pt>
                <c:pt idx="427">
                  <c:v>42878</c:v>
                </c:pt>
                <c:pt idx="428">
                  <c:v>42879</c:v>
                </c:pt>
                <c:pt idx="429">
                  <c:v>42880</c:v>
                </c:pt>
                <c:pt idx="430">
                  <c:v>42881</c:v>
                </c:pt>
                <c:pt idx="431">
                  <c:v>42882</c:v>
                </c:pt>
                <c:pt idx="432">
                  <c:v>42883</c:v>
                </c:pt>
                <c:pt idx="433">
                  <c:v>42884</c:v>
                </c:pt>
                <c:pt idx="434">
                  <c:v>42885</c:v>
                </c:pt>
                <c:pt idx="435">
                  <c:v>42885.5243055556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10</c:v>
                </c:pt>
                <c:pt idx="457">
                  <c:v>42911</c:v>
                </c:pt>
                <c:pt idx="458">
                  <c:v>42912</c:v>
                </c:pt>
                <c:pt idx="459">
                  <c:v>42913</c:v>
                </c:pt>
                <c:pt idx="460">
                  <c:v>42914</c:v>
                </c:pt>
                <c:pt idx="461">
                  <c:v>42915</c:v>
                </c:pt>
                <c:pt idx="462">
                  <c:v>42916</c:v>
                </c:pt>
                <c:pt idx="463">
                  <c:v>42916.4861111111</c:v>
                </c:pt>
                <c:pt idx="464">
                  <c:v>42917</c:v>
                </c:pt>
                <c:pt idx="465">
                  <c:v>42918</c:v>
                </c:pt>
                <c:pt idx="466">
                  <c:v>42919</c:v>
                </c:pt>
                <c:pt idx="467">
                  <c:v>42920</c:v>
                </c:pt>
                <c:pt idx="468">
                  <c:v>42921</c:v>
                </c:pt>
                <c:pt idx="469">
                  <c:v>42922</c:v>
                </c:pt>
                <c:pt idx="470">
                  <c:v>42923</c:v>
                </c:pt>
                <c:pt idx="471">
                  <c:v>42924</c:v>
                </c:pt>
                <c:pt idx="472">
                  <c:v>42925</c:v>
                </c:pt>
                <c:pt idx="473">
                  <c:v>42926</c:v>
                </c:pt>
                <c:pt idx="474">
                  <c:v>42927</c:v>
                </c:pt>
                <c:pt idx="475">
                  <c:v>42928</c:v>
                </c:pt>
                <c:pt idx="476">
                  <c:v>42929</c:v>
                </c:pt>
                <c:pt idx="477">
                  <c:v>42930</c:v>
                </c:pt>
                <c:pt idx="478">
                  <c:v>42931</c:v>
                </c:pt>
                <c:pt idx="479">
                  <c:v>42932</c:v>
                </c:pt>
                <c:pt idx="480">
                  <c:v>42933</c:v>
                </c:pt>
                <c:pt idx="481">
                  <c:v>42934</c:v>
                </c:pt>
                <c:pt idx="482">
                  <c:v>42935</c:v>
                </c:pt>
                <c:pt idx="483">
                  <c:v>42936</c:v>
                </c:pt>
                <c:pt idx="484">
                  <c:v>42937</c:v>
                </c:pt>
                <c:pt idx="485">
                  <c:v>42938</c:v>
                </c:pt>
                <c:pt idx="486">
                  <c:v>42939</c:v>
                </c:pt>
                <c:pt idx="487">
                  <c:v>42940</c:v>
                </c:pt>
                <c:pt idx="488">
                  <c:v>42941</c:v>
                </c:pt>
                <c:pt idx="489">
                  <c:v>42942</c:v>
                </c:pt>
                <c:pt idx="490">
                  <c:v>42943</c:v>
                </c:pt>
                <c:pt idx="491">
                  <c:v>42944</c:v>
                </c:pt>
                <c:pt idx="492">
                  <c:v>42945</c:v>
                </c:pt>
                <c:pt idx="493">
                  <c:v>42946</c:v>
                </c:pt>
                <c:pt idx="494">
                  <c:v>42947</c:v>
                </c:pt>
                <c:pt idx="495">
                  <c:v>42947.4166666667</c:v>
                </c:pt>
                <c:pt idx="496">
                  <c:v>42948</c:v>
                </c:pt>
                <c:pt idx="497">
                  <c:v>42949</c:v>
                </c:pt>
                <c:pt idx="498">
                  <c:v>42950</c:v>
                </c:pt>
                <c:pt idx="499">
                  <c:v>42951</c:v>
                </c:pt>
                <c:pt idx="500">
                  <c:v>42952</c:v>
                </c:pt>
                <c:pt idx="501">
                  <c:v>42953</c:v>
                </c:pt>
                <c:pt idx="502">
                  <c:v>42954</c:v>
                </c:pt>
                <c:pt idx="503">
                  <c:v>42955</c:v>
                </c:pt>
                <c:pt idx="504">
                  <c:v>42956</c:v>
                </c:pt>
                <c:pt idx="505">
                  <c:v>42957</c:v>
                </c:pt>
                <c:pt idx="506">
                  <c:v>42958</c:v>
                </c:pt>
                <c:pt idx="507">
                  <c:v>42959</c:v>
                </c:pt>
                <c:pt idx="508">
                  <c:v>42960</c:v>
                </c:pt>
                <c:pt idx="509">
                  <c:v>42961</c:v>
                </c:pt>
                <c:pt idx="510">
                  <c:v>42962</c:v>
                </c:pt>
                <c:pt idx="511">
                  <c:v>42963</c:v>
                </c:pt>
                <c:pt idx="512">
                  <c:v>42965</c:v>
                </c:pt>
                <c:pt idx="513">
                  <c:v>42966</c:v>
                </c:pt>
                <c:pt idx="514">
                  <c:v>42967</c:v>
                </c:pt>
                <c:pt idx="515">
                  <c:v>42968</c:v>
                </c:pt>
                <c:pt idx="516">
                  <c:v>42969</c:v>
                </c:pt>
                <c:pt idx="517">
                  <c:v>42970</c:v>
                </c:pt>
                <c:pt idx="518">
                  <c:v>42971</c:v>
                </c:pt>
                <c:pt idx="519">
                  <c:v>42972</c:v>
                </c:pt>
                <c:pt idx="520">
                  <c:v>42973</c:v>
                </c:pt>
                <c:pt idx="521">
                  <c:v>42974</c:v>
                </c:pt>
                <c:pt idx="522">
                  <c:v>42975</c:v>
                </c:pt>
                <c:pt idx="523">
                  <c:v>42976</c:v>
                </c:pt>
                <c:pt idx="524">
                  <c:v>42977</c:v>
                </c:pt>
                <c:pt idx="525">
                  <c:v>42977.4513888889</c:v>
                </c:pt>
                <c:pt idx="526">
                  <c:v>42978</c:v>
                </c:pt>
                <c:pt idx="527">
                  <c:v>42979</c:v>
                </c:pt>
                <c:pt idx="528">
                  <c:v>42980</c:v>
                </c:pt>
                <c:pt idx="529">
                  <c:v>42981</c:v>
                </c:pt>
                <c:pt idx="530">
                  <c:v>42982</c:v>
                </c:pt>
                <c:pt idx="531">
                  <c:v>42983</c:v>
                </c:pt>
                <c:pt idx="532">
                  <c:v>42984</c:v>
                </c:pt>
                <c:pt idx="533">
                  <c:v>42986</c:v>
                </c:pt>
                <c:pt idx="534">
                  <c:v>42987</c:v>
                </c:pt>
                <c:pt idx="535">
                  <c:v>42988</c:v>
                </c:pt>
                <c:pt idx="536">
                  <c:v>42989</c:v>
                </c:pt>
                <c:pt idx="537">
                  <c:v>42990</c:v>
                </c:pt>
                <c:pt idx="538">
                  <c:v>42991</c:v>
                </c:pt>
                <c:pt idx="539">
                  <c:v>42992</c:v>
                </c:pt>
                <c:pt idx="540">
                  <c:v>42993</c:v>
                </c:pt>
                <c:pt idx="541">
                  <c:v>42994</c:v>
                </c:pt>
                <c:pt idx="542">
                  <c:v>42995</c:v>
                </c:pt>
                <c:pt idx="543">
                  <c:v>42996</c:v>
                </c:pt>
                <c:pt idx="544">
                  <c:v>42997</c:v>
                </c:pt>
                <c:pt idx="545">
                  <c:v>42998</c:v>
                </c:pt>
                <c:pt idx="546">
                  <c:v>42999</c:v>
                </c:pt>
                <c:pt idx="547">
                  <c:v>43000</c:v>
                </c:pt>
                <c:pt idx="548">
                  <c:v>43001</c:v>
                </c:pt>
                <c:pt idx="549">
                  <c:v>43002</c:v>
                </c:pt>
                <c:pt idx="550">
                  <c:v>43003</c:v>
                </c:pt>
                <c:pt idx="551">
                  <c:v>43004</c:v>
                </c:pt>
                <c:pt idx="552">
                  <c:v>43005</c:v>
                </c:pt>
                <c:pt idx="553">
                  <c:v>43006</c:v>
                </c:pt>
                <c:pt idx="554">
                  <c:v>43006.4972222222</c:v>
                </c:pt>
                <c:pt idx="555">
                  <c:v>43007</c:v>
                </c:pt>
                <c:pt idx="556">
                  <c:v>43008</c:v>
                </c:pt>
                <c:pt idx="557">
                  <c:v>43009</c:v>
                </c:pt>
                <c:pt idx="558">
                  <c:v>43010</c:v>
                </c:pt>
                <c:pt idx="559">
                  <c:v>43011</c:v>
                </c:pt>
                <c:pt idx="560">
                  <c:v>43012</c:v>
                </c:pt>
                <c:pt idx="561">
                  <c:v>43013</c:v>
                </c:pt>
                <c:pt idx="562">
                  <c:v>43014</c:v>
                </c:pt>
                <c:pt idx="563">
                  <c:v>43015</c:v>
                </c:pt>
                <c:pt idx="564">
                  <c:v>43016</c:v>
                </c:pt>
                <c:pt idx="565">
                  <c:v>43017</c:v>
                </c:pt>
                <c:pt idx="566">
                  <c:v>43018</c:v>
                </c:pt>
                <c:pt idx="567">
                  <c:v>43019</c:v>
                </c:pt>
                <c:pt idx="568">
                  <c:v>43020</c:v>
                </c:pt>
                <c:pt idx="569">
                  <c:v>43021</c:v>
                </c:pt>
                <c:pt idx="570">
                  <c:v>43022</c:v>
                </c:pt>
                <c:pt idx="571">
                  <c:v>43023</c:v>
                </c:pt>
                <c:pt idx="572">
                  <c:v>43024</c:v>
                </c:pt>
                <c:pt idx="573">
                  <c:v>43025</c:v>
                </c:pt>
                <c:pt idx="574">
                  <c:v>43026</c:v>
                </c:pt>
                <c:pt idx="575">
                  <c:v>43027</c:v>
                </c:pt>
                <c:pt idx="576">
                  <c:v>43028</c:v>
                </c:pt>
                <c:pt idx="577">
                  <c:v>43029</c:v>
                </c:pt>
                <c:pt idx="578">
                  <c:v>43030</c:v>
                </c:pt>
                <c:pt idx="579">
                  <c:v>43031</c:v>
                </c:pt>
                <c:pt idx="580">
                  <c:v>43032</c:v>
                </c:pt>
                <c:pt idx="581">
                  <c:v>43033</c:v>
                </c:pt>
                <c:pt idx="582">
                  <c:v>43034</c:v>
                </c:pt>
                <c:pt idx="583">
                  <c:v>43035</c:v>
                </c:pt>
                <c:pt idx="584">
                  <c:v>43036</c:v>
                </c:pt>
                <c:pt idx="585">
                  <c:v>43037</c:v>
                </c:pt>
                <c:pt idx="586">
                  <c:v>43038</c:v>
                </c:pt>
                <c:pt idx="587">
                  <c:v>43038.4909722222</c:v>
                </c:pt>
                <c:pt idx="588">
                  <c:v>43039</c:v>
                </c:pt>
                <c:pt idx="589">
                  <c:v>43040</c:v>
                </c:pt>
                <c:pt idx="590">
                  <c:v>43041</c:v>
                </c:pt>
                <c:pt idx="591">
                  <c:v>43042</c:v>
                </c:pt>
                <c:pt idx="592">
                  <c:v>43043</c:v>
                </c:pt>
                <c:pt idx="593">
                  <c:v>43044</c:v>
                </c:pt>
                <c:pt idx="594">
                  <c:v>43045</c:v>
                </c:pt>
                <c:pt idx="595">
                  <c:v>43046</c:v>
                </c:pt>
                <c:pt idx="596">
                  <c:v>43047</c:v>
                </c:pt>
                <c:pt idx="597">
                  <c:v>43048</c:v>
                </c:pt>
                <c:pt idx="598">
                  <c:v>43049</c:v>
                </c:pt>
                <c:pt idx="599">
                  <c:v>43050</c:v>
                </c:pt>
                <c:pt idx="600">
                  <c:v>43051</c:v>
                </c:pt>
                <c:pt idx="601">
                  <c:v>43052</c:v>
                </c:pt>
                <c:pt idx="602">
                  <c:v>43053</c:v>
                </c:pt>
                <c:pt idx="603">
                  <c:v>43054</c:v>
                </c:pt>
                <c:pt idx="604">
                  <c:v>43055</c:v>
                </c:pt>
                <c:pt idx="605">
                  <c:v>43056</c:v>
                </c:pt>
                <c:pt idx="606">
                  <c:v>43057</c:v>
                </c:pt>
                <c:pt idx="607">
                  <c:v>43058</c:v>
                </c:pt>
                <c:pt idx="608">
                  <c:v>43059</c:v>
                </c:pt>
                <c:pt idx="609">
                  <c:v>43060</c:v>
                </c:pt>
                <c:pt idx="610">
                  <c:v>43061</c:v>
                </c:pt>
                <c:pt idx="611">
                  <c:v>43062</c:v>
                </c:pt>
                <c:pt idx="612">
                  <c:v>43063</c:v>
                </c:pt>
                <c:pt idx="613">
                  <c:v>43064</c:v>
                </c:pt>
                <c:pt idx="614">
                  <c:v>43065</c:v>
                </c:pt>
                <c:pt idx="615">
                  <c:v>43066</c:v>
                </c:pt>
                <c:pt idx="616">
                  <c:v>43067</c:v>
                </c:pt>
                <c:pt idx="617">
                  <c:v>43068</c:v>
                </c:pt>
                <c:pt idx="618">
                  <c:v>43069</c:v>
                </c:pt>
                <c:pt idx="619">
                  <c:v>43069.5833333333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76</c:v>
                </c:pt>
                <c:pt idx="627">
                  <c:v>43077</c:v>
                </c:pt>
                <c:pt idx="628">
                  <c:v>43078</c:v>
                </c:pt>
                <c:pt idx="629">
                  <c:v>43079</c:v>
                </c:pt>
                <c:pt idx="630">
                  <c:v>43080</c:v>
                </c:pt>
                <c:pt idx="631">
                  <c:v>43081</c:v>
                </c:pt>
                <c:pt idx="632">
                  <c:v>43082</c:v>
                </c:pt>
                <c:pt idx="633">
                  <c:v>43083</c:v>
                </c:pt>
                <c:pt idx="634">
                  <c:v>43084</c:v>
                </c:pt>
                <c:pt idx="635">
                  <c:v>43085</c:v>
                </c:pt>
                <c:pt idx="636">
                  <c:v>43086</c:v>
                </c:pt>
                <c:pt idx="637">
                  <c:v>43087</c:v>
                </c:pt>
                <c:pt idx="638">
                  <c:v>43088</c:v>
                </c:pt>
                <c:pt idx="639">
                  <c:v>43089</c:v>
                </c:pt>
                <c:pt idx="640">
                  <c:v>43090</c:v>
                </c:pt>
                <c:pt idx="641">
                  <c:v>43091</c:v>
                </c:pt>
                <c:pt idx="642">
                  <c:v>43091.4375</c:v>
                </c:pt>
                <c:pt idx="643">
                  <c:v>43092</c:v>
                </c:pt>
                <c:pt idx="644">
                  <c:v>43093</c:v>
                </c:pt>
                <c:pt idx="645">
                  <c:v>43094</c:v>
                </c:pt>
                <c:pt idx="646">
                  <c:v>43095</c:v>
                </c:pt>
                <c:pt idx="647">
                  <c:v>43096</c:v>
                </c:pt>
                <c:pt idx="648">
                  <c:v>43097</c:v>
                </c:pt>
                <c:pt idx="649">
                  <c:v>43098</c:v>
                </c:pt>
                <c:pt idx="650">
                  <c:v>43101</c:v>
                </c:pt>
                <c:pt idx="651">
                  <c:v>43102</c:v>
                </c:pt>
                <c:pt idx="652">
                  <c:v>43103</c:v>
                </c:pt>
                <c:pt idx="653">
                  <c:v>43104</c:v>
                </c:pt>
                <c:pt idx="654">
                  <c:v>43105</c:v>
                </c:pt>
                <c:pt idx="655">
                  <c:v>43106</c:v>
                </c:pt>
                <c:pt idx="656">
                  <c:v>43107</c:v>
                </c:pt>
                <c:pt idx="657">
                  <c:v>43108</c:v>
                </c:pt>
                <c:pt idx="658">
                  <c:v>43109</c:v>
                </c:pt>
                <c:pt idx="659">
                  <c:v>43110</c:v>
                </c:pt>
                <c:pt idx="660">
                  <c:v>43111</c:v>
                </c:pt>
                <c:pt idx="661">
                  <c:v>43112</c:v>
                </c:pt>
                <c:pt idx="662">
                  <c:v>43113</c:v>
                </c:pt>
                <c:pt idx="663">
                  <c:v>43114</c:v>
                </c:pt>
                <c:pt idx="664">
                  <c:v>43115</c:v>
                </c:pt>
                <c:pt idx="665">
                  <c:v>43116</c:v>
                </c:pt>
                <c:pt idx="666">
                  <c:v>43117</c:v>
                </c:pt>
                <c:pt idx="667">
                  <c:v>43118</c:v>
                </c:pt>
                <c:pt idx="668">
                  <c:v>43119</c:v>
                </c:pt>
                <c:pt idx="669">
                  <c:v>43120</c:v>
                </c:pt>
                <c:pt idx="670">
                  <c:v>43121</c:v>
                </c:pt>
                <c:pt idx="671">
                  <c:v>43122</c:v>
                </c:pt>
                <c:pt idx="672">
                  <c:v>43123</c:v>
                </c:pt>
                <c:pt idx="673">
                  <c:v>43124</c:v>
                </c:pt>
                <c:pt idx="674">
                  <c:v>43125</c:v>
                </c:pt>
                <c:pt idx="675">
                  <c:v>43126</c:v>
                </c:pt>
                <c:pt idx="676">
                  <c:v>43127</c:v>
                </c:pt>
                <c:pt idx="677">
                  <c:v>43128</c:v>
                </c:pt>
                <c:pt idx="678">
                  <c:v>43129</c:v>
                </c:pt>
                <c:pt idx="679">
                  <c:v>43130</c:v>
                </c:pt>
                <c:pt idx="680">
                  <c:v>43130.5</c:v>
                </c:pt>
                <c:pt idx="681">
                  <c:v>43131</c:v>
                </c:pt>
                <c:pt idx="682">
                  <c:v>43132</c:v>
                </c:pt>
                <c:pt idx="683">
                  <c:v>43133</c:v>
                </c:pt>
                <c:pt idx="684">
                  <c:v>43134</c:v>
                </c:pt>
                <c:pt idx="685">
                  <c:v>43135</c:v>
                </c:pt>
                <c:pt idx="686">
                  <c:v>43136</c:v>
                </c:pt>
                <c:pt idx="687">
                  <c:v>43138</c:v>
                </c:pt>
                <c:pt idx="688">
                  <c:v>43139</c:v>
                </c:pt>
                <c:pt idx="689">
                  <c:v>43140</c:v>
                </c:pt>
                <c:pt idx="690">
                  <c:v>43141</c:v>
                </c:pt>
                <c:pt idx="691">
                  <c:v>43142</c:v>
                </c:pt>
                <c:pt idx="692">
                  <c:v>43143</c:v>
                </c:pt>
                <c:pt idx="693">
                  <c:v>43144</c:v>
                </c:pt>
                <c:pt idx="694">
                  <c:v>43145</c:v>
                </c:pt>
                <c:pt idx="695">
                  <c:v>43146</c:v>
                </c:pt>
                <c:pt idx="696">
                  <c:v>43147</c:v>
                </c:pt>
                <c:pt idx="697">
                  <c:v>43148</c:v>
                </c:pt>
                <c:pt idx="698">
                  <c:v>43149</c:v>
                </c:pt>
                <c:pt idx="699">
                  <c:v>43150</c:v>
                </c:pt>
                <c:pt idx="700">
                  <c:v>43151</c:v>
                </c:pt>
                <c:pt idx="701">
                  <c:v>43152</c:v>
                </c:pt>
                <c:pt idx="702">
                  <c:v>43153</c:v>
                </c:pt>
                <c:pt idx="703">
                  <c:v>43154</c:v>
                </c:pt>
                <c:pt idx="704">
                  <c:v>43155</c:v>
                </c:pt>
                <c:pt idx="705">
                  <c:v>43156</c:v>
                </c:pt>
                <c:pt idx="706">
                  <c:v>43157</c:v>
                </c:pt>
                <c:pt idx="707">
                  <c:v>43158</c:v>
                </c:pt>
                <c:pt idx="708">
                  <c:v>43158.4861111111</c:v>
                </c:pt>
                <c:pt idx="709">
                  <c:v>43159</c:v>
                </c:pt>
                <c:pt idx="710">
                  <c:v>43160</c:v>
                </c:pt>
                <c:pt idx="711">
                  <c:v>43161</c:v>
                </c:pt>
                <c:pt idx="712">
                  <c:v>43162</c:v>
                </c:pt>
                <c:pt idx="713">
                  <c:v>43163</c:v>
                </c:pt>
                <c:pt idx="714">
                  <c:v>43164</c:v>
                </c:pt>
                <c:pt idx="715">
                  <c:v>43165</c:v>
                </c:pt>
                <c:pt idx="716">
                  <c:v>43166</c:v>
                </c:pt>
                <c:pt idx="717">
                  <c:v>43167</c:v>
                </c:pt>
                <c:pt idx="718">
                  <c:v>43168</c:v>
                </c:pt>
                <c:pt idx="719">
                  <c:v>43171</c:v>
                </c:pt>
                <c:pt idx="720">
                  <c:v>43172</c:v>
                </c:pt>
                <c:pt idx="721">
                  <c:v>43173</c:v>
                </c:pt>
                <c:pt idx="722">
                  <c:v>43174</c:v>
                </c:pt>
                <c:pt idx="723">
                  <c:v>43175</c:v>
                </c:pt>
                <c:pt idx="724">
                  <c:v>43176</c:v>
                </c:pt>
                <c:pt idx="725">
                  <c:v>43177</c:v>
                </c:pt>
                <c:pt idx="726">
                  <c:v>43178</c:v>
                </c:pt>
                <c:pt idx="727">
                  <c:v>43179</c:v>
                </c:pt>
                <c:pt idx="728">
                  <c:v>43180</c:v>
                </c:pt>
                <c:pt idx="729">
                  <c:v>43181</c:v>
                </c:pt>
                <c:pt idx="730">
                  <c:v>43182</c:v>
                </c:pt>
                <c:pt idx="731">
                  <c:v>43183</c:v>
                </c:pt>
                <c:pt idx="732">
                  <c:v>43184</c:v>
                </c:pt>
                <c:pt idx="733">
                  <c:v>43185</c:v>
                </c:pt>
                <c:pt idx="734">
                  <c:v>43186</c:v>
                </c:pt>
                <c:pt idx="735">
                  <c:v>43186.5520833333</c:v>
                </c:pt>
                <c:pt idx="736">
                  <c:v>43187</c:v>
                </c:pt>
                <c:pt idx="737">
                  <c:v>43188</c:v>
                </c:pt>
                <c:pt idx="738">
                  <c:v>43189</c:v>
                </c:pt>
                <c:pt idx="739">
                  <c:v>43190</c:v>
                </c:pt>
                <c:pt idx="740">
                  <c:v>43191</c:v>
                </c:pt>
                <c:pt idx="741">
                  <c:v>43192</c:v>
                </c:pt>
                <c:pt idx="742">
                  <c:v>43193</c:v>
                </c:pt>
                <c:pt idx="743">
                  <c:v>43194</c:v>
                </c:pt>
                <c:pt idx="744">
                  <c:v>43195</c:v>
                </c:pt>
                <c:pt idx="745">
                  <c:v>43196</c:v>
                </c:pt>
                <c:pt idx="746">
                  <c:v>43197</c:v>
                </c:pt>
                <c:pt idx="747">
                  <c:v>43198</c:v>
                </c:pt>
                <c:pt idx="748">
                  <c:v>43199</c:v>
                </c:pt>
                <c:pt idx="749">
                  <c:v>43200</c:v>
                </c:pt>
                <c:pt idx="750">
                  <c:v>43201</c:v>
                </c:pt>
                <c:pt idx="751">
                  <c:v>43202</c:v>
                </c:pt>
                <c:pt idx="752">
                  <c:v>43203</c:v>
                </c:pt>
                <c:pt idx="753">
                  <c:v>43206</c:v>
                </c:pt>
                <c:pt idx="754">
                  <c:v>43207</c:v>
                </c:pt>
                <c:pt idx="755">
                  <c:v>43208</c:v>
                </c:pt>
                <c:pt idx="756">
                  <c:v>43209</c:v>
                </c:pt>
                <c:pt idx="757">
                  <c:v>43210</c:v>
                </c:pt>
                <c:pt idx="758">
                  <c:v>43211</c:v>
                </c:pt>
                <c:pt idx="759">
                  <c:v>43212</c:v>
                </c:pt>
                <c:pt idx="760">
                  <c:v>43213</c:v>
                </c:pt>
                <c:pt idx="761">
                  <c:v>43214</c:v>
                </c:pt>
                <c:pt idx="762">
                  <c:v>43215</c:v>
                </c:pt>
                <c:pt idx="763">
                  <c:v>43216</c:v>
                </c:pt>
                <c:pt idx="764">
                  <c:v>43217</c:v>
                </c:pt>
                <c:pt idx="765">
                  <c:v>43217.4861111111</c:v>
                </c:pt>
                <c:pt idx="766">
                  <c:v>43220</c:v>
                </c:pt>
                <c:pt idx="767">
                  <c:v>43221</c:v>
                </c:pt>
                <c:pt idx="768">
                  <c:v>43222</c:v>
                </c:pt>
                <c:pt idx="769">
                  <c:v>43223</c:v>
                </c:pt>
                <c:pt idx="770">
                  <c:v>43224</c:v>
                </c:pt>
                <c:pt idx="771">
                  <c:v>43225</c:v>
                </c:pt>
                <c:pt idx="772">
                  <c:v>43226</c:v>
                </c:pt>
                <c:pt idx="773">
                  <c:v>43227</c:v>
                </c:pt>
                <c:pt idx="774">
                  <c:v>43228</c:v>
                </c:pt>
                <c:pt idx="775">
                  <c:v>43229</c:v>
                </c:pt>
                <c:pt idx="776">
                  <c:v>43230</c:v>
                </c:pt>
                <c:pt idx="777">
                  <c:v>43231</c:v>
                </c:pt>
                <c:pt idx="778">
                  <c:v>43232</c:v>
                </c:pt>
                <c:pt idx="779">
                  <c:v>43233</c:v>
                </c:pt>
                <c:pt idx="780">
                  <c:v>43234</c:v>
                </c:pt>
                <c:pt idx="781">
                  <c:v>43235</c:v>
                </c:pt>
                <c:pt idx="782">
                  <c:v>43236</c:v>
                </c:pt>
                <c:pt idx="783">
                  <c:v>43237</c:v>
                </c:pt>
                <c:pt idx="784">
                  <c:v>43238</c:v>
                </c:pt>
                <c:pt idx="785">
                  <c:v>43239</c:v>
                </c:pt>
                <c:pt idx="786">
                  <c:v>43240</c:v>
                </c:pt>
                <c:pt idx="787">
                  <c:v>43241</c:v>
                </c:pt>
                <c:pt idx="788">
                  <c:v>43242</c:v>
                </c:pt>
                <c:pt idx="789">
                  <c:v>43243</c:v>
                </c:pt>
                <c:pt idx="790">
                  <c:v>43244</c:v>
                </c:pt>
                <c:pt idx="791">
                  <c:v>43245</c:v>
                </c:pt>
                <c:pt idx="792">
                  <c:v>43246</c:v>
                </c:pt>
                <c:pt idx="793">
                  <c:v>43247</c:v>
                </c:pt>
                <c:pt idx="794">
                  <c:v>43248</c:v>
                </c:pt>
                <c:pt idx="795">
                  <c:v>43249</c:v>
                </c:pt>
                <c:pt idx="796">
                  <c:v>43250</c:v>
                </c:pt>
                <c:pt idx="797">
                  <c:v>43251</c:v>
                </c:pt>
                <c:pt idx="798">
                  <c:v>43251.5416666667</c:v>
                </c:pt>
                <c:pt idx="799">
                  <c:v>43252</c:v>
                </c:pt>
                <c:pt idx="800">
                  <c:v>43253</c:v>
                </c:pt>
                <c:pt idx="801">
                  <c:v>43254</c:v>
                </c:pt>
                <c:pt idx="802">
                  <c:v>43255</c:v>
                </c:pt>
                <c:pt idx="803">
                  <c:v>43256</c:v>
                </c:pt>
                <c:pt idx="804">
                  <c:v>43257</c:v>
                </c:pt>
                <c:pt idx="805">
                  <c:v>43258</c:v>
                </c:pt>
                <c:pt idx="806">
                  <c:v>43259</c:v>
                </c:pt>
                <c:pt idx="807">
                  <c:v>43260</c:v>
                </c:pt>
                <c:pt idx="808">
                  <c:v>43261</c:v>
                </c:pt>
                <c:pt idx="809">
                  <c:v>43262</c:v>
                </c:pt>
                <c:pt idx="810">
                  <c:v>43263</c:v>
                </c:pt>
                <c:pt idx="811">
                  <c:v>43264</c:v>
                </c:pt>
                <c:pt idx="812">
                  <c:v>43265</c:v>
                </c:pt>
                <c:pt idx="813">
                  <c:v>43266</c:v>
                </c:pt>
                <c:pt idx="814">
                  <c:v>43267</c:v>
                </c:pt>
                <c:pt idx="815">
                  <c:v>43268</c:v>
                </c:pt>
                <c:pt idx="816">
                  <c:v>43269</c:v>
                </c:pt>
                <c:pt idx="817">
                  <c:v>43270</c:v>
                </c:pt>
                <c:pt idx="818">
                  <c:v>43271</c:v>
                </c:pt>
                <c:pt idx="819">
                  <c:v>43272</c:v>
                </c:pt>
                <c:pt idx="820">
                  <c:v>43273</c:v>
                </c:pt>
                <c:pt idx="821">
                  <c:v>43274</c:v>
                </c:pt>
                <c:pt idx="822">
                  <c:v>43275</c:v>
                </c:pt>
                <c:pt idx="823">
                  <c:v>43276</c:v>
                </c:pt>
                <c:pt idx="824">
                  <c:v>43277</c:v>
                </c:pt>
                <c:pt idx="825">
                  <c:v>43278</c:v>
                </c:pt>
                <c:pt idx="826">
                  <c:v>43279</c:v>
                </c:pt>
                <c:pt idx="827">
                  <c:v>43280</c:v>
                </c:pt>
                <c:pt idx="828">
                  <c:v>43280.3958333333</c:v>
                </c:pt>
                <c:pt idx="829">
                  <c:v>43281</c:v>
                </c:pt>
                <c:pt idx="830">
                  <c:v>43282</c:v>
                </c:pt>
                <c:pt idx="831">
                  <c:v>43283</c:v>
                </c:pt>
                <c:pt idx="832">
                  <c:v>43284</c:v>
                </c:pt>
                <c:pt idx="833">
                  <c:v>43285</c:v>
                </c:pt>
                <c:pt idx="834">
                  <c:v>43286</c:v>
                </c:pt>
                <c:pt idx="835">
                  <c:v>43287</c:v>
                </c:pt>
                <c:pt idx="836">
                  <c:v>43288</c:v>
                </c:pt>
                <c:pt idx="837">
                  <c:v>43289</c:v>
                </c:pt>
                <c:pt idx="838">
                  <c:v>43290</c:v>
                </c:pt>
                <c:pt idx="839">
                  <c:v>43291</c:v>
                </c:pt>
                <c:pt idx="840">
                  <c:v>43292</c:v>
                </c:pt>
                <c:pt idx="841">
                  <c:v>43294</c:v>
                </c:pt>
                <c:pt idx="842">
                  <c:v>43295</c:v>
                </c:pt>
                <c:pt idx="843">
                  <c:v>43296</c:v>
                </c:pt>
                <c:pt idx="844">
                  <c:v>43297</c:v>
                </c:pt>
                <c:pt idx="845">
                  <c:v>43298</c:v>
                </c:pt>
                <c:pt idx="846">
                  <c:v>43299</c:v>
                </c:pt>
                <c:pt idx="847">
                  <c:v>43300</c:v>
                </c:pt>
                <c:pt idx="848">
                  <c:v>43301</c:v>
                </c:pt>
                <c:pt idx="849">
                  <c:v>43302</c:v>
                </c:pt>
                <c:pt idx="850">
                  <c:v>43303</c:v>
                </c:pt>
                <c:pt idx="851">
                  <c:v>43304</c:v>
                </c:pt>
                <c:pt idx="852">
                  <c:v>43305</c:v>
                </c:pt>
                <c:pt idx="853">
                  <c:v>43306</c:v>
                </c:pt>
                <c:pt idx="854">
                  <c:v>43307</c:v>
                </c:pt>
                <c:pt idx="855">
                  <c:v>43308</c:v>
                </c:pt>
                <c:pt idx="856">
                  <c:v>43309</c:v>
                </c:pt>
                <c:pt idx="857">
                  <c:v>43310</c:v>
                </c:pt>
                <c:pt idx="858">
                  <c:v>43311</c:v>
                </c:pt>
                <c:pt idx="859">
                  <c:v>43312</c:v>
                </c:pt>
                <c:pt idx="860">
                  <c:v>43312.3888888889</c:v>
                </c:pt>
                <c:pt idx="861">
                  <c:v>43313</c:v>
                </c:pt>
                <c:pt idx="862">
                  <c:v>43314</c:v>
                </c:pt>
                <c:pt idx="863">
                  <c:v>43315</c:v>
                </c:pt>
                <c:pt idx="864">
                  <c:v>43316</c:v>
                </c:pt>
                <c:pt idx="865">
                  <c:v>43317</c:v>
                </c:pt>
                <c:pt idx="866">
                  <c:v>43318</c:v>
                </c:pt>
                <c:pt idx="867">
                  <c:v>43319</c:v>
                </c:pt>
                <c:pt idx="868">
                  <c:v>43320</c:v>
                </c:pt>
                <c:pt idx="869">
                  <c:v>43321</c:v>
                </c:pt>
                <c:pt idx="870">
                  <c:v>43322</c:v>
                </c:pt>
                <c:pt idx="871">
                  <c:v>43323</c:v>
                </c:pt>
                <c:pt idx="872">
                  <c:v>43324</c:v>
                </c:pt>
                <c:pt idx="873">
                  <c:v>43325</c:v>
                </c:pt>
                <c:pt idx="874">
                  <c:v>43326</c:v>
                </c:pt>
                <c:pt idx="875">
                  <c:v>43327</c:v>
                </c:pt>
                <c:pt idx="876">
                  <c:v>43328</c:v>
                </c:pt>
                <c:pt idx="877">
                  <c:v>43329</c:v>
                </c:pt>
                <c:pt idx="878">
                  <c:v>43330</c:v>
                </c:pt>
                <c:pt idx="879">
                  <c:v>43331</c:v>
                </c:pt>
                <c:pt idx="880">
                  <c:v>43332</c:v>
                </c:pt>
                <c:pt idx="881">
                  <c:v>43333</c:v>
                </c:pt>
                <c:pt idx="882">
                  <c:v>43334</c:v>
                </c:pt>
                <c:pt idx="883">
                  <c:v>43335</c:v>
                </c:pt>
                <c:pt idx="884">
                  <c:v>43336</c:v>
                </c:pt>
                <c:pt idx="885">
                  <c:v>43337</c:v>
                </c:pt>
                <c:pt idx="886">
                  <c:v>43338</c:v>
                </c:pt>
                <c:pt idx="887">
                  <c:v>43339</c:v>
                </c:pt>
                <c:pt idx="888">
                  <c:v>43340</c:v>
                </c:pt>
                <c:pt idx="889">
                  <c:v>43341</c:v>
                </c:pt>
                <c:pt idx="890">
                  <c:v>43342</c:v>
                </c:pt>
                <c:pt idx="891">
                  <c:v>43342.4930555556</c:v>
                </c:pt>
                <c:pt idx="892">
                  <c:v>43343</c:v>
                </c:pt>
                <c:pt idx="893">
                  <c:v>43346</c:v>
                </c:pt>
                <c:pt idx="894">
                  <c:v>43347</c:v>
                </c:pt>
                <c:pt idx="895">
                  <c:v>43348</c:v>
                </c:pt>
                <c:pt idx="896">
                  <c:v>43349</c:v>
                </c:pt>
                <c:pt idx="897">
                  <c:v>43350</c:v>
                </c:pt>
                <c:pt idx="898">
                  <c:v>43355</c:v>
                </c:pt>
                <c:pt idx="899">
                  <c:v>43371.3611111111</c:v>
                </c:pt>
                <c:pt idx="900">
                  <c:v>43404.5625</c:v>
                </c:pt>
                <c:pt idx="901">
                  <c:v>43433.4583333333</c:v>
                </c:pt>
                <c:pt idx="902">
                  <c:v>43455.3784722222</c:v>
                </c:pt>
                <c:pt idx="903">
                  <c:v>43495.3958333333</c:v>
                </c:pt>
                <c:pt idx="904">
                  <c:v>43524.4305555556</c:v>
                </c:pt>
                <c:pt idx="905">
                  <c:v>43553.4236111111</c:v>
                </c:pt>
                <c:pt idx="906">
                  <c:v>43585.3819444444</c:v>
                </c:pt>
                <c:pt idx="907">
                  <c:v>43615.5208333333</c:v>
                </c:pt>
                <c:pt idx="908">
                  <c:v>43644.5486111111</c:v>
                </c:pt>
                <c:pt idx="909">
                  <c:v>43677.3611111111</c:v>
                </c:pt>
                <c:pt idx="910">
                  <c:v>43707.3958333333</c:v>
                </c:pt>
                <c:pt idx="911">
                  <c:v>43738.3784722222</c:v>
                </c:pt>
                <c:pt idx="912">
                  <c:v>43769.5069444444</c:v>
                </c:pt>
                <c:pt idx="913">
                  <c:v>43798.5138888889</c:v>
                </c:pt>
                <c:pt idx="914">
                  <c:v>43829.53125</c:v>
                </c:pt>
                <c:pt idx="915">
                  <c:v>43861.4722222222</c:v>
                </c:pt>
                <c:pt idx="916">
                  <c:v>43888.5208333333</c:v>
                </c:pt>
                <c:pt idx="917">
                  <c:v>43980.4861111111</c:v>
                </c:pt>
                <c:pt idx="918">
                  <c:v>44011.4895833333</c:v>
                </c:pt>
                <c:pt idx="919">
                  <c:v>44043.3993055556</c:v>
                </c:pt>
                <c:pt idx="920">
                  <c:v>44071.4166666667</c:v>
                </c:pt>
                <c:pt idx="921">
                  <c:v>44104.4166666667</c:v>
                </c:pt>
                <c:pt idx="922">
                  <c:v>44134.4791666667</c:v>
                </c:pt>
                <c:pt idx="923">
                  <c:v>44165.4791666667</c:v>
                </c:pt>
                <c:pt idx="924">
                  <c:v>44195.4791666667</c:v>
                </c:pt>
                <c:pt idx="925">
                  <c:v>44221.4583333333</c:v>
                </c:pt>
                <c:pt idx="926">
                  <c:v>44253.6041666667</c:v>
                </c:pt>
                <c:pt idx="927">
                  <c:v>44286.4583333333</c:v>
                </c:pt>
              </c:numCache>
            </c:numRef>
          </c:xVal>
          <c:yVal>
            <c:numRef>
              <c:f>'PA 2411-6-0211'!$P$3:$P$930</c:f>
              <c:numCache>
                <c:formatCode>General</c:formatCode>
                <c:ptCount val="928"/>
                <c:pt idx="0">
                  <c:v>542.436</c:v>
                </c:pt>
                <c:pt idx="1">
                  <c:v>542.456</c:v>
                </c:pt>
                <c:pt idx="2">
                  <c:v>542.386</c:v>
                </c:pt>
                <c:pt idx="3">
                  <c:v>542.246</c:v>
                </c:pt>
                <c:pt idx="4">
                  <c:v>542.146</c:v>
                </c:pt>
                <c:pt idx="5">
                  <c:v>542.396</c:v>
                </c:pt>
                <c:pt idx="6">
                  <c:v>541.676</c:v>
                </c:pt>
                <c:pt idx="7">
                  <c:v>541.596</c:v>
                </c:pt>
                <c:pt idx="8">
                  <c:v>541.526</c:v>
                </c:pt>
                <c:pt idx="9">
                  <c:v>541.376</c:v>
                </c:pt>
                <c:pt idx="10">
                  <c:v>541.226</c:v>
                </c:pt>
                <c:pt idx="11">
                  <c:v>541.226</c:v>
                </c:pt>
                <c:pt idx="12">
                  <c:v>541.076</c:v>
                </c:pt>
                <c:pt idx="13">
                  <c:v>541.066</c:v>
                </c:pt>
                <c:pt idx="14">
                  <c:v>540.646</c:v>
                </c:pt>
                <c:pt idx="15">
                  <c:v>539.656</c:v>
                </c:pt>
                <c:pt idx="16">
                  <c:v>538.776</c:v>
                </c:pt>
                <c:pt idx="17">
                  <c:v>538.766</c:v>
                </c:pt>
                <c:pt idx="18">
                  <c:v>538.516</c:v>
                </c:pt>
                <c:pt idx="19">
                  <c:v>537.726</c:v>
                </c:pt>
                <c:pt idx="20">
                  <c:v>536.526</c:v>
                </c:pt>
                <c:pt idx="21">
                  <c:v>536.576</c:v>
                </c:pt>
                <c:pt idx="22">
                  <c:v>536.806</c:v>
                </c:pt>
                <c:pt idx="23">
                  <c:v>536.886</c:v>
                </c:pt>
                <c:pt idx="24">
                  <c:v>536.846</c:v>
                </c:pt>
                <c:pt idx="25">
                  <c:v>536.856</c:v>
                </c:pt>
                <c:pt idx="26">
                  <c:v>536.886</c:v>
                </c:pt>
                <c:pt idx="27">
                  <c:v>536.936</c:v>
                </c:pt>
                <c:pt idx="28">
                  <c:v>536.886</c:v>
                </c:pt>
                <c:pt idx="29">
                  <c:v>536.886</c:v>
                </c:pt>
                <c:pt idx="30">
                  <c:v>536.836</c:v>
                </c:pt>
                <c:pt idx="31">
                  <c:v>535.886</c:v>
                </c:pt>
                <c:pt idx="32">
                  <c:v>535.176</c:v>
                </c:pt>
                <c:pt idx="33">
                  <c:v>535.426</c:v>
                </c:pt>
                <c:pt idx="34">
                  <c:v>535.526</c:v>
                </c:pt>
                <c:pt idx="35">
                  <c:v>535.626</c:v>
                </c:pt>
                <c:pt idx="36">
                  <c:v>535.826</c:v>
                </c:pt>
                <c:pt idx="37">
                  <c:v>536.016</c:v>
                </c:pt>
                <c:pt idx="38">
                  <c:v>535.976</c:v>
                </c:pt>
                <c:pt idx="39">
                  <c:v>535.966</c:v>
                </c:pt>
                <c:pt idx="40">
                  <c:v>535.776</c:v>
                </c:pt>
                <c:pt idx="41">
                  <c:v>535.416</c:v>
                </c:pt>
                <c:pt idx="42">
                  <c:v>535.036</c:v>
                </c:pt>
                <c:pt idx="43">
                  <c:v>534.886</c:v>
                </c:pt>
                <c:pt idx="44">
                  <c:v>534.286</c:v>
                </c:pt>
                <c:pt idx="52">
                  <c:v>534.346</c:v>
                </c:pt>
                <c:pt idx="85">
                  <c:v>534.586</c:v>
                </c:pt>
                <c:pt idx="118">
                  <c:v>534.706</c:v>
                </c:pt>
                <c:pt idx="145">
                  <c:v>534.986</c:v>
                </c:pt>
                <c:pt idx="178">
                  <c:v>535.166</c:v>
                </c:pt>
                <c:pt idx="192">
                  <c:v>535.446</c:v>
                </c:pt>
                <c:pt idx="199">
                  <c:v>535.446</c:v>
                </c:pt>
                <c:pt idx="200">
                  <c:v>535.546</c:v>
                </c:pt>
                <c:pt idx="201">
                  <c:v>535.156</c:v>
                </c:pt>
                <c:pt idx="202">
                  <c:v>534.866</c:v>
                </c:pt>
                <c:pt idx="206">
                  <c:v>534.126</c:v>
                </c:pt>
                <c:pt idx="235">
                  <c:v>534.236</c:v>
                </c:pt>
                <c:pt idx="262">
                  <c:v>534.356</c:v>
                </c:pt>
                <c:pt idx="291">
                  <c:v>534.556</c:v>
                </c:pt>
                <c:pt idx="317">
                  <c:v>534.646</c:v>
                </c:pt>
                <c:pt idx="318">
                  <c:v>534.766</c:v>
                </c:pt>
                <c:pt idx="319">
                  <c:v>534.876</c:v>
                </c:pt>
                <c:pt idx="320">
                  <c:v>535.076</c:v>
                </c:pt>
                <c:pt idx="321">
                  <c:v>535.076</c:v>
                </c:pt>
                <c:pt idx="322">
                  <c:v>534.886</c:v>
                </c:pt>
                <c:pt idx="323">
                  <c:v>534.906</c:v>
                </c:pt>
                <c:pt idx="324">
                  <c:v>534.016</c:v>
                </c:pt>
                <c:pt idx="325">
                  <c:v>533.326</c:v>
                </c:pt>
                <c:pt idx="326">
                  <c:v>532.626</c:v>
                </c:pt>
                <c:pt idx="327">
                  <c:v>533.006</c:v>
                </c:pt>
                <c:pt idx="328">
                  <c:v>533.336</c:v>
                </c:pt>
                <c:pt idx="329">
                  <c:v>533.716</c:v>
                </c:pt>
                <c:pt idx="330">
                  <c:v>532.926</c:v>
                </c:pt>
                <c:pt idx="331">
                  <c:v>534.316</c:v>
                </c:pt>
                <c:pt idx="332">
                  <c:v>534.226</c:v>
                </c:pt>
                <c:pt idx="344">
                  <c:v>534.386</c:v>
                </c:pt>
                <c:pt idx="376">
                  <c:v>534.236</c:v>
                </c:pt>
                <c:pt idx="402">
                  <c:v>534.036</c:v>
                </c:pt>
                <c:pt idx="435">
                  <c:v>533.716</c:v>
                </c:pt>
                <c:pt idx="463">
                  <c:v>533.016</c:v>
                </c:pt>
                <c:pt idx="495">
                  <c:v>532.166</c:v>
                </c:pt>
                <c:pt idx="525">
                  <c:v>532.116</c:v>
                </c:pt>
                <c:pt idx="554">
                  <c:v>532.576</c:v>
                </c:pt>
                <c:pt idx="587">
                  <c:v>532.866</c:v>
                </c:pt>
                <c:pt idx="619">
                  <c:v>533.036</c:v>
                </c:pt>
                <c:pt idx="642">
                  <c:v>533.266</c:v>
                </c:pt>
                <c:pt idx="680">
                  <c:v>533.656</c:v>
                </c:pt>
                <c:pt idx="708">
                  <c:v>533.896</c:v>
                </c:pt>
                <c:pt idx="735">
                  <c:v>534.016</c:v>
                </c:pt>
                <c:pt idx="765">
                  <c:v>533.896</c:v>
                </c:pt>
                <c:pt idx="798">
                  <c:v>533.856</c:v>
                </c:pt>
                <c:pt idx="828">
                  <c:v>533.506</c:v>
                </c:pt>
                <c:pt idx="860">
                  <c:v>532.176</c:v>
                </c:pt>
                <c:pt idx="891">
                  <c:v>531.576</c:v>
                </c:pt>
                <c:pt idx="899">
                  <c:v>531.946</c:v>
                </c:pt>
                <c:pt idx="900">
                  <c:v>532.426</c:v>
                </c:pt>
                <c:pt idx="901">
                  <c:v>532.886</c:v>
                </c:pt>
                <c:pt idx="902">
                  <c:v>533.076</c:v>
                </c:pt>
                <c:pt idx="903">
                  <c:v>534.376</c:v>
                </c:pt>
                <c:pt idx="904">
                  <c:v>533.366</c:v>
                </c:pt>
                <c:pt idx="905">
                  <c:v>533.216</c:v>
                </c:pt>
                <c:pt idx="906">
                  <c:v>533.206</c:v>
                </c:pt>
                <c:pt idx="907">
                  <c:v>532.956</c:v>
                </c:pt>
                <c:pt idx="908">
                  <c:v>531.466</c:v>
                </c:pt>
                <c:pt idx="909">
                  <c:v>529.766</c:v>
                </c:pt>
                <c:pt idx="910">
                  <c:v>529.276</c:v>
                </c:pt>
                <c:pt idx="911">
                  <c:v>530.096</c:v>
                </c:pt>
                <c:pt idx="912">
                  <c:v>530.566</c:v>
                </c:pt>
                <c:pt idx="913">
                  <c:v>531.316</c:v>
                </c:pt>
                <c:pt idx="914">
                  <c:v>531.726</c:v>
                </c:pt>
                <c:pt idx="915">
                  <c:v>532.066</c:v>
                </c:pt>
                <c:pt idx="916">
                  <c:v>532.176</c:v>
                </c:pt>
                <c:pt idx="917">
                  <c:v>532.376</c:v>
                </c:pt>
                <c:pt idx="918">
                  <c:v>532.006</c:v>
                </c:pt>
                <c:pt idx="919">
                  <c:v>530.516</c:v>
                </c:pt>
                <c:pt idx="920">
                  <c:v>530.266</c:v>
                </c:pt>
                <c:pt idx="921">
                  <c:v>530.456</c:v>
                </c:pt>
                <c:pt idx="922">
                  <c:v>531.086</c:v>
                </c:pt>
                <c:pt idx="923">
                  <c:v>531.586</c:v>
                </c:pt>
                <c:pt idx="924">
                  <c:v>531.936</c:v>
                </c:pt>
                <c:pt idx="925">
                  <c:v>532.216</c:v>
                </c:pt>
                <c:pt idx="926">
                  <c:v>532.296</c:v>
                </c:pt>
                <c:pt idx="927">
                  <c:v>532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6-0211'!$A$3:$A$930</c:f>
              <c:numCache>
                <c:formatCode>General</c:formatCode>
                <c:ptCount val="928"/>
                <c:pt idx="0">
                  <c:v>40380.8298611111</c:v>
                </c:pt>
                <c:pt idx="1">
                  <c:v>40410.4548611111</c:v>
                </c:pt>
                <c:pt idx="2">
                  <c:v>40449.8125</c:v>
                </c:pt>
                <c:pt idx="3">
                  <c:v>40473.7222222222</c:v>
                </c:pt>
                <c:pt idx="4">
                  <c:v>40499.5138888889</c:v>
                </c:pt>
                <c:pt idx="5">
                  <c:v>40532.6875</c:v>
                </c:pt>
                <c:pt idx="6">
                  <c:v>40696.5590277778</c:v>
                </c:pt>
                <c:pt idx="7">
                  <c:v>40723.4409722222</c:v>
                </c:pt>
                <c:pt idx="8">
                  <c:v>40753.5972222222</c:v>
                </c:pt>
                <c:pt idx="9">
                  <c:v>40784.4375</c:v>
                </c:pt>
                <c:pt idx="10">
                  <c:v>40819.5277777778</c:v>
                </c:pt>
                <c:pt idx="11">
                  <c:v>40841.4548611111</c:v>
                </c:pt>
                <c:pt idx="12">
                  <c:v>40872.5729166667</c:v>
                </c:pt>
                <c:pt idx="13">
                  <c:v>40897.375</c:v>
                </c:pt>
                <c:pt idx="14">
                  <c:v>40938.6041666667</c:v>
                </c:pt>
                <c:pt idx="15">
                  <c:v>40959.5694444444</c:v>
                </c:pt>
                <c:pt idx="16">
                  <c:v>40994.5972222222</c:v>
                </c:pt>
                <c:pt idx="17">
                  <c:v>41024.4444444444</c:v>
                </c:pt>
                <c:pt idx="18">
                  <c:v>41057.5243055556</c:v>
                </c:pt>
                <c:pt idx="19">
                  <c:v>41089.3958333333</c:v>
                </c:pt>
                <c:pt idx="20">
                  <c:v>41145.4270833333</c:v>
                </c:pt>
                <c:pt idx="21">
                  <c:v>41178.59375</c:v>
                </c:pt>
                <c:pt idx="22">
                  <c:v>41211.4201388889</c:v>
                </c:pt>
                <c:pt idx="23">
                  <c:v>41240.4375</c:v>
                </c:pt>
                <c:pt idx="24">
                  <c:v>41269.4583333333</c:v>
                </c:pt>
                <c:pt idx="25">
                  <c:v>41304.3611111111</c:v>
                </c:pt>
                <c:pt idx="26">
                  <c:v>41333.4479166667</c:v>
                </c:pt>
                <c:pt idx="27">
                  <c:v>41360.4479166667</c:v>
                </c:pt>
                <c:pt idx="28">
                  <c:v>41389.5625</c:v>
                </c:pt>
                <c:pt idx="29">
                  <c:v>41424.5451388889</c:v>
                </c:pt>
                <c:pt idx="30">
                  <c:v>41452.4375</c:v>
                </c:pt>
                <c:pt idx="31">
                  <c:v>41484.375</c:v>
                </c:pt>
                <c:pt idx="32">
                  <c:v>41515.5347222222</c:v>
                </c:pt>
                <c:pt idx="33">
                  <c:v>41543.4583333333</c:v>
                </c:pt>
                <c:pt idx="34">
                  <c:v>41577.3541666667</c:v>
                </c:pt>
                <c:pt idx="35">
                  <c:v>41604.46875</c:v>
                </c:pt>
                <c:pt idx="36">
                  <c:v>41634.4895833333</c:v>
                </c:pt>
                <c:pt idx="37">
                  <c:v>41668.5208333333</c:v>
                </c:pt>
                <c:pt idx="38">
                  <c:v>41697.4791666667</c:v>
                </c:pt>
                <c:pt idx="39">
                  <c:v>41730.5034722222</c:v>
                </c:pt>
                <c:pt idx="40">
                  <c:v>41754.5625</c:v>
                </c:pt>
                <c:pt idx="41">
                  <c:v>41788.46875</c:v>
                </c:pt>
                <c:pt idx="42">
                  <c:v>41809.3993055556</c:v>
                </c:pt>
                <c:pt idx="43">
                  <c:v>41817.5590277778</c:v>
                </c:pt>
                <c:pt idx="44">
                  <c:v>41851.375</c:v>
                </c:pt>
                <c:pt idx="45">
                  <c:v>41859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6.3993055556</c:v>
                </c:pt>
                <c:pt idx="53">
                  <c:v>41877</c:v>
                </c:pt>
                <c:pt idx="54">
                  <c:v>41878</c:v>
                </c:pt>
                <c:pt idx="55">
                  <c:v>41879</c:v>
                </c:pt>
                <c:pt idx="56">
                  <c:v>41880</c:v>
                </c:pt>
                <c:pt idx="57">
                  <c:v>41881</c:v>
                </c:pt>
                <c:pt idx="58">
                  <c:v>41882</c:v>
                </c:pt>
                <c:pt idx="59">
                  <c:v>41883</c:v>
                </c:pt>
                <c:pt idx="60">
                  <c:v>41884</c:v>
                </c:pt>
                <c:pt idx="61">
                  <c:v>41885</c:v>
                </c:pt>
                <c:pt idx="62">
                  <c:v>41886</c:v>
                </c:pt>
                <c:pt idx="63">
                  <c:v>41887</c:v>
                </c:pt>
                <c:pt idx="64">
                  <c:v>41888</c:v>
                </c:pt>
                <c:pt idx="65">
                  <c:v>41889</c:v>
                </c:pt>
                <c:pt idx="66">
                  <c:v>41890</c:v>
                </c:pt>
                <c:pt idx="67">
                  <c:v>41891</c:v>
                </c:pt>
                <c:pt idx="68">
                  <c:v>41892</c:v>
                </c:pt>
                <c:pt idx="69">
                  <c:v>41893</c:v>
                </c:pt>
                <c:pt idx="70">
                  <c:v>41894</c:v>
                </c:pt>
                <c:pt idx="71">
                  <c:v>41895</c:v>
                </c:pt>
                <c:pt idx="72">
                  <c:v>41896</c:v>
                </c:pt>
                <c:pt idx="73">
                  <c:v>41897</c:v>
                </c:pt>
                <c:pt idx="74">
                  <c:v>41898</c:v>
                </c:pt>
                <c:pt idx="75">
                  <c:v>41899</c:v>
                </c:pt>
                <c:pt idx="76">
                  <c:v>41900</c:v>
                </c:pt>
                <c:pt idx="77">
                  <c:v>41901</c:v>
                </c:pt>
                <c:pt idx="78">
                  <c:v>41902</c:v>
                </c:pt>
                <c:pt idx="79">
                  <c:v>41903</c:v>
                </c:pt>
                <c:pt idx="80">
                  <c:v>41904</c:v>
                </c:pt>
                <c:pt idx="81">
                  <c:v>41905</c:v>
                </c:pt>
                <c:pt idx="82">
                  <c:v>41906</c:v>
                </c:pt>
                <c:pt idx="83">
                  <c:v>41907</c:v>
                </c:pt>
                <c:pt idx="84">
                  <c:v>41908</c:v>
                </c:pt>
                <c:pt idx="85">
                  <c:v>41908.4375</c:v>
                </c:pt>
                <c:pt idx="86">
                  <c:v>41909</c:v>
                </c:pt>
                <c:pt idx="87">
                  <c:v>41910</c:v>
                </c:pt>
                <c:pt idx="88">
                  <c:v>41911</c:v>
                </c:pt>
                <c:pt idx="89">
                  <c:v>41912</c:v>
                </c:pt>
                <c:pt idx="90">
                  <c:v>41913</c:v>
                </c:pt>
                <c:pt idx="91">
                  <c:v>41914</c:v>
                </c:pt>
                <c:pt idx="92">
                  <c:v>41915</c:v>
                </c:pt>
                <c:pt idx="93">
                  <c:v>41916</c:v>
                </c:pt>
                <c:pt idx="94">
                  <c:v>41917</c:v>
                </c:pt>
                <c:pt idx="95">
                  <c:v>41918</c:v>
                </c:pt>
                <c:pt idx="96">
                  <c:v>41919</c:v>
                </c:pt>
                <c:pt idx="97">
                  <c:v>41920</c:v>
                </c:pt>
                <c:pt idx="98">
                  <c:v>41921</c:v>
                </c:pt>
                <c:pt idx="99">
                  <c:v>41922</c:v>
                </c:pt>
                <c:pt idx="100">
                  <c:v>41923</c:v>
                </c:pt>
                <c:pt idx="101">
                  <c:v>41924</c:v>
                </c:pt>
                <c:pt idx="102">
                  <c:v>41925</c:v>
                </c:pt>
                <c:pt idx="103">
                  <c:v>41926</c:v>
                </c:pt>
                <c:pt idx="104">
                  <c:v>41927</c:v>
                </c:pt>
                <c:pt idx="105">
                  <c:v>41929</c:v>
                </c:pt>
                <c:pt idx="106">
                  <c:v>41930</c:v>
                </c:pt>
                <c:pt idx="107">
                  <c:v>41931</c:v>
                </c:pt>
                <c:pt idx="108">
                  <c:v>41932</c:v>
                </c:pt>
                <c:pt idx="109">
                  <c:v>41933</c:v>
                </c:pt>
                <c:pt idx="110">
                  <c:v>41934</c:v>
                </c:pt>
                <c:pt idx="111">
                  <c:v>41935</c:v>
                </c:pt>
                <c:pt idx="112">
                  <c:v>41936</c:v>
                </c:pt>
                <c:pt idx="113">
                  <c:v>41937</c:v>
                </c:pt>
                <c:pt idx="114">
                  <c:v>41938</c:v>
                </c:pt>
                <c:pt idx="115">
                  <c:v>41939</c:v>
                </c:pt>
                <c:pt idx="116">
                  <c:v>41940</c:v>
                </c:pt>
                <c:pt idx="117">
                  <c:v>41941</c:v>
                </c:pt>
                <c:pt idx="118">
                  <c:v>41942.5416666667</c:v>
                </c:pt>
                <c:pt idx="119">
                  <c:v>41943</c:v>
                </c:pt>
                <c:pt idx="120">
                  <c:v>41944</c:v>
                </c:pt>
                <c:pt idx="121">
                  <c:v>41945</c:v>
                </c:pt>
                <c:pt idx="122">
                  <c:v>41946</c:v>
                </c:pt>
                <c:pt idx="123">
                  <c:v>41947</c:v>
                </c:pt>
                <c:pt idx="124">
                  <c:v>41948</c:v>
                </c:pt>
                <c:pt idx="125">
                  <c:v>41949</c:v>
                </c:pt>
                <c:pt idx="126">
                  <c:v>41950</c:v>
                </c:pt>
                <c:pt idx="127">
                  <c:v>41951</c:v>
                </c:pt>
                <c:pt idx="128">
                  <c:v>41952</c:v>
                </c:pt>
                <c:pt idx="129">
                  <c:v>41953</c:v>
                </c:pt>
                <c:pt idx="130">
                  <c:v>41954</c:v>
                </c:pt>
                <c:pt idx="131">
                  <c:v>41955</c:v>
                </c:pt>
                <c:pt idx="132">
                  <c:v>41957</c:v>
                </c:pt>
                <c:pt idx="133">
                  <c:v>41958</c:v>
                </c:pt>
                <c:pt idx="134">
                  <c:v>41959</c:v>
                </c:pt>
                <c:pt idx="135">
                  <c:v>41960</c:v>
                </c:pt>
                <c:pt idx="136">
                  <c:v>41961</c:v>
                </c:pt>
                <c:pt idx="137">
                  <c:v>41962</c:v>
                </c:pt>
                <c:pt idx="138">
                  <c:v>41963</c:v>
                </c:pt>
                <c:pt idx="139">
                  <c:v>41964</c:v>
                </c:pt>
                <c:pt idx="140">
                  <c:v>41965</c:v>
                </c:pt>
                <c:pt idx="141">
                  <c:v>41966</c:v>
                </c:pt>
                <c:pt idx="142">
                  <c:v>41967</c:v>
                </c:pt>
                <c:pt idx="143">
                  <c:v>41968</c:v>
                </c:pt>
                <c:pt idx="144">
                  <c:v>41969</c:v>
                </c:pt>
                <c:pt idx="145">
                  <c:v>41969.4479166667</c:v>
                </c:pt>
                <c:pt idx="146">
                  <c:v>41970</c:v>
                </c:pt>
                <c:pt idx="147">
                  <c:v>41971</c:v>
                </c:pt>
                <c:pt idx="148">
                  <c:v>41972</c:v>
                </c:pt>
                <c:pt idx="149">
                  <c:v>41973</c:v>
                </c:pt>
                <c:pt idx="150">
                  <c:v>41974</c:v>
                </c:pt>
                <c:pt idx="151">
                  <c:v>41975</c:v>
                </c:pt>
                <c:pt idx="152">
                  <c:v>41976</c:v>
                </c:pt>
                <c:pt idx="153">
                  <c:v>41977</c:v>
                </c:pt>
                <c:pt idx="154">
                  <c:v>41978</c:v>
                </c:pt>
                <c:pt idx="155">
                  <c:v>41979</c:v>
                </c:pt>
                <c:pt idx="156">
                  <c:v>41980</c:v>
                </c:pt>
                <c:pt idx="157">
                  <c:v>41981</c:v>
                </c:pt>
                <c:pt idx="158">
                  <c:v>41983</c:v>
                </c:pt>
                <c:pt idx="159">
                  <c:v>41984</c:v>
                </c:pt>
                <c:pt idx="160">
                  <c:v>41985</c:v>
                </c:pt>
                <c:pt idx="161">
                  <c:v>41986</c:v>
                </c:pt>
                <c:pt idx="162">
                  <c:v>41987</c:v>
                </c:pt>
                <c:pt idx="163">
                  <c:v>41988</c:v>
                </c:pt>
                <c:pt idx="164">
                  <c:v>41989</c:v>
                </c:pt>
                <c:pt idx="165">
                  <c:v>41990</c:v>
                </c:pt>
                <c:pt idx="166">
                  <c:v>41991</c:v>
                </c:pt>
                <c:pt idx="167">
                  <c:v>41992</c:v>
                </c:pt>
                <c:pt idx="168">
                  <c:v>41993</c:v>
                </c:pt>
                <c:pt idx="169">
                  <c:v>41994</c:v>
                </c:pt>
                <c:pt idx="170">
                  <c:v>41995</c:v>
                </c:pt>
                <c:pt idx="171">
                  <c:v>41996</c:v>
                </c:pt>
                <c:pt idx="172">
                  <c:v>41997</c:v>
                </c:pt>
                <c:pt idx="173">
                  <c:v>41998</c:v>
                </c:pt>
                <c:pt idx="174">
                  <c:v>41999</c:v>
                </c:pt>
                <c:pt idx="175">
                  <c:v>42000</c:v>
                </c:pt>
                <c:pt idx="176">
                  <c:v>42001</c:v>
                </c:pt>
                <c:pt idx="177">
                  <c:v>42002</c:v>
                </c:pt>
                <c:pt idx="178">
                  <c:v>42002.4166666667</c:v>
                </c:pt>
                <c:pt idx="179">
                  <c:v>42003</c:v>
                </c:pt>
                <c:pt idx="180">
                  <c:v>42004</c:v>
                </c:pt>
                <c:pt idx="181">
                  <c:v>42006</c:v>
                </c:pt>
                <c:pt idx="182">
                  <c:v>42009</c:v>
                </c:pt>
                <c:pt idx="183">
                  <c:v>42011</c:v>
                </c:pt>
                <c:pt idx="184">
                  <c:v>42016</c:v>
                </c:pt>
                <c:pt idx="185">
                  <c:v>42018</c:v>
                </c:pt>
                <c:pt idx="186">
                  <c:v>42020</c:v>
                </c:pt>
                <c:pt idx="187">
                  <c:v>42023</c:v>
                </c:pt>
                <c:pt idx="188">
                  <c:v>42025</c:v>
                </c:pt>
                <c:pt idx="189">
                  <c:v>42030</c:v>
                </c:pt>
                <c:pt idx="190">
                  <c:v>42032</c:v>
                </c:pt>
                <c:pt idx="191">
                  <c:v>42034</c:v>
                </c:pt>
                <c:pt idx="192">
                  <c:v>42034.6458333333</c:v>
                </c:pt>
                <c:pt idx="193">
                  <c:v>42037</c:v>
                </c:pt>
                <c:pt idx="194">
                  <c:v>42039</c:v>
                </c:pt>
                <c:pt idx="195">
                  <c:v>42041</c:v>
                </c:pt>
                <c:pt idx="196">
                  <c:v>42045</c:v>
                </c:pt>
                <c:pt idx="197">
                  <c:v>42048</c:v>
                </c:pt>
                <c:pt idx="198">
                  <c:v>42051</c:v>
                </c:pt>
                <c:pt idx="199">
                  <c:v>42060.4930555556</c:v>
                </c:pt>
                <c:pt idx="200">
                  <c:v>42093.5208333333</c:v>
                </c:pt>
                <c:pt idx="201">
                  <c:v>42151.3333333333</c:v>
                </c:pt>
                <c:pt idx="202">
                  <c:v>42184.4027777778</c:v>
                </c:pt>
                <c:pt idx="203">
                  <c:v>42213</c:v>
                </c:pt>
                <c:pt idx="204">
                  <c:v>42214</c:v>
                </c:pt>
                <c:pt idx="205">
                  <c:v>42215</c:v>
                </c:pt>
                <c:pt idx="206">
                  <c:v>42215.5</c:v>
                </c:pt>
                <c:pt idx="207">
                  <c:v>42216</c:v>
                </c:pt>
                <c:pt idx="208">
                  <c:v>42217</c:v>
                </c:pt>
                <c:pt idx="209">
                  <c:v>42218</c:v>
                </c:pt>
                <c:pt idx="210">
                  <c:v>42219</c:v>
                </c:pt>
                <c:pt idx="211">
                  <c:v>42220</c:v>
                </c:pt>
                <c:pt idx="212">
                  <c:v>42221</c:v>
                </c:pt>
                <c:pt idx="213">
                  <c:v>42222</c:v>
                </c:pt>
                <c:pt idx="214">
                  <c:v>42223</c:v>
                </c:pt>
                <c:pt idx="215">
                  <c:v>42224</c:v>
                </c:pt>
                <c:pt idx="216">
                  <c:v>42225</c:v>
                </c:pt>
                <c:pt idx="217">
                  <c:v>42226</c:v>
                </c:pt>
                <c:pt idx="218">
                  <c:v>42227</c:v>
                </c:pt>
                <c:pt idx="219">
                  <c:v>42228</c:v>
                </c:pt>
                <c:pt idx="220">
                  <c:v>42229</c:v>
                </c:pt>
                <c:pt idx="221">
                  <c:v>42230</c:v>
                </c:pt>
                <c:pt idx="222">
                  <c:v>42231</c:v>
                </c:pt>
                <c:pt idx="223">
                  <c:v>42232</c:v>
                </c:pt>
                <c:pt idx="224">
                  <c:v>42233</c:v>
                </c:pt>
                <c:pt idx="225">
                  <c:v>42234</c:v>
                </c:pt>
                <c:pt idx="226">
                  <c:v>42235</c:v>
                </c:pt>
                <c:pt idx="227">
                  <c:v>42236</c:v>
                </c:pt>
                <c:pt idx="228">
                  <c:v>42237</c:v>
                </c:pt>
                <c:pt idx="229">
                  <c:v>42238</c:v>
                </c:pt>
                <c:pt idx="230">
                  <c:v>42239</c:v>
                </c:pt>
                <c:pt idx="231">
                  <c:v>42240</c:v>
                </c:pt>
                <c:pt idx="232">
                  <c:v>42241</c:v>
                </c:pt>
                <c:pt idx="233">
                  <c:v>42242</c:v>
                </c:pt>
                <c:pt idx="234">
                  <c:v>42243</c:v>
                </c:pt>
                <c:pt idx="235">
                  <c:v>42243.4548611111</c:v>
                </c:pt>
                <c:pt idx="236">
                  <c:v>42244</c:v>
                </c:pt>
                <c:pt idx="237">
                  <c:v>42253</c:v>
                </c:pt>
                <c:pt idx="238">
                  <c:v>42254</c:v>
                </c:pt>
                <c:pt idx="239">
                  <c:v>42255</c:v>
                </c:pt>
                <c:pt idx="240">
                  <c:v>42256</c:v>
                </c:pt>
                <c:pt idx="241">
                  <c:v>42257</c:v>
                </c:pt>
                <c:pt idx="242">
                  <c:v>42258</c:v>
                </c:pt>
                <c:pt idx="243">
                  <c:v>42259</c:v>
                </c:pt>
                <c:pt idx="244">
                  <c:v>42260</c:v>
                </c:pt>
                <c:pt idx="245">
                  <c:v>42261</c:v>
                </c:pt>
                <c:pt idx="246">
                  <c:v>42262</c:v>
                </c:pt>
                <c:pt idx="247">
                  <c:v>42263</c:v>
                </c:pt>
                <c:pt idx="248">
                  <c:v>42264</c:v>
                </c:pt>
                <c:pt idx="249">
                  <c:v>42265</c:v>
                </c:pt>
                <c:pt idx="250">
                  <c:v>42266</c:v>
                </c:pt>
                <c:pt idx="251">
                  <c:v>42267</c:v>
                </c:pt>
                <c:pt idx="252">
                  <c:v>42268</c:v>
                </c:pt>
                <c:pt idx="253">
                  <c:v>42269</c:v>
                </c:pt>
                <c:pt idx="254">
                  <c:v>42270</c:v>
                </c:pt>
                <c:pt idx="255">
                  <c:v>42271</c:v>
                </c:pt>
                <c:pt idx="256">
                  <c:v>42272</c:v>
                </c:pt>
                <c:pt idx="257">
                  <c:v>42273</c:v>
                </c:pt>
                <c:pt idx="258">
                  <c:v>42274</c:v>
                </c:pt>
                <c:pt idx="259">
                  <c:v>42275</c:v>
                </c:pt>
                <c:pt idx="260">
                  <c:v>42276</c:v>
                </c:pt>
                <c:pt idx="261">
                  <c:v>42277</c:v>
                </c:pt>
                <c:pt idx="262">
                  <c:v>42277.3541666667</c:v>
                </c:pt>
                <c:pt idx="263">
                  <c:v>42278</c:v>
                </c:pt>
                <c:pt idx="264">
                  <c:v>42279</c:v>
                </c:pt>
                <c:pt idx="265">
                  <c:v>42280</c:v>
                </c:pt>
                <c:pt idx="266">
                  <c:v>42281</c:v>
                </c:pt>
                <c:pt idx="267">
                  <c:v>42282</c:v>
                </c:pt>
                <c:pt idx="268">
                  <c:v>42283</c:v>
                </c:pt>
                <c:pt idx="269">
                  <c:v>42284</c:v>
                </c:pt>
                <c:pt idx="270">
                  <c:v>42285</c:v>
                </c:pt>
                <c:pt idx="271">
                  <c:v>42286</c:v>
                </c:pt>
                <c:pt idx="272">
                  <c:v>42287</c:v>
                </c:pt>
                <c:pt idx="273">
                  <c:v>42288</c:v>
                </c:pt>
                <c:pt idx="274">
                  <c:v>42289</c:v>
                </c:pt>
                <c:pt idx="275">
                  <c:v>42290</c:v>
                </c:pt>
                <c:pt idx="276">
                  <c:v>42291</c:v>
                </c:pt>
                <c:pt idx="277">
                  <c:v>42292</c:v>
                </c:pt>
                <c:pt idx="278">
                  <c:v>42293</c:v>
                </c:pt>
                <c:pt idx="279">
                  <c:v>42294</c:v>
                </c:pt>
                <c:pt idx="280">
                  <c:v>42295</c:v>
                </c:pt>
                <c:pt idx="281">
                  <c:v>42296</c:v>
                </c:pt>
                <c:pt idx="282">
                  <c:v>42297</c:v>
                </c:pt>
                <c:pt idx="283">
                  <c:v>42298</c:v>
                </c:pt>
                <c:pt idx="284">
                  <c:v>42299</c:v>
                </c:pt>
                <c:pt idx="285">
                  <c:v>42300</c:v>
                </c:pt>
                <c:pt idx="286">
                  <c:v>42301</c:v>
                </c:pt>
                <c:pt idx="287">
                  <c:v>42302</c:v>
                </c:pt>
                <c:pt idx="288">
                  <c:v>42303</c:v>
                </c:pt>
                <c:pt idx="289">
                  <c:v>42304</c:v>
                </c:pt>
                <c:pt idx="290">
                  <c:v>42305</c:v>
                </c:pt>
                <c:pt idx="291">
                  <c:v>42305.4965277778</c:v>
                </c:pt>
                <c:pt idx="292">
                  <c:v>42306</c:v>
                </c:pt>
                <c:pt idx="293">
                  <c:v>42307</c:v>
                </c:pt>
                <c:pt idx="294">
                  <c:v>42308</c:v>
                </c:pt>
                <c:pt idx="295">
                  <c:v>42309</c:v>
                </c:pt>
                <c:pt idx="296">
                  <c:v>42310</c:v>
                </c:pt>
                <c:pt idx="297">
                  <c:v>42311</c:v>
                </c:pt>
                <c:pt idx="298">
                  <c:v>42312</c:v>
                </c:pt>
                <c:pt idx="299">
                  <c:v>42313</c:v>
                </c:pt>
                <c:pt idx="300">
                  <c:v>42314</c:v>
                </c:pt>
                <c:pt idx="301">
                  <c:v>42315</c:v>
                </c:pt>
                <c:pt idx="302">
                  <c:v>42316</c:v>
                </c:pt>
                <c:pt idx="303">
                  <c:v>42317</c:v>
                </c:pt>
                <c:pt idx="304">
                  <c:v>42318</c:v>
                </c:pt>
                <c:pt idx="305">
                  <c:v>42319</c:v>
                </c:pt>
                <c:pt idx="306">
                  <c:v>42320</c:v>
                </c:pt>
                <c:pt idx="307">
                  <c:v>42321</c:v>
                </c:pt>
                <c:pt idx="308">
                  <c:v>42322</c:v>
                </c:pt>
                <c:pt idx="309">
                  <c:v>42323</c:v>
                </c:pt>
                <c:pt idx="310">
                  <c:v>42324</c:v>
                </c:pt>
                <c:pt idx="311">
                  <c:v>42325</c:v>
                </c:pt>
                <c:pt idx="312">
                  <c:v>42326</c:v>
                </c:pt>
                <c:pt idx="313">
                  <c:v>42328</c:v>
                </c:pt>
                <c:pt idx="314">
                  <c:v>42329</c:v>
                </c:pt>
                <c:pt idx="315">
                  <c:v>42330</c:v>
                </c:pt>
                <c:pt idx="316">
                  <c:v>42331</c:v>
                </c:pt>
                <c:pt idx="317">
                  <c:v>42335.5694444444</c:v>
                </c:pt>
                <c:pt idx="318">
                  <c:v>42366.5416666667</c:v>
                </c:pt>
                <c:pt idx="319">
                  <c:v>42397.5798611111</c:v>
                </c:pt>
                <c:pt idx="320">
                  <c:v>42426.3958333333</c:v>
                </c:pt>
                <c:pt idx="321">
                  <c:v>42459.4270833333</c:v>
                </c:pt>
                <c:pt idx="322">
                  <c:v>42488.5347222222</c:v>
                </c:pt>
                <c:pt idx="323">
                  <c:v>42517.4861111111</c:v>
                </c:pt>
                <c:pt idx="324">
                  <c:v>42550.4722222222</c:v>
                </c:pt>
                <c:pt idx="325">
                  <c:v>42578.3958333333</c:v>
                </c:pt>
                <c:pt idx="326">
                  <c:v>42611.4861111111</c:v>
                </c:pt>
                <c:pt idx="327">
                  <c:v>42642.4166666667</c:v>
                </c:pt>
                <c:pt idx="328">
                  <c:v>42670.4375</c:v>
                </c:pt>
                <c:pt idx="329">
                  <c:v>42702.5104166667</c:v>
                </c:pt>
                <c:pt idx="330">
                  <c:v>42726.4097222222</c:v>
                </c:pt>
                <c:pt idx="331">
                  <c:v>42766.4861111111</c:v>
                </c:pt>
                <c:pt idx="332">
                  <c:v>42781.4236111111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3.5173611111</c:v>
                </c:pt>
                <c:pt idx="345">
                  <c:v>42794</c:v>
                </c:pt>
                <c:pt idx="346">
                  <c:v>42795</c:v>
                </c:pt>
                <c:pt idx="347">
                  <c:v>42796</c:v>
                </c:pt>
                <c:pt idx="348">
                  <c:v>42797</c:v>
                </c:pt>
                <c:pt idx="349">
                  <c:v>42798</c:v>
                </c:pt>
                <c:pt idx="350">
                  <c:v>42799</c:v>
                </c:pt>
                <c:pt idx="351">
                  <c:v>42800</c:v>
                </c:pt>
                <c:pt idx="352">
                  <c:v>42801</c:v>
                </c:pt>
                <c:pt idx="353">
                  <c:v>42802</c:v>
                </c:pt>
                <c:pt idx="354">
                  <c:v>42803</c:v>
                </c:pt>
                <c:pt idx="355">
                  <c:v>42804</c:v>
                </c:pt>
                <c:pt idx="356">
                  <c:v>42805</c:v>
                </c:pt>
                <c:pt idx="357">
                  <c:v>42806</c:v>
                </c:pt>
                <c:pt idx="358">
                  <c:v>42807</c:v>
                </c:pt>
                <c:pt idx="359">
                  <c:v>42808</c:v>
                </c:pt>
                <c:pt idx="360">
                  <c:v>42809</c:v>
                </c:pt>
                <c:pt idx="361">
                  <c:v>42810</c:v>
                </c:pt>
                <c:pt idx="362">
                  <c:v>42811</c:v>
                </c:pt>
                <c:pt idx="363">
                  <c:v>42812</c:v>
                </c:pt>
                <c:pt idx="364">
                  <c:v>42813</c:v>
                </c:pt>
                <c:pt idx="365">
                  <c:v>42814</c:v>
                </c:pt>
                <c:pt idx="366">
                  <c:v>42815</c:v>
                </c:pt>
                <c:pt idx="367">
                  <c:v>42816</c:v>
                </c:pt>
                <c:pt idx="368">
                  <c:v>42817</c:v>
                </c:pt>
                <c:pt idx="369">
                  <c:v>42818</c:v>
                </c:pt>
                <c:pt idx="370">
                  <c:v>42819</c:v>
                </c:pt>
                <c:pt idx="371">
                  <c:v>42820</c:v>
                </c:pt>
                <c:pt idx="372">
                  <c:v>42821</c:v>
                </c:pt>
                <c:pt idx="373">
                  <c:v>42822</c:v>
                </c:pt>
                <c:pt idx="374">
                  <c:v>42823</c:v>
                </c:pt>
                <c:pt idx="375">
                  <c:v>42824</c:v>
                </c:pt>
                <c:pt idx="376">
                  <c:v>42824.4270833333</c:v>
                </c:pt>
                <c:pt idx="377">
                  <c:v>42825</c:v>
                </c:pt>
                <c:pt idx="378">
                  <c:v>42826</c:v>
                </c:pt>
                <c:pt idx="379">
                  <c:v>42827</c:v>
                </c:pt>
                <c:pt idx="380">
                  <c:v>42828</c:v>
                </c:pt>
                <c:pt idx="381">
                  <c:v>42829</c:v>
                </c:pt>
                <c:pt idx="382">
                  <c:v>42830</c:v>
                </c:pt>
                <c:pt idx="383">
                  <c:v>42831</c:v>
                </c:pt>
                <c:pt idx="384">
                  <c:v>42832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2</c:v>
                </c:pt>
                <c:pt idx="391">
                  <c:v>42843</c:v>
                </c:pt>
                <c:pt idx="392">
                  <c:v>42844</c:v>
                </c:pt>
                <c:pt idx="393">
                  <c:v>42845</c:v>
                </c:pt>
                <c:pt idx="394">
                  <c:v>42846</c:v>
                </c:pt>
                <c:pt idx="395">
                  <c:v>42847</c:v>
                </c:pt>
                <c:pt idx="396">
                  <c:v>42848</c:v>
                </c:pt>
                <c:pt idx="397">
                  <c:v>42849</c:v>
                </c:pt>
                <c:pt idx="398">
                  <c:v>42850</c:v>
                </c:pt>
                <c:pt idx="399">
                  <c:v>42851</c:v>
                </c:pt>
                <c:pt idx="400">
                  <c:v>42852</c:v>
                </c:pt>
                <c:pt idx="401">
                  <c:v>42853</c:v>
                </c:pt>
                <c:pt idx="402">
                  <c:v>42853.3888888889</c:v>
                </c:pt>
                <c:pt idx="403">
                  <c:v>42854</c:v>
                </c:pt>
                <c:pt idx="404">
                  <c:v>42855</c:v>
                </c:pt>
                <c:pt idx="405">
                  <c:v>42856</c:v>
                </c:pt>
                <c:pt idx="406">
                  <c:v>42857</c:v>
                </c:pt>
                <c:pt idx="407">
                  <c:v>42858</c:v>
                </c:pt>
                <c:pt idx="408">
                  <c:v>42859</c:v>
                </c:pt>
                <c:pt idx="409">
                  <c:v>42860</c:v>
                </c:pt>
                <c:pt idx="410">
                  <c:v>42861</c:v>
                </c:pt>
                <c:pt idx="411">
                  <c:v>42862</c:v>
                </c:pt>
                <c:pt idx="412">
                  <c:v>42863</c:v>
                </c:pt>
                <c:pt idx="413">
                  <c:v>42864</c:v>
                </c:pt>
                <c:pt idx="414">
                  <c:v>42865</c:v>
                </c:pt>
                <c:pt idx="415">
                  <c:v>42866</c:v>
                </c:pt>
                <c:pt idx="416">
                  <c:v>42867</c:v>
                </c:pt>
                <c:pt idx="417">
                  <c:v>42868</c:v>
                </c:pt>
                <c:pt idx="418">
                  <c:v>42869</c:v>
                </c:pt>
                <c:pt idx="419">
                  <c:v>42870</c:v>
                </c:pt>
                <c:pt idx="420">
                  <c:v>42871</c:v>
                </c:pt>
                <c:pt idx="421">
                  <c:v>42872</c:v>
                </c:pt>
                <c:pt idx="422">
                  <c:v>42873</c:v>
                </c:pt>
                <c:pt idx="423">
                  <c:v>42874</c:v>
                </c:pt>
                <c:pt idx="424">
                  <c:v>42875</c:v>
                </c:pt>
                <c:pt idx="425">
                  <c:v>42876</c:v>
                </c:pt>
                <c:pt idx="426">
                  <c:v>42877</c:v>
                </c:pt>
                <c:pt idx="427">
                  <c:v>42878</c:v>
                </c:pt>
                <c:pt idx="428">
                  <c:v>42879</c:v>
                </c:pt>
                <c:pt idx="429">
                  <c:v>42880</c:v>
                </c:pt>
                <c:pt idx="430">
                  <c:v>42881</c:v>
                </c:pt>
                <c:pt idx="431">
                  <c:v>42882</c:v>
                </c:pt>
                <c:pt idx="432">
                  <c:v>42883</c:v>
                </c:pt>
                <c:pt idx="433">
                  <c:v>42884</c:v>
                </c:pt>
                <c:pt idx="434">
                  <c:v>42885</c:v>
                </c:pt>
                <c:pt idx="435">
                  <c:v>42885.5243055556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10</c:v>
                </c:pt>
                <c:pt idx="457">
                  <c:v>42911</c:v>
                </c:pt>
                <c:pt idx="458">
                  <c:v>42912</c:v>
                </c:pt>
                <c:pt idx="459">
                  <c:v>42913</c:v>
                </c:pt>
                <c:pt idx="460">
                  <c:v>42914</c:v>
                </c:pt>
                <c:pt idx="461">
                  <c:v>42915</c:v>
                </c:pt>
                <c:pt idx="462">
                  <c:v>42916</c:v>
                </c:pt>
                <c:pt idx="463">
                  <c:v>42916.4861111111</c:v>
                </c:pt>
                <c:pt idx="464">
                  <c:v>42917</c:v>
                </c:pt>
                <c:pt idx="465">
                  <c:v>42918</c:v>
                </c:pt>
                <c:pt idx="466">
                  <c:v>42919</c:v>
                </c:pt>
                <c:pt idx="467">
                  <c:v>42920</c:v>
                </c:pt>
                <c:pt idx="468">
                  <c:v>42921</c:v>
                </c:pt>
                <c:pt idx="469">
                  <c:v>42922</c:v>
                </c:pt>
                <c:pt idx="470">
                  <c:v>42923</c:v>
                </c:pt>
                <c:pt idx="471">
                  <c:v>42924</c:v>
                </c:pt>
                <c:pt idx="472">
                  <c:v>42925</c:v>
                </c:pt>
                <c:pt idx="473">
                  <c:v>42926</c:v>
                </c:pt>
                <c:pt idx="474">
                  <c:v>42927</c:v>
                </c:pt>
                <c:pt idx="475">
                  <c:v>42928</c:v>
                </c:pt>
                <c:pt idx="476">
                  <c:v>42929</c:v>
                </c:pt>
                <c:pt idx="477">
                  <c:v>42930</c:v>
                </c:pt>
                <c:pt idx="478">
                  <c:v>42931</c:v>
                </c:pt>
                <c:pt idx="479">
                  <c:v>42932</c:v>
                </c:pt>
                <c:pt idx="480">
                  <c:v>42933</c:v>
                </c:pt>
                <c:pt idx="481">
                  <c:v>42934</c:v>
                </c:pt>
                <c:pt idx="482">
                  <c:v>42935</c:v>
                </c:pt>
                <c:pt idx="483">
                  <c:v>42936</c:v>
                </c:pt>
                <c:pt idx="484">
                  <c:v>42937</c:v>
                </c:pt>
                <c:pt idx="485">
                  <c:v>42938</c:v>
                </c:pt>
                <c:pt idx="486">
                  <c:v>42939</c:v>
                </c:pt>
                <c:pt idx="487">
                  <c:v>42940</c:v>
                </c:pt>
                <c:pt idx="488">
                  <c:v>42941</c:v>
                </c:pt>
                <c:pt idx="489">
                  <c:v>42942</c:v>
                </c:pt>
                <c:pt idx="490">
                  <c:v>42943</c:v>
                </c:pt>
                <c:pt idx="491">
                  <c:v>42944</c:v>
                </c:pt>
                <c:pt idx="492">
                  <c:v>42945</c:v>
                </c:pt>
                <c:pt idx="493">
                  <c:v>42946</c:v>
                </c:pt>
                <c:pt idx="494">
                  <c:v>42947</c:v>
                </c:pt>
                <c:pt idx="495">
                  <c:v>42947.4166666667</c:v>
                </c:pt>
                <c:pt idx="496">
                  <c:v>42948</c:v>
                </c:pt>
                <c:pt idx="497">
                  <c:v>42949</c:v>
                </c:pt>
                <c:pt idx="498">
                  <c:v>42950</c:v>
                </c:pt>
                <c:pt idx="499">
                  <c:v>42951</c:v>
                </c:pt>
                <c:pt idx="500">
                  <c:v>42952</c:v>
                </c:pt>
                <c:pt idx="501">
                  <c:v>42953</c:v>
                </c:pt>
                <c:pt idx="502">
                  <c:v>42954</c:v>
                </c:pt>
                <c:pt idx="503">
                  <c:v>42955</c:v>
                </c:pt>
                <c:pt idx="504">
                  <c:v>42956</c:v>
                </c:pt>
                <c:pt idx="505">
                  <c:v>42957</c:v>
                </c:pt>
                <c:pt idx="506">
                  <c:v>42958</c:v>
                </c:pt>
                <c:pt idx="507">
                  <c:v>42959</c:v>
                </c:pt>
                <c:pt idx="508">
                  <c:v>42960</c:v>
                </c:pt>
                <c:pt idx="509">
                  <c:v>42961</c:v>
                </c:pt>
                <c:pt idx="510">
                  <c:v>42962</c:v>
                </c:pt>
                <c:pt idx="511">
                  <c:v>42963</c:v>
                </c:pt>
                <c:pt idx="512">
                  <c:v>42965</c:v>
                </c:pt>
                <c:pt idx="513">
                  <c:v>42966</c:v>
                </c:pt>
                <c:pt idx="514">
                  <c:v>42967</c:v>
                </c:pt>
                <c:pt idx="515">
                  <c:v>42968</c:v>
                </c:pt>
                <c:pt idx="516">
                  <c:v>42969</c:v>
                </c:pt>
                <c:pt idx="517">
                  <c:v>42970</c:v>
                </c:pt>
                <c:pt idx="518">
                  <c:v>42971</c:v>
                </c:pt>
                <c:pt idx="519">
                  <c:v>42972</c:v>
                </c:pt>
                <c:pt idx="520">
                  <c:v>42973</c:v>
                </c:pt>
                <c:pt idx="521">
                  <c:v>42974</c:v>
                </c:pt>
                <c:pt idx="522">
                  <c:v>42975</c:v>
                </c:pt>
                <c:pt idx="523">
                  <c:v>42976</c:v>
                </c:pt>
                <c:pt idx="524">
                  <c:v>42977</c:v>
                </c:pt>
                <c:pt idx="525">
                  <c:v>42977.4513888889</c:v>
                </c:pt>
                <c:pt idx="526">
                  <c:v>42978</c:v>
                </c:pt>
                <c:pt idx="527">
                  <c:v>42979</c:v>
                </c:pt>
                <c:pt idx="528">
                  <c:v>42980</c:v>
                </c:pt>
                <c:pt idx="529">
                  <c:v>42981</c:v>
                </c:pt>
                <c:pt idx="530">
                  <c:v>42982</c:v>
                </c:pt>
                <c:pt idx="531">
                  <c:v>42983</c:v>
                </c:pt>
                <c:pt idx="532">
                  <c:v>42984</c:v>
                </c:pt>
                <c:pt idx="533">
                  <c:v>42986</c:v>
                </c:pt>
                <c:pt idx="534">
                  <c:v>42987</c:v>
                </c:pt>
                <c:pt idx="535">
                  <c:v>42988</c:v>
                </c:pt>
                <c:pt idx="536">
                  <c:v>42989</c:v>
                </c:pt>
                <c:pt idx="537">
                  <c:v>42990</c:v>
                </c:pt>
                <c:pt idx="538">
                  <c:v>42991</c:v>
                </c:pt>
                <c:pt idx="539">
                  <c:v>42992</c:v>
                </c:pt>
                <c:pt idx="540">
                  <c:v>42993</c:v>
                </c:pt>
                <c:pt idx="541">
                  <c:v>42994</c:v>
                </c:pt>
                <c:pt idx="542">
                  <c:v>42995</c:v>
                </c:pt>
                <c:pt idx="543">
                  <c:v>42996</c:v>
                </c:pt>
                <c:pt idx="544">
                  <c:v>42997</c:v>
                </c:pt>
                <c:pt idx="545">
                  <c:v>42998</c:v>
                </c:pt>
                <c:pt idx="546">
                  <c:v>42999</c:v>
                </c:pt>
                <c:pt idx="547">
                  <c:v>43000</c:v>
                </c:pt>
                <c:pt idx="548">
                  <c:v>43001</c:v>
                </c:pt>
                <c:pt idx="549">
                  <c:v>43002</c:v>
                </c:pt>
                <c:pt idx="550">
                  <c:v>43003</c:v>
                </c:pt>
                <c:pt idx="551">
                  <c:v>43004</c:v>
                </c:pt>
                <c:pt idx="552">
                  <c:v>43005</c:v>
                </c:pt>
                <c:pt idx="553">
                  <c:v>43006</c:v>
                </c:pt>
                <c:pt idx="554">
                  <c:v>43006.4972222222</c:v>
                </c:pt>
                <c:pt idx="555">
                  <c:v>43007</c:v>
                </c:pt>
                <c:pt idx="556">
                  <c:v>43008</c:v>
                </c:pt>
                <c:pt idx="557">
                  <c:v>43009</c:v>
                </c:pt>
                <c:pt idx="558">
                  <c:v>43010</c:v>
                </c:pt>
                <c:pt idx="559">
                  <c:v>43011</c:v>
                </c:pt>
                <c:pt idx="560">
                  <c:v>43012</c:v>
                </c:pt>
                <c:pt idx="561">
                  <c:v>43013</c:v>
                </c:pt>
                <c:pt idx="562">
                  <c:v>43014</c:v>
                </c:pt>
                <c:pt idx="563">
                  <c:v>43015</c:v>
                </c:pt>
                <c:pt idx="564">
                  <c:v>43016</c:v>
                </c:pt>
                <c:pt idx="565">
                  <c:v>43017</c:v>
                </c:pt>
                <c:pt idx="566">
                  <c:v>43018</c:v>
                </c:pt>
                <c:pt idx="567">
                  <c:v>43019</c:v>
                </c:pt>
                <c:pt idx="568">
                  <c:v>43020</c:v>
                </c:pt>
                <c:pt idx="569">
                  <c:v>43021</c:v>
                </c:pt>
                <c:pt idx="570">
                  <c:v>43022</c:v>
                </c:pt>
                <c:pt idx="571">
                  <c:v>43023</c:v>
                </c:pt>
                <c:pt idx="572">
                  <c:v>43024</c:v>
                </c:pt>
                <c:pt idx="573">
                  <c:v>43025</c:v>
                </c:pt>
                <c:pt idx="574">
                  <c:v>43026</c:v>
                </c:pt>
                <c:pt idx="575">
                  <c:v>43027</c:v>
                </c:pt>
                <c:pt idx="576">
                  <c:v>43028</c:v>
                </c:pt>
                <c:pt idx="577">
                  <c:v>43029</c:v>
                </c:pt>
                <c:pt idx="578">
                  <c:v>43030</c:v>
                </c:pt>
                <c:pt idx="579">
                  <c:v>43031</c:v>
                </c:pt>
                <c:pt idx="580">
                  <c:v>43032</c:v>
                </c:pt>
                <c:pt idx="581">
                  <c:v>43033</c:v>
                </c:pt>
                <c:pt idx="582">
                  <c:v>43034</c:v>
                </c:pt>
                <c:pt idx="583">
                  <c:v>43035</c:v>
                </c:pt>
                <c:pt idx="584">
                  <c:v>43036</c:v>
                </c:pt>
                <c:pt idx="585">
                  <c:v>43037</c:v>
                </c:pt>
                <c:pt idx="586">
                  <c:v>43038</c:v>
                </c:pt>
                <c:pt idx="587">
                  <c:v>43038.4909722222</c:v>
                </c:pt>
                <c:pt idx="588">
                  <c:v>43039</c:v>
                </c:pt>
                <c:pt idx="589">
                  <c:v>43040</c:v>
                </c:pt>
                <c:pt idx="590">
                  <c:v>43041</c:v>
                </c:pt>
                <c:pt idx="591">
                  <c:v>43042</c:v>
                </c:pt>
                <c:pt idx="592">
                  <c:v>43043</c:v>
                </c:pt>
                <c:pt idx="593">
                  <c:v>43044</c:v>
                </c:pt>
                <c:pt idx="594">
                  <c:v>43045</c:v>
                </c:pt>
                <c:pt idx="595">
                  <c:v>43046</c:v>
                </c:pt>
                <c:pt idx="596">
                  <c:v>43047</c:v>
                </c:pt>
                <c:pt idx="597">
                  <c:v>43048</c:v>
                </c:pt>
                <c:pt idx="598">
                  <c:v>43049</c:v>
                </c:pt>
                <c:pt idx="599">
                  <c:v>43050</c:v>
                </c:pt>
                <c:pt idx="600">
                  <c:v>43051</c:v>
                </c:pt>
                <c:pt idx="601">
                  <c:v>43052</c:v>
                </c:pt>
                <c:pt idx="602">
                  <c:v>43053</c:v>
                </c:pt>
                <c:pt idx="603">
                  <c:v>43054</c:v>
                </c:pt>
                <c:pt idx="604">
                  <c:v>43055</c:v>
                </c:pt>
                <c:pt idx="605">
                  <c:v>43056</c:v>
                </c:pt>
                <c:pt idx="606">
                  <c:v>43057</c:v>
                </c:pt>
                <c:pt idx="607">
                  <c:v>43058</c:v>
                </c:pt>
                <c:pt idx="608">
                  <c:v>43059</c:v>
                </c:pt>
                <c:pt idx="609">
                  <c:v>43060</c:v>
                </c:pt>
                <c:pt idx="610">
                  <c:v>43061</c:v>
                </c:pt>
                <c:pt idx="611">
                  <c:v>43062</c:v>
                </c:pt>
                <c:pt idx="612">
                  <c:v>43063</c:v>
                </c:pt>
                <c:pt idx="613">
                  <c:v>43064</c:v>
                </c:pt>
                <c:pt idx="614">
                  <c:v>43065</c:v>
                </c:pt>
                <c:pt idx="615">
                  <c:v>43066</c:v>
                </c:pt>
                <c:pt idx="616">
                  <c:v>43067</c:v>
                </c:pt>
                <c:pt idx="617">
                  <c:v>43068</c:v>
                </c:pt>
                <c:pt idx="618">
                  <c:v>43069</c:v>
                </c:pt>
                <c:pt idx="619">
                  <c:v>43069.5833333333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76</c:v>
                </c:pt>
                <c:pt idx="627">
                  <c:v>43077</c:v>
                </c:pt>
                <c:pt idx="628">
                  <c:v>43078</c:v>
                </c:pt>
                <c:pt idx="629">
                  <c:v>43079</c:v>
                </c:pt>
                <c:pt idx="630">
                  <c:v>43080</c:v>
                </c:pt>
                <c:pt idx="631">
                  <c:v>43081</c:v>
                </c:pt>
                <c:pt idx="632">
                  <c:v>43082</c:v>
                </c:pt>
                <c:pt idx="633">
                  <c:v>43083</c:v>
                </c:pt>
                <c:pt idx="634">
                  <c:v>43084</c:v>
                </c:pt>
                <c:pt idx="635">
                  <c:v>43085</c:v>
                </c:pt>
                <c:pt idx="636">
                  <c:v>43086</c:v>
                </c:pt>
                <c:pt idx="637">
                  <c:v>43087</c:v>
                </c:pt>
                <c:pt idx="638">
                  <c:v>43088</c:v>
                </c:pt>
                <c:pt idx="639">
                  <c:v>43089</c:v>
                </c:pt>
                <c:pt idx="640">
                  <c:v>43090</c:v>
                </c:pt>
                <c:pt idx="641">
                  <c:v>43091</c:v>
                </c:pt>
                <c:pt idx="642">
                  <c:v>43091.4375</c:v>
                </c:pt>
                <c:pt idx="643">
                  <c:v>43092</c:v>
                </c:pt>
                <c:pt idx="644">
                  <c:v>43093</c:v>
                </c:pt>
                <c:pt idx="645">
                  <c:v>43094</c:v>
                </c:pt>
                <c:pt idx="646">
                  <c:v>43095</c:v>
                </c:pt>
                <c:pt idx="647">
                  <c:v>43096</c:v>
                </c:pt>
                <c:pt idx="648">
                  <c:v>43097</c:v>
                </c:pt>
                <c:pt idx="649">
                  <c:v>43098</c:v>
                </c:pt>
                <c:pt idx="650">
                  <c:v>43101</c:v>
                </c:pt>
                <c:pt idx="651">
                  <c:v>43102</c:v>
                </c:pt>
                <c:pt idx="652">
                  <c:v>43103</c:v>
                </c:pt>
                <c:pt idx="653">
                  <c:v>43104</c:v>
                </c:pt>
                <c:pt idx="654">
                  <c:v>43105</c:v>
                </c:pt>
                <c:pt idx="655">
                  <c:v>43106</c:v>
                </c:pt>
                <c:pt idx="656">
                  <c:v>43107</c:v>
                </c:pt>
                <c:pt idx="657">
                  <c:v>43108</c:v>
                </c:pt>
                <c:pt idx="658">
                  <c:v>43109</c:v>
                </c:pt>
                <c:pt idx="659">
                  <c:v>43110</c:v>
                </c:pt>
                <c:pt idx="660">
                  <c:v>43111</c:v>
                </c:pt>
                <c:pt idx="661">
                  <c:v>43112</c:v>
                </c:pt>
                <c:pt idx="662">
                  <c:v>43113</c:v>
                </c:pt>
                <c:pt idx="663">
                  <c:v>43114</c:v>
                </c:pt>
                <c:pt idx="664">
                  <c:v>43115</c:v>
                </c:pt>
                <c:pt idx="665">
                  <c:v>43116</c:v>
                </c:pt>
                <c:pt idx="666">
                  <c:v>43117</c:v>
                </c:pt>
                <c:pt idx="667">
                  <c:v>43118</c:v>
                </c:pt>
                <c:pt idx="668">
                  <c:v>43119</c:v>
                </c:pt>
                <c:pt idx="669">
                  <c:v>43120</c:v>
                </c:pt>
                <c:pt idx="670">
                  <c:v>43121</c:v>
                </c:pt>
                <c:pt idx="671">
                  <c:v>43122</c:v>
                </c:pt>
                <c:pt idx="672">
                  <c:v>43123</c:v>
                </c:pt>
                <c:pt idx="673">
                  <c:v>43124</c:v>
                </c:pt>
                <c:pt idx="674">
                  <c:v>43125</c:v>
                </c:pt>
                <c:pt idx="675">
                  <c:v>43126</c:v>
                </c:pt>
                <c:pt idx="676">
                  <c:v>43127</c:v>
                </c:pt>
                <c:pt idx="677">
                  <c:v>43128</c:v>
                </c:pt>
                <c:pt idx="678">
                  <c:v>43129</c:v>
                </c:pt>
                <c:pt idx="679">
                  <c:v>43130</c:v>
                </c:pt>
                <c:pt idx="680">
                  <c:v>43130.5</c:v>
                </c:pt>
                <c:pt idx="681">
                  <c:v>43131</c:v>
                </c:pt>
                <c:pt idx="682">
                  <c:v>43132</c:v>
                </c:pt>
                <c:pt idx="683">
                  <c:v>43133</c:v>
                </c:pt>
                <c:pt idx="684">
                  <c:v>43134</c:v>
                </c:pt>
                <c:pt idx="685">
                  <c:v>43135</c:v>
                </c:pt>
                <c:pt idx="686">
                  <c:v>43136</c:v>
                </c:pt>
                <c:pt idx="687">
                  <c:v>43138</c:v>
                </c:pt>
                <c:pt idx="688">
                  <c:v>43139</c:v>
                </c:pt>
                <c:pt idx="689">
                  <c:v>43140</c:v>
                </c:pt>
                <c:pt idx="690">
                  <c:v>43141</c:v>
                </c:pt>
                <c:pt idx="691">
                  <c:v>43142</c:v>
                </c:pt>
                <c:pt idx="692">
                  <c:v>43143</c:v>
                </c:pt>
                <c:pt idx="693">
                  <c:v>43144</c:v>
                </c:pt>
                <c:pt idx="694">
                  <c:v>43145</c:v>
                </c:pt>
                <c:pt idx="695">
                  <c:v>43146</c:v>
                </c:pt>
                <c:pt idx="696">
                  <c:v>43147</c:v>
                </c:pt>
                <c:pt idx="697">
                  <c:v>43148</c:v>
                </c:pt>
                <c:pt idx="698">
                  <c:v>43149</c:v>
                </c:pt>
                <c:pt idx="699">
                  <c:v>43150</c:v>
                </c:pt>
                <c:pt idx="700">
                  <c:v>43151</c:v>
                </c:pt>
                <c:pt idx="701">
                  <c:v>43152</c:v>
                </c:pt>
                <c:pt idx="702">
                  <c:v>43153</c:v>
                </c:pt>
                <c:pt idx="703">
                  <c:v>43154</c:v>
                </c:pt>
                <c:pt idx="704">
                  <c:v>43155</c:v>
                </c:pt>
                <c:pt idx="705">
                  <c:v>43156</c:v>
                </c:pt>
                <c:pt idx="706">
                  <c:v>43157</c:v>
                </c:pt>
                <c:pt idx="707">
                  <c:v>43158</c:v>
                </c:pt>
                <c:pt idx="708">
                  <c:v>43158.4861111111</c:v>
                </c:pt>
                <c:pt idx="709">
                  <c:v>43159</c:v>
                </c:pt>
                <c:pt idx="710">
                  <c:v>43160</c:v>
                </c:pt>
                <c:pt idx="711">
                  <c:v>43161</c:v>
                </c:pt>
                <c:pt idx="712">
                  <c:v>43162</c:v>
                </c:pt>
                <c:pt idx="713">
                  <c:v>43163</c:v>
                </c:pt>
                <c:pt idx="714">
                  <c:v>43164</c:v>
                </c:pt>
                <c:pt idx="715">
                  <c:v>43165</c:v>
                </c:pt>
                <c:pt idx="716">
                  <c:v>43166</c:v>
                </c:pt>
                <c:pt idx="717">
                  <c:v>43167</c:v>
                </c:pt>
                <c:pt idx="718">
                  <c:v>43168</c:v>
                </c:pt>
                <c:pt idx="719">
                  <c:v>43171</c:v>
                </c:pt>
                <c:pt idx="720">
                  <c:v>43172</c:v>
                </c:pt>
                <c:pt idx="721">
                  <c:v>43173</c:v>
                </c:pt>
                <c:pt idx="722">
                  <c:v>43174</c:v>
                </c:pt>
                <c:pt idx="723">
                  <c:v>43175</c:v>
                </c:pt>
                <c:pt idx="724">
                  <c:v>43176</c:v>
                </c:pt>
                <c:pt idx="725">
                  <c:v>43177</c:v>
                </c:pt>
                <c:pt idx="726">
                  <c:v>43178</c:v>
                </c:pt>
                <c:pt idx="727">
                  <c:v>43179</c:v>
                </c:pt>
                <c:pt idx="728">
                  <c:v>43180</c:v>
                </c:pt>
                <c:pt idx="729">
                  <c:v>43181</c:v>
                </c:pt>
                <c:pt idx="730">
                  <c:v>43182</c:v>
                </c:pt>
                <c:pt idx="731">
                  <c:v>43183</c:v>
                </c:pt>
                <c:pt idx="732">
                  <c:v>43184</c:v>
                </c:pt>
                <c:pt idx="733">
                  <c:v>43185</c:v>
                </c:pt>
                <c:pt idx="734">
                  <c:v>43186</c:v>
                </c:pt>
                <c:pt idx="735">
                  <c:v>43186.5520833333</c:v>
                </c:pt>
                <c:pt idx="736">
                  <c:v>43187</c:v>
                </c:pt>
                <c:pt idx="737">
                  <c:v>43188</c:v>
                </c:pt>
                <c:pt idx="738">
                  <c:v>43189</c:v>
                </c:pt>
                <c:pt idx="739">
                  <c:v>43190</c:v>
                </c:pt>
                <c:pt idx="740">
                  <c:v>43191</c:v>
                </c:pt>
                <c:pt idx="741">
                  <c:v>43192</c:v>
                </c:pt>
                <c:pt idx="742">
                  <c:v>43193</c:v>
                </c:pt>
                <c:pt idx="743">
                  <c:v>43194</c:v>
                </c:pt>
                <c:pt idx="744">
                  <c:v>43195</c:v>
                </c:pt>
                <c:pt idx="745">
                  <c:v>43196</c:v>
                </c:pt>
                <c:pt idx="746">
                  <c:v>43197</c:v>
                </c:pt>
                <c:pt idx="747">
                  <c:v>43198</c:v>
                </c:pt>
                <c:pt idx="748">
                  <c:v>43199</c:v>
                </c:pt>
                <c:pt idx="749">
                  <c:v>43200</c:v>
                </c:pt>
                <c:pt idx="750">
                  <c:v>43201</c:v>
                </c:pt>
                <c:pt idx="751">
                  <c:v>43202</c:v>
                </c:pt>
                <c:pt idx="752">
                  <c:v>43203</c:v>
                </c:pt>
                <c:pt idx="753">
                  <c:v>43206</c:v>
                </c:pt>
                <c:pt idx="754">
                  <c:v>43207</c:v>
                </c:pt>
                <c:pt idx="755">
                  <c:v>43208</c:v>
                </c:pt>
                <c:pt idx="756">
                  <c:v>43209</c:v>
                </c:pt>
                <c:pt idx="757">
                  <c:v>43210</c:v>
                </c:pt>
                <c:pt idx="758">
                  <c:v>43211</c:v>
                </c:pt>
                <c:pt idx="759">
                  <c:v>43212</c:v>
                </c:pt>
                <c:pt idx="760">
                  <c:v>43213</c:v>
                </c:pt>
                <c:pt idx="761">
                  <c:v>43214</c:v>
                </c:pt>
                <c:pt idx="762">
                  <c:v>43215</c:v>
                </c:pt>
                <c:pt idx="763">
                  <c:v>43216</c:v>
                </c:pt>
                <c:pt idx="764">
                  <c:v>43217</c:v>
                </c:pt>
                <c:pt idx="765">
                  <c:v>43217.4861111111</c:v>
                </c:pt>
                <c:pt idx="766">
                  <c:v>43220</c:v>
                </c:pt>
                <c:pt idx="767">
                  <c:v>43221</c:v>
                </c:pt>
                <c:pt idx="768">
                  <c:v>43222</c:v>
                </c:pt>
                <c:pt idx="769">
                  <c:v>43223</c:v>
                </c:pt>
                <c:pt idx="770">
                  <c:v>43224</c:v>
                </c:pt>
                <c:pt idx="771">
                  <c:v>43225</c:v>
                </c:pt>
                <c:pt idx="772">
                  <c:v>43226</c:v>
                </c:pt>
                <c:pt idx="773">
                  <c:v>43227</c:v>
                </c:pt>
                <c:pt idx="774">
                  <c:v>43228</c:v>
                </c:pt>
                <c:pt idx="775">
                  <c:v>43229</c:v>
                </c:pt>
                <c:pt idx="776">
                  <c:v>43230</c:v>
                </c:pt>
                <c:pt idx="777">
                  <c:v>43231</c:v>
                </c:pt>
                <c:pt idx="778">
                  <c:v>43232</c:v>
                </c:pt>
                <c:pt idx="779">
                  <c:v>43233</c:v>
                </c:pt>
                <c:pt idx="780">
                  <c:v>43234</c:v>
                </c:pt>
                <c:pt idx="781">
                  <c:v>43235</c:v>
                </c:pt>
                <c:pt idx="782">
                  <c:v>43236</c:v>
                </c:pt>
                <c:pt idx="783">
                  <c:v>43237</c:v>
                </c:pt>
                <c:pt idx="784">
                  <c:v>43238</c:v>
                </c:pt>
                <c:pt idx="785">
                  <c:v>43239</c:v>
                </c:pt>
                <c:pt idx="786">
                  <c:v>43240</c:v>
                </c:pt>
                <c:pt idx="787">
                  <c:v>43241</c:v>
                </c:pt>
                <c:pt idx="788">
                  <c:v>43242</c:v>
                </c:pt>
                <c:pt idx="789">
                  <c:v>43243</c:v>
                </c:pt>
                <c:pt idx="790">
                  <c:v>43244</c:v>
                </c:pt>
                <c:pt idx="791">
                  <c:v>43245</c:v>
                </c:pt>
                <c:pt idx="792">
                  <c:v>43246</c:v>
                </c:pt>
                <c:pt idx="793">
                  <c:v>43247</c:v>
                </c:pt>
                <c:pt idx="794">
                  <c:v>43248</c:v>
                </c:pt>
                <c:pt idx="795">
                  <c:v>43249</c:v>
                </c:pt>
                <c:pt idx="796">
                  <c:v>43250</c:v>
                </c:pt>
                <c:pt idx="797">
                  <c:v>43251</c:v>
                </c:pt>
                <c:pt idx="798">
                  <c:v>43251.5416666667</c:v>
                </c:pt>
                <c:pt idx="799">
                  <c:v>43252</c:v>
                </c:pt>
                <c:pt idx="800">
                  <c:v>43253</c:v>
                </c:pt>
                <c:pt idx="801">
                  <c:v>43254</c:v>
                </c:pt>
                <c:pt idx="802">
                  <c:v>43255</c:v>
                </c:pt>
                <c:pt idx="803">
                  <c:v>43256</c:v>
                </c:pt>
                <c:pt idx="804">
                  <c:v>43257</c:v>
                </c:pt>
                <c:pt idx="805">
                  <c:v>43258</c:v>
                </c:pt>
                <c:pt idx="806">
                  <c:v>43259</c:v>
                </c:pt>
                <c:pt idx="807">
                  <c:v>43260</c:v>
                </c:pt>
                <c:pt idx="808">
                  <c:v>43261</c:v>
                </c:pt>
                <c:pt idx="809">
                  <c:v>43262</c:v>
                </c:pt>
                <c:pt idx="810">
                  <c:v>43263</c:v>
                </c:pt>
                <c:pt idx="811">
                  <c:v>43264</c:v>
                </c:pt>
                <c:pt idx="812">
                  <c:v>43265</c:v>
                </c:pt>
                <c:pt idx="813">
                  <c:v>43266</c:v>
                </c:pt>
                <c:pt idx="814">
                  <c:v>43267</c:v>
                </c:pt>
                <c:pt idx="815">
                  <c:v>43268</c:v>
                </c:pt>
                <c:pt idx="816">
                  <c:v>43269</c:v>
                </c:pt>
                <c:pt idx="817">
                  <c:v>43270</c:v>
                </c:pt>
                <c:pt idx="818">
                  <c:v>43271</c:v>
                </c:pt>
                <c:pt idx="819">
                  <c:v>43272</c:v>
                </c:pt>
                <c:pt idx="820">
                  <c:v>43273</c:v>
                </c:pt>
                <c:pt idx="821">
                  <c:v>43274</c:v>
                </c:pt>
                <c:pt idx="822">
                  <c:v>43275</c:v>
                </c:pt>
                <c:pt idx="823">
                  <c:v>43276</c:v>
                </c:pt>
                <c:pt idx="824">
                  <c:v>43277</c:v>
                </c:pt>
                <c:pt idx="825">
                  <c:v>43278</c:v>
                </c:pt>
                <c:pt idx="826">
                  <c:v>43279</c:v>
                </c:pt>
                <c:pt idx="827">
                  <c:v>43280</c:v>
                </c:pt>
                <c:pt idx="828">
                  <c:v>43280.3958333333</c:v>
                </c:pt>
                <c:pt idx="829">
                  <c:v>43281</c:v>
                </c:pt>
                <c:pt idx="830">
                  <c:v>43282</c:v>
                </c:pt>
                <c:pt idx="831">
                  <c:v>43283</c:v>
                </c:pt>
                <c:pt idx="832">
                  <c:v>43284</c:v>
                </c:pt>
                <c:pt idx="833">
                  <c:v>43285</c:v>
                </c:pt>
                <c:pt idx="834">
                  <c:v>43286</c:v>
                </c:pt>
                <c:pt idx="835">
                  <c:v>43287</c:v>
                </c:pt>
                <c:pt idx="836">
                  <c:v>43288</c:v>
                </c:pt>
                <c:pt idx="837">
                  <c:v>43289</c:v>
                </c:pt>
                <c:pt idx="838">
                  <c:v>43290</c:v>
                </c:pt>
                <c:pt idx="839">
                  <c:v>43291</c:v>
                </c:pt>
                <c:pt idx="840">
                  <c:v>43292</c:v>
                </c:pt>
                <c:pt idx="841">
                  <c:v>43294</c:v>
                </c:pt>
                <c:pt idx="842">
                  <c:v>43295</c:v>
                </c:pt>
                <c:pt idx="843">
                  <c:v>43296</c:v>
                </c:pt>
                <c:pt idx="844">
                  <c:v>43297</c:v>
                </c:pt>
                <c:pt idx="845">
                  <c:v>43298</c:v>
                </c:pt>
                <c:pt idx="846">
                  <c:v>43299</c:v>
                </c:pt>
                <c:pt idx="847">
                  <c:v>43300</c:v>
                </c:pt>
                <c:pt idx="848">
                  <c:v>43301</c:v>
                </c:pt>
                <c:pt idx="849">
                  <c:v>43302</c:v>
                </c:pt>
                <c:pt idx="850">
                  <c:v>43303</c:v>
                </c:pt>
                <c:pt idx="851">
                  <c:v>43304</c:v>
                </c:pt>
                <c:pt idx="852">
                  <c:v>43305</c:v>
                </c:pt>
                <c:pt idx="853">
                  <c:v>43306</c:v>
                </c:pt>
                <c:pt idx="854">
                  <c:v>43307</c:v>
                </c:pt>
                <c:pt idx="855">
                  <c:v>43308</c:v>
                </c:pt>
                <c:pt idx="856">
                  <c:v>43309</c:v>
                </c:pt>
                <c:pt idx="857">
                  <c:v>43310</c:v>
                </c:pt>
                <c:pt idx="858">
                  <c:v>43311</c:v>
                </c:pt>
                <c:pt idx="859">
                  <c:v>43312</c:v>
                </c:pt>
                <c:pt idx="860">
                  <c:v>43312.3888888889</c:v>
                </c:pt>
                <c:pt idx="861">
                  <c:v>43313</c:v>
                </c:pt>
                <c:pt idx="862">
                  <c:v>43314</c:v>
                </c:pt>
                <c:pt idx="863">
                  <c:v>43315</c:v>
                </c:pt>
                <c:pt idx="864">
                  <c:v>43316</c:v>
                </c:pt>
                <c:pt idx="865">
                  <c:v>43317</c:v>
                </c:pt>
                <c:pt idx="866">
                  <c:v>43318</c:v>
                </c:pt>
                <c:pt idx="867">
                  <c:v>43319</c:v>
                </c:pt>
                <c:pt idx="868">
                  <c:v>43320</c:v>
                </c:pt>
                <c:pt idx="869">
                  <c:v>43321</c:v>
                </c:pt>
                <c:pt idx="870">
                  <c:v>43322</c:v>
                </c:pt>
                <c:pt idx="871">
                  <c:v>43323</c:v>
                </c:pt>
                <c:pt idx="872">
                  <c:v>43324</c:v>
                </c:pt>
                <c:pt idx="873">
                  <c:v>43325</c:v>
                </c:pt>
                <c:pt idx="874">
                  <c:v>43326</c:v>
                </c:pt>
                <c:pt idx="875">
                  <c:v>43327</c:v>
                </c:pt>
                <c:pt idx="876">
                  <c:v>43328</c:v>
                </c:pt>
                <c:pt idx="877">
                  <c:v>43329</c:v>
                </c:pt>
                <c:pt idx="878">
                  <c:v>43330</c:v>
                </c:pt>
                <c:pt idx="879">
                  <c:v>43331</c:v>
                </c:pt>
                <c:pt idx="880">
                  <c:v>43332</c:v>
                </c:pt>
                <c:pt idx="881">
                  <c:v>43333</c:v>
                </c:pt>
                <c:pt idx="882">
                  <c:v>43334</c:v>
                </c:pt>
                <c:pt idx="883">
                  <c:v>43335</c:v>
                </c:pt>
                <c:pt idx="884">
                  <c:v>43336</c:v>
                </c:pt>
                <c:pt idx="885">
                  <c:v>43337</c:v>
                </c:pt>
                <c:pt idx="886">
                  <c:v>43338</c:v>
                </c:pt>
                <c:pt idx="887">
                  <c:v>43339</c:v>
                </c:pt>
                <c:pt idx="888">
                  <c:v>43340</c:v>
                </c:pt>
                <c:pt idx="889">
                  <c:v>43341</c:v>
                </c:pt>
                <c:pt idx="890">
                  <c:v>43342</c:v>
                </c:pt>
                <c:pt idx="891">
                  <c:v>43342.4930555556</c:v>
                </c:pt>
                <c:pt idx="892">
                  <c:v>43343</c:v>
                </c:pt>
                <c:pt idx="893">
                  <c:v>43346</c:v>
                </c:pt>
                <c:pt idx="894">
                  <c:v>43347</c:v>
                </c:pt>
                <c:pt idx="895">
                  <c:v>43348</c:v>
                </c:pt>
                <c:pt idx="896">
                  <c:v>43349</c:v>
                </c:pt>
                <c:pt idx="897">
                  <c:v>43350</c:v>
                </c:pt>
                <c:pt idx="898">
                  <c:v>43355</c:v>
                </c:pt>
                <c:pt idx="899">
                  <c:v>43371.3611111111</c:v>
                </c:pt>
                <c:pt idx="900">
                  <c:v>43404.5625</c:v>
                </c:pt>
                <c:pt idx="901">
                  <c:v>43433.4583333333</c:v>
                </c:pt>
                <c:pt idx="902">
                  <c:v>43455.3784722222</c:v>
                </c:pt>
                <c:pt idx="903">
                  <c:v>43495.3958333333</c:v>
                </c:pt>
                <c:pt idx="904">
                  <c:v>43524.4305555556</c:v>
                </c:pt>
                <c:pt idx="905">
                  <c:v>43553.4236111111</c:v>
                </c:pt>
                <c:pt idx="906">
                  <c:v>43585.3819444444</c:v>
                </c:pt>
                <c:pt idx="907">
                  <c:v>43615.5208333333</c:v>
                </c:pt>
                <c:pt idx="908">
                  <c:v>43644.5486111111</c:v>
                </c:pt>
                <c:pt idx="909">
                  <c:v>43677.3611111111</c:v>
                </c:pt>
                <c:pt idx="910">
                  <c:v>43707.3958333333</c:v>
                </c:pt>
                <c:pt idx="911">
                  <c:v>43738.3784722222</c:v>
                </c:pt>
                <c:pt idx="912">
                  <c:v>43769.5069444444</c:v>
                </c:pt>
                <c:pt idx="913">
                  <c:v>43798.5138888889</c:v>
                </c:pt>
                <c:pt idx="914">
                  <c:v>43829.53125</c:v>
                </c:pt>
                <c:pt idx="915">
                  <c:v>43861.4722222222</c:v>
                </c:pt>
                <c:pt idx="916">
                  <c:v>43888.5208333333</c:v>
                </c:pt>
                <c:pt idx="917">
                  <c:v>43980.4861111111</c:v>
                </c:pt>
                <c:pt idx="918">
                  <c:v>44011.4895833333</c:v>
                </c:pt>
                <c:pt idx="919">
                  <c:v>44043.3993055556</c:v>
                </c:pt>
                <c:pt idx="920">
                  <c:v>44071.4166666667</c:v>
                </c:pt>
                <c:pt idx="921">
                  <c:v>44104.4166666667</c:v>
                </c:pt>
                <c:pt idx="922">
                  <c:v>44134.4791666667</c:v>
                </c:pt>
                <c:pt idx="923">
                  <c:v>44165.4791666667</c:v>
                </c:pt>
                <c:pt idx="924">
                  <c:v>44195.4791666667</c:v>
                </c:pt>
                <c:pt idx="925">
                  <c:v>44221.4583333333</c:v>
                </c:pt>
                <c:pt idx="926">
                  <c:v>44253.6041666667</c:v>
                </c:pt>
                <c:pt idx="927">
                  <c:v>44286.4583333333</c:v>
                </c:pt>
              </c:numCache>
            </c:numRef>
          </c:xVal>
          <c:yVal>
            <c:numRef>
              <c:f>'PA 2411-6-0211'!$O$3:$O$930</c:f>
              <c:numCache>
                <c:formatCode>General</c:formatCode>
                <c:ptCount val="92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6-0211'!$A$3:$A$930</c:f>
              <c:numCache>
                <c:formatCode>General</c:formatCode>
                <c:ptCount val="928"/>
                <c:pt idx="0">
                  <c:v>40380.8298611111</c:v>
                </c:pt>
                <c:pt idx="1">
                  <c:v>40410.4548611111</c:v>
                </c:pt>
                <c:pt idx="2">
                  <c:v>40449.8125</c:v>
                </c:pt>
                <c:pt idx="3">
                  <c:v>40473.7222222222</c:v>
                </c:pt>
                <c:pt idx="4">
                  <c:v>40499.5138888889</c:v>
                </c:pt>
                <c:pt idx="5">
                  <c:v>40532.6875</c:v>
                </c:pt>
                <c:pt idx="6">
                  <c:v>40696.5590277778</c:v>
                </c:pt>
                <c:pt idx="7">
                  <c:v>40723.4409722222</c:v>
                </c:pt>
                <c:pt idx="8">
                  <c:v>40753.5972222222</c:v>
                </c:pt>
                <c:pt idx="9">
                  <c:v>40784.4375</c:v>
                </c:pt>
                <c:pt idx="10">
                  <c:v>40819.5277777778</c:v>
                </c:pt>
                <c:pt idx="11">
                  <c:v>40841.4548611111</c:v>
                </c:pt>
                <c:pt idx="12">
                  <c:v>40872.5729166667</c:v>
                </c:pt>
                <c:pt idx="13">
                  <c:v>40897.375</c:v>
                </c:pt>
                <c:pt idx="14">
                  <c:v>40938.6041666667</c:v>
                </c:pt>
                <c:pt idx="15">
                  <c:v>40959.5694444444</c:v>
                </c:pt>
                <c:pt idx="16">
                  <c:v>40994.5972222222</c:v>
                </c:pt>
                <c:pt idx="17">
                  <c:v>41024.4444444444</c:v>
                </c:pt>
                <c:pt idx="18">
                  <c:v>41057.5243055556</c:v>
                </c:pt>
                <c:pt idx="19">
                  <c:v>41089.3958333333</c:v>
                </c:pt>
                <c:pt idx="20">
                  <c:v>41145.4270833333</c:v>
                </c:pt>
                <c:pt idx="21">
                  <c:v>41178.59375</c:v>
                </c:pt>
                <c:pt idx="22">
                  <c:v>41211.4201388889</c:v>
                </c:pt>
                <c:pt idx="23">
                  <c:v>41240.4375</c:v>
                </c:pt>
                <c:pt idx="24">
                  <c:v>41269.4583333333</c:v>
                </c:pt>
                <c:pt idx="25">
                  <c:v>41304.3611111111</c:v>
                </c:pt>
                <c:pt idx="26">
                  <c:v>41333.4479166667</c:v>
                </c:pt>
                <c:pt idx="27">
                  <c:v>41360.4479166667</c:v>
                </c:pt>
                <c:pt idx="28">
                  <c:v>41389.5625</c:v>
                </c:pt>
                <c:pt idx="29">
                  <c:v>41424.5451388889</c:v>
                </c:pt>
                <c:pt idx="30">
                  <c:v>41452.4375</c:v>
                </c:pt>
                <c:pt idx="31">
                  <c:v>41484.375</c:v>
                </c:pt>
                <c:pt idx="32">
                  <c:v>41515.5347222222</c:v>
                </c:pt>
                <c:pt idx="33">
                  <c:v>41543.4583333333</c:v>
                </c:pt>
                <c:pt idx="34">
                  <c:v>41577.3541666667</c:v>
                </c:pt>
                <c:pt idx="35">
                  <c:v>41604.46875</c:v>
                </c:pt>
                <c:pt idx="36">
                  <c:v>41634.4895833333</c:v>
                </c:pt>
                <c:pt idx="37">
                  <c:v>41668.5208333333</c:v>
                </c:pt>
                <c:pt idx="38">
                  <c:v>41697.4791666667</c:v>
                </c:pt>
                <c:pt idx="39">
                  <c:v>41730.5034722222</c:v>
                </c:pt>
                <c:pt idx="40">
                  <c:v>41754.5625</c:v>
                </c:pt>
                <c:pt idx="41">
                  <c:v>41788.46875</c:v>
                </c:pt>
                <c:pt idx="42">
                  <c:v>41809.3993055556</c:v>
                </c:pt>
                <c:pt idx="43">
                  <c:v>41817.5590277778</c:v>
                </c:pt>
                <c:pt idx="44">
                  <c:v>41851.375</c:v>
                </c:pt>
                <c:pt idx="45">
                  <c:v>41859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6.3993055556</c:v>
                </c:pt>
                <c:pt idx="53">
                  <c:v>41877</c:v>
                </c:pt>
                <c:pt idx="54">
                  <c:v>41878</c:v>
                </c:pt>
                <c:pt idx="55">
                  <c:v>41879</c:v>
                </c:pt>
                <c:pt idx="56">
                  <c:v>41880</c:v>
                </c:pt>
                <c:pt idx="57">
                  <c:v>41881</c:v>
                </c:pt>
                <c:pt idx="58">
                  <c:v>41882</c:v>
                </c:pt>
                <c:pt idx="59">
                  <c:v>41883</c:v>
                </c:pt>
                <c:pt idx="60">
                  <c:v>41884</c:v>
                </c:pt>
                <c:pt idx="61">
                  <c:v>41885</c:v>
                </c:pt>
                <c:pt idx="62">
                  <c:v>41886</c:v>
                </c:pt>
                <c:pt idx="63">
                  <c:v>41887</c:v>
                </c:pt>
                <c:pt idx="64">
                  <c:v>41888</c:v>
                </c:pt>
                <c:pt idx="65">
                  <c:v>41889</c:v>
                </c:pt>
                <c:pt idx="66">
                  <c:v>41890</c:v>
                </c:pt>
                <c:pt idx="67">
                  <c:v>41891</c:v>
                </c:pt>
                <c:pt idx="68">
                  <c:v>41892</c:v>
                </c:pt>
                <c:pt idx="69">
                  <c:v>41893</c:v>
                </c:pt>
                <c:pt idx="70">
                  <c:v>41894</c:v>
                </c:pt>
                <c:pt idx="71">
                  <c:v>41895</c:v>
                </c:pt>
                <c:pt idx="72">
                  <c:v>41896</c:v>
                </c:pt>
                <c:pt idx="73">
                  <c:v>41897</c:v>
                </c:pt>
                <c:pt idx="74">
                  <c:v>41898</c:v>
                </c:pt>
                <c:pt idx="75">
                  <c:v>41899</c:v>
                </c:pt>
                <c:pt idx="76">
                  <c:v>41900</c:v>
                </c:pt>
                <c:pt idx="77">
                  <c:v>41901</c:v>
                </c:pt>
                <c:pt idx="78">
                  <c:v>41902</c:v>
                </c:pt>
                <c:pt idx="79">
                  <c:v>41903</c:v>
                </c:pt>
                <c:pt idx="80">
                  <c:v>41904</c:v>
                </c:pt>
                <c:pt idx="81">
                  <c:v>41905</c:v>
                </c:pt>
                <c:pt idx="82">
                  <c:v>41906</c:v>
                </c:pt>
                <c:pt idx="83">
                  <c:v>41907</c:v>
                </c:pt>
                <c:pt idx="84">
                  <c:v>41908</c:v>
                </c:pt>
                <c:pt idx="85">
                  <c:v>41908.4375</c:v>
                </c:pt>
                <c:pt idx="86">
                  <c:v>41909</c:v>
                </c:pt>
                <c:pt idx="87">
                  <c:v>41910</c:v>
                </c:pt>
                <c:pt idx="88">
                  <c:v>41911</c:v>
                </c:pt>
                <c:pt idx="89">
                  <c:v>41912</c:v>
                </c:pt>
                <c:pt idx="90">
                  <c:v>41913</c:v>
                </c:pt>
                <c:pt idx="91">
                  <c:v>41914</c:v>
                </c:pt>
                <c:pt idx="92">
                  <c:v>41915</c:v>
                </c:pt>
                <c:pt idx="93">
                  <c:v>41916</c:v>
                </c:pt>
                <c:pt idx="94">
                  <c:v>41917</c:v>
                </c:pt>
                <c:pt idx="95">
                  <c:v>41918</c:v>
                </c:pt>
                <c:pt idx="96">
                  <c:v>41919</c:v>
                </c:pt>
                <c:pt idx="97">
                  <c:v>41920</c:v>
                </c:pt>
                <c:pt idx="98">
                  <c:v>41921</c:v>
                </c:pt>
                <c:pt idx="99">
                  <c:v>41922</c:v>
                </c:pt>
                <c:pt idx="100">
                  <c:v>41923</c:v>
                </c:pt>
                <c:pt idx="101">
                  <c:v>41924</c:v>
                </c:pt>
                <c:pt idx="102">
                  <c:v>41925</c:v>
                </c:pt>
                <c:pt idx="103">
                  <c:v>41926</c:v>
                </c:pt>
                <c:pt idx="104">
                  <c:v>41927</c:v>
                </c:pt>
                <c:pt idx="105">
                  <c:v>41929</c:v>
                </c:pt>
                <c:pt idx="106">
                  <c:v>41930</c:v>
                </c:pt>
                <c:pt idx="107">
                  <c:v>41931</c:v>
                </c:pt>
                <c:pt idx="108">
                  <c:v>41932</c:v>
                </c:pt>
                <c:pt idx="109">
                  <c:v>41933</c:v>
                </c:pt>
                <c:pt idx="110">
                  <c:v>41934</c:v>
                </c:pt>
                <c:pt idx="111">
                  <c:v>41935</c:v>
                </c:pt>
                <c:pt idx="112">
                  <c:v>41936</c:v>
                </c:pt>
                <c:pt idx="113">
                  <c:v>41937</c:v>
                </c:pt>
                <c:pt idx="114">
                  <c:v>41938</c:v>
                </c:pt>
                <c:pt idx="115">
                  <c:v>41939</c:v>
                </c:pt>
                <c:pt idx="116">
                  <c:v>41940</c:v>
                </c:pt>
                <c:pt idx="117">
                  <c:v>41941</c:v>
                </c:pt>
                <c:pt idx="118">
                  <c:v>41942.5416666667</c:v>
                </c:pt>
                <c:pt idx="119">
                  <c:v>41943</c:v>
                </c:pt>
                <c:pt idx="120">
                  <c:v>41944</c:v>
                </c:pt>
                <c:pt idx="121">
                  <c:v>41945</c:v>
                </c:pt>
                <c:pt idx="122">
                  <c:v>41946</c:v>
                </c:pt>
                <c:pt idx="123">
                  <c:v>41947</c:v>
                </c:pt>
                <c:pt idx="124">
                  <c:v>41948</c:v>
                </c:pt>
                <c:pt idx="125">
                  <c:v>41949</c:v>
                </c:pt>
                <c:pt idx="126">
                  <c:v>41950</c:v>
                </c:pt>
                <c:pt idx="127">
                  <c:v>41951</c:v>
                </c:pt>
                <c:pt idx="128">
                  <c:v>41952</c:v>
                </c:pt>
                <c:pt idx="129">
                  <c:v>41953</c:v>
                </c:pt>
                <c:pt idx="130">
                  <c:v>41954</c:v>
                </c:pt>
                <c:pt idx="131">
                  <c:v>41955</c:v>
                </c:pt>
                <c:pt idx="132">
                  <c:v>41957</c:v>
                </c:pt>
                <c:pt idx="133">
                  <c:v>41958</c:v>
                </c:pt>
                <c:pt idx="134">
                  <c:v>41959</c:v>
                </c:pt>
                <c:pt idx="135">
                  <c:v>41960</c:v>
                </c:pt>
                <c:pt idx="136">
                  <c:v>41961</c:v>
                </c:pt>
                <c:pt idx="137">
                  <c:v>41962</c:v>
                </c:pt>
                <c:pt idx="138">
                  <c:v>41963</c:v>
                </c:pt>
                <c:pt idx="139">
                  <c:v>41964</c:v>
                </c:pt>
                <c:pt idx="140">
                  <c:v>41965</c:v>
                </c:pt>
                <c:pt idx="141">
                  <c:v>41966</c:v>
                </c:pt>
                <c:pt idx="142">
                  <c:v>41967</c:v>
                </c:pt>
                <c:pt idx="143">
                  <c:v>41968</c:v>
                </c:pt>
                <c:pt idx="144">
                  <c:v>41969</c:v>
                </c:pt>
                <c:pt idx="145">
                  <c:v>41969.4479166667</c:v>
                </c:pt>
                <c:pt idx="146">
                  <c:v>41970</c:v>
                </c:pt>
                <c:pt idx="147">
                  <c:v>41971</c:v>
                </c:pt>
                <c:pt idx="148">
                  <c:v>41972</c:v>
                </c:pt>
                <c:pt idx="149">
                  <c:v>41973</c:v>
                </c:pt>
                <c:pt idx="150">
                  <c:v>41974</c:v>
                </c:pt>
                <c:pt idx="151">
                  <c:v>41975</c:v>
                </c:pt>
                <c:pt idx="152">
                  <c:v>41976</c:v>
                </c:pt>
                <c:pt idx="153">
                  <c:v>41977</c:v>
                </c:pt>
                <c:pt idx="154">
                  <c:v>41978</c:v>
                </c:pt>
                <c:pt idx="155">
                  <c:v>41979</c:v>
                </c:pt>
                <c:pt idx="156">
                  <c:v>41980</c:v>
                </c:pt>
                <c:pt idx="157">
                  <c:v>41981</c:v>
                </c:pt>
                <c:pt idx="158">
                  <c:v>41983</c:v>
                </c:pt>
                <c:pt idx="159">
                  <c:v>41984</c:v>
                </c:pt>
                <c:pt idx="160">
                  <c:v>41985</c:v>
                </c:pt>
                <c:pt idx="161">
                  <c:v>41986</c:v>
                </c:pt>
                <c:pt idx="162">
                  <c:v>41987</c:v>
                </c:pt>
                <c:pt idx="163">
                  <c:v>41988</c:v>
                </c:pt>
                <c:pt idx="164">
                  <c:v>41989</c:v>
                </c:pt>
                <c:pt idx="165">
                  <c:v>41990</c:v>
                </c:pt>
                <c:pt idx="166">
                  <c:v>41991</c:v>
                </c:pt>
                <c:pt idx="167">
                  <c:v>41992</c:v>
                </c:pt>
                <c:pt idx="168">
                  <c:v>41993</c:v>
                </c:pt>
                <c:pt idx="169">
                  <c:v>41994</c:v>
                </c:pt>
                <c:pt idx="170">
                  <c:v>41995</c:v>
                </c:pt>
                <c:pt idx="171">
                  <c:v>41996</c:v>
                </c:pt>
                <c:pt idx="172">
                  <c:v>41997</c:v>
                </c:pt>
                <c:pt idx="173">
                  <c:v>41998</c:v>
                </c:pt>
                <c:pt idx="174">
                  <c:v>41999</c:v>
                </c:pt>
                <c:pt idx="175">
                  <c:v>42000</c:v>
                </c:pt>
                <c:pt idx="176">
                  <c:v>42001</c:v>
                </c:pt>
                <c:pt idx="177">
                  <c:v>42002</c:v>
                </c:pt>
                <c:pt idx="178">
                  <c:v>42002.4166666667</c:v>
                </c:pt>
                <c:pt idx="179">
                  <c:v>42003</c:v>
                </c:pt>
                <c:pt idx="180">
                  <c:v>42004</c:v>
                </c:pt>
                <c:pt idx="181">
                  <c:v>42006</c:v>
                </c:pt>
                <c:pt idx="182">
                  <c:v>42009</c:v>
                </c:pt>
                <c:pt idx="183">
                  <c:v>42011</c:v>
                </c:pt>
                <c:pt idx="184">
                  <c:v>42016</c:v>
                </c:pt>
                <c:pt idx="185">
                  <c:v>42018</c:v>
                </c:pt>
                <c:pt idx="186">
                  <c:v>42020</c:v>
                </c:pt>
                <c:pt idx="187">
                  <c:v>42023</c:v>
                </c:pt>
                <c:pt idx="188">
                  <c:v>42025</c:v>
                </c:pt>
                <c:pt idx="189">
                  <c:v>42030</c:v>
                </c:pt>
                <c:pt idx="190">
                  <c:v>42032</c:v>
                </c:pt>
                <c:pt idx="191">
                  <c:v>42034</c:v>
                </c:pt>
                <c:pt idx="192">
                  <c:v>42034.6458333333</c:v>
                </c:pt>
                <c:pt idx="193">
                  <c:v>42037</c:v>
                </c:pt>
                <c:pt idx="194">
                  <c:v>42039</c:v>
                </c:pt>
                <c:pt idx="195">
                  <c:v>42041</c:v>
                </c:pt>
                <c:pt idx="196">
                  <c:v>42045</c:v>
                </c:pt>
                <c:pt idx="197">
                  <c:v>42048</c:v>
                </c:pt>
                <c:pt idx="198">
                  <c:v>42051</c:v>
                </c:pt>
                <c:pt idx="199">
                  <c:v>42060.4930555556</c:v>
                </c:pt>
                <c:pt idx="200">
                  <c:v>42093.5208333333</c:v>
                </c:pt>
                <c:pt idx="201">
                  <c:v>42151.3333333333</c:v>
                </c:pt>
                <c:pt idx="202">
                  <c:v>42184.4027777778</c:v>
                </c:pt>
                <c:pt idx="203">
                  <c:v>42213</c:v>
                </c:pt>
                <c:pt idx="204">
                  <c:v>42214</c:v>
                </c:pt>
                <c:pt idx="205">
                  <c:v>42215</c:v>
                </c:pt>
                <c:pt idx="206">
                  <c:v>42215.5</c:v>
                </c:pt>
                <c:pt idx="207">
                  <c:v>42216</c:v>
                </c:pt>
                <c:pt idx="208">
                  <c:v>42217</c:v>
                </c:pt>
                <c:pt idx="209">
                  <c:v>42218</c:v>
                </c:pt>
                <c:pt idx="210">
                  <c:v>42219</c:v>
                </c:pt>
                <c:pt idx="211">
                  <c:v>42220</c:v>
                </c:pt>
                <c:pt idx="212">
                  <c:v>42221</c:v>
                </c:pt>
                <c:pt idx="213">
                  <c:v>42222</c:v>
                </c:pt>
                <c:pt idx="214">
                  <c:v>42223</c:v>
                </c:pt>
                <c:pt idx="215">
                  <c:v>42224</c:v>
                </c:pt>
                <c:pt idx="216">
                  <c:v>42225</c:v>
                </c:pt>
                <c:pt idx="217">
                  <c:v>42226</c:v>
                </c:pt>
                <c:pt idx="218">
                  <c:v>42227</c:v>
                </c:pt>
                <c:pt idx="219">
                  <c:v>42228</c:v>
                </c:pt>
                <c:pt idx="220">
                  <c:v>42229</c:v>
                </c:pt>
                <c:pt idx="221">
                  <c:v>42230</c:v>
                </c:pt>
                <c:pt idx="222">
                  <c:v>42231</c:v>
                </c:pt>
                <c:pt idx="223">
                  <c:v>42232</c:v>
                </c:pt>
                <c:pt idx="224">
                  <c:v>42233</c:v>
                </c:pt>
                <c:pt idx="225">
                  <c:v>42234</c:v>
                </c:pt>
                <c:pt idx="226">
                  <c:v>42235</c:v>
                </c:pt>
                <c:pt idx="227">
                  <c:v>42236</c:v>
                </c:pt>
                <c:pt idx="228">
                  <c:v>42237</c:v>
                </c:pt>
                <c:pt idx="229">
                  <c:v>42238</c:v>
                </c:pt>
                <c:pt idx="230">
                  <c:v>42239</c:v>
                </c:pt>
                <c:pt idx="231">
                  <c:v>42240</c:v>
                </c:pt>
                <c:pt idx="232">
                  <c:v>42241</c:v>
                </c:pt>
                <c:pt idx="233">
                  <c:v>42242</c:v>
                </c:pt>
                <c:pt idx="234">
                  <c:v>42243</c:v>
                </c:pt>
                <c:pt idx="235">
                  <c:v>42243.4548611111</c:v>
                </c:pt>
                <c:pt idx="236">
                  <c:v>42244</c:v>
                </c:pt>
                <c:pt idx="237">
                  <c:v>42253</c:v>
                </c:pt>
                <c:pt idx="238">
                  <c:v>42254</c:v>
                </c:pt>
                <c:pt idx="239">
                  <c:v>42255</c:v>
                </c:pt>
                <c:pt idx="240">
                  <c:v>42256</c:v>
                </c:pt>
                <c:pt idx="241">
                  <c:v>42257</c:v>
                </c:pt>
                <c:pt idx="242">
                  <c:v>42258</c:v>
                </c:pt>
                <c:pt idx="243">
                  <c:v>42259</c:v>
                </c:pt>
                <c:pt idx="244">
                  <c:v>42260</c:v>
                </c:pt>
                <c:pt idx="245">
                  <c:v>42261</c:v>
                </c:pt>
                <c:pt idx="246">
                  <c:v>42262</c:v>
                </c:pt>
                <c:pt idx="247">
                  <c:v>42263</c:v>
                </c:pt>
                <c:pt idx="248">
                  <c:v>42264</c:v>
                </c:pt>
                <c:pt idx="249">
                  <c:v>42265</c:v>
                </c:pt>
                <c:pt idx="250">
                  <c:v>42266</c:v>
                </c:pt>
                <c:pt idx="251">
                  <c:v>42267</c:v>
                </c:pt>
                <c:pt idx="252">
                  <c:v>42268</c:v>
                </c:pt>
                <c:pt idx="253">
                  <c:v>42269</c:v>
                </c:pt>
                <c:pt idx="254">
                  <c:v>42270</c:v>
                </c:pt>
                <c:pt idx="255">
                  <c:v>42271</c:v>
                </c:pt>
                <c:pt idx="256">
                  <c:v>42272</c:v>
                </c:pt>
                <c:pt idx="257">
                  <c:v>42273</c:v>
                </c:pt>
                <c:pt idx="258">
                  <c:v>42274</c:v>
                </c:pt>
                <c:pt idx="259">
                  <c:v>42275</c:v>
                </c:pt>
                <c:pt idx="260">
                  <c:v>42276</c:v>
                </c:pt>
                <c:pt idx="261">
                  <c:v>42277</c:v>
                </c:pt>
                <c:pt idx="262">
                  <c:v>42277.3541666667</c:v>
                </c:pt>
                <c:pt idx="263">
                  <c:v>42278</c:v>
                </c:pt>
                <c:pt idx="264">
                  <c:v>42279</c:v>
                </c:pt>
                <c:pt idx="265">
                  <c:v>42280</c:v>
                </c:pt>
                <c:pt idx="266">
                  <c:v>42281</c:v>
                </c:pt>
                <c:pt idx="267">
                  <c:v>42282</c:v>
                </c:pt>
                <c:pt idx="268">
                  <c:v>42283</c:v>
                </c:pt>
                <c:pt idx="269">
                  <c:v>42284</c:v>
                </c:pt>
                <c:pt idx="270">
                  <c:v>42285</c:v>
                </c:pt>
                <c:pt idx="271">
                  <c:v>42286</c:v>
                </c:pt>
                <c:pt idx="272">
                  <c:v>42287</c:v>
                </c:pt>
                <c:pt idx="273">
                  <c:v>42288</c:v>
                </c:pt>
                <c:pt idx="274">
                  <c:v>42289</c:v>
                </c:pt>
                <c:pt idx="275">
                  <c:v>42290</c:v>
                </c:pt>
                <c:pt idx="276">
                  <c:v>42291</c:v>
                </c:pt>
                <c:pt idx="277">
                  <c:v>42292</c:v>
                </c:pt>
                <c:pt idx="278">
                  <c:v>42293</c:v>
                </c:pt>
                <c:pt idx="279">
                  <c:v>42294</c:v>
                </c:pt>
                <c:pt idx="280">
                  <c:v>42295</c:v>
                </c:pt>
                <c:pt idx="281">
                  <c:v>42296</c:v>
                </c:pt>
                <c:pt idx="282">
                  <c:v>42297</c:v>
                </c:pt>
                <c:pt idx="283">
                  <c:v>42298</c:v>
                </c:pt>
                <c:pt idx="284">
                  <c:v>42299</c:v>
                </c:pt>
                <c:pt idx="285">
                  <c:v>42300</c:v>
                </c:pt>
                <c:pt idx="286">
                  <c:v>42301</c:v>
                </c:pt>
                <c:pt idx="287">
                  <c:v>42302</c:v>
                </c:pt>
                <c:pt idx="288">
                  <c:v>42303</c:v>
                </c:pt>
                <c:pt idx="289">
                  <c:v>42304</c:v>
                </c:pt>
                <c:pt idx="290">
                  <c:v>42305</c:v>
                </c:pt>
                <c:pt idx="291">
                  <c:v>42305.4965277778</c:v>
                </c:pt>
                <c:pt idx="292">
                  <c:v>42306</c:v>
                </c:pt>
                <c:pt idx="293">
                  <c:v>42307</c:v>
                </c:pt>
                <c:pt idx="294">
                  <c:v>42308</c:v>
                </c:pt>
                <c:pt idx="295">
                  <c:v>42309</c:v>
                </c:pt>
                <c:pt idx="296">
                  <c:v>42310</c:v>
                </c:pt>
                <c:pt idx="297">
                  <c:v>42311</c:v>
                </c:pt>
                <c:pt idx="298">
                  <c:v>42312</c:v>
                </c:pt>
                <c:pt idx="299">
                  <c:v>42313</c:v>
                </c:pt>
                <c:pt idx="300">
                  <c:v>42314</c:v>
                </c:pt>
                <c:pt idx="301">
                  <c:v>42315</c:v>
                </c:pt>
                <c:pt idx="302">
                  <c:v>42316</c:v>
                </c:pt>
                <c:pt idx="303">
                  <c:v>42317</c:v>
                </c:pt>
                <c:pt idx="304">
                  <c:v>42318</c:v>
                </c:pt>
                <c:pt idx="305">
                  <c:v>42319</c:v>
                </c:pt>
                <c:pt idx="306">
                  <c:v>42320</c:v>
                </c:pt>
                <c:pt idx="307">
                  <c:v>42321</c:v>
                </c:pt>
                <c:pt idx="308">
                  <c:v>42322</c:v>
                </c:pt>
                <c:pt idx="309">
                  <c:v>42323</c:v>
                </c:pt>
                <c:pt idx="310">
                  <c:v>42324</c:v>
                </c:pt>
                <c:pt idx="311">
                  <c:v>42325</c:v>
                </c:pt>
                <c:pt idx="312">
                  <c:v>42326</c:v>
                </c:pt>
                <c:pt idx="313">
                  <c:v>42328</c:v>
                </c:pt>
                <c:pt idx="314">
                  <c:v>42329</c:v>
                </c:pt>
                <c:pt idx="315">
                  <c:v>42330</c:v>
                </c:pt>
                <c:pt idx="316">
                  <c:v>42331</c:v>
                </c:pt>
                <c:pt idx="317">
                  <c:v>42335.5694444444</c:v>
                </c:pt>
                <c:pt idx="318">
                  <c:v>42366.5416666667</c:v>
                </c:pt>
                <c:pt idx="319">
                  <c:v>42397.5798611111</c:v>
                </c:pt>
                <c:pt idx="320">
                  <c:v>42426.3958333333</c:v>
                </c:pt>
                <c:pt idx="321">
                  <c:v>42459.4270833333</c:v>
                </c:pt>
                <c:pt idx="322">
                  <c:v>42488.5347222222</c:v>
                </c:pt>
                <c:pt idx="323">
                  <c:v>42517.4861111111</c:v>
                </c:pt>
                <c:pt idx="324">
                  <c:v>42550.4722222222</c:v>
                </c:pt>
                <c:pt idx="325">
                  <c:v>42578.3958333333</c:v>
                </c:pt>
                <c:pt idx="326">
                  <c:v>42611.4861111111</c:v>
                </c:pt>
                <c:pt idx="327">
                  <c:v>42642.4166666667</c:v>
                </c:pt>
                <c:pt idx="328">
                  <c:v>42670.4375</c:v>
                </c:pt>
                <c:pt idx="329">
                  <c:v>42702.5104166667</c:v>
                </c:pt>
                <c:pt idx="330">
                  <c:v>42726.4097222222</c:v>
                </c:pt>
                <c:pt idx="331">
                  <c:v>42766.4861111111</c:v>
                </c:pt>
                <c:pt idx="332">
                  <c:v>42781.4236111111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3.5173611111</c:v>
                </c:pt>
                <c:pt idx="345">
                  <c:v>42794</c:v>
                </c:pt>
                <c:pt idx="346">
                  <c:v>42795</c:v>
                </c:pt>
                <c:pt idx="347">
                  <c:v>42796</c:v>
                </c:pt>
                <c:pt idx="348">
                  <c:v>42797</c:v>
                </c:pt>
                <c:pt idx="349">
                  <c:v>42798</c:v>
                </c:pt>
                <c:pt idx="350">
                  <c:v>42799</c:v>
                </c:pt>
                <c:pt idx="351">
                  <c:v>42800</c:v>
                </c:pt>
                <c:pt idx="352">
                  <c:v>42801</c:v>
                </c:pt>
                <c:pt idx="353">
                  <c:v>42802</c:v>
                </c:pt>
                <c:pt idx="354">
                  <c:v>42803</c:v>
                </c:pt>
                <c:pt idx="355">
                  <c:v>42804</c:v>
                </c:pt>
                <c:pt idx="356">
                  <c:v>42805</c:v>
                </c:pt>
                <c:pt idx="357">
                  <c:v>42806</c:v>
                </c:pt>
                <c:pt idx="358">
                  <c:v>42807</c:v>
                </c:pt>
                <c:pt idx="359">
                  <c:v>42808</c:v>
                </c:pt>
                <c:pt idx="360">
                  <c:v>42809</c:v>
                </c:pt>
                <c:pt idx="361">
                  <c:v>42810</c:v>
                </c:pt>
                <c:pt idx="362">
                  <c:v>42811</c:v>
                </c:pt>
                <c:pt idx="363">
                  <c:v>42812</c:v>
                </c:pt>
                <c:pt idx="364">
                  <c:v>42813</c:v>
                </c:pt>
                <c:pt idx="365">
                  <c:v>42814</c:v>
                </c:pt>
                <c:pt idx="366">
                  <c:v>42815</c:v>
                </c:pt>
                <c:pt idx="367">
                  <c:v>42816</c:v>
                </c:pt>
                <c:pt idx="368">
                  <c:v>42817</c:v>
                </c:pt>
                <c:pt idx="369">
                  <c:v>42818</c:v>
                </c:pt>
                <c:pt idx="370">
                  <c:v>42819</c:v>
                </c:pt>
                <c:pt idx="371">
                  <c:v>42820</c:v>
                </c:pt>
                <c:pt idx="372">
                  <c:v>42821</c:v>
                </c:pt>
                <c:pt idx="373">
                  <c:v>42822</c:v>
                </c:pt>
                <c:pt idx="374">
                  <c:v>42823</c:v>
                </c:pt>
                <c:pt idx="375">
                  <c:v>42824</c:v>
                </c:pt>
                <c:pt idx="376">
                  <c:v>42824.4270833333</c:v>
                </c:pt>
                <c:pt idx="377">
                  <c:v>42825</c:v>
                </c:pt>
                <c:pt idx="378">
                  <c:v>42826</c:v>
                </c:pt>
                <c:pt idx="379">
                  <c:v>42827</c:v>
                </c:pt>
                <c:pt idx="380">
                  <c:v>42828</c:v>
                </c:pt>
                <c:pt idx="381">
                  <c:v>42829</c:v>
                </c:pt>
                <c:pt idx="382">
                  <c:v>42830</c:v>
                </c:pt>
                <c:pt idx="383">
                  <c:v>42831</c:v>
                </c:pt>
                <c:pt idx="384">
                  <c:v>42832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2</c:v>
                </c:pt>
                <c:pt idx="391">
                  <c:v>42843</c:v>
                </c:pt>
                <c:pt idx="392">
                  <c:v>42844</c:v>
                </c:pt>
                <c:pt idx="393">
                  <c:v>42845</c:v>
                </c:pt>
                <c:pt idx="394">
                  <c:v>42846</c:v>
                </c:pt>
                <c:pt idx="395">
                  <c:v>42847</c:v>
                </c:pt>
                <c:pt idx="396">
                  <c:v>42848</c:v>
                </c:pt>
                <c:pt idx="397">
                  <c:v>42849</c:v>
                </c:pt>
                <c:pt idx="398">
                  <c:v>42850</c:v>
                </c:pt>
                <c:pt idx="399">
                  <c:v>42851</c:v>
                </c:pt>
                <c:pt idx="400">
                  <c:v>42852</c:v>
                </c:pt>
                <c:pt idx="401">
                  <c:v>42853</c:v>
                </c:pt>
                <c:pt idx="402">
                  <c:v>42853.3888888889</c:v>
                </c:pt>
                <c:pt idx="403">
                  <c:v>42854</c:v>
                </c:pt>
                <c:pt idx="404">
                  <c:v>42855</c:v>
                </c:pt>
                <c:pt idx="405">
                  <c:v>42856</c:v>
                </c:pt>
                <c:pt idx="406">
                  <c:v>42857</c:v>
                </c:pt>
                <c:pt idx="407">
                  <c:v>42858</c:v>
                </c:pt>
                <c:pt idx="408">
                  <c:v>42859</c:v>
                </c:pt>
                <c:pt idx="409">
                  <c:v>42860</c:v>
                </c:pt>
                <c:pt idx="410">
                  <c:v>42861</c:v>
                </c:pt>
                <c:pt idx="411">
                  <c:v>42862</c:v>
                </c:pt>
                <c:pt idx="412">
                  <c:v>42863</c:v>
                </c:pt>
                <c:pt idx="413">
                  <c:v>42864</c:v>
                </c:pt>
                <c:pt idx="414">
                  <c:v>42865</c:v>
                </c:pt>
                <c:pt idx="415">
                  <c:v>42866</c:v>
                </c:pt>
                <c:pt idx="416">
                  <c:v>42867</c:v>
                </c:pt>
                <c:pt idx="417">
                  <c:v>42868</c:v>
                </c:pt>
                <c:pt idx="418">
                  <c:v>42869</c:v>
                </c:pt>
                <c:pt idx="419">
                  <c:v>42870</c:v>
                </c:pt>
                <c:pt idx="420">
                  <c:v>42871</c:v>
                </c:pt>
                <c:pt idx="421">
                  <c:v>42872</c:v>
                </c:pt>
                <c:pt idx="422">
                  <c:v>42873</c:v>
                </c:pt>
                <c:pt idx="423">
                  <c:v>42874</c:v>
                </c:pt>
                <c:pt idx="424">
                  <c:v>42875</c:v>
                </c:pt>
                <c:pt idx="425">
                  <c:v>42876</c:v>
                </c:pt>
                <c:pt idx="426">
                  <c:v>42877</c:v>
                </c:pt>
                <c:pt idx="427">
                  <c:v>42878</c:v>
                </c:pt>
                <c:pt idx="428">
                  <c:v>42879</c:v>
                </c:pt>
                <c:pt idx="429">
                  <c:v>42880</c:v>
                </c:pt>
                <c:pt idx="430">
                  <c:v>42881</c:v>
                </c:pt>
                <c:pt idx="431">
                  <c:v>42882</c:v>
                </c:pt>
                <c:pt idx="432">
                  <c:v>42883</c:v>
                </c:pt>
                <c:pt idx="433">
                  <c:v>42884</c:v>
                </c:pt>
                <c:pt idx="434">
                  <c:v>42885</c:v>
                </c:pt>
                <c:pt idx="435">
                  <c:v>42885.5243055556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10</c:v>
                </c:pt>
                <c:pt idx="457">
                  <c:v>42911</c:v>
                </c:pt>
                <c:pt idx="458">
                  <c:v>42912</c:v>
                </c:pt>
                <c:pt idx="459">
                  <c:v>42913</c:v>
                </c:pt>
                <c:pt idx="460">
                  <c:v>42914</c:v>
                </c:pt>
                <c:pt idx="461">
                  <c:v>42915</c:v>
                </c:pt>
                <c:pt idx="462">
                  <c:v>42916</c:v>
                </c:pt>
                <c:pt idx="463">
                  <c:v>42916.4861111111</c:v>
                </c:pt>
                <c:pt idx="464">
                  <c:v>42917</c:v>
                </c:pt>
                <c:pt idx="465">
                  <c:v>42918</c:v>
                </c:pt>
                <c:pt idx="466">
                  <c:v>42919</c:v>
                </c:pt>
                <c:pt idx="467">
                  <c:v>42920</c:v>
                </c:pt>
                <c:pt idx="468">
                  <c:v>42921</c:v>
                </c:pt>
                <c:pt idx="469">
                  <c:v>42922</c:v>
                </c:pt>
                <c:pt idx="470">
                  <c:v>42923</c:v>
                </c:pt>
                <c:pt idx="471">
                  <c:v>42924</c:v>
                </c:pt>
                <c:pt idx="472">
                  <c:v>42925</c:v>
                </c:pt>
                <c:pt idx="473">
                  <c:v>42926</c:v>
                </c:pt>
                <c:pt idx="474">
                  <c:v>42927</c:v>
                </c:pt>
                <c:pt idx="475">
                  <c:v>42928</c:v>
                </c:pt>
                <c:pt idx="476">
                  <c:v>42929</c:v>
                </c:pt>
                <c:pt idx="477">
                  <c:v>42930</c:v>
                </c:pt>
                <c:pt idx="478">
                  <c:v>42931</c:v>
                </c:pt>
                <c:pt idx="479">
                  <c:v>42932</c:v>
                </c:pt>
                <c:pt idx="480">
                  <c:v>42933</c:v>
                </c:pt>
                <c:pt idx="481">
                  <c:v>42934</c:v>
                </c:pt>
                <c:pt idx="482">
                  <c:v>42935</c:v>
                </c:pt>
                <c:pt idx="483">
                  <c:v>42936</c:v>
                </c:pt>
                <c:pt idx="484">
                  <c:v>42937</c:v>
                </c:pt>
                <c:pt idx="485">
                  <c:v>42938</c:v>
                </c:pt>
                <c:pt idx="486">
                  <c:v>42939</c:v>
                </c:pt>
                <c:pt idx="487">
                  <c:v>42940</c:v>
                </c:pt>
                <c:pt idx="488">
                  <c:v>42941</c:v>
                </c:pt>
                <c:pt idx="489">
                  <c:v>42942</c:v>
                </c:pt>
                <c:pt idx="490">
                  <c:v>42943</c:v>
                </c:pt>
                <c:pt idx="491">
                  <c:v>42944</c:v>
                </c:pt>
                <c:pt idx="492">
                  <c:v>42945</c:v>
                </c:pt>
                <c:pt idx="493">
                  <c:v>42946</c:v>
                </c:pt>
                <c:pt idx="494">
                  <c:v>42947</c:v>
                </c:pt>
                <c:pt idx="495">
                  <c:v>42947.4166666667</c:v>
                </c:pt>
                <c:pt idx="496">
                  <c:v>42948</c:v>
                </c:pt>
                <c:pt idx="497">
                  <c:v>42949</c:v>
                </c:pt>
                <c:pt idx="498">
                  <c:v>42950</c:v>
                </c:pt>
                <c:pt idx="499">
                  <c:v>42951</c:v>
                </c:pt>
                <c:pt idx="500">
                  <c:v>42952</c:v>
                </c:pt>
                <c:pt idx="501">
                  <c:v>42953</c:v>
                </c:pt>
                <c:pt idx="502">
                  <c:v>42954</c:v>
                </c:pt>
                <c:pt idx="503">
                  <c:v>42955</c:v>
                </c:pt>
                <c:pt idx="504">
                  <c:v>42956</c:v>
                </c:pt>
                <c:pt idx="505">
                  <c:v>42957</c:v>
                </c:pt>
                <c:pt idx="506">
                  <c:v>42958</c:v>
                </c:pt>
                <c:pt idx="507">
                  <c:v>42959</c:v>
                </c:pt>
                <c:pt idx="508">
                  <c:v>42960</c:v>
                </c:pt>
                <c:pt idx="509">
                  <c:v>42961</c:v>
                </c:pt>
                <c:pt idx="510">
                  <c:v>42962</c:v>
                </c:pt>
                <c:pt idx="511">
                  <c:v>42963</c:v>
                </c:pt>
                <c:pt idx="512">
                  <c:v>42965</c:v>
                </c:pt>
                <c:pt idx="513">
                  <c:v>42966</c:v>
                </c:pt>
                <c:pt idx="514">
                  <c:v>42967</c:v>
                </c:pt>
                <c:pt idx="515">
                  <c:v>42968</c:v>
                </c:pt>
                <c:pt idx="516">
                  <c:v>42969</c:v>
                </c:pt>
                <c:pt idx="517">
                  <c:v>42970</c:v>
                </c:pt>
                <c:pt idx="518">
                  <c:v>42971</c:v>
                </c:pt>
                <c:pt idx="519">
                  <c:v>42972</c:v>
                </c:pt>
                <c:pt idx="520">
                  <c:v>42973</c:v>
                </c:pt>
                <c:pt idx="521">
                  <c:v>42974</c:v>
                </c:pt>
                <c:pt idx="522">
                  <c:v>42975</c:v>
                </c:pt>
                <c:pt idx="523">
                  <c:v>42976</c:v>
                </c:pt>
                <c:pt idx="524">
                  <c:v>42977</c:v>
                </c:pt>
                <c:pt idx="525">
                  <c:v>42977.4513888889</c:v>
                </c:pt>
                <c:pt idx="526">
                  <c:v>42978</c:v>
                </c:pt>
                <c:pt idx="527">
                  <c:v>42979</c:v>
                </c:pt>
                <c:pt idx="528">
                  <c:v>42980</c:v>
                </c:pt>
                <c:pt idx="529">
                  <c:v>42981</c:v>
                </c:pt>
                <c:pt idx="530">
                  <c:v>42982</c:v>
                </c:pt>
                <c:pt idx="531">
                  <c:v>42983</c:v>
                </c:pt>
                <c:pt idx="532">
                  <c:v>42984</c:v>
                </c:pt>
                <c:pt idx="533">
                  <c:v>42986</c:v>
                </c:pt>
                <c:pt idx="534">
                  <c:v>42987</c:v>
                </c:pt>
                <c:pt idx="535">
                  <c:v>42988</c:v>
                </c:pt>
                <c:pt idx="536">
                  <c:v>42989</c:v>
                </c:pt>
                <c:pt idx="537">
                  <c:v>42990</c:v>
                </c:pt>
                <c:pt idx="538">
                  <c:v>42991</c:v>
                </c:pt>
                <c:pt idx="539">
                  <c:v>42992</c:v>
                </c:pt>
                <c:pt idx="540">
                  <c:v>42993</c:v>
                </c:pt>
                <c:pt idx="541">
                  <c:v>42994</c:v>
                </c:pt>
                <c:pt idx="542">
                  <c:v>42995</c:v>
                </c:pt>
                <c:pt idx="543">
                  <c:v>42996</c:v>
                </c:pt>
                <c:pt idx="544">
                  <c:v>42997</c:v>
                </c:pt>
                <c:pt idx="545">
                  <c:v>42998</c:v>
                </c:pt>
                <c:pt idx="546">
                  <c:v>42999</c:v>
                </c:pt>
                <c:pt idx="547">
                  <c:v>43000</c:v>
                </c:pt>
                <c:pt idx="548">
                  <c:v>43001</c:v>
                </c:pt>
                <c:pt idx="549">
                  <c:v>43002</c:v>
                </c:pt>
                <c:pt idx="550">
                  <c:v>43003</c:v>
                </c:pt>
                <c:pt idx="551">
                  <c:v>43004</c:v>
                </c:pt>
                <c:pt idx="552">
                  <c:v>43005</c:v>
                </c:pt>
                <c:pt idx="553">
                  <c:v>43006</c:v>
                </c:pt>
                <c:pt idx="554">
                  <c:v>43006.4972222222</c:v>
                </c:pt>
                <c:pt idx="555">
                  <c:v>43007</c:v>
                </c:pt>
                <c:pt idx="556">
                  <c:v>43008</c:v>
                </c:pt>
                <c:pt idx="557">
                  <c:v>43009</c:v>
                </c:pt>
                <c:pt idx="558">
                  <c:v>43010</c:v>
                </c:pt>
                <c:pt idx="559">
                  <c:v>43011</c:v>
                </c:pt>
                <c:pt idx="560">
                  <c:v>43012</c:v>
                </c:pt>
                <c:pt idx="561">
                  <c:v>43013</c:v>
                </c:pt>
                <c:pt idx="562">
                  <c:v>43014</c:v>
                </c:pt>
                <c:pt idx="563">
                  <c:v>43015</c:v>
                </c:pt>
                <c:pt idx="564">
                  <c:v>43016</c:v>
                </c:pt>
                <c:pt idx="565">
                  <c:v>43017</c:v>
                </c:pt>
                <c:pt idx="566">
                  <c:v>43018</c:v>
                </c:pt>
                <c:pt idx="567">
                  <c:v>43019</c:v>
                </c:pt>
                <c:pt idx="568">
                  <c:v>43020</c:v>
                </c:pt>
                <c:pt idx="569">
                  <c:v>43021</c:v>
                </c:pt>
                <c:pt idx="570">
                  <c:v>43022</c:v>
                </c:pt>
                <c:pt idx="571">
                  <c:v>43023</c:v>
                </c:pt>
                <c:pt idx="572">
                  <c:v>43024</c:v>
                </c:pt>
                <c:pt idx="573">
                  <c:v>43025</c:v>
                </c:pt>
                <c:pt idx="574">
                  <c:v>43026</c:v>
                </c:pt>
                <c:pt idx="575">
                  <c:v>43027</c:v>
                </c:pt>
                <c:pt idx="576">
                  <c:v>43028</c:v>
                </c:pt>
                <c:pt idx="577">
                  <c:v>43029</c:v>
                </c:pt>
                <c:pt idx="578">
                  <c:v>43030</c:v>
                </c:pt>
                <c:pt idx="579">
                  <c:v>43031</c:v>
                </c:pt>
                <c:pt idx="580">
                  <c:v>43032</c:v>
                </c:pt>
                <c:pt idx="581">
                  <c:v>43033</c:v>
                </c:pt>
                <c:pt idx="582">
                  <c:v>43034</c:v>
                </c:pt>
                <c:pt idx="583">
                  <c:v>43035</c:v>
                </c:pt>
                <c:pt idx="584">
                  <c:v>43036</c:v>
                </c:pt>
                <c:pt idx="585">
                  <c:v>43037</c:v>
                </c:pt>
                <c:pt idx="586">
                  <c:v>43038</c:v>
                </c:pt>
                <c:pt idx="587">
                  <c:v>43038.4909722222</c:v>
                </c:pt>
                <c:pt idx="588">
                  <c:v>43039</c:v>
                </c:pt>
                <c:pt idx="589">
                  <c:v>43040</c:v>
                </c:pt>
                <c:pt idx="590">
                  <c:v>43041</c:v>
                </c:pt>
                <c:pt idx="591">
                  <c:v>43042</c:v>
                </c:pt>
                <c:pt idx="592">
                  <c:v>43043</c:v>
                </c:pt>
                <c:pt idx="593">
                  <c:v>43044</c:v>
                </c:pt>
                <c:pt idx="594">
                  <c:v>43045</c:v>
                </c:pt>
                <c:pt idx="595">
                  <c:v>43046</c:v>
                </c:pt>
                <c:pt idx="596">
                  <c:v>43047</c:v>
                </c:pt>
                <c:pt idx="597">
                  <c:v>43048</c:v>
                </c:pt>
                <c:pt idx="598">
                  <c:v>43049</c:v>
                </c:pt>
                <c:pt idx="599">
                  <c:v>43050</c:v>
                </c:pt>
                <c:pt idx="600">
                  <c:v>43051</c:v>
                </c:pt>
                <c:pt idx="601">
                  <c:v>43052</c:v>
                </c:pt>
                <c:pt idx="602">
                  <c:v>43053</c:v>
                </c:pt>
                <c:pt idx="603">
                  <c:v>43054</c:v>
                </c:pt>
                <c:pt idx="604">
                  <c:v>43055</c:v>
                </c:pt>
                <c:pt idx="605">
                  <c:v>43056</c:v>
                </c:pt>
                <c:pt idx="606">
                  <c:v>43057</c:v>
                </c:pt>
                <c:pt idx="607">
                  <c:v>43058</c:v>
                </c:pt>
                <c:pt idx="608">
                  <c:v>43059</c:v>
                </c:pt>
                <c:pt idx="609">
                  <c:v>43060</c:v>
                </c:pt>
                <c:pt idx="610">
                  <c:v>43061</c:v>
                </c:pt>
                <c:pt idx="611">
                  <c:v>43062</c:v>
                </c:pt>
                <c:pt idx="612">
                  <c:v>43063</c:v>
                </c:pt>
                <c:pt idx="613">
                  <c:v>43064</c:v>
                </c:pt>
                <c:pt idx="614">
                  <c:v>43065</c:v>
                </c:pt>
                <c:pt idx="615">
                  <c:v>43066</c:v>
                </c:pt>
                <c:pt idx="616">
                  <c:v>43067</c:v>
                </c:pt>
                <c:pt idx="617">
                  <c:v>43068</c:v>
                </c:pt>
                <c:pt idx="618">
                  <c:v>43069</c:v>
                </c:pt>
                <c:pt idx="619">
                  <c:v>43069.5833333333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76</c:v>
                </c:pt>
                <c:pt idx="627">
                  <c:v>43077</c:v>
                </c:pt>
                <c:pt idx="628">
                  <c:v>43078</c:v>
                </c:pt>
                <c:pt idx="629">
                  <c:v>43079</c:v>
                </c:pt>
                <c:pt idx="630">
                  <c:v>43080</c:v>
                </c:pt>
                <c:pt idx="631">
                  <c:v>43081</c:v>
                </c:pt>
                <c:pt idx="632">
                  <c:v>43082</c:v>
                </c:pt>
                <c:pt idx="633">
                  <c:v>43083</c:v>
                </c:pt>
                <c:pt idx="634">
                  <c:v>43084</c:v>
                </c:pt>
                <c:pt idx="635">
                  <c:v>43085</c:v>
                </c:pt>
                <c:pt idx="636">
                  <c:v>43086</c:v>
                </c:pt>
                <c:pt idx="637">
                  <c:v>43087</c:v>
                </c:pt>
                <c:pt idx="638">
                  <c:v>43088</c:v>
                </c:pt>
                <c:pt idx="639">
                  <c:v>43089</c:v>
                </c:pt>
                <c:pt idx="640">
                  <c:v>43090</c:v>
                </c:pt>
                <c:pt idx="641">
                  <c:v>43091</c:v>
                </c:pt>
                <c:pt idx="642">
                  <c:v>43091.4375</c:v>
                </c:pt>
                <c:pt idx="643">
                  <c:v>43092</c:v>
                </c:pt>
                <c:pt idx="644">
                  <c:v>43093</c:v>
                </c:pt>
                <c:pt idx="645">
                  <c:v>43094</c:v>
                </c:pt>
                <c:pt idx="646">
                  <c:v>43095</c:v>
                </c:pt>
                <c:pt idx="647">
                  <c:v>43096</c:v>
                </c:pt>
                <c:pt idx="648">
                  <c:v>43097</c:v>
                </c:pt>
                <c:pt idx="649">
                  <c:v>43098</c:v>
                </c:pt>
                <c:pt idx="650">
                  <c:v>43101</c:v>
                </c:pt>
                <c:pt idx="651">
                  <c:v>43102</c:v>
                </c:pt>
                <c:pt idx="652">
                  <c:v>43103</c:v>
                </c:pt>
                <c:pt idx="653">
                  <c:v>43104</c:v>
                </c:pt>
                <c:pt idx="654">
                  <c:v>43105</c:v>
                </c:pt>
                <c:pt idx="655">
                  <c:v>43106</c:v>
                </c:pt>
                <c:pt idx="656">
                  <c:v>43107</c:v>
                </c:pt>
                <c:pt idx="657">
                  <c:v>43108</c:v>
                </c:pt>
                <c:pt idx="658">
                  <c:v>43109</c:v>
                </c:pt>
                <c:pt idx="659">
                  <c:v>43110</c:v>
                </c:pt>
                <c:pt idx="660">
                  <c:v>43111</c:v>
                </c:pt>
                <c:pt idx="661">
                  <c:v>43112</c:v>
                </c:pt>
                <c:pt idx="662">
                  <c:v>43113</c:v>
                </c:pt>
                <c:pt idx="663">
                  <c:v>43114</c:v>
                </c:pt>
                <c:pt idx="664">
                  <c:v>43115</c:v>
                </c:pt>
                <c:pt idx="665">
                  <c:v>43116</c:v>
                </c:pt>
                <c:pt idx="666">
                  <c:v>43117</c:v>
                </c:pt>
                <c:pt idx="667">
                  <c:v>43118</c:v>
                </c:pt>
                <c:pt idx="668">
                  <c:v>43119</c:v>
                </c:pt>
                <c:pt idx="669">
                  <c:v>43120</c:v>
                </c:pt>
                <c:pt idx="670">
                  <c:v>43121</c:v>
                </c:pt>
                <c:pt idx="671">
                  <c:v>43122</c:v>
                </c:pt>
                <c:pt idx="672">
                  <c:v>43123</c:v>
                </c:pt>
                <c:pt idx="673">
                  <c:v>43124</c:v>
                </c:pt>
                <c:pt idx="674">
                  <c:v>43125</c:v>
                </c:pt>
                <c:pt idx="675">
                  <c:v>43126</c:v>
                </c:pt>
                <c:pt idx="676">
                  <c:v>43127</c:v>
                </c:pt>
                <c:pt idx="677">
                  <c:v>43128</c:v>
                </c:pt>
                <c:pt idx="678">
                  <c:v>43129</c:v>
                </c:pt>
                <c:pt idx="679">
                  <c:v>43130</c:v>
                </c:pt>
                <c:pt idx="680">
                  <c:v>43130.5</c:v>
                </c:pt>
                <c:pt idx="681">
                  <c:v>43131</c:v>
                </c:pt>
                <c:pt idx="682">
                  <c:v>43132</c:v>
                </c:pt>
                <c:pt idx="683">
                  <c:v>43133</c:v>
                </c:pt>
                <c:pt idx="684">
                  <c:v>43134</c:v>
                </c:pt>
                <c:pt idx="685">
                  <c:v>43135</c:v>
                </c:pt>
                <c:pt idx="686">
                  <c:v>43136</c:v>
                </c:pt>
                <c:pt idx="687">
                  <c:v>43138</c:v>
                </c:pt>
                <c:pt idx="688">
                  <c:v>43139</c:v>
                </c:pt>
                <c:pt idx="689">
                  <c:v>43140</c:v>
                </c:pt>
                <c:pt idx="690">
                  <c:v>43141</c:v>
                </c:pt>
                <c:pt idx="691">
                  <c:v>43142</c:v>
                </c:pt>
                <c:pt idx="692">
                  <c:v>43143</c:v>
                </c:pt>
                <c:pt idx="693">
                  <c:v>43144</c:v>
                </c:pt>
                <c:pt idx="694">
                  <c:v>43145</c:v>
                </c:pt>
                <c:pt idx="695">
                  <c:v>43146</c:v>
                </c:pt>
                <c:pt idx="696">
                  <c:v>43147</c:v>
                </c:pt>
                <c:pt idx="697">
                  <c:v>43148</c:v>
                </c:pt>
                <c:pt idx="698">
                  <c:v>43149</c:v>
                </c:pt>
                <c:pt idx="699">
                  <c:v>43150</c:v>
                </c:pt>
                <c:pt idx="700">
                  <c:v>43151</c:v>
                </c:pt>
                <c:pt idx="701">
                  <c:v>43152</c:v>
                </c:pt>
                <c:pt idx="702">
                  <c:v>43153</c:v>
                </c:pt>
                <c:pt idx="703">
                  <c:v>43154</c:v>
                </c:pt>
                <c:pt idx="704">
                  <c:v>43155</c:v>
                </c:pt>
                <c:pt idx="705">
                  <c:v>43156</c:v>
                </c:pt>
                <c:pt idx="706">
                  <c:v>43157</c:v>
                </c:pt>
                <c:pt idx="707">
                  <c:v>43158</c:v>
                </c:pt>
                <c:pt idx="708">
                  <c:v>43158.4861111111</c:v>
                </c:pt>
                <c:pt idx="709">
                  <c:v>43159</c:v>
                </c:pt>
                <c:pt idx="710">
                  <c:v>43160</c:v>
                </c:pt>
                <c:pt idx="711">
                  <c:v>43161</c:v>
                </c:pt>
                <c:pt idx="712">
                  <c:v>43162</c:v>
                </c:pt>
                <c:pt idx="713">
                  <c:v>43163</c:v>
                </c:pt>
                <c:pt idx="714">
                  <c:v>43164</c:v>
                </c:pt>
                <c:pt idx="715">
                  <c:v>43165</c:v>
                </c:pt>
                <c:pt idx="716">
                  <c:v>43166</c:v>
                </c:pt>
                <c:pt idx="717">
                  <c:v>43167</c:v>
                </c:pt>
                <c:pt idx="718">
                  <c:v>43168</c:v>
                </c:pt>
                <c:pt idx="719">
                  <c:v>43171</c:v>
                </c:pt>
                <c:pt idx="720">
                  <c:v>43172</c:v>
                </c:pt>
                <c:pt idx="721">
                  <c:v>43173</c:v>
                </c:pt>
                <c:pt idx="722">
                  <c:v>43174</c:v>
                </c:pt>
                <c:pt idx="723">
                  <c:v>43175</c:v>
                </c:pt>
                <c:pt idx="724">
                  <c:v>43176</c:v>
                </c:pt>
                <c:pt idx="725">
                  <c:v>43177</c:v>
                </c:pt>
                <c:pt idx="726">
                  <c:v>43178</c:v>
                </c:pt>
                <c:pt idx="727">
                  <c:v>43179</c:v>
                </c:pt>
                <c:pt idx="728">
                  <c:v>43180</c:v>
                </c:pt>
                <c:pt idx="729">
                  <c:v>43181</c:v>
                </c:pt>
                <c:pt idx="730">
                  <c:v>43182</c:v>
                </c:pt>
                <c:pt idx="731">
                  <c:v>43183</c:v>
                </c:pt>
                <c:pt idx="732">
                  <c:v>43184</c:v>
                </c:pt>
                <c:pt idx="733">
                  <c:v>43185</c:v>
                </c:pt>
                <c:pt idx="734">
                  <c:v>43186</c:v>
                </c:pt>
                <c:pt idx="735">
                  <c:v>43186.5520833333</c:v>
                </c:pt>
                <c:pt idx="736">
                  <c:v>43187</c:v>
                </c:pt>
                <c:pt idx="737">
                  <c:v>43188</c:v>
                </c:pt>
                <c:pt idx="738">
                  <c:v>43189</c:v>
                </c:pt>
                <c:pt idx="739">
                  <c:v>43190</c:v>
                </c:pt>
                <c:pt idx="740">
                  <c:v>43191</c:v>
                </c:pt>
                <c:pt idx="741">
                  <c:v>43192</c:v>
                </c:pt>
                <c:pt idx="742">
                  <c:v>43193</c:v>
                </c:pt>
                <c:pt idx="743">
                  <c:v>43194</c:v>
                </c:pt>
                <c:pt idx="744">
                  <c:v>43195</c:v>
                </c:pt>
                <c:pt idx="745">
                  <c:v>43196</c:v>
                </c:pt>
                <c:pt idx="746">
                  <c:v>43197</c:v>
                </c:pt>
                <c:pt idx="747">
                  <c:v>43198</c:v>
                </c:pt>
                <c:pt idx="748">
                  <c:v>43199</c:v>
                </c:pt>
                <c:pt idx="749">
                  <c:v>43200</c:v>
                </c:pt>
                <c:pt idx="750">
                  <c:v>43201</c:v>
                </c:pt>
                <c:pt idx="751">
                  <c:v>43202</c:v>
                </c:pt>
                <c:pt idx="752">
                  <c:v>43203</c:v>
                </c:pt>
                <c:pt idx="753">
                  <c:v>43206</c:v>
                </c:pt>
                <c:pt idx="754">
                  <c:v>43207</c:v>
                </c:pt>
                <c:pt idx="755">
                  <c:v>43208</c:v>
                </c:pt>
                <c:pt idx="756">
                  <c:v>43209</c:v>
                </c:pt>
                <c:pt idx="757">
                  <c:v>43210</c:v>
                </c:pt>
                <c:pt idx="758">
                  <c:v>43211</c:v>
                </c:pt>
                <c:pt idx="759">
                  <c:v>43212</c:v>
                </c:pt>
                <c:pt idx="760">
                  <c:v>43213</c:v>
                </c:pt>
                <c:pt idx="761">
                  <c:v>43214</c:v>
                </c:pt>
                <c:pt idx="762">
                  <c:v>43215</c:v>
                </c:pt>
                <c:pt idx="763">
                  <c:v>43216</c:v>
                </c:pt>
                <c:pt idx="764">
                  <c:v>43217</c:v>
                </c:pt>
                <c:pt idx="765">
                  <c:v>43217.4861111111</c:v>
                </c:pt>
                <c:pt idx="766">
                  <c:v>43220</c:v>
                </c:pt>
                <c:pt idx="767">
                  <c:v>43221</c:v>
                </c:pt>
                <c:pt idx="768">
                  <c:v>43222</c:v>
                </c:pt>
                <c:pt idx="769">
                  <c:v>43223</c:v>
                </c:pt>
                <c:pt idx="770">
                  <c:v>43224</c:v>
                </c:pt>
                <c:pt idx="771">
                  <c:v>43225</c:v>
                </c:pt>
                <c:pt idx="772">
                  <c:v>43226</c:v>
                </c:pt>
                <c:pt idx="773">
                  <c:v>43227</c:v>
                </c:pt>
                <c:pt idx="774">
                  <c:v>43228</c:v>
                </c:pt>
                <c:pt idx="775">
                  <c:v>43229</c:v>
                </c:pt>
                <c:pt idx="776">
                  <c:v>43230</c:v>
                </c:pt>
                <c:pt idx="777">
                  <c:v>43231</c:v>
                </c:pt>
                <c:pt idx="778">
                  <c:v>43232</c:v>
                </c:pt>
                <c:pt idx="779">
                  <c:v>43233</c:v>
                </c:pt>
                <c:pt idx="780">
                  <c:v>43234</c:v>
                </c:pt>
                <c:pt idx="781">
                  <c:v>43235</c:v>
                </c:pt>
                <c:pt idx="782">
                  <c:v>43236</c:v>
                </c:pt>
                <c:pt idx="783">
                  <c:v>43237</c:v>
                </c:pt>
                <c:pt idx="784">
                  <c:v>43238</c:v>
                </c:pt>
                <c:pt idx="785">
                  <c:v>43239</c:v>
                </c:pt>
                <c:pt idx="786">
                  <c:v>43240</c:v>
                </c:pt>
                <c:pt idx="787">
                  <c:v>43241</c:v>
                </c:pt>
                <c:pt idx="788">
                  <c:v>43242</c:v>
                </c:pt>
                <c:pt idx="789">
                  <c:v>43243</c:v>
                </c:pt>
                <c:pt idx="790">
                  <c:v>43244</c:v>
                </c:pt>
                <c:pt idx="791">
                  <c:v>43245</c:v>
                </c:pt>
                <c:pt idx="792">
                  <c:v>43246</c:v>
                </c:pt>
                <c:pt idx="793">
                  <c:v>43247</c:v>
                </c:pt>
                <c:pt idx="794">
                  <c:v>43248</c:v>
                </c:pt>
                <c:pt idx="795">
                  <c:v>43249</c:v>
                </c:pt>
                <c:pt idx="796">
                  <c:v>43250</c:v>
                </c:pt>
                <c:pt idx="797">
                  <c:v>43251</c:v>
                </c:pt>
                <c:pt idx="798">
                  <c:v>43251.5416666667</c:v>
                </c:pt>
                <c:pt idx="799">
                  <c:v>43252</c:v>
                </c:pt>
                <c:pt idx="800">
                  <c:v>43253</c:v>
                </c:pt>
                <c:pt idx="801">
                  <c:v>43254</c:v>
                </c:pt>
                <c:pt idx="802">
                  <c:v>43255</c:v>
                </c:pt>
                <c:pt idx="803">
                  <c:v>43256</c:v>
                </c:pt>
                <c:pt idx="804">
                  <c:v>43257</c:v>
                </c:pt>
                <c:pt idx="805">
                  <c:v>43258</c:v>
                </c:pt>
                <c:pt idx="806">
                  <c:v>43259</c:v>
                </c:pt>
                <c:pt idx="807">
                  <c:v>43260</c:v>
                </c:pt>
                <c:pt idx="808">
                  <c:v>43261</c:v>
                </c:pt>
                <c:pt idx="809">
                  <c:v>43262</c:v>
                </c:pt>
                <c:pt idx="810">
                  <c:v>43263</c:v>
                </c:pt>
                <c:pt idx="811">
                  <c:v>43264</c:v>
                </c:pt>
                <c:pt idx="812">
                  <c:v>43265</c:v>
                </c:pt>
                <c:pt idx="813">
                  <c:v>43266</c:v>
                </c:pt>
                <c:pt idx="814">
                  <c:v>43267</c:v>
                </c:pt>
                <c:pt idx="815">
                  <c:v>43268</c:v>
                </c:pt>
                <c:pt idx="816">
                  <c:v>43269</c:v>
                </c:pt>
                <c:pt idx="817">
                  <c:v>43270</c:v>
                </c:pt>
                <c:pt idx="818">
                  <c:v>43271</c:v>
                </c:pt>
                <c:pt idx="819">
                  <c:v>43272</c:v>
                </c:pt>
                <c:pt idx="820">
                  <c:v>43273</c:v>
                </c:pt>
                <c:pt idx="821">
                  <c:v>43274</c:v>
                </c:pt>
                <c:pt idx="822">
                  <c:v>43275</c:v>
                </c:pt>
                <c:pt idx="823">
                  <c:v>43276</c:v>
                </c:pt>
                <c:pt idx="824">
                  <c:v>43277</c:v>
                </c:pt>
                <c:pt idx="825">
                  <c:v>43278</c:v>
                </c:pt>
                <c:pt idx="826">
                  <c:v>43279</c:v>
                </c:pt>
                <c:pt idx="827">
                  <c:v>43280</c:v>
                </c:pt>
                <c:pt idx="828">
                  <c:v>43280.3958333333</c:v>
                </c:pt>
                <c:pt idx="829">
                  <c:v>43281</c:v>
                </c:pt>
                <c:pt idx="830">
                  <c:v>43282</c:v>
                </c:pt>
                <c:pt idx="831">
                  <c:v>43283</c:v>
                </c:pt>
                <c:pt idx="832">
                  <c:v>43284</c:v>
                </c:pt>
                <c:pt idx="833">
                  <c:v>43285</c:v>
                </c:pt>
                <c:pt idx="834">
                  <c:v>43286</c:v>
                </c:pt>
                <c:pt idx="835">
                  <c:v>43287</c:v>
                </c:pt>
                <c:pt idx="836">
                  <c:v>43288</c:v>
                </c:pt>
                <c:pt idx="837">
                  <c:v>43289</c:v>
                </c:pt>
                <c:pt idx="838">
                  <c:v>43290</c:v>
                </c:pt>
                <c:pt idx="839">
                  <c:v>43291</c:v>
                </c:pt>
                <c:pt idx="840">
                  <c:v>43292</c:v>
                </c:pt>
                <c:pt idx="841">
                  <c:v>43294</c:v>
                </c:pt>
                <c:pt idx="842">
                  <c:v>43295</c:v>
                </c:pt>
                <c:pt idx="843">
                  <c:v>43296</c:v>
                </c:pt>
                <c:pt idx="844">
                  <c:v>43297</c:v>
                </c:pt>
                <c:pt idx="845">
                  <c:v>43298</c:v>
                </c:pt>
                <c:pt idx="846">
                  <c:v>43299</c:v>
                </c:pt>
                <c:pt idx="847">
                  <c:v>43300</c:v>
                </c:pt>
                <c:pt idx="848">
                  <c:v>43301</c:v>
                </c:pt>
                <c:pt idx="849">
                  <c:v>43302</c:v>
                </c:pt>
                <c:pt idx="850">
                  <c:v>43303</c:v>
                </c:pt>
                <c:pt idx="851">
                  <c:v>43304</c:v>
                </c:pt>
                <c:pt idx="852">
                  <c:v>43305</c:v>
                </c:pt>
                <c:pt idx="853">
                  <c:v>43306</c:v>
                </c:pt>
                <c:pt idx="854">
                  <c:v>43307</c:v>
                </c:pt>
                <c:pt idx="855">
                  <c:v>43308</c:v>
                </c:pt>
                <c:pt idx="856">
                  <c:v>43309</c:v>
                </c:pt>
                <c:pt idx="857">
                  <c:v>43310</c:v>
                </c:pt>
                <c:pt idx="858">
                  <c:v>43311</c:v>
                </c:pt>
                <c:pt idx="859">
                  <c:v>43312</c:v>
                </c:pt>
                <c:pt idx="860">
                  <c:v>43312.3888888889</c:v>
                </c:pt>
                <c:pt idx="861">
                  <c:v>43313</c:v>
                </c:pt>
                <c:pt idx="862">
                  <c:v>43314</c:v>
                </c:pt>
                <c:pt idx="863">
                  <c:v>43315</c:v>
                </c:pt>
                <c:pt idx="864">
                  <c:v>43316</c:v>
                </c:pt>
                <c:pt idx="865">
                  <c:v>43317</c:v>
                </c:pt>
                <c:pt idx="866">
                  <c:v>43318</c:v>
                </c:pt>
                <c:pt idx="867">
                  <c:v>43319</c:v>
                </c:pt>
                <c:pt idx="868">
                  <c:v>43320</c:v>
                </c:pt>
                <c:pt idx="869">
                  <c:v>43321</c:v>
                </c:pt>
                <c:pt idx="870">
                  <c:v>43322</c:v>
                </c:pt>
                <c:pt idx="871">
                  <c:v>43323</c:v>
                </c:pt>
                <c:pt idx="872">
                  <c:v>43324</c:v>
                </c:pt>
                <c:pt idx="873">
                  <c:v>43325</c:v>
                </c:pt>
                <c:pt idx="874">
                  <c:v>43326</c:v>
                </c:pt>
                <c:pt idx="875">
                  <c:v>43327</c:v>
                </c:pt>
                <c:pt idx="876">
                  <c:v>43328</c:v>
                </c:pt>
                <c:pt idx="877">
                  <c:v>43329</c:v>
                </c:pt>
                <c:pt idx="878">
                  <c:v>43330</c:v>
                </c:pt>
                <c:pt idx="879">
                  <c:v>43331</c:v>
                </c:pt>
                <c:pt idx="880">
                  <c:v>43332</c:v>
                </c:pt>
                <c:pt idx="881">
                  <c:v>43333</c:v>
                </c:pt>
                <c:pt idx="882">
                  <c:v>43334</c:v>
                </c:pt>
                <c:pt idx="883">
                  <c:v>43335</c:v>
                </c:pt>
                <c:pt idx="884">
                  <c:v>43336</c:v>
                </c:pt>
                <c:pt idx="885">
                  <c:v>43337</c:v>
                </c:pt>
                <c:pt idx="886">
                  <c:v>43338</c:v>
                </c:pt>
                <c:pt idx="887">
                  <c:v>43339</c:v>
                </c:pt>
                <c:pt idx="888">
                  <c:v>43340</c:v>
                </c:pt>
                <c:pt idx="889">
                  <c:v>43341</c:v>
                </c:pt>
                <c:pt idx="890">
                  <c:v>43342</c:v>
                </c:pt>
                <c:pt idx="891">
                  <c:v>43342.4930555556</c:v>
                </c:pt>
                <c:pt idx="892">
                  <c:v>43343</c:v>
                </c:pt>
                <c:pt idx="893">
                  <c:v>43346</c:v>
                </c:pt>
                <c:pt idx="894">
                  <c:v>43347</c:v>
                </c:pt>
                <c:pt idx="895">
                  <c:v>43348</c:v>
                </c:pt>
                <c:pt idx="896">
                  <c:v>43349</c:v>
                </c:pt>
                <c:pt idx="897">
                  <c:v>43350</c:v>
                </c:pt>
                <c:pt idx="898">
                  <c:v>43355</c:v>
                </c:pt>
                <c:pt idx="899">
                  <c:v>43371.3611111111</c:v>
                </c:pt>
                <c:pt idx="900">
                  <c:v>43404.5625</c:v>
                </c:pt>
                <c:pt idx="901">
                  <c:v>43433.4583333333</c:v>
                </c:pt>
                <c:pt idx="902">
                  <c:v>43455.3784722222</c:v>
                </c:pt>
                <c:pt idx="903">
                  <c:v>43495.3958333333</c:v>
                </c:pt>
                <c:pt idx="904">
                  <c:v>43524.4305555556</c:v>
                </c:pt>
                <c:pt idx="905">
                  <c:v>43553.4236111111</c:v>
                </c:pt>
                <c:pt idx="906">
                  <c:v>43585.3819444444</c:v>
                </c:pt>
                <c:pt idx="907">
                  <c:v>43615.5208333333</c:v>
                </c:pt>
                <c:pt idx="908">
                  <c:v>43644.5486111111</c:v>
                </c:pt>
                <c:pt idx="909">
                  <c:v>43677.3611111111</c:v>
                </c:pt>
                <c:pt idx="910">
                  <c:v>43707.3958333333</c:v>
                </c:pt>
                <c:pt idx="911">
                  <c:v>43738.3784722222</c:v>
                </c:pt>
                <c:pt idx="912">
                  <c:v>43769.5069444444</c:v>
                </c:pt>
                <c:pt idx="913">
                  <c:v>43798.5138888889</c:v>
                </c:pt>
                <c:pt idx="914">
                  <c:v>43829.53125</c:v>
                </c:pt>
                <c:pt idx="915">
                  <c:v>43861.4722222222</c:v>
                </c:pt>
                <c:pt idx="916">
                  <c:v>43888.5208333333</c:v>
                </c:pt>
                <c:pt idx="917">
                  <c:v>43980.4861111111</c:v>
                </c:pt>
                <c:pt idx="918">
                  <c:v>44011.4895833333</c:v>
                </c:pt>
                <c:pt idx="919">
                  <c:v>44043.3993055556</c:v>
                </c:pt>
                <c:pt idx="920">
                  <c:v>44071.4166666667</c:v>
                </c:pt>
                <c:pt idx="921">
                  <c:v>44104.4166666667</c:v>
                </c:pt>
                <c:pt idx="922">
                  <c:v>44134.4791666667</c:v>
                </c:pt>
                <c:pt idx="923">
                  <c:v>44165.4791666667</c:v>
                </c:pt>
                <c:pt idx="924">
                  <c:v>44195.4791666667</c:v>
                </c:pt>
                <c:pt idx="925">
                  <c:v>44221.4583333333</c:v>
                </c:pt>
                <c:pt idx="926">
                  <c:v>44253.6041666667</c:v>
                </c:pt>
                <c:pt idx="927">
                  <c:v>44286.4583333333</c:v>
                </c:pt>
              </c:numCache>
            </c:numRef>
          </c:xVal>
          <c:yVal>
            <c:numRef>
              <c:f>'PA 2411-6-0211'!$R$3:$R$930</c:f>
              <c:numCache>
                <c:formatCode>General</c:formatCode>
                <c:ptCount val="92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1-6-0211'!$A$3:$A$930</c:f>
              <c:numCache>
                <c:formatCode>General</c:formatCode>
                <c:ptCount val="928"/>
                <c:pt idx="0">
                  <c:v>40380.8298611111</c:v>
                </c:pt>
                <c:pt idx="1">
                  <c:v>40410.4548611111</c:v>
                </c:pt>
                <c:pt idx="2">
                  <c:v>40449.8125</c:v>
                </c:pt>
                <c:pt idx="3">
                  <c:v>40473.7222222222</c:v>
                </c:pt>
                <c:pt idx="4">
                  <c:v>40499.5138888889</c:v>
                </c:pt>
                <c:pt idx="5">
                  <c:v>40532.6875</c:v>
                </c:pt>
                <c:pt idx="6">
                  <c:v>40696.5590277778</c:v>
                </c:pt>
                <c:pt idx="7">
                  <c:v>40723.4409722222</c:v>
                </c:pt>
                <c:pt idx="8">
                  <c:v>40753.5972222222</c:v>
                </c:pt>
                <c:pt idx="9">
                  <c:v>40784.4375</c:v>
                </c:pt>
                <c:pt idx="10">
                  <c:v>40819.5277777778</c:v>
                </c:pt>
                <c:pt idx="11">
                  <c:v>40841.4548611111</c:v>
                </c:pt>
                <c:pt idx="12">
                  <c:v>40872.5729166667</c:v>
                </c:pt>
                <c:pt idx="13">
                  <c:v>40897.375</c:v>
                </c:pt>
                <c:pt idx="14">
                  <c:v>40938.6041666667</c:v>
                </c:pt>
                <c:pt idx="15">
                  <c:v>40959.5694444444</c:v>
                </c:pt>
                <c:pt idx="16">
                  <c:v>40994.5972222222</c:v>
                </c:pt>
                <c:pt idx="17">
                  <c:v>41024.4444444444</c:v>
                </c:pt>
                <c:pt idx="18">
                  <c:v>41057.5243055556</c:v>
                </c:pt>
                <c:pt idx="19">
                  <c:v>41089.3958333333</c:v>
                </c:pt>
                <c:pt idx="20">
                  <c:v>41145.4270833333</c:v>
                </c:pt>
                <c:pt idx="21">
                  <c:v>41178.59375</c:v>
                </c:pt>
                <c:pt idx="22">
                  <c:v>41211.4201388889</c:v>
                </c:pt>
                <c:pt idx="23">
                  <c:v>41240.4375</c:v>
                </c:pt>
                <c:pt idx="24">
                  <c:v>41269.4583333333</c:v>
                </c:pt>
                <c:pt idx="25">
                  <c:v>41304.3611111111</c:v>
                </c:pt>
                <c:pt idx="26">
                  <c:v>41333.4479166667</c:v>
                </c:pt>
                <c:pt idx="27">
                  <c:v>41360.4479166667</c:v>
                </c:pt>
                <c:pt idx="28">
                  <c:v>41389.5625</c:v>
                </c:pt>
                <c:pt idx="29">
                  <c:v>41424.5451388889</c:v>
                </c:pt>
                <c:pt idx="30">
                  <c:v>41452.4375</c:v>
                </c:pt>
                <c:pt idx="31">
                  <c:v>41484.375</c:v>
                </c:pt>
                <c:pt idx="32">
                  <c:v>41515.5347222222</c:v>
                </c:pt>
                <c:pt idx="33">
                  <c:v>41543.4583333333</c:v>
                </c:pt>
                <c:pt idx="34">
                  <c:v>41577.3541666667</c:v>
                </c:pt>
                <c:pt idx="35">
                  <c:v>41604.46875</c:v>
                </c:pt>
                <c:pt idx="36">
                  <c:v>41634.4895833333</c:v>
                </c:pt>
                <c:pt idx="37">
                  <c:v>41668.5208333333</c:v>
                </c:pt>
                <c:pt idx="38">
                  <c:v>41697.4791666667</c:v>
                </c:pt>
                <c:pt idx="39">
                  <c:v>41730.5034722222</c:v>
                </c:pt>
                <c:pt idx="40">
                  <c:v>41754.5625</c:v>
                </c:pt>
                <c:pt idx="41">
                  <c:v>41788.46875</c:v>
                </c:pt>
                <c:pt idx="42">
                  <c:v>41809.3993055556</c:v>
                </c:pt>
                <c:pt idx="43">
                  <c:v>41817.5590277778</c:v>
                </c:pt>
                <c:pt idx="44">
                  <c:v>41851.375</c:v>
                </c:pt>
                <c:pt idx="45">
                  <c:v>41859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6.3993055556</c:v>
                </c:pt>
                <c:pt idx="53">
                  <c:v>41877</c:v>
                </c:pt>
                <c:pt idx="54">
                  <c:v>41878</c:v>
                </c:pt>
                <c:pt idx="55">
                  <c:v>41879</c:v>
                </c:pt>
                <c:pt idx="56">
                  <c:v>41880</c:v>
                </c:pt>
                <c:pt idx="57">
                  <c:v>41881</c:v>
                </c:pt>
                <c:pt idx="58">
                  <c:v>41882</c:v>
                </c:pt>
                <c:pt idx="59">
                  <c:v>41883</c:v>
                </c:pt>
                <c:pt idx="60">
                  <c:v>41884</c:v>
                </c:pt>
                <c:pt idx="61">
                  <c:v>41885</c:v>
                </c:pt>
                <c:pt idx="62">
                  <c:v>41886</c:v>
                </c:pt>
                <c:pt idx="63">
                  <c:v>41887</c:v>
                </c:pt>
                <c:pt idx="64">
                  <c:v>41888</c:v>
                </c:pt>
                <c:pt idx="65">
                  <c:v>41889</c:v>
                </c:pt>
                <c:pt idx="66">
                  <c:v>41890</c:v>
                </c:pt>
                <c:pt idx="67">
                  <c:v>41891</c:v>
                </c:pt>
                <c:pt idx="68">
                  <c:v>41892</c:v>
                </c:pt>
                <c:pt idx="69">
                  <c:v>41893</c:v>
                </c:pt>
                <c:pt idx="70">
                  <c:v>41894</c:v>
                </c:pt>
                <c:pt idx="71">
                  <c:v>41895</c:v>
                </c:pt>
                <c:pt idx="72">
                  <c:v>41896</c:v>
                </c:pt>
                <c:pt idx="73">
                  <c:v>41897</c:v>
                </c:pt>
                <c:pt idx="74">
                  <c:v>41898</c:v>
                </c:pt>
                <c:pt idx="75">
                  <c:v>41899</c:v>
                </c:pt>
                <c:pt idx="76">
                  <c:v>41900</c:v>
                </c:pt>
                <c:pt idx="77">
                  <c:v>41901</c:v>
                </c:pt>
                <c:pt idx="78">
                  <c:v>41902</c:v>
                </c:pt>
                <c:pt idx="79">
                  <c:v>41903</c:v>
                </c:pt>
                <c:pt idx="80">
                  <c:v>41904</c:v>
                </c:pt>
                <c:pt idx="81">
                  <c:v>41905</c:v>
                </c:pt>
                <c:pt idx="82">
                  <c:v>41906</c:v>
                </c:pt>
                <c:pt idx="83">
                  <c:v>41907</c:v>
                </c:pt>
                <c:pt idx="84">
                  <c:v>41908</c:v>
                </c:pt>
                <c:pt idx="85">
                  <c:v>41908.4375</c:v>
                </c:pt>
                <c:pt idx="86">
                  <c:v>41909</c:v>
                </c:pt>
                <c:pt idx="87">
                  <c:v>41910</c:v>
                </c:pt>
                <c:pt idx="88">
                  <c:v>41911</c:v>
                </c:pt>
                <c:pt idx="89">
                  <c:v>41912</c:v>
                </c:pt>
                <c:pt idx="90">
                  <c:v>41913</c:v>
                </c:pt>
                <c:pt idx="91">
                  <c:v>41914</c:v>
                </c:pt>
                <c:pt idx="92">
                  <c:v>41915</c:v>
                </c:pt>
                <c:pt idx="93">
                  <c:v>41916</c:v>
                </c:pt>
                <c:pt idx="94">
                  <c:v>41917</c:v>
                </c:pt>
                <c:pt idx="95">
                  <c:v>41918</c:v>
                </c:pt>
                <c:pt idx="96">
                  <c:v>41919</c:v>
                </c:pt>
                <c:pt idx="97">
                  <c:v>41920</c:v>
                </c:pt>
                <c:pt idx="98">
                  <c:v>41921</c:v>
                </c:pt>
                <c:pt idx="99">
                  <c:v>41922</c:v>
                </c:pt>
                <c:pt idx="100">
                  <c:v>41923</c:v>
                </c:pt>
                <c:pt idx="101">
                  <c:v>41924</c:v>
                </c:pt>
                <c:pt idx="102">
                  <c:v>41925</c:v>
                </c:pt>
                <c:pt idx="103">
                  <c:v>41926</c:v>
                </c:pt>
                <c:pt idx="104">
                  <c:v>41927</c:v>
                </c:pt>
                <c:pt idx="105">
                  <c:v>41929</c:v>
                </c:pt>
                <c:pt idx="106">
                  <c:v>41930</c:v>
                </c:pt>
                <c:pt idx="107">
                  <c:v>41931</c:v>
                </c:pt>
                <c:pt idx="108">
                  <c:v>41932</c:v>
                </c:pt>
                <c:pt idx="109">
                  <c:v>41933</c:v>
                </c:pt>
                <c:pt idx="110">
                  <c:v>41934</c:v>
                </c:pt>
                <c:pt idx="111">
                  <c:v>41935</c:v>
                </c:pt>
                <c:pt idx="112">
                  <c:v>41936</c:v>
                </c:pt>
                <c:pt idx="113">
                  <c:v>41937</c:v>
                </c:pt>
                <c:pt idx="114">
                  <c:v>41938</c:v>
                </c:pt>
                <c:pt idx="115">
                  <c:v>41939</c:v>
                </c:pt>
                <c:pt idx="116">
                  <c:v>41940</c:v>
                </c:pt>
                <c:pt idx="117">
                  <c:v>41941</c:v>
                </c:pt>
                <c:pt idx="118">
                  <c:v>41942.5416666667</c:v>
                </c:pt>
                <c:pt idx="119">
                  <c:v>41943</c:v>
                </c:pt>
                <c:pt idx="120">
                  <c:v>41944</c:v>
                </c:pt>
                <c:pt idx="121">
                  <c:v>41945</c:v>
                </c:pt>
                <c:pt idx="122">
                  <c:v>41946</c:v>
                </c:pt>
                <c:pt idx="123">
                  <c:v>41947</c:v>
                </c:pt>
                <c:pt idx="124">
                  <c:v>41948</c:v>
                </c:pt>
                <c:pt idx="125">
                  <c:v>41949</c:v>
                </c:pt>
                <c:pt idx="126">
                  <c:v>41950</c:v>
                </c:pt>
                <c:pt idx="127">
                  <c:v>41951</c:v>
                </c:pt>
                <c:pt idx="128">
                  <c:v>41952</c:v>
                </c:pt>
                <c:pt idx="129">
                  <c:v>41953</c:v>
                </c:pt>
                <c:pt idx="130">
                  <c:v>41954</c:v>
                </c:pt>
                <c:pt idx="131">
                  <c:v>41955</c:v>
                </c:pt>
                <c:pt idx="132">
                  <c:v>41957</c:v>
                </c:pt>
                <c:pt idx="133">
                  <c:v>41958</c:v>
                </c:pt>
                <c:pt idx="134">
                  <c:v>41959</c:v>
                </c:pt>
                <c:pt idx="135">
                  <c:v>41960</c:v>
                </c:pt>
                <c:pt idx="136">
                  <c:v>41961</c:v>
                </c:pt>
                <c:pt idx="137">
                  <c:v>41962</c:v>
                </c:pt>
                <c:pt idx="138">
                  <c:v>41963</c:v>
                </c:pt>
                <c:pt idx="139">
                  <c:v>41964</c:v>
                </c:pt>
                <c:pt idx="140">
                  <c:v>41965</c:v>
                </c:pt>
                <c:pt idx="141">
                  <c:v>41966</c:v>
                </c:pt>
                <c:pt idx="142">
                  <c:v>41967</c:v>
                </c:pt>
                <c:pt idx="143">
                  <c:v>41968</c:v>
                </c:pt>
                <c:pt idx="144">
                  <c:v>41969</c:v>
                </c:pt>
                <c:pt idx="145">
                  <c:v>41969.4479166667</c:v>
                </c:pt>
                <c:pt idx="146">
                  <c:v>41970</c:v>
                </c:pt>
                <c:pt idx="147">
                  <c:v>41971</c:v>
                </c:pt>
                <c:pt idx="148">
                  <c:v>41972</c:v>
                </c:pt>
                <c:pt idx="149">
                  <c:v>41973</c:v>
                </c:pt>
                <c:pt idx="150">
                  <c:v>41974</c:v>
                </c:pt>
                <c:pt idx="151">
                  <c:v>41975</c:v>
                </c:pt>
                <c:pt idx="152">
                  <c:v>41976</c:v>
                </c:pt>
                <c:pt idx="153">
                  <c:v>41977</c:v>
                </c:pt>
                <c:pt idx="154">
                  <c:v>41978</c:v>
                </c:pt>
                <c:pt idx="155">
                  <c:v>41979</c:v>
                </c:pt>
                <c:pt idx="156">
                  <c:v>41980</c:v>
                </c:pt>
                <c:pt idx="157">
                  <c:v>41981</c:v>
                </c:pt>
                <c:pt idx="158">
                  <c:v>41983</c:v>
                </c:pt>
                <c:pt idx="159">
                  <c:v>41984</c:v>
                </c:pt>
                <c:pt idx="160">
                  <c:v>41985</c:v>
                </c:pt>
                <c:pt idx="161">
                  <c:v>41986</c:v>
                </c:pt>
                <c:pt idx="162">
                  <c:v>41987</c:v>
                </c:pt>
                <c:pt idx="163">
                  <c:v>41988</c:v>
                </c:pt>
                <c:pt idx="164">
                  <c:v>41989</c:v>
                </c:pt>
                <c:pt idx="165">
                  <c:v>41990</c:v>
                </c:pt>
                <c:pt idx="166">
                  <c:v>41991</c:v>
                </c:pt>
                <c:pt idx="167">
                  <c:v>41992</c:v>
                </c:pt>
                <c:pt idx="168">
                  <c:v>41993</c:v>
                </c:pt>
                <c:pt idx="169">
                  <c:v>41994</c:v>
                </c:pt>
                <c:pt idx="170">
                  <c:v>41995</c:v>
                </c:pt>
                <c:pt idx="171">
                  <c:v>41996</c:v>
                </c:pt>
                <c:pt idx="172">
                  <c:v>41997</c:v>
                </c:pt>
                <c:pt idx="173">
                  <c:v>41998</c:v>
                </c:pt>
                <c:pt idx="174">
                  <c:v>41999</c:v>
                </c:pt>
                <c:pt idx="175">
                  <c:v>42000</c:v>
                </c:pt>
                <c:pt idx="176">
                  <c:v>42001</c:v>
                </c:pt>
                <c:pt idx="177">
                  <c:v>42002</c:v>
                </c:pt>
                <c:pt idx="178">
                  <c:v>42002.4166666667</c:v>
                </c:pt>
                <c:pt idx="179">
                  <c:v>42003</c:v>
                </c:pt>
                <c:pt idx="180">
                  <c:v>42004</c:v>
                </c:pt>
                <c:pt idx="181">
                  <c:v>42006</c:v>
                </c:pt>
                <c:pt idx="182">
                  <c:v>42009</c:v>
                </c:pt>
                <c:pt idx="183">
                  <c:v>42011</c:v>
                </c:pt>
                <c:pt idx="184">
                  <c:v>42016</c:v>
                </c:pt>
                <c:pt idx="185">
                  <c:v>42018</c:v>
                </c:pt>
                <c:pt idx="186">
                  <c:v>42020</c:v>
                </c:pt>
                <c:pt idx="187">
                  <c:v>42023</c:v>
                </c:pt>
                <c:pt idx="188">
                  <c:v>42025</c:v>
                </c:pt>
                <c:pt idx="189">
                  <c:v>42030</c:v>
                </c:pt>
                <c:pt idx="190">
                  <c:v>42032</c:v>
                </c:pt>
                <c:pt idx="191">
                  <c:v>42034</c:v>
                </c:pt>
                <c:pt idx="192">
                  <c:v>42034.6458333333</c:v>
                </c:pt>
                <c:pt idx="193">
                  <c:v>42037</c:v>
                </c:pt>
                <c:pt idx="194">
                  <c:v>42039</c:v>
                </c:pt>
                <c:pt idx="195">
                  <c:v>42041</c:v>
                </c:pt>
                <c:pt idx="196">
                  <c:v>42045</c:v>
                </c:pt>
                <c:pt idx="197">
                  <c:v>42048</c:v>
                </c:pt>
                <c:pt idx="198">
                  <c:v>42051</c:v>
                </c:pt>
                <c:pt idx="199">
                  <c:v>42060.4930555556</c:v>
                </c:pt>
                <c:pt idx="200">
                  <c:v>42093.5208333333</c:v>
                </c:pt>
                <c:pt idx="201">
                  <c:v>42151.3333333333</c:v>
                </c:pt>
                <c:pt idx="202">
                  <c:v>42184.4027777778</c:v>
                </c:pt>
                <c:pt idx="203">
                  <c:v>42213</c:v>
                </c:pt>
                <c:pt idx="204">
                  <c:v>42214</c:v>
                </c:pt>
                <c:pt idx="205">
                  <c:v>42215</c:v>
                </c:pt>
                <c:pt idx="206">
                  <c:v>42215.5</c:v>
                </c:pt>
                <c:pt idx="207">
                  <c:v>42216</c:v>
                </c:pt>
                <c:pt idx="208">
                  <c:v>42217</c:v>
                </c:pt>
                <c:pt idx="209">
                  <c:v>42218</c:v>
                </c:pt>
                <c:pt idx="210">
                  <c:v>42219</c:v>
                </c:pt>
                <c:pt idx="211">
                  <c:v>42220</c:v>
                </c:pt>
                <c:pt idx="212">
                  <c:v>42221</c:v>
                </c:pt>
                <c:pt idx="213">
                  <c:v>42222</c:v>
                </c:pt>
                <c:pt idx="214">
                  <c:v>42223</c:v>
                </c:pt>
                <c:pt idx="215">
                  <c:v>42224</c:v>
                </c:pt>
                <c:pt idx="216">
                  <c:v>42225</c:v>
                </c:pt>
                <c:pt idx="217">
                  <c:v>42226</c:v>
                </c:pt>
                <c:pt idx="218">
                  <c:v>42227</c:v>
                </c:pt>
                <c:pt idx="219">
                  <c:v>42228</c:v>
                </c:pt>
                <c:pt idx="220">
                  <c:v>42229</c:v>
                </c:pt>
                <c:pt idx="221">
                  <c:v>42230</c:v>
                </c:pt>
                <c:pt idx="222">
                  <c:v>42231</c:v>
                </c:pt>
                <c:pt idx="223">
                  <c:v>42232</c:v>
                </c:pt>
                <c:pt idx="224">
                  <c:v>42233</c:v>
                </c:pt>
                <c:pt idx="225">
                  <c:v>42234</c:v>
                </c:pt>
                <c:pt idx="226">
                  <c:v>42235</c:v>
                </c:pt>
                <c:pt idx="227">
                  <c:v>42236</c:v>
                </c:pt>
                <c:pt idx="228">
                  <c:v>42237</c:v>
                </c:pt>
                <c:pt idx="229">
                  <c:v>42238</c:v>
                </c:pt>
                <c:pt idx="230">
                  <c:v>42239</c:v>
                </c:pt>
                <c:pt idx="231">
                  <c:v>42240</c:v>
                </c:pt>
                <c:pt idx="232">
                  <c:v>42241</c:v>
                </c:pt>
                <c:pt idx="233">
                  <c:v>42242</c:v>
                </c:pt>
                <c:pt idx="234">
                  <c:v>42243</c:v>
                </c:pt>
                <c:pt idx="235">
                  <c:v>42243.4548611111</c:v>
                </c:pt>
                <c:pt idx="236">
                  <c:v>42244</c:v>
                </c:pt>
                <c:pt idx="237">
                  <c:v>42253</c:v>
                </c:pt>
                <c:pt idx="238">
                  <c:v>42254</c:v>
                </c:pt>
                <c:pt idx="239">
                  <c:v>42255</c:v>
                </c:pt>
                <c:pt idx="240">
                  <c:v>42256</c:v>
                </c:pt>
                <c:pt idx="241">
                  <c:v>42257</c:v>
                </c:pt>
                <c:pt idx="242">
                  <c:v>42258</c:v>
                </c:pt>
                <c:pt idx="243">
                  <c:v>42259</c:v>
                </c:pt>
                <c:pt idx="244">
                  <c:v>42260</c:v>
                </c:pt>
                <c:pt idx="245">
                  <c:v>42261</c:v>
                </c:pt>
                <c:pt idx="246">
                  <c:v>42262</c:v>
                </c:pt>
                <c:pt idx="247">
                  <c:v>42263</c:v>
                </c:pt>
                <c:pt idx="248">
                  <c:v>42264</c:v>
                </c:pt>
                <c:pt idx="249">
                  <c:v>42265</c:v>
                </c:pt>
                <c:pt idx="250">
                  <c:v>42266</c:v>
                </c:pt>
                <c:pt idx="251">
                  <c:v>42267</c:v>
                </c:pt>
                <c:pt idx="252">
                  <c:v>42268</c:v>
                </c:pt>
                <c:pt idx="253">
                  <c:v>42269</c:v>
                </c:pt>
                <c:pt idx="254">
                  <c:v>42270</c:v>
                </c:pt>
                <c:pt idx="255">
                  <c:v>42271</c:v>
                </c:pt>
                <c:pt idx="256">
                  <c:v>42272</c:v>
                </c:pt>
                <c:pt idx="257">
                  <c:v>42273</c:v>
                </c:pt>
                <c:pt idx="258">
                  <c:v>42274</c:v>
                </c:pt>
                <c:pt idx="259">
                  <c:v>42275</c:v>
                </c:pt>
                <c:pt idx="260">
                  <c:v>42276</c:v>
                </c:pt>
                <c:pt idx="261">
                  <c:v>42277</c:v>
                </c:pt>
                <c:pt idx="262">
                  <c:v>42277.3541666667</c:v>
                </c:pt>
                <c:pt idx="263">
                  <c:v>42278</c:v>
                </c:pt>
                <c:pt idx="264">
                  <c:v>42279</c:v>
                </c:pt>
                <c:pt idx="265">
                  <c:v>42280</c:v>
                </c:pt>
                <c:pt idx="266">
                  <c:v>42281</c:v>
                </c:pt>
                <c:pt idx="267">
                  <c:v>42282</c:v>
                </c:pt>
                <c:pt idx="268">
                  <c:v>42283</c:v>
                </c:pt>
                <c:pt idx="269">
                  <c:v>42284</c:v>
                </c:pt>
                <c:pt idx="270">
                  <c:v>42285</c:v>
                </c:pt>
                <c:pt idx="271">
                  <c:v>42286</c:v>
                </c:pt>
                <c:pt idx="272">
                  <c:v>42287</c:v>
                </c:pt>
                <c:pt idx="273">
                  <c:v>42288</c:v>
                </c:pt>
                <c:pt idx="274">
                  <c:v>42289</c:v>
                </c:pt>
                <c:pt idx="275">
                  <c:v>42290</c:v>
                </c:pt>
                <c:pt idx="276">
                  <c:v>42291</c:v>
                </c:pt>
                <c:pt idx="277">
                  <c:v>42292</c:v>
                </c:pt>
                <c:pt idx="278">
                  <c:v>42293</c:v>
                </c:pt>
                <c:pt idx="279">
                  <c:v>42294</c:v>
                </c:pt>
                <c:pt idx="280">
                  <c:v>42295</c:v>
                </c:pt>
                <c:pt idx="281">
                  <c:v>42296</c:v>
                </c:pt>
                <c:pt idx="282">
                  <c:v>42297</c:v>
                </c:pt>
                <c:pt idx="283">
                  <c:v>42298</c:v>
                </c:pt>
                <c:pt idx="284">
                  <c:v>42299</c:v>
                </c:pt>
                <c:pt idx="285">
                  <c:v>42300</c:v>
                </c:pt>
                <c:pt idx="286">
                  <c:v>42301</c:v>
                </c:pt>
                <c:pt idx="287">
                  <c:v>42302</c:v>
                </c:pt>
                <c:pt idx="288">
                  <c:v>42303</c:v>
                </c:pt>
                <c:pt idx="289">
                  <c:v>42304</c:v>
                </c:pt>
                <c:pt idx="290">
                  <c:v>42305</c:v>
                </c:pt>
                <c:pt idx="291">
                  <c:v>42305.4965277778</c:v>
                </c:pt>
                <c:pt idx="292">
                  <c:v>42306</c:v>
                </c:pt>
                <c:pt idx="293">
                  <c:v>42307</c:v>
                </c:pt>
                <c:pt idx="294">
                  <c:v>42308</c:v>
                </c:pt>
                <c:pt idx="295">
                  <c:v>42309</c:v>
                </c:pt>
                <c:pt idx="296">
                  <c:v>42310</c:v>
                </c:pt>
                <c:pt idx="297">
                  <c:v>42311</c:v>
                </c:pt>
                <c:pt idx="298">
                  <c:v>42312</c:v>
                </c:pt>
                <c:pt idx="299">
                  <c:v>42313</c:v>
                </c:pt>
                <c:pt idx="300">
                  <c:v>42314</c:v>
                </c:pt>
                <c:pt idx="301">
                  <c:v>42315</c:v>
                </c:pt>
                <c:pt idx="302">
                  <c:v>42316</c:v>
                </c:pt>
                <c:pt idx="303">
                  <c:v>42317</c:v>
                </c:pt>
                <c:pt idx="304">
                  <c:v>42318</c:v>
                </c:pt>
                <c:pt idx="305">
                  <c:v>42319</c:v>
                </c:pt>
                <c:pt idx="306">
                  <c:v>42320</c:v>
                </c:pt>
                <c:pt idx="307">
                  <c:v>42321</c:v>
                </c:pt>
                <c:pt idx="308">
                  <c:v>42322</c:v>
                </c:pt>
                <c:pt idx="309">
                  <c:v>42323</c:v>
                </c:pt>
                <c:pt idx="310">
                  <c:v>42324</c:v>
                </c:pt>
                <c:pt idx="311">
                  <c:v>42325</c:v>
                </c:pt>
                <c:pt idx="312">
                  <c:v>42326</c:v>
                </c:pt>
                <c:pt idx="313">
                  <c:v>42328</c:v>
                </c:pt>
                <c:pt idx="314">
                  <c:v>42329</c:v>
                </c:pt>
                <c:pt idx="315">
                  <c:v>42330</c:v>
                </c:pt>
                <c:pt idx="316">
                  <c:v>42331</c:v>
                </c:pt>
                <c:pt idx="317">
                  <c:v>42335.5694444444</c:v>
                </c:pt>
                <c:pt idx="318">
                  <c:v>42366.5416666667</c:v>
                </c:pt>
                <c:pt idx="319">
                  <c:v>42397.5798611111</c:v>
                </c:pt>
                <c:pt idx="320">
                  <c:v>42426.3958333333</c:v>
                </c:pt>
                <c:pt idx="321">
                  <c:v>42459.4270833333</c:v>
                </c:pt>
                <c:pt idx="322">
                  <c:v>42488.5347222222</c:v>
                </c:pt>
                <c:pt idx="323">
                  <c:v>42517.4861111111</c:v>
                </c:pt>
                <c:pt idx="324">
                  <c:v>42550.4722222222</c:v>
                </c:pt>
                <c:pt idx="325">
                  <c:v>42578.3958333333</c:v>
                </c:pt>
                <c:pt idx="326">
                  <c:v>42611.4861111111</c:v>
                </c:pt>
                <c:pt idx="327">
                  <c:v>42642.4166666667</c:v>
                </c:pt>
                <c:pt idx="328">
                  <c:v>42670.4375</c:v>
                </c:pt>
                <c:pt idx="329">
                  <c:v>42702.5104166667</c:v>
                </c:pt>
                <c:pt idx="330">
                  <c:v>42726.4097222222</c:v>
                </c:pt>
                <c:pt idx="331">
                  <c:v>42766.4861111111</c:v>
                </c:pt>
                <c:pt idx="332">
                  <c:v>42781.4236111111</c:v>
                </c:pt>
                <c:pt idx="333">
                  <c:v>42783</c:v>
                </c:pt>
                <c:pt idx="334">
                  <c:v>42784</c:v>
                </c:pt>
                <c:pt idx="335">
                  <c:v>42785</c:v>
                </c:pt>
                <c:pt idx="336">
                  <c:v>42786</c:v>
                </c:pt>
                <c:pt idx="337">
                  <c:v>42787</c:v>
                </c:pt>
                <c:pt idx="338">
                  <c:v>42788</c:v>
                </c:pt>
                <c:pt idx="339">
                  <c:v>42789</c:v>
                </c:pt>
                <c:pt idx="340">
                  <c:v>42790</c:v>
                </c:pt>
                <c:pt idx="341">
                  <c:v>42791</c:v>
                </c:pt>
                <c:pt idx="342">
                  <c:v>42792</c:v>
                </c:pt>
                <c:pt idx="343">
                  <c:v>42793</c:v>
                </c:pt>
                <c:pt idx="344">
                  <c:v>42793.5173611111</c:v>
                </c:pt>
                <c:pt idx="345">
                  <c:v>42794</c:v>
                </c:pt>
                <c:pt idx="346">
                  <c:v>42795</c:v>
                </c:pt>
                <c:pt idx="347">
                  <c:v>42796</c:v>
                </c:pt>
                <c:pt idx="348">
                  <c:v>42797</c:v>
                </c:pt>
                <c:pt idx="349">
                  <c:v>42798</c:v>
                </c:pt>
                <c:pt idx="350">
                  <c:v>42799</c:v>
                </c:pt>
                <c:pt idx="351">
                  <c:v>42800</c:v>
                </c:pt>
                <c:pt idx="352">
                  <c:v>42801</c:v>
                </c:pt>
                <c:pt idx="353">
                  <c:v>42802</c:v>
                </c:pt>
                <c:pt idx="354">
                  <c:v>42803</c:v>
                </c:pt>
                <c:pt idx="355">
                  <c:v>42804</c:v>
                </c:pt>
                <c:pt idx="356">
                  <c:v>42805</c:v>
                </c:pt>
                <c:pt idx="357">
                  <c:v>42806</c:v>
                </c:pt>
                <c:pt idx="358">
                  <c:v>42807</c:v>
                </c:pt>
                <c:pt idx="359">
                  <c:v>42808</c:v>
                </c:pt>
                <c:pt idx="360">
                  <c:v>42809</c:v>
                </c:pt>
                <c:pt idx="361">
                  <c:v>42810</c:v>
                </c:pt>
                <c:pt idx="362">
                  <c:v>42811</c:v>
                </c:pt>
                <c:pt idx="363">
                  <c:v>42812</c:v>
                </c:pt>
                <c:pt idx="364">
                  <c:v>42813</c:v>
                </c:pt>
                <c:pt idx="365">
                  <c:v>42814</c:v>
                </c:pt>
                <c:pt idx="366">
                  <c:v>42815</c:v>
                </c:pt>
                <c:pt idx="367">
                  <c:v>42816</c:v>
                </c:pt>
                <c:pt idx="368">
                  <c:v>42817</c:v>
                </c:pt>
                <c:pt idx="369">
                  <c:v>42818</c:v>
                </c:pt>
                <c:pt idx="370">
                  <c:v>42819</c:v>
                </c:pt>
                <c:pt idx="371">
                  <c:v>42820</c:v>
                </c:pt>
                <c:pt idx="372">
                  <c:v>42821</c:v>
                </c:pt>
                <c:pt idx="373">
                  <c:v>42822</c:v>
                </c:pt>
                <c:pt idx="374">
                  <c:v>42823</c:v>
                </c:pt>
                <c:pt idx="375">
                  <c:v>42824</c:v>
                </c:pt>
                <c:pt idx="376">
                  <c:v>42824.4270833333</c:v>
                </c:pt>
                <c:pt idx="377">
                  <c:v>42825</c:v>
                </c:pt>
                <c:pt idx="378">
                  <c:v>42826</c:v>
                </c:pt>
                <c:pt idx="379">
                  <c:v>42827</c:v>
                </c:pt>
                <c:pt idx="380">
                  <c:v>42828</c:v>
                </c:pt>
                <c:pt idx="381">
                  <c:v>42829</c:v>
                </c:pt>
                <c:pt idx="382">
                  <c:v>42830</c:v>
                </c:pt>
                <c:pt idx="383">
                  <c:v>42831</c:v>
                </c:pt>
                <c:pt idx="384">
                  <c:v>42832</c:v>
                </c:pt>
                <c:pt idx="385">
                  <c:v>42835</c:v>
                </c:pt>
                <c:pt idx="386">
                  <c:v>42836</c:v>
                </c:pt>
                <c:pt idx="387">
                  <c:v>42837</c:v>
                </c:pt>
                <c:pt idx="388">
                  <c:v>42838</c:v>
                </c:pt>
                <c:pt idx="389">
                  <c:v>42839</c:v>
                </c:pt>
                <c:pt idx="390">
                  <c:v>42842</c:v>
                </c:pt>
                <c:pt idx="391">
                  <c:v>42843</c:v>
                </c:pt>
                <c:pt idx="392">
                  <c:v>42844</c:v>
                </c:pt>
                <c:pt idx="393">
                  <c:v>42845</c:v>
                </c:pt>
                <c:pt idx="394">
                  <c:v>42846</c:v>
                </c:pt>
                <c:pt idx="395">
                  <c:v>42847</c:v>
                </c:pt>
                <c:pt idx="396">
                  <c:v>42848</c:v>
                </c:pt>
                <c:pt idx="397">
                  <c:v>42849</c:v>
                </c:pt>
                <c:pt idx="398">
                  <c:v>42850</c:v>
                </c:pt>
                <c:pt idx="399">
                  <c:v>42851</c:v>
                </c:pt>
                <c:pt idx="400">
                  <c:v>42852</c:v>
                </c:pt>
                <c:pt idx="401">
                  <c:v>42853</c:v>
                </c:pt>
                <c:pt idx="402">
                  <c:v>42853.3888888889</c:v>
                </c:pt>
                <c:pt idx="403">
                  <c:v>42854</c:v>
                </c:pt>
                <c:pt idx="404">
                  <c:v>42855</c:v>
                </c:pt>
                <c:pt idx="405">
                  <c:v>42856</c:v>
                </c:pt>
                <c:pt idx="406">
                  <c:v>42857</c:v>
                </c:pt>
                <c:pt idx="407">
                  <c:v>42858</c:v>
                </c:pt>
                <c:pt idx="408">
                  <c:v>42859</c:v>
                </c:pt>
                <c:pt idx="409">
                  <c:v>42860</c:v>
                </c:pt>
                <c:pt idx="410">
                  <c:v>42861</c:v>
                </c:pt>
                <c:pt idx="411">
                  <c:v>42862</c:v>
                </c:pt>
                <c:pt idx="412">
                  <c:v>42863</c:v>
                </c:pt>
                <c:pt idx="413">
                  <c:v>42864</c:v>
                </c:pt>
                <c:pt idx="414">
                  <c:v>42865</c:v>
                </c:pt>
                <c:pt idx="415">
                  <c:v>42866</c:v>
                </c:pt>
                <c:pt idx="416">
                  <c:v>42867</c:v>
                </c:pt>
                <c:pt idx="417">
                  <c:v>42868</c:v>
                </c:pt>
                <c:pt idx="418">
                  <c:v>42869</c:v>
                </c:pt>
                <c:pt idx="419">
                  <c:v>42870</c:v>
                </c:pt>
                <c:pt idx="420">
                  <c:v>42871</c:v>
                </c:pt>
                <c:pt idx="421">
                  <c:v>42872</c:v>
                </c:pt>
                <c:pt idx="422">
                  <c:v>42873</c:v>
                </c:pt>
                <c:pt idx="423">
                  <c:v>42874</c:v>
                </c:pt>
                <c:pt idx="424">
                  <c:v>42875</c:v>
                </c:pt>
                <c:pt idx="425">
                  <c:v>42876</c:v>
                </c:pt>
                <c:pt idx="426">
                  <c:v>42877</c:v>
                </c:pt>
                <c:pt idx="427">
                  <c:v>42878</c:v>
                </c:pt>
                <c:pt idx="428">
                  <c:v>42879</c:v>
                </c:pt>
                <c:pt idx="429">
                  <c:v>42880</c:v>
                </c:pt>
                <c:pt idx="430">
                  <c:v>42881</c:v>
                </c:pt>
                <c:pt idx="431">
                  <c:v>42882</c:v>
                </c:pt>
                <c:pt idx="432">
                  <c:v>42883</c:v>
                </c:pt>
                <c:pt idx="433">
                  <c:v>42884</c:v>
                </c:pt>
                <c:pt idx="434">
                  <c:v>42885</c:v>
                </c:pt>
                <c:pt idx="435">
                  <c:v>42885.5243055556</c:v>
                </c:pt>
                <c:pt idx="436">
                  <c:v>42886</c:v>
                </c:pt>
                <c:pt idx="437">
                  <c:v>42887</c:v>
                </c:pt>
                <c:pt idx="438">
                  <c:v>42888</c:v>
                </c:pt>
                <c:pt idx="439">
                  <c:v>42889</c:v>
                </c:pt>
                <c:pt idx="440">
                  <c:v>42890</c:v>
                </c:pt>
                <c:pt idx="441">
                  <c:v>42891</c:v>
                </c:pt>
                <c:pt idx="442">
                  <c:v>42892</c:v>
                </c:pt>
                <c:pt idx="443">
                  <c:v>42893</c:v>
                </c:pt>
                <c:pt idx="444">
                  <c:v>42894</c:v>
                </c:pt>
                <c:pt idx="445">
                  <c:v>42895</c:v>
                </c:pt>
                <c:pt idx="446">
                  <c:v>42896</c:v>
                </c:pt>
                <c:pt idx="447">
                  <c:v>42897</c:v>
                </c:pt>
                <c:pt idx="448">
                  <c:v>42898</c:v>
                </c:pt>
                <c:pt idx="449">
                  <c:v>42899</c:v>
                </c:pt>
                <c:pt idx="450">
                  <c:v>42900</c:v>
                </c:pt>
                <c:pt idx="451">
                  <c:v>42901</c:v>
                </c:pt>
                <c:pt idx="452">
                  <c:v>42902</c:v>
                </c:pt>
                <c:pt idx="453">
                  <c:v>42903</c:v>
                </c:pt>
                <c:pt idx="454">
                  <c:v>42904</c:v>
                </c:pt>
                <c:pt idx="455">
                  <c:v>42905</c:v>
                </c:pt>
                <c:pt idx="456">
                  <c:v>42910</c:v>
                </c:pt>
                <c:pt idx="457">
                  <c:v>42911</c:v>
                </c:pt>
                <c:pt idx="458">
                  <c:v>42912</c:v>
                </c:pt>
                <c:pt idx="459">
                  <c:v>42913</c:v>
                </c:pt>
                <c:pt idx="460">
                  <c:v>42914</c:v>
                </c:pt>
                <c:pt idx="461">
                  <c:v>42915</c:v>
                </c:pt>
                <c:pt idx="462">
                  <c:v>42916</c:v>
                </c:pt>
                <c:pt idx="463">
                  <c:v>42916.4861111111</c:v>
                </c:pt>
                <c:pt idx="464">
                  <c:v>42917</c:v>
                </c:pt>
                <c:pt idx="465">
                  <c:v>42918</c:v>
                </c:pt>
                <c:pt idx="466">
                  <c:v>42919</c:v>
                </c:pt>
                <c:pt idx="467">
                  <c:v>42920</c:v>
                </c:pt>
                <c:pt idx="468">
                  <c:v>42921</c:v>
                </c:pt>
                <c:pt idx="469">
                  <c:v>42922</c:v>
                </c:pt>
                <c:pt idx="470">
                  <c:v>42923</c:v>
                </c:pt>
                <c:pt idx="471">
                  <c:v>42924</c:v>
                </c:pt>
                <c:pt idx="472">
                  <c:v>42925</c:v>
                </c:pt>
                <c:pt idx="473">
                  <c:v>42926</c:v>
                </c:pt>
                <c:pt idx="474">
                  <c:v>42927</c:v>
                </c:pt>
                <c:pt idx="475">
                  <c:v>42928</c:v>
                </c:pt>
                <c:pt idx="476">
                  <c:v>42929</c:v>
                </c:pt>
                <c:pt idx="477">
                  <c:v>42930</c:v>
                </c:pt>
                <c:pt idx="478">
                  <c:v>42931</c:v>
                </c:pt>
                <c:pt idx="479">
                  <c:v>42932</c:v>
                </c:pt>
                <c:pt idx="480">
                  <c:v>42933</c:v>
                </c:pt>
                <c:pt idx="481">
                  <c:v>42934</c:v>
                </c:pt>
                <c:pt idx="482">
                  <c:v>42935</c:v>
                </c:pt>
                <c:pt idx="483">
                  <c:v>42936</c:v>
                </c:pt>
                <c:pt idx="484">
                  <c:v>42937</c:v>
                </c:pt>
                <c:pt idx="485">
                  <c:v>42938</c:v>
                </c:pt>
                <c:pt idx="486">
                  <c:v>42939</c:v>
                </c:pt>
                <c:pt idx="487">
                  <c:v>42940</c:v>
                </c:pt>
                <c:pt idx="488">
                  <c:v>42941</c:v>
                </c:pt>
                <c:pt idx="489">
                  <c:v>42942</c:v>
                </c:pt>
                <c:pt idx="490">
                  <c:v>42943</c:v>
                </c:pt>
                <c:pt idx="491">
                  <c:v>42944</c:v>
                </c:pt>
                <c:pt idx="492">
                  <c:v>42945</c:v>
                </c:pt>
                <c:pt idx="493">
                  <c:v>42946</c:v>
                </c:pt>
                <c:pt idx="494">
                  <c:v>42947</c:v>
                </c:pt>
                <c:pt idx="495">
                  <c:v>42947.4166666667</c:v>
                </c:pt>
                <c:pt idx="496">
                  <c:v>42948</c:v>
                </c:pt>
                <c:pt idx="497">
                  <c:v>42949</c:v>
                </c:pt>
                <c:pt idx="498">
                  <c:v>42950</c:v>
                </c:pt>
                <c:pt idx="499">
                  <c:v>42951</c:v>
                </c:pt>
                <c:pt idx="500">
                  <c:v>42952</c:v>
                </c:pt>
                <c:pt idx="501">
                  <c:v>42953</c:v>
                </c:pt>
                <c:pt idx="502">
                  <c:v>42954</c:v>
                </c:pt>
                <c:pt idx="503">
                  <c:v>42955</c:v>
                </c:pt>
                <c:pt idx="504">
                  <c:v>42956</c:v>
                </c:pt>
                <c:pt idx="505">
                  <c:v>42957</c:v>
                </c:pt>
                <c:pt idx="506">
                  <c:v>42958</c:v>
                </c:pt>
                <c:pt idx="507">
                  <c:v>42959</c:v>
                </c:pt>
                <c:pt idx="508">
                  <c:v>42960</c:v>
                </c:pt>
                <c:pt idx="509">
                  <c:v>42961</c:v>
                </c:pt>
                <c:pt idx="510">
                  <c:v>42962</c:v>
                </c:pt>
                <c:pt idx="511">
                  <c:v>42963</c:v>
                </c:pt>
                <c:pt idx="512">
                  <c:v>42965</c:v>
                </c:pt>
                <c:pt idx="513">
                  <c:v>42966</c:v>
                </c:pt>
                <c:pt idx="514">
                  <c:v>42967</c:v>
                </c:pt>
                <c:pt idx="515">
                  <c:v>42968</c:v>
                </c:pt>
                <c:pt idx="516">
                  <c:v>42969</c:v>
                </c:pt>
                <c:pt idx="517">
                  <c:v>42970</c:v>
                </c:pt>
                <c:pt idx="518">
                  <c:v>42971</c:v>
                </c:pt>
                <c:pt idx="519">
                  <c:v>42972</c:v>
                </c:pt>
                <c:pt idx="520">
                  <c:v>42973</c:v>
                </c:pt>
                <c:pt idx="521">
                  <c:v>42974</c:v>
                </c:pt>
                <c:pt idx="522">
                  <c:v>42975</c:v>
                </c:pt>
                <c:pt idx="523">
                  <c:v>42976</c:v>
                </c:pt>
                <c:pt idx="524">
                  <c:v>42977</c:v>
                </c:pt>
                <c:pt idx="525">
                  <c:v>42977.4513888889</c:v>
                </c:pt>
                <c:pt idx="526">
                  <c:v>42978</c:v>
                </c:pt>
                <c:pt idx="527">
                  <c:v>42979</c:v>
                </c:pt>
                <c:pt idx="528">
                  <c:v>42980</c:v>
                </c:pt>
                <c:pt idx="529">
                  <c:v>42981</c:v>
                </c:pt>
                <c:pt idx="530">
                  <c:v>42982</c:v>
                </c:pt>
                <c:pt idx="531">
                  <c:v>42983</c:v>
                </c:pt>
                <c:pt idx="532">
                  <c:v>42984</c:v>
                </c:pt>
                <c:pt idx="533">
                  <c:v>42986</c:v>
                </c:pt>
                <c:pt idx="534">
                  <c:v>42987</c:v>
                </c:pt>
                <c:pt idx="535">
                  <c:v>42988</c:v>
                </c:pt>
                <c:pt idx="536">
                  <c:v>42989</c:v>
                </c:pt>
                <c:pt idx="537">
                  <c:v>42990</c:v>
                </c:pt>
                <c:pt idx="538">
                  <c:v>42991</c:v>
                </c:pt>
                <c:pt idx="539">
                  <c:v>42992</c:v>
                </c:pt>
                <c:pt idx="540">
                  <c:v>42993</c:v>
                </c:pt>
                <c:pt idx="541">
                  <c:v>42994</c:v>
                </c:pt>
                <c:pt idx="542">
                  <c:v>42995</c:v>
                </c:pt>
                <c:pt idx="543">
                  <c:v>42996</c:v>
                </c:pt>
                <c:pt idx="544">
                  <c:v>42997</c:v>
                </c:pt>
                <c:pt idx="545">
                  <c:v>42998</c:v>
                </c:pt>
                <c:pt idx="546">
                  <c:v>42999</c:v>
                </c:pt>
                <c:pt idx="547">
                  <c:v>43000</c:v>
                </c:pt>
                <c:pt idx="548">
                  <c:v>43001</c:v>
                </c:pt>
                <c:pt idx="549">
                  <c:v>43002</c:v>
                </c:pt>
                <c:pt idx="550">
                  <c:v>43003</c:v>
                </c:pt>
                <c:pt idx="551">
                  <c:v>43004</c:v>
                </c:pt>
                <c:pt idx="552">
                  <c:v>43005</c:v>
                </c:pt>
                <c:pt idx="553">
                  <c:v>43006</c:v>
                </c:pt>
                <c:pt idx="554">
                  <c:v>43006.4972222222</c:v>
                </c:pt>
                <c:pt idx="555">
                  <c:v>43007</c:v>
                </c:pt>
                <c:pt idx="556">
                  <c:v>43008</c:v>
                </c:pt>
                <c:pt idx="557">
                  <c:v>43009</c:v>
                </c:pt>
                <c:pt idx="558">
                  <c:v>43010</c:v>
                </c:pt>
                <c:pt idx="559">
                  <c:v>43011</c:v>
                </c:pt>
                <c:pt idx="560">
                  <c:v>43012</c:v>
                </c:pt>
                <c:pt idx="561">
                  <c:v>43013</c:v>
                </c:pt>
                <c:pt idx="562">
                  <c:v>43014</c:v>
                </c:pt>
                <c:pt idx="563">
                  <c:v>43015</c:v>
                </c:pt>
                <c:pt idx="564">
                  <c:v>43016</c:v>
                </c:pt>
                <c:pt idx="565">
                  <c:v>43017</c:v>
                </c:pt>
                <c:pt idx="566">
                  <c:v>43018</c:v>
                </c:pt>
                <c:pt idx="567">
                  <c:v>43019</c:v>
                </c:pt>
                <c:pt idx="568">
                  <c:v>43020</c:v>
                </c:pt>
                <c:pt idx="569">
                  <c:v>43021</c:v>
                </c:pt>
                <c:pt idx="570">
                  <c:v>43022</c:v>
                </c:pt>
                <c:pt idx="571">
                  <c:v>43023</c:v>
                </c:pt>
                <c:pt idx="572">
                  <c:v>43024</c:v>
                </c:pt>
                <c:pt idx="573">
                  <c:v>43025</c:v>
                </c:pt>
                <c:pt idx="574">
                  <c:v>43026</c:v>
                </c:pt>
                <c:pt idx="575">
                  <c:v>43027</c:v>
                </c:pt>
                <c:pt idx="576">
                  <c:v>43028</c:v>
                </c:pt>
                <c:pt idx="577">
                  <c:v>43029</c:v>
                </c:pt>
                <c:pt idx="578">
                  <c:v>43030</c:v>
                </c:pt>
                <c:pt idx="579">
                  <c:v>43031</c:v>
                </c:pt>
                <c:pt idx="580">
                  <c:v>43032</c:v>
                </c:pt>
                <c:pt idx="581">
                  <c:v>43033</c:v>
                </c:pt>
                <c:pt idx="582">
                  <c:v>43034</c:v>
                </c:pt>
                <c:pt idx="583">
                  <c:v>43035</c:v>
                </c:pt>
                <c:pt idx="584">
                  <c:v>43036</c:v>
                </c:pt>
                <c:pt idx="585">
                  <c:v>43037</c:v>
                </c:pt>
                <c:pt idx="586">
                  <c:v>43038</c:v>
                </c:pt>
                <c:pt idx="587">
                  <c:v>43038.4909722222</c:v>
                </c:pt>
                <c:pt idx="588">
                  <c:v>43039</c:v>
                </c:pt>
                <c:pt idx="589">
                  <c:v>43040</c:v>
                </c:pt>
                <c:pt idx="590">
                  <c:v>43041</c:v>
                </c:pt>
                <c:pt idx="591">
                  <c:v>43042</c:v>
                </c:pt>
                <c:pt idx="592">
                  <c:v>43043</c:v>
                </c:pt>
                <c:pt idx="593">
                  <c:v>43044</c:v>
                </c:pt>
                <c:pt idx="594">
                  <c:v>43045</c:v>
                </c:pt>
                <c:pt idx="595">
                  <c:v>43046</c:v>
                </c:pt>
                <c:pt idx="596">
                  <c:v>43047</c:v>
                </c:pt>
                <c:pt idx="597">
                  <c:v>43048</c:v>
                </c:pt>
                <c:pt idx="598">
                  <c:v>43049</c:v>
                </c:pt>
                <c:pt idx="599">
                  <c:v>43050</c:v>
                </c:pt>
                <c:pt idx="600">
                  <c:v>43051</c:v>
                </c:pt>
                <c:pt idx="601">
                  <c:v>43052</c:v>
                </c:pt>
                <c:pt idx="602">
                  <c:v>43053</c:v>
                </c:pt>
                <c:pt idx="603">
                  <c:v>43054</c:v>
                </c:pt>
                <c:pt idx="604">
                  <c:v>43055</c:v>
                </c:pt>
                <c:pt idx="605">
                  <c:v>43056</c:v>
                </c:pt>
                <c:pt idx="606">
                  <c:v>43057</c:v>
                </c:pt>
                <c:pt idx="607">
                  <c:v>43058</c:v>
                </c:pt>
                <c:pt idx="608">
                  <c:v>43059</c:v>
                </c:pt>
                <c:pt idx="609">
                  <c:v>43060</c:v>
                </c:pt>
                <c:pt idx="610">
                  <c:v>43061</c:v>
                </c:pt>
                <c:pt idx="611">
                  <c:v>43062</c:v>
                </c:pt>
                <c:pt idx="612">
                  <c:v>43063</c:v>
                </c:pt>
                <c:pt idx="613">
                  <c:v>43064</c:v>
                </c:pt>
                <c:pt idx="614">
                  <c:v>43065</c:v>
                </c:pt>
                <c:pt idx="615">
                  <c:v>43066</c:v>
                </c:pt>
                <c:pt idx="616">
                  <c:v>43067</c:v>
                </c:pt>
                <c:pt idx="617">
                  <c:v>43068</c:v>
                </c:pt>
                <c:pt idx="618">
                  <c:v>43069</c:v>
                </c:pt>
                <c:pt idx="619">
                  <c:v>43069.5833333333</c:v>
                </c:pt>
                <c:pt idx="620">
                  <c:v>43070</c:v>
                </c:pt>
                <c:pt idx="621">
                  <c:v>43071</c:v>
                </c:pt>
                <c:pt idx="622">
                  <c:v>43072</c:v>
                </c:pt>
                <c:pt idx="623">
                  <c:v>43073</c:v>
                </c:pt>
                <c:pt idx="624">
                  <c:v>43074</c:v>
                </c:pt>
                <c:pt idx="625">
                  <c:v>43075</c:v>
                </c:pt>
                <c:pt idx="626">
                  <c:v>43076</c:v>
                </c:pt>
                <c:pt idx="627">
                  <c:v>43077</c:v>
                </c:pt>
                <c:pt idx="628">
                  <c:v>43078</c:v>
                </c:pt>
                <c:pt idx="629">
                  <c:v>43079</c:v>
                </c:pt>
                <c:pt idx="630">
                  <c:v>43080</c:v>
                </c:pt>
                <c:pt idx="631">
                  <c:v>43081</c:v>
                </c:pt>
                <c:pt idx="632">
                  <c:v>43082</c:v>
                </c:pt>
                <c:pt idx="633">
                  <c:v>43083</c:v>
                </c:pt>
                <c:pt idx="634">
                  <c:v>43084</c:v>
                </c:pt>
                <c:pt idx="635">
                  <c:v>43085</c:v>
                </c:pt>
                <c:pt idx="636">
                  <c:v>43086</c:v>
                </c:pt>
                <c:pt idx="637">
                  <c:v>43087</c:v>
                </c:pt>
                <c:pt idx="638">
                  <c:v>43088</c:v>
                </c:pt>
                <c:pt idx="639">
                  <c:v>43089</c:v>
                </c:pt>
                <c:pt idx="640">
                  <c:v>43090</c:v>
                </c:pt>
                <c:pt idx="641">
                  <c:v>43091</c:v>
                </c:pt>
                <c:pt idx="642">
                  <c:v>43091.4375</c:v>
                </c:pt>
                <c:pt idx="643">
                  <c:v>43092</c:v>
                </c:pt>
                <c:pt idx="644">
                  <c:v>43093</c:v>
                </c:pt>
                <c:pt idx="645">
                  <c:v>43094</c:v>
                </c:pt>
                <c:pt idx="646">
                  <c:v>43095</c:v>
                </c:pt>
                <c:pt idx="647">
                  <c:v>43096</c:v>
                </c:pt>
                <c:pt idx="648">
                  <c:v>43097</c:v>
                </c:pt>
                <c:pt idx="649">
                  <c:v>43098</c:v>
                </c:pt>
                <c:pt idx="650">
                  <c:v>43101</c:v>
                </c:pt>
                <c:pt idx="651">
                  <c:v>43102</c:v>
                </c:pt>
                <c:pt idx="652">
                  <c:v>43103</c:v>
                </c:pt>
                <c:pt idx="653">
                  <c:v>43104</c:v>
                </c:pt>
                <c:pt idx="654">
                  <c:v>43105</c:v>
                </c:pt>
                <c:pt idx="655">
                  <c:v>43106</c:v>
                </c:pt>
                <c:pt idx="656">
                  <c:v>43107</c:v>
                </c:pt>
                <c:pt idx="657">
                  <c:v>43108</c:v>
                </c:pt>
                <c:pt idx="658">
                  <c:v>43109</c:v>
                </c:pt>
                <c:pt idx="659">
                  <c:v>43110</c:v>
                </c:pt>
                <c:pt idx="660">
                  <c:v>43111</c:v>
                </c:pt>
                <c:pt idx="661">
                  <c:v>43112</c:v>
                </c:pt>
                <c:pt idx="662">
                  <c:v>43113</c:v>
                </c:pt>
                <c:pt idx="663">
                  <c:v>43114</c:v>
                </c:pt>
                <c:pt idx="664">
                  <c:v>43115</c:v>
                </c:pt>
                <c:pt idx="665">
                  <c:v>43116</c:v>
                </c:pt>
                <c:pt idx="666">
                  <c:v>43117</c:v>
                </c:pt>
                <c:pt idx="667">
                  <c:v>43118</c:v>
                </c:pt>
                <c:pt idx="668">
                  <c:v>43119</c:v>
                </c:pt>
                <c:pt idx="669">
                  <c:v>43120</c:v>
                </c:pt>
                <c:pt idx="670">
                  <c:v>43121</c:v>
                </c:pt>
                <c:pt idx="671">
                  <c:v>43122</c:v>
                </c:pt>
                <c:pt idx="672">
                  <c:v>43123</c:v>
                </c:pt>
                <c:pt idx="673">
                  <c:v>43124</c:v>
                </c:pt>
                <c:pt idx="674">
                  <c:v>43125</c:v>
                </c:pt>
                <c:pt idx="675">
                  <c:v>43126</c:v>
                </c:pt>
                <c:pt idx="676">
                  <c:v>43127</c:v>
                </c:pt>
                <c:pt idx="677">
                  <c:v>43128</c:v>
                </c:pt>
                <c:pt idx="678">
                  <c:v>43129</c:v>
                </c:pt>
                <c:pt idx="679">
                  <c:v>43130</c:v>
                </c:pt>
                <c:pt idx="680">
                  <c:v>43130.5</c:v>
                </c:pt>
                <c:pt idx="681">
                  <c:v>43131</c:v>
                </c:pt>
                <c:pt idx="682">
                  <c:v>43132</c:v>
                </c:pt>
                <c:pt idx="683">
                  <c:v>43133</c:v>
                </c:pt>
                <c:pt idx="684">
                  <c:v>43134</c:v>
                </c:pt>
                <c:pt idx="685">
                  <c:v>43135</c:v>
                </c:pt>
                <c:pt idx="686">
                  <c:v>43136</c:v>
                </c:pt>
                <c:pt idx="687">
                  <c:v>43138</c:v>
                </c:pt>
                <c:pt idx="688">
                  <c:v>43139</c:v>
                </c:pt>
                <c:pt idx="689">
                  <c:v>43140</c:v>
                </c:pt>
                <c:pt idx="690">
                  <c:v>43141</c:v>
                </c:pt>
                <c:pt idx="691">
                  <c:v>43142</c:v>
                </c:pt>
                <c:pt idx="692">
                  <c:v>43143</c:v>
                </c:pt>
                <c:pt idx="693">
                  <c:v>43144</c:v>
                </c:pt>
                <c:pt idx="694">
                  <c:v>43145</c:v>
                </c:pt>
                <c:pt idx="695">
                  <c:v>43146</c:v>
                </c:pt>
                <c:pt idx="696">
                  <c:v>43147</c:v>
                </c:pt>
                <c:pt idx="697">
                  <c:v>43148</c:v>
                </c:pt>
                <c:pt idx="698">
                  <c:v>43149</c:v>
                </c:pt>
                <c:pt idx="699">
                  <c:v>43150</c:v>
                </c:pt>
                <c:pt idx="700">
                  <c:v>43151</c:v>
                </c:pt>
                <c:pt idx="701">
                  <c:v>43152</c:v>
                </c:pt>
                <c:pt idx="702">
                  <c:v>43153</c:v>
                </c:pt>
                <c:pt idx="703">
                  <c:v>43154</c:v>
                </c:pt>
                <c:pt idx="704">
                  <c:v>43155</c:v>
                </c:pt>
                <c:pt idx="705">
                  <c:v>43156</c:v>
                </c:pt>
                <c:pt idx="706">
                  <c:v>43157</c:v>
                </c:pt>
                <c:pt idx="707">
                  <c:v>43158</c:v>
                </c:pt>
                <c:pt idx="708">
                  <c:v>43158.4861111111</c:v>
                </c:pt>
                <c:pt idx="709">
                  <c:v>43159</c:v>
                </c:pt>
                <c:pt idx="710">
                  <c:v>43160</c:v>
                </c:pt>
                <c:pt idx="711">
                  <c:v>43161</c:v>
                </c:pt>
                <c:pt idx="712">
                  <c:v>43162</c:v>
                </c:pt>
                <c:pt idx="713">
                  <c:v>43163</c:v>
                </c:pt>
                <c:pt idx="714">
                  <c:v>43164</c:v>
                </c:pt>
                <c:pt idx="715">
                  <c:v>43165</c:v>
                </c:pt>
                <c:pt idx="716">
                  <c:v>43166</c:v>
                </c:pt>
                <c:pt idx="717">
                  <c:v>43167</c:v>
                </c:pt>
                <c:pt idx="718">
                  <c:v>43168</c:v>
                </c:pt>
                <c:pt idx="719">
                  <c:v>43171</c:v>
                </c:pt>
                <c:pt idx="720">
                  <c:v>43172</c:v>
                </c:pt>
                <c:pt idx="721">
                  <c:v>43173</c:v>
                </c:pt>
                <c:pt idx="722">
                  <c:v>43174</c:v>
                </c:pt>
                <c:pt idx="723">
                  <c:v>43175</c:v>
                </c:pt>
                <c:pt idx="724">
                  <c:v>43176</c:v>
                </c:pt>
                <c:pt idx="725">
                  <c:v>43177</c:v>
                </c:pt>
                <c:pt idx="726">
                  <c:v>43178</c:v>
                </c:pt>
                <c:pt idx="727">
                  <c:v>43179</c:v>
                </c:pt>
                <c:pt idx="728">
                  <c:v>43180</c:v>
                </c:pt>
                <c:pt idx="729">
                  <c:v>43181</c:v>
                </c:pt>
                <c:pt idx="730">
                  <c:v>43182</c:v>
                </c:pt>
                <c:pt idx="731">
                  <c:v>43183</c:v>
                </c:pt>
                <c:pt idx="732">
                  <c:v>43184</c:v>
                </c:pt>
                <c:pt idx="733">
                  <c:v>43185</c:v>
                </c:pt>
                <c:pt idx="734">
                  <c:v>43186</c:v>
                </c:pt>
                <c:pt idx="735">
                  <c:v>43186.5520833333</c:v>
                </c:pt>
                <c:pt idx="736">
                  <c:v>43187</c:v>
                </c:pt>
                <c:pt idx="737">
                  <c:v>43188</c:v>
                </c:pt>
                <c:pt idx="738">
                  <c:v>43189</c:v>
                </c:pt>
                <c:pt idx="739">
                  <c:v>43190</c:v>
                </c:pt>
                <c:pt idx="740">
                  <c:v>43191</c:v>
                </c:pt>
                <c:pt idx="741">
                  <c:v>43192</c:v>
                </c:pt>
                <c:pt idx="742">
                  <c:v>43193</c:v>
                </c:pt>
                <c:pt idx="743">
                  <c:v>43194</c:v>
                </c:pt>
                <c:pt idx="744">
                  <c:v>43195</c:v>
                </c:pt>
                <c:pt idx="745">
                  <c:v>43196</c:v>
                </c:pt>
                <c:pt idx="746">
                  <c:v>43197</c:v>
                </c:pt>
                <c:pt idx="747">
                  <c:v>43198</c:v>
                </c:pt>
                <c:pt idx="748">
                  <c:v>43199</c:v>
                </c:pt>
                <c:pt idx="749">
                  <c:v>43200</c:v>
                </c:pt>
                <c:pt idx="750">
                  <c:v>43201</c:v>
                </c:pt>
                <c:pt idx="751">
                  <c:v>43202</c:v>
                </c:pt>
                <c:pt idx="752">
                  <c:v>43203</c:v>
                </c:pt>
                <c:pt idx="753">
                  <c:v>43206</c:v>
                </c:pt>
                <c:pt idx="754">
                  <c:v>43207</c:v>
                </c:pt>
                <c:pt idx="755">
                  <c:v>43208</c:v>
                </c:pt>
                <c:pt idx="756">
                  <c:v>43209</c:v>
                </c:pt>
                <c:pt idx="757">
                  <c:v>43210</c:v>
                </c:pt>
                <c:pt idx="758">
                  <c:v>43211</c:v>
                </c:pt>
                <c:pt idx="759">
                  <c:v>43212</c:v>
                </c:pt>
                <c:pt idx="760">
                  <c:v>43213</c:v>
                </c:pt>
                <c:pt idx="761">
                  <c:v>43214</c:v>
                </c:pt>
                <c:pt idx="762">
                  <c:v>43215</c:v>
                </c:pt>
                <c:pt idx="763">
                  <c:v>43216</c:v>
                </c:pt>
                <c:pt idx="764">
                  <c:v>43217</c:v>
                </c:pt>
                <c:pt idx="765">
                  <c:v>43217.4861111111</c:v>
                </c:pt>
                <c:pt idx="766">
                  <c:v>43220</c:v>
                </c:pt>
                <c:pt idx="767">
                  <c:v>43221</c:v>
                </c:pt>
                <c:pt idx="768">
                  <c:v>43222</c:v>
                </c:pt>
                <c:pt idx="769">
                  <c:v>43223</c:v>
                </c:pt>
                <c:pt idx="770">
                  <c:v>43224</c:v>
                </c:pt>
                <c:pt idx="771">
                  <c:v>43225</c:v>
                </c:pt>
                <c:pt idx="772">
                  <c:v>43226</c:v>
                </c:pt>
                <c:pt idx="773">
                  <c:v>43227</c:v>
                </c:pt>
                <c:pt idx="774">
                  <c:v>43228</c:v>
                </c:pt>
                <c:pt idx="775">
                  <c:v>43229</c:v>
                </c:pt>
                <c:pt idx="776">
                  <c:v>43230</c:v>
                </c:pt>
                <c:pt idx="777">
                  <c:v>43231</c:v>
                </c:pt>
                <c:pt idx="778">
                  <c:v>43232</c:v>
                </c:pt>
                <c:pt idx="779">
                  <c:v>43233</c:v>
                </c:pt>
                <c:pt idx="780">
                  <c:v>43234</c:v>
                </c:pt>
                <c:pt idx="781">
                  <c:v>43235</c:v>
                </c:pt>
                <c:pt idx="782">
                  <c:v>43236</c:v>
                </c:pt>
                <c:pt idx="783">
                  <c:v>43237</c:v>
                </c:pt>
                <c:pt idx="784">
                  <c:v>43238</c:v>
                </c:pt>
                <c:pt idx="785">
                  <c:v>43239</c:v>
                </c:pt>
                <c:pt idx="786">
                  <c:v>43240</c:v>
                </c:pt>
                <c:pt idx="787">
                  <c:v>43241</c:v>
                </c:pt>
                <c:pt idx="788">
                  <c:v>43242</c:v>
                </c:pt>
                <c:pt idx="789">
                  <c:v>43243</c:v>
                </c:pt>
                <c:pt idx="790">
                  <c:v>43244</c:v>
                </c:pt>
                <c:pt idx="791">
                  <c:v>43245</c:v>
                </c:pt>
                <c:pt idx="792">
                  <c:v>43246</c:v>
                </c:pt>
                <c:pt idx="793">
                  <c:v>43247</c:v>
                </c:pt>
                <c:pt idx="794">
                  <c:v>43248</c:v>
                </c:pt>
                <c:pt idx="795">
                  <c:v>43249</c:v>
                </c:pt>
                <c:pt idx="796">
                  <c:v>43250</c:v>
                </c:pt>
                <c:pt idx="797">
                  <c:v>43251</c:v>
                </c:pt>
                <c:pt idx="798">
                  <c:v>43251.5416666667</c:v>
                </c:pt>
                <c:pt idx="799">
                  <c:v>43252</c:v>
                </c:pt>
                <c:pt idx="800">
                  <c:v>43253</c:v>
                </c:pt>
                <c:pt idx="801">
                  <c:v>43254</c:v>
                </c:pt>
                <c:pt idx="802">
                  <c:v>43255</c:v>
                </c:pt>
                <c:pt idx="803">
                  <c:v>43256</c:v>
                </c:pt>
                <c:pt idx="804">
                  <c:v>43257</c:v>
                </c:pt>
                <c:pt idx="805">
                  <c:v>43258</c:v>
                </c:pt>
                <c:pt idx="806">
                  <c:v>43259</c:v>
                </c:pt>
                <c:pt idx="807">
                  <c:v>43260</c:v>
                </c:pt>
                <c:pt idx="808">
                  <c:v>43261</c:v>
                </c:pt>
                <c:pt idx="809">
                  <c:v>43262</c:v>
                </c:pt>
                <c:pt idx="810">
                  <c:v>43263</c:v>
                </c:pt>
                <c:pt idx="811">
                  <c:v>43264</c:v>
                </c:pt>
                <c:pt idx="812">
                  <c:v>43265</c:v>
                </c:pt>
                <c:pt idx="813">
                  <c:v>43266</c:v>
                </c:pt>
                <c:pt idx="814">
                  <c:v>43267</c:v>
                </c:pt>
                <c:pt idx="815">
                  <c:v>43268</c:v>
                </c:pt>
                <c:pt idx="816">
                  <c:v>43269</c:v>
                </c:pt>
                <c:pt idx="817">
                  <c:v>43270</c:v>
                </c:pt>
                <c:pt idx="818">
                  <c:v>43271</c:v>
                </c:pt>
                <c:pt idx="819">
                  <c:v>43272</c:v>
                </c:pt>
                <c:pt idx="820">
                  <c:v>43273</c:v>
                </c:pt>
                <c:pt idx="821">
                  <c:v>43274</c:v>
                </c:pt>
                <c:pt idx="822">
                  <c:v>43275</c:v>
                </c:pt>
                <c:pt idx="823">
                  <c:v>43276</c:v>
                </c:pt>
                <c:pt idx="824">
                  <c:v>43277</c:v>
                </c:pt>
                <c:pt idx="825">
                  <c:v>43278</c:v>
                </c:pt>
                <c:pt idx="826">
                  <c:v>43279</c:v>
                </c:pt>
                <c:pt idx="827">
                  <c:v>43280</c:v>
                </c:pt>
                <c:pt idx="828">
                  <c:v>43280.3958333333</c:v>
                </c:pt>
                <c:pt idx="829">
                  <c:v>43281</c:v>
                </c:pt>
                <c:pt idx="830">
                  <c:v>43282</c:v>
                </c:pt>
                <c:pt idx="831">
                  <c:v>43283</c:v>
                </c:pt>
                <c:pt idx="832">
                  <c:v>43284</c:v>
                </c:pt>
                <c:pt idx="833">
                  <c:v>43285</c:v>
                </c:pt>
                <c:pt idx="834">
                  <c:v>43286</c:v>
                </c:pt>
                <c:pt idx="835">
                  <c:v>43287</c:v>
                </c:pt>
                <c:pt idx="836">
                  <c:v>43288</c:v>
                </c:pt>
                <c:pt idx="837">
                  <c:v>43289</c:v>
                </c:pt>
                <c:pt idx="838">
                  <c:v>43290</c:v>
                </c:pt>
                <c:pt idx="839">
                  <c:v>43291</c:v>
                </c:pt>
                <c:pt idx="840">
                  <c:v>43292</c:v>
                </c:pt>
                <c:pt idx="841">
                  <c:v>43294</c:v>
                </c:pt>
                <c:pt idx="842">
                  <c:v>43295</c:v>
                </c:pt>
                <c:pt idx="843">
                  <c:v>43296</c:v>
                </c:pt>
                <c:pt idx="844">
                  <c:v>43297</c:v>
                </c:pt>
                <c:pt idx="845">
                  <c:v>43298</c:v>
                </c:pt>
                <c:pt idx="846">
                  <c:v>43299</c:v>
                </c:pt>
                <c:pt idx="847">
                  <c:v>43300</c:v>
                </c:pt>
                <c:pt idx="848">
                  <c:v>43301</c:v>
                </c:pt>
                <c:pt idx="849">
                  <c:v>43302</c:v>
                </c:pt>
                <c:pt idx="850">
                  <c:v>43303</c:v>
                </c:pt>
                <c:pt idx="851">
                  <c:v>43304</c:v>
                </c:pt>
                <c:pt idx="852">
                  <c:v>43305</c:v>
                </c:pt>
                <c:pt idx="853">
                  <c:v>43306</c:v>
                </c:pt>
                <c:pt idx="854">
                  <c:v>43307</c:v>
                </c:pt>
                <c:pt idx="855">
                  <c:v>43308</c:v>
                </c:pt>
                <c:pt idx="856">
                  <c:v>43309</c:v>
                </c:pt>
                <c:pt idx="857">
                  <c:v>43310</c:v>
                </c:pt>
                <c:pt idx="858">
                  <c:v>43311</c:v>
                </c:pt>
                <c:pt idx="859">
                  <c:v>43312</c:v>
                </c:pt>
                <c:pt idx="860">
                  <c:v>43312.3888888889</c:v>
                </c:pt>
                <c:pt idx="861">
                  <c:v>43313</c:v>
                </c:pt>
                <c:pt idx="862">
                  <c:v>43314</c:v>
                </c:pt>
                <c:pt idx="863">
                  <c:v>43315</c:v>
                </c:pt>
                <c:pt idx="864">
                  <c:v>43316</c:v>
                </c:pt>
                <c:pt idx="865">
                  <c:v>43317</c:v>
                </c:pt>
                <c:pt idx="866">
                  <c:v>43318</c:v>
                </c:pt>
                <c:pt idx="867">
                  <c:v>43319</c:v>
                </c:pt>
                <c:pt idx="868">
                  <c:v>43320</c:v>
                </c:pt>
                <c:pt idx="869">
                  <c:v>43321</c:v>
                </c:pt>
                <c:pt idx="870">
                  <c:v>43322</c:v>
                </c:pt>
                <c:pt idx="871">
                  <c:v>43323</c:v>
                </c:pt>
                <c:pt idx="872">
                  <c:v>43324</c:v>
                </c:pt>
                <c:pt idx="873">
                  <c:v>43325</c:v>
                </c:pt>
                <c:pt idx="874">
                  <c:v>43326</c:v>
                </c:pt>
                <c:pt idx="875">
                  <c:v>43327</c:v>
                </c:pt>
                <c:pt idx="876">
                  <c:v>43328</c:v>
                </c:pt>
                <c:pt idx="877">
                  <c:v>43329</c:v>
                </c:pt>
                <c:pt idx="878">
                  <c:v>43330</c:v>
                </c:pt>
                <c:pt idx="879">
                  <c:v>43331</c:v>
                </c:pt>
                <c:pt idx="880">
                  <c:v>43332</c:v>
                </c:pt>
                <c:pt idx="881">
                  <c:v>43333</c:v>
                </c:pt>
                <c:pt idx="882">
                  <c:v>43334</c:v>
                </c:pt>
                <c:pt idx="883">
                  <c:v>43335</c:v>
                </c:pt>
                <c:pt idx="884">
                  <c:v>43336</c:v>
                </c:pt>
                <c:pt idx="885">
                  <c:v>43337</c:v>
                </c:pt>
                <c:pt idx="886">
                  <c:v>43338</c:v>
                </c:pt>
                <c:pt idx="887">
                  <c:v>43339</c:v>
                </c:pt>
                <c:pt idx="888">
                  <c:v>43340</c:v>
                </c:pt>
                <c:pt idx="889">
                  <c:v>43341</c:v>
                </c:pt>
                <c:pt idx="890">
                  <c:v>43342</c:v>
                </c:pt>
                <c:pt idx="891">
                  <c:v>43342.4930555556</c:v>
                </c:pt>
                <c:pt idx="892">
                  <c:v>43343</c:v>
                </c:pt>
                <c:pt idx="893">
                  <c:v>43346</c:v>
                </c:pt>
                <c:pt idx="894">
                  <c:v>43347</c:v>
                </c:pt>
                <c:pt idx="895">
                  <c:v>43348</c:v>
                </c:pt>
                <c:pt idx="896">
                  <c:v>43349</c:v>
                </c:pt>
                <c:pt idx="897">
                  <c:v>43350</c:v>
                </c:pt>
                <c:pt idx="898">
                  <c:v>43355</c:v>
                </c:pt>
                <c:pt idx="899">
                  <c:v>43371.3611111111</c:v>
                </c:pt>
                <c:pt idx="900">
                  <c:v>43404.5625</c:v>
                </c:pt>
                <c:pt idx="901">
                  <c:v>43433.4583333333</c:v>
                </c:pt>
                <c:pt idx="902">
                  <c:v>43455.3784722222</c:v>
                </c:pt>
                <c:pt idx="903">
                  <c:v>43495.3958333333</c:v>
                </c:pt>
                <c:pt idx="904">
                  <c:v>43524.4305555556</c:v>
                </c:pt>
                <c:pt idx="905">
                  <c:v>43553.4236111111</c:v>
                </c:pt>
                <c:pt idx="906">
                  <c:v>43585.3819444444</c:v>
                </c:pt>
                <c:pt idx="907">
                  <c:v>43615.5208333333</c:v>
                </c:pt>
                <c:pt idx="908">
                  <c:v>43644.5486111111</c:v>
                </c:pt>
                <c:pt idx="909">
                  <c:v>43677.3611111111</c:v>
                </c:pt>
                <c:pt idx="910">
                  <c:v>43707.3958333333</c:v>
                </c:pt>
                <c:pt idx="911">
                  <c:v>43738.3784722222</c:v>
                </c:pt>
                <c:pt idx="912">
                  <c:v>43769.5069444444</c:v>
                </c:pt>
                <c:pt idx="913">
                  <c:v>43798.5138888889</c:v>
                </c:pt>
                <c:pt idx="914">
                  <c:v>43829.53125</c:v>
                </c:pt>
                <c:pt idx="915">
                  <c:v>43861.4722222222</c:v>
                </c:pt>
                <c:pt idx="916">
                  <c:v>43888.5208333333</c:v>
                </c:pt>
                <c:pt idx="917">
                  <c:v>43980.4861111111</c:v>
                </c:pt>
                <c:pt idx="918">
                  <c:v>44011.4895833333</c:v>
                </c:pt>
                <c:pt idx="919">
                  <c:v>44043.3993055556</c:v>
                </c:pt>
                <c:pt idx="920">
                  <c:v>44071.4166666667</c:v>
                </c:pt>
                <c:pt idx="921">
                  <c:v>44104.4166666667</c:v>
                </c:pt>
                <c:pt idx="922">
                  <c:v>44134.4791666667</c:v>
                </c:pt>
                <c:pt idx="923">
                  <c:v>44165.4791666667</c:v>
                </c:pt>
                <c:pt idx="924">
                  <c:v>44195.4791666667</c:v>
                </c:pt>
                <c:pt idx="925">
                  <c:v>44221.4583333333</c:v>
                </c:pt>
                <c:pt idx="926">
                  <c:v>44253.6041666667</c:v>
                </c:pt>
                <c:pt idx="927">
                  <c:v>44286.4583333333</c:v>
                </c:pt>
              </c:numCache>
            </c:numRef>
          </c:xVal>
          <c:yVal>
            <c:numRef>
              <c:f>'PA 2411-6-0211'!$S$3:$S$930</c:f>
              <c:numCache>
                <c:formatCode>General</c:formatCode>
                <c:ptCount val="928"/>
                <c:pt idx="45">
                  <c:v>534.316</c:v>
                </c:pt>
                <c:pt idx="46">
                  <c:v>534.316</c:v>
                </c:pt>
                <c:pt idx="47">
                  <c:v>534.316</c:v>
                </c:pt>
                <c:pt idx="48">
                  <c:v>534.336</c:v>
                </c:pt>
                <c:pt idx="49">
                  <c:v>534.336</c:v>
                </c:pt>
                <c:pt idx="50">
                  <c:v>534.336</c:v>
                </c:pt>
                <c:pt idx="51">
                  <c:v>534.386</c:v>
                </c:pt>
                <c:pt idx="53">
                  <c:v>534.386</c:v>
                </c:pt>
                <c:pt idx="54">
                  <c:v>534.406</c:v>
                </c:pt>
                <c:pt idx="55">
                  <c:v>534.406</c:v>
                </c:pt>
                <c:pt idx="56">
                  <c:v>534.416</c:v>
                </c:pt>
                <c:pt idx="57">
                  <c:v>534.426</c:v>
                </c:pt>
                <c:pt idx="58">
                  <c:v>534.426</c:v>
                </c:pt>
                <c:pt idx="59">
                  <c:v>534.436</c:v>
                </c:pt>
                <c:pt idx="60">
                  <c:v>534.446</c:v>
                </c:pt>
                <c:pt idx="61">
                  <c:v>534.476</c:v>
                </c:pt>
                <c:pt idx="62">
                  <c:v>534.486</c:v>
                </c:pt>
                <c:pt idx="63">
                  <c:v>534.496</c:v>
                </c:pt>
                <c:pt idx="64">
                  <c:v>534.496</c:v>
                </c:pt>
                <c:pt idx="65">
                  <c:v>534.496</c:v>
                </c:pt>
                <c:pt idx="66">
                  <c:v>534.516</c:v>
                </c:pt>
                <c:pt idx="67">
                  <c:v>534.526</c:v>
                </c:pt>
                <c:pt idx="68">
                  <c:v>534.536</c:v>
                </c:pt>
                <c:pt idx="69">
                  <c:v>534.546</c:v>
                </c:pt>
                <c:pt idx="70">
                  <c:v>534.556</c:v>
                </c:pt>
                <c:pt idx="71">
                  <c:v>534.556</c:v>
                </c:pt>
                <c:pt idx="72">
                  <c:v>534.556</c:v>
                </c:pt>
                <c:pt idx="73">
                  <c:v>534.566</c:v>
                </c:pt>
                <c:pt idx="74">
                  <c:v>534.576</c:v>
                </c:pt>
                <c:pt idx="75">
                  <c:v>534.616</c:v>
                </c:pt>
                <c:pt idx="76">
                  <c:v>534.636</c:v>
                </c:pt>
                <c:pt idx="77">
                  <c:v>534.626</c:v>
                </c:pt>
                <c:pt idx="78">
                  <c:v>534.616</c:v>
                </c:pt>
                <c:pt idx="79">
                  <c:v>534.616</c:v>
                </c:pt>
                <c:pt idx="80">
                  <c:v>534.616</c:v>
                </c:pt>
                <c:pt idx="81">
                  <c:v>534.616</c:v>
                </c:pt>
                <c:pt idx="82">
                  <c:v>534.636</c:v>
                </c:pt>
                <c:pt idx="83">
                  <c:v>534.646</c:v>
                </c:pt>
                <c:pt idx="84">
                  <c:v>534.636</c:v>
                </c:pt>
                <c:pt idx="86">
                  <c:v>534.626</c:v>
                </c:pt>
                <c:pt idx="87">
                  <c:v>534.626</c:v>
                </c:pt>
                <c:pt idx="88">
                  <c:v>534.626</c:v>
                </c:pt>
                <c:pt idx="89">
                  <c:v>534.626</c:v>
                </c:pt>
                <c:pt idx="90">
                  <c:v>534.626</c:v>
                </c:pt>
                <c:pt idx="91">
                  <c:v>534.626</c:v>
                </c:pt>
                <c:pt idx="92">
                  <c:v>534.646</c:v>
                </c:pt>
                <c:pt idx="93">
                  <c:v>534.656</c:v>
                </c:pt>
                <c:pt idx="94">
                  <c:v>534.656</c:v>
                </c:pt>
                <c:pt idx="95">
                  <c:v>534.706</c:v>
                </c:pt>
                <c:pt idx="96">
                  <c:v>534.726</c:v>
                </c:pt>
                <c:pt idx="97">
                  <c:v>534.746</c:v>
                </c:pt>
                <c:pt idx="98">
                  <c:v>534.756</c:v>
                </c:pt>
                <c:pt idx="99">
                  <c:v>534.746</c:v>
                </c:pt>
                <c:pt idx="100">
                  <c:v>534.746</c:v>
                </c:pt>
                <c:pt idx="101">
                  <c:v>534.746</c:v>
                </c:pt>
                <c:pt idx="102">
                  <c:v>534.776</c:v>
                </c:pt>
                <c:pt idx="103">
                  <c:v>534.786</c:v>
                </c:pt>
                <c:pt idx="104">
                  <c:v>534.786</c:v>
                </c:pt>
                <c:pt idx="105">
                  <c:v>534.776</c:v>
                </c:pt>
                <c:pt idx="106">
                  <c:v>534.776</c:v>
                </c:pt>
                <c:pt idx="107">
                  <c:v>534.776</c:v>
                </c:pt>
                <c:pt idx="108">
                  <c:v>534.776</c:v>
                </c:pt>
                <c:pt idx="109">
                  <c:v>534.776</c:v>
                </c:pt>
                <c:pt idx="110">
                  <c:v>534.746</c:v>
                </c:pt>
                <c:pt idx="111">
                  <c:v>534.736</c:v>
                </c:pt>
                <c:pt idx="112">
                  <c:v>534.746</c:v>
                </c:pt>
                <c:pt idx="113">
                  <c:v>534.746</c:v>
                </c:pt>
                <c:pt idx="114">
                  <c:v>534.746</c:v>
                </c:pt>
                <c:pt idx="115">
                  <c:v>534.736</c:v>
                </c:pt>
                <c:pt idx="116">
                  <c:v>534.736</c:v>
                </c:pt>
                <c:pt idx="117">
                  <c:v>534.736</c:v>
                </c:pt>
                <c:pt idx="119">
                  <c:v>534.736</c:v>
                </c:pt>
                <c:pt idx="120">
                  <c:v>534.736</c:v>
                </c:pt>
                <c:pt idx="121">
                  <c:v>534.736</c:v>
                </c:pt>
                <c:pt idx="122">
                  <c:v>534.786</c:v>
                </c:pt>
                <c:pt idx="123">
                  <c:v>534.806</c:v>
                </c:pt>
                <c:pt idx="124">
                  <c:v>534.846</c:v>
                </c:pt>
                <c:pt idx="125">
                  <c:v>534.866</c:v>
                </c:pt>
                <c:pt idx="126">
                  <c:v>534.866</c:v>
                </c:pt>
                <c:pt idx="127">
                  <c:v>534.866</c:v>
                </c:pt>
                <c:pt idx="128">
                  <c:v>534.866</c:v>
                </c:pt>
                <c:pt idx="129">
                  <c:v>534.876</c:v>
                </c:pt>
                <c:pt idx="130">
                  <c:v>534.886</c:v>
                </c:pt>
                <c:pt idx="131">
                  <c:v>534.886</c:v>
                </c:pt>
                <c:pt idx="132">
                  <c:v>534.946</c:v>
                </c:pt>
                <c:pt idx="133">
                  <c:v>534.946</c:v>
                </c:pt>
                <c:pt idx="134">
                  <c:v>534.946</c:v>
                </c:pt>
                <c:pt idx="135">
                  <c:v>534.956</c:v>
                </c:pt>
                <c:pt idx="136">
                  <c:v>534.966</c:v>
                </c:pt>
                <c:pt idx="137">
                  <c:v>534.956</c:v>
                </c:pt>
                <c:pt idx="138">
                  <c:v>534.956</c:v>
                </c:pt>
                <c:pt idx="139">
                  <c:v>534.966</c:v>
                </c:pt>
                <c:pt idx="140">
                  <c:v>534.966</c:v>
                </c:pt>
                <c:pt idx="141">
                  <c:v>534.966</c:v>
                </c:pt>
                <c:pt idx="142">
                  <c:v>534.976</c:v>
                </c:pt>
                <c:pt idx="143">
                  <c:v>534.986</c:v>
                </c:pt>
                <c:pt idx="144">
                  <c:v>535.006</c:v>
                </c:pt>
                <c:pt idx="146">
                  <c:v>535.016</c:v>
                </c:pt>
                <c:pt idx="147">
                  <c:v>535.076</c:v>
                </c:pt>
                <c:pt idx="148">
                  <c:v>535.106</c:v>
                </c:pt>
                <c:pt idx="149">
                  <c:v>535.106</c:v>
                </c:pt>
                <c:pt idx="150">
                  <c:v>535.166</c:v>
                </c:pt>
                <c:pt idx="151">
                  <c:v>535.196</c:v>
                </c:pt>
                <c:pt idx="152">
                  <c:v>535.186</c:v>
                </c:pt>
                <c:pt idx="153">
                  <c:v>535.176</c:v>
                </c:pt>
                <c:pt idx="154">
                  <c:v>535.186</c:v>
                </c:pt>
                <c:pt idx="155">
                  <c:v>535.186</c:v>
                </c:pt>
                <c:pt idx="156">
                  <c:v>535.186</c:v>
                </c:pt>
                <c:pt idx="157">
                  <c:v>535.186</c:v>
                </c:pt>
                <c:pt idx="158">
                  <c:v>535.126</c:v>
                </c:pt>
                <c:pt idx="159">
                  <c:v>535.126</c:v>
                </c:pt>
                <c:pt idx="160">
                  <c:v>535.156</c:v>
                </c:pt>
                <c:pt idx="161">
                  <c:v>535.176</c:v>
                </c:pt>
                <c:pt idx="162">
                  <c:v>535.176</c:v>
                </c:pt>
                <c:pt idx="163">
                  <c:v>535.196</c:v>
                </c:pt>
                <c:pt idx="164">
                  <c:v>535.206</c:v>
                </c:pt>
                <c:pt idx="165">
                  <c:v>535.216</c:v>
                </c:pt>
                <c:pt idx="166">
                  <c:v>535.216</c:v>
                </c:pt>
                <c:pt idx="167">
                  <c:v>535.206</c:v>
                </c:pt>
                <c:pt idx="168">
                  <c:v>535.206</c:v>
                </c:pt>
                <c:pt idx="169">
                  <c:v>535.206</c:v>
                </c:pt>
                <c:pt idx="170">
                  <c:v>535.206</c:v>
                </c:pt>
                <c:pt idx="171">
                  <c:v>535.206</c:v>
                </c:pt>
                <c:pt idx="172">
                  <c:v>535.206</c:v>
                </c:pt>
                <c:pt idx="173">
                  <c:v>535.206</c:v>
                </c:pt>
                <c:pt idx="174">
                  <c:v>535.196</c:v>
                </c:pt>
                <c:pt idx="175">
                  <c:v>535.196</c:v>
                </c:pt>
                <c:pt idx="176">
                  <c:v>535.196</c:v>
                </c:pt>
                <c:pt idx="177">
                  <c:v>535.216</c:v>
                </c:pt>
                <c:pt idx="179">
                  <c:v>535.226</c:v>
                </c:pt>
                <c:pt idx="180">
                  <c:v>535.236</c:v>
                </c:pt>
                <c:pt idx="181">
                  <c:v>535.226</c:v>
                </c:pt>
                <c:pt idx="182">
                  <c:v>535.266</c:v>
                </c:pt>
                <c:pt idx="183">
                  <c:v>535.266</c:v>
                </c:pt>
                <c:pt idx="184">
                  <c:v>535.286</c:v>
                </c:pt>
                <c:pt idx="185">
                  <c:v>535.306</c:v>
                </c:pt>
                <c:pt idx="186">
                  <c:v>535.396</c:v>
                </c:pt>
                <c:pt idx="187">
                  <c:v>535.396</c:v>
                </c:pt>
                <c:pt idx="188">
                  <c:v>535.406</c:v>
                </c:pt>
                <c:pt idx="189">
                  <c:v>535.346</c:v>
                </c:pt>
                <c:pt idx="190">
                  <c:v>535.376</c:v>
                </c:pt>
                <c:pt idx="191">
                  <c:v>535.476</c:v>
                </c:pt>
                <c:pt idx="193">
                  <c:v>535.456</c:v>
                </c:pt>
                <c:pt idx="194">
                  <c:v>535.516</c:v>
                </c:pt>
                <c:pt idx="195">
                  <c:v>535.466</c:v>
                </c:pt>
                <c:pt idx="196">
                  <c:v>535.436</c:v>
                </c:pt>
                <c:pt idx="197">
                  <c:v>535.486</c:v>
                </c:pt>
                <c:pt idx="198">
                  <c:v>535.496</c:v>
                </c:pt>
                <c:pt idx="203">
                  <c:v>534.246</c:v>
                </c:pt>
                <c:pt idx="204">
                  <c:v>534.246</c:v>
                </c:pt>
                <c:pt idx="205">
                  <c:v>534.246</c:v>
                </c:pt>
                <c:pt idx="207">
                  <c:v>534.216</c:v>
                </c:pt>
                <c:pt idx="208">
                  <c:v>534.206</c:v>
                </c:pt>
                <c:pt idx="209">
                  <c:v>534.206</c:v>
                </c:pt>
                <c:pt idx="210">
                  <c:v>534.146</c:v>
                </c:pt>
                <c:pt idx="211">
                  <c:v>534.116</c:v>
                </c:pt>
                <c:pt idx="212">
                  <c:v>534.096</c:v>
                </c:pt>
                <c:pt idx="213">
                  <c:v>534.086</c:v>
                </c:pt>
                <c:pt idx="214">
                  <c:v>534.086</c:v>
                </c:pt>
                <c:pt idx="215">
                  <c:v>534.086</c:v>
                </c:pt>
                <c:pt idx="216">
                  <c:v>534.086</c:v>
                </c:pt>
                <c:pt idx="217">
                  <c:v>534.116</c:v>
                </c:pt>
                <c:pt idx="218">
                  <c:v>534.136</c:v>
                </c:pt>
                <c:pt idx="219">
                  <c:v>534.156</c:v>
                </c:pt>
                <c:pt idx="220">
                  <c:v>534.166</c:v>
                </c:pt>
                <c:pt idx="221">
                  <c:v>534.186</c:v>
                </c:pt>
                <c:pt idx="222">
                  <c:v>534.196</c:v>
                </c:pt>
                <c:pt idx="223">
                  <c:v>534.196</c:v>
                </c:pt>
                <c:pt idx="224">
                  <c:v>534.226</c:v>
                </c:pt>
                <c:pt idx="225">
                  <c:v>534.236</c:v>
                </c:pt>
                <c:pt idx="226">
                  <c:v>534.226</c:v>
                </c:pt>
                <c:pt idx="227">
                  <c:v>534.226</c:v>
                </c:pt>
                <c:pt idx="228">
                  <c:v>534.236</c:v>
                </c:pt>
                <c:pt idx="229">
                  <c:v>534.246</c:v>
                </c:pt>
                <c:pt idx="230">
                  <c:v>534.246</c:v>
                </c:pt>
                <c:pt idx="231">
                  <c:v>534.286</c:v>
                </c:pt>
                <c:pt idx="232">
                  <c:v>534.306</c:v>
                </c:pt>
                <c:pt idx="233">
                  <c:v>534.306</c:v>
                </c:pt>
                <c:pt idx="234">
                  <c:v>534.306</c:v>
                </c:pt>
                <c:pt idx="236">
                  <c:v>534.306</c:v>
                </c:pt>
                <c:pt idx="237">
                  <c:v>534.296</c:v>
                </c:pt>
                <c:pt idx="238">
                  <c:v>534.306</c:v>
                </c:pt>
                <c:pt idx="239">
                  <c:v>534.306</c:v>
                </c:pt>
                <c:pt idx="240">
                  <c:v>534.336</c:v>
                </c:pt>
                <c:pt idx="241">
                  <c:v>534.346</c:v>
                </c:pt>
                <c:pt idx="242">
                  <c:v>534.356</c:v>
                </c:pt>
                <c:pt idx="243">
                  <c:v>534.356</c:v>
                </c:pt>
                <c:pt idx="244">
                  <c:v>534.356</c:v>
                </c:pt>
                <c:pt idx="245">
                  <c:v>534.386</c:v>
                </c:pt>
                <c:pt idx="246">
                  <c:v>534.396</c:v>
                </c:pt>
                <c:pt idx="247">
                  <c:v>534.446</c:v>
                </c:pt>
                <c:pt idx="248">
                  <c:v>534.466</c:v>
                </c:pt>
                <c:pt idx="249">
                  <c:v>534.416</c:v>
                </c:pt>
                <c:pt idx="250">
                  <c:v>534.386</c:v>
                </c:pt>
                <c:pt idx="251">
                  <c:v>534.386</c:v>
                </c:pt>
                <c:pt idx="252">
                  <c:v>534.406</c:v>
                </c:pt>
                <c:pt idx="253">
                  <c:v>534.416</c:v>
                </c:pt>
                <c:pt idx="254">
                  <c:v>534.426</c:v>
                </c:pt>
                <c:pt idx="255">
                  <c:v>534.426</c:v>
                </c:pt>
                <c:pt idx="256">
                  <c:v>534.416</c:v>
                </c:pt>
                <c:pt idx="257">
                  <c:v>534.416</c:v>
                </c:pt>
                <c:pt idx="258">
                  <c:v>534.416</c:v>
                </c:pt>
                <c:pt idx="259">
                  <c:v>534.406</c:v>
                </c:pt>
                <c:pt idx="260">
                  <c:v>534.406</c:v>
                </c:pt>
                <c:pt idx="261">
                  <c:v>534.426</c:v>
                </c:pt>
                <c:pt idx="263">
                  <c:v>534.436</c:v>
                </c:pt>
                <c:pt idx="264">
                  <c:v>534.436</c:v>
                </c:pt>
                <c:pt idx="265">
                  <c:v>534.436</c:v>
                </c:pt>
                <c:pt idx="266">
                  <c:v>534.436</c:v>
                </c:pt>
                <c:pt idx="267">
                  <c:v>534.456</c:v>
                </c:pt>
                <c:pt idx="268">
                  <c:v>534.466</c:v>
                </c:pt>
                <c:pt idx="269">
                  <c:v>534.466</c:v>
                </c:pt>
                <c:pt idx="270">
                  <c:v>534.466</c:v>
                </c:pt>
                <c:pt idx="271">
                  <c:v>534.476</c:v>
                </c:pt>
                <c:pt idx="272">
                  <c:v>534.486</c:v>
                </c:pt>
                <c:pt idx="273">
                  <c:v>534.486</c:v>
                </c:pt>
                <c:pt idx="274">
                  <c:v>534.526</c:v>
                </c:pt>
                <c:pt idx="275">
                  <c:v>534.546</c:v>
                </c:pt>
                <c:pt idx="276">
                  <c:v>534.536</c:v>
                </c:pt>
                <c:pt idx="277">
                  <c:v>534.536</c:v>
                </c:pt>
                <c:pt idx="278">
                  <c:v>534.536</c:v>
                </c:pt>
                <c:pt idx="279">
                  <c:v>534.536</c:v>
                </c:pt>
                <c:pt idx="280">
                  <c:v>534.536</c:v>
                </c:pt>
                <c:pt idx="281">
                  <c:v>534.566</c:v>
                </c:pt>
                <c:pt idx="282">
                  <c:v>534.586</c:v>
                </c:pt>
                <c:pt idx="283">
                  <c:v>534.576</c:v>
                </c:pt>
                <c:pt idx="284">
                  <c:v>534.566</c:v>
                </c:pt>
                <c:pt idx="285">
                  <c:v>534.576</c:v>
                </c:pt>
                <c:pt idx="286">
                  <c:v>534.576</c:v>
                </c:pt>
                <c:pt idx="287">
                  <c:v>534.576</c:v>
                </c:pt>
                <c:pt idx="288">
                  <c:v>534.606</c:v>
                </c:pt>
                <c:pt idx="289">
                  <c:v>534.626</c:v>
                </c:pt>
                <c:pt idx="290">
                  <c:v>534.636</c:v>
                </c:pt>
                <c:pt idx="292">
                  <c:v>534.646</c:v>
                </c:pt>
                <c:pt idx="293">
                  <c:v>534.626</c:v>
                </c:pt>
                <c:pt idx="294">
                  <c:v>534.616</c:v>
                </c:pt>
                <c:pt idx="295">
                  <c:v>534.616</c:v>
                </c:pt>
                <c:pt idx="296">
                  <c:v>534.626</c:v>
                </c:pt>
                <c:pt idx="297">
                  <c:v>534.626</c:v>
                </c:pt>
                <c:pt idx="298">
                  <c:v>534.646</c:v>
                </c:pt>
                <c:pt idx="299">
                  <c:v>534.656</c:v>
                </c:pt>
                <c:pt idx="300">
                  <c:v>534.636</c:v>
                </c:pt>
                <c:pt idx="301">
                  <c:v>534.626</c:v>
                </c:pt>
                <c:pt idx="302">
                  <c:v>534.626</c:v>
                </c:pt>
                <c:pt idx="303">
                  <c:v>534.616</c:v>
                </c:pt>
                <c:pt idx="304">
                  <c:v>534.616</c:v>
                </c:pt>
                <c:pt idx="305">
                  <c:v>534.646</c:v>
                </c:pt>
                <c:pt idx="306">
                  <c:v>534.656</c:v>
                </c:pt>
                <c:pt idx="307">
                  <c:v>534.656</c:v>
                </c:pt>
                <c:pt idx="308">
                  <c:v>534.656</c:v>
                </c:pt>
                <c:pt idx="309">
                  <c:v>534.656</c:v>
                </c:pt>
                <c:pt idx="310">
                  <c:v>534.666</c:v>
                </c:pt>
                <c:pt idx="311">
                  <c:v>534.666</c:v>
                </c:pt>
                <c:pt idx="312">
                  <c:v>534.666</c:v>
                </c:pt>
                <c:pt idx="313">
                  <c:v>534.666</c:v>
                </c:pt>
                <c:pt idx="314">
                  <c:v>534.666</c:v>
                </c:pt>
                <c:pt idx="315">
                  <c:v>534.666</c:v>
                </c:pt>
                <c:pt idx="316">
                  <c:v>534.666</c:v>
                </c:pt>
                <c:pt idx="333">
                  <c:v>534.336</c:v>
                </c:pt>
                <c:pt idx="334">
                  <c:v>534.336</c:v>
                </c:pt>
                <c:pt idx="335">
                  <c:v>534.336</c:v>
                </c:pt>
                <c:pt idx="336">
                  <c:v>534.366</c:v>
                </c:pt>
                <c:pt idx="337">
                  <c:v>534.376</c:v>
                </c:pt>
                <c:pt idx="338">
                  <c:v>534.406</c:v>
                </c:pt>
                <c:pt idx="339">
                  <c:v>534.416</c:v>
                </c:pt>
                <c:pt idx="340">
                  <c:v>534.446</c:v>
                </c:pt>
                <c:pt idx="341">
                  <c:v>534.466</c:v>
                </c:pt>
                <c:pt idx="342">
                  <c:v>534.466</c:v>
                </c:pt>
                <c:pt idx="343">
                  <c:v>534.476</c:v>
                </c:pt>
                <c:pt idx="345">
                  <c:v>534.486</c:v>
                </c:pt>
                <c:pt idx="346">
                  <c:v>534.486</c:v>
                </c:pt>
                <c:pt idx="347">
                  <c:v>534.486</c:v>
                </c:pt>
                <c:pt idx="348">
                  <c:v>534.516</c:v>
                </c:pt>
                <c:pt idx="349">
                  <c:v>534.526</c:v>
                </c:pt>
                <c:pt idx="350">
                  <c:v>534.526</c:v>
                </c:pt>
                <c:pt idx="351">
                  <c:v>534.506</c:v>
                </c:pt>
                <c:pt idx="352">
                  <c:v>534.496</c:v>
                </c:pt>
                <c:pt idx="353">
                  <c:v>534.466</c:v>
                </c:pt>
                <c:pt idx="354">
                  <c:v>534.446</c:v>
                </c:pt>
                <c:pt idx="355">
                  <c:v>534.436</c:v>
                </c:pt>
                <c:pt idx="356">
                  <c:v>534.436</c:v>
                </c:pt>
                <c:pt idx="357">
                  <c:v>534.436</c:v>
                </c:pt>
                <c:pt idx="358">
                  <c:v>534.366</c:v>
                </c:pt>
                <c:pt idx="359">
                  <c:v>534.326</c:v>
                </c:pt>
                <c:pt idx="360">
                  <c:v>534.316</c:v>
                </c:pt>
                <c:pt idx="361">
                  <c:v>534.316</c:v>
                </c:pt>
                <c:pt idx="362">
                  <c:v>534.346</c:v>
                </c:pt>
                <c:pt idx="363">
                  <c:v>534.356</c:v>
                </c:pt>
                <c:pt idx="364">
                  <c:v>534.356</c:v>
                </c:pt>
                <c:pt idx="365">
                  <c:v>534.376</c:v>
                </c:pt>
                <c:pt idx="366">
                  <c:v>534.386</c:v>
                </c:pt>
                <c:pt idx="367">
                  <c:v>534.396</c:v>
                </c:pt>
                <c:pt idx="368">
                  <c:v>534.406</c:v>
                </c:pt>
                <c:pt idx="369">
                  <c:v>534.406</c:v>
                </c:pt>
                <c:pt idx="370">
                  <c:v>534.406</c:v>
                </c:pt>
                <c:pt idx="371">
                  <c:v>534.406</c:v>
                </c:pt>
                <c:pt idx="372">
                  <c:v>534.396</c:v>
                </c:pt>
                <c:pt idx="373">
                  <c:v>534.386</c:v>
                </c:pt>
                <c:pt idx="374">
                  <c:v>534.356</c:v>
                </c:pt>
                <c:pt idx="375">
                  <c:v>534.336</c:v>
                </c:pt>
                <c:pt idx="377">
                  <c:v>534.346</c:v>
                </c:pt>
                <c:pt idx="378">
                  <c:v>534.356</c:v>
                </c:pt>
                <c:pt idx="379">
                  <c:v>534.356</c:v>
                </c:pt>
                <c:pt idx="380">
                  <c:v>534.366</c:v>
                </c:pt>
                <c:pt idx="381">
                  <c:v>534.366</c:v>
                </c:pt>
                <c:pt idx="382">
                  <c:v>534.376</c:v>
                </c:pt>
                <c:pt idx="383">
                  <c:v>534.376</c:v>
                </c:pt>
                <c:pt idx="384">
                  <c:v>534.376</c:v>
                </c:pt>
                <c:pt idx="385">
                  <c:v>534.366</c:v>
                </c:pt>
                <c:pt idx="386">
                  <c:v>534.366</c:v>
                </c:pt>
                <c:pt idx="387">
                  <c:v>534.366</c:v>
                </c:pt>
                <c:pt idx="388">
                  <c:v>534.366</c:v>
                </c:pt>
                <c:pt idx="389">
                  <c:v>534.366</c:v>
                </c:pt>
                <c:pt idx="390">
                  <c:v>534.246</c:v>
                </c:pt>
                <c:pt idx="391">
                  <c:v>534.246</c:v>
                </c:pt>
                <c:pt idx="392">
                  <c:v>534.216</c:v>
                </c:pt>
                <c:pt idx="393">
                  <c:v>534.206</c:v>
                </c:pt>
                <c:pt idx="394">
                  <c:v>534.166</c:v>
                </c:pt>
                <c:pt idx="395">
                  <c:v>534.146</c:v>
                </c:pt>
                <c:pt idx="396">
                  <c:v>534.146</c:v>
                </c:pt>
                <c:pt idx="397">
                  <c:v>534.136</c:v>
                </c:pt>
                <c:pt idx="398">
                  <c:v>534.136</c:v>
                </c:pt>
                <c:pt idx="399">
                  <c:v>534.146</c:v>
                </c:pt>
                <c:pt idx="400">
                  <c:v>534.156</c:v>
                </c:pt>
                <c:pt idx="401">
                  <c:v>534.146</c:v>
                </c:pt>
                <c:pt idx="403">
                  <c:v>534.136</c:v>
                </c:pt>
                <c:pt idx="404">
                  <c:v>534.136</c:v>
                </c:pt>
                <c:pt idx="405">
                  <c:v>534.136</c:v>
                </c:pt>
                <c:pt idx="406">
                  <c:v>534.136</c:v>
                </c:pt>
                <c:pt idx="407">
                  <c:v>534.126</c:v>
                </c:pt>
                <c:pt idx="408">
                  <c:v>534.116</c:v>
                </c:pt>
                <c:pt idx="409">
                  <c:v>534.086</c:v>
                </c:pt>
                <c:pt idx="410">
                  <c:v>534.076</c:v>
                </c:pt>
                <c:pt idx="411">
                  <c:v>534.076</c:v>
                </c:pt>
                <c:pt idx="412">
                  <c:v>534.006</c:v>
                </c:pt>
                <c:pt idx="413">
                  <c:v>533.976</c:v>
                </c:pt>
                <c:pt idx="414">
                  <c:v>534.006</c:v>
                </c:pt>
                <c:pt idx="415">
                  <c:v>534.026</c:v>
                </c:pt>
                <c:pt idx="416">
                  <c:v>534.016</c:v>
                </c:pt>
                <c:pt idx="417">
                  <c:v>534.006</c:v>
                </c:pt>
                <c:pt idx="418">
                  <c:v>534.006</c:v>
                </c:pt>
                <c:pt idx="419">
                  <c:v>533.976</c:v>
                </c:pt>
                <c:pt idx="420">
                  <c:v>533.966</c:v>
                </c:pt>
                <c:pt idx="421">
                  <c:v>533.996</c:v>
                </c:pt>
                <c:pt idx="422">
                  <c:v>534.016</c:v>
                </c:pt>
                <c:pt idx="423">
                  <c:v>534.006</c:v>
                </c:pt>
                <c:pt idx="424">
                  <c:v>533.996</c:v>
                </c:pt>
                <c:pt idx="425">
                  <c:v>533.996</c:v>
                </c:pt>
                <c:pt idx="426">
                  <c:v>534.006</c:v>
                </c:pt>
                <c:pt idx="427">
                  <c:v>534.006</c:v>
                </c:pt>
                <c:pt idx="428">
                  <c:v>533.966</c:v>
                </c:pt>
                <c:pt idx="429">
                  <c:v>533.946</c:v>
                </c:pt>
                <c:pt idx="430">
                  <c:v>533.916</c:v>
                </c:pt>
                <c:pt idx="431">
                  <c:v>533.906</c:v>
                </c:pt>
                <c:pt idx="432">
                  <c:v>533.906</c:v>
                </c:pt>
                <c:pt idx="433">
                  <c:v>533.846</c:v>
                </c:pt>
                <c:pt idx="434">
                  <c:v>533.816</c:v>
                </c:pt>
                <c:pt idx="436">
                  <c:v>533.806</c:v>
                </c:pt>
                <c:pt idx="437">
                  <c:v>533.796</c:v>
                </c:pt>
                <c:pt idx="438">
                  <c:v>533.786</c:v>
                </c:pt>
                <c:pt idx="439">
                  <c:v>533.776</c:v>
                </c:pt>
                <c:pt idx="440">
                  <c:v>533.776</c:v>
                </c:pt>
                <c:pt idx="441">
                  <c:v>533.746</c:v>
                </c:pt>
                <c:pt idx="442">
                  <c:v>533.726</c:v>
                </c:pt>
                <c:pt idx="443">
                  <c:v>533.726</c:v>
                </c:pt>
                <c:pt idx="444">
                  <c:v>533.726</c:v>
                </c:pt>
                <c:pt idx="445">
                  <c:v>533.776</c:v>
                </c:pt>
                <c:pt idx="446">
                  <c:v>533.796</c:v>
                </c:pt>
                <c:pt idx="447">
                  <c:v>533.796</c:v>
                </c:pt>
                <c:pt idx="448">
                  <c:v>533.816</c:v>
                </c:pt>
                <c:pt idx="449">
                  <c:v>533.826</c:v>
                </c:pt>
                <c:pt idx="450">
                  <c:v>533.836</c:v>
                </c:pt>
                <c:pt idx="451">
                  <c:v>533.846</c:v>
                </c:pt>
                <c:pt idx="452">
                  <c:v>533.776</c:v>
                </c:pt>
                <c:pt idx="453">
                  <c:v>533.746</c:v>
                </c:pt>
                <c:pt idx="454">
                  <c:v>533.746</c:v>
                </c:pt>
                <c:pt idx="455">
                  <c:v>533.736</c:v>
                </c:pt>
                <c:pt idx="456">
                  <c:v>533.256</c:v>
                </c:pt>
                <c:pt idx="457">
                  <c:v>533.256</c:v>
                </c:pt>
                <c:pt idx="458">
                  <c:v>533.186</c:v>
                </c:pt>
                <c:pt idx="459">
                  <c:v>533.146</c:v>
                </c:pt>
                <c:pt idx="460">
                  <c:v>533.146</c:v>
                </c:pt>
                <c:pt idx="461">
                  <c:v>533.146</c:v>
                </c:pt>
                <c:pt idx="462">
                  <c:v>533.136</c:v>
                </c:pt>
                <c:pt idx="464">
                  <c:v>533.126</c:v>
                </c:pt>
                <c:pt idx="465">
                  <c:v>533.126</c:v>
                </c:pt>
                <c:pt idx="466">
                  <c:v>533.116</c:v>
                </c:pt>
                <c:pt idx="467">
                  <c:v>533.116</c:v>
                </c:pt>
                <c:pt idx="468">
                  <c:v>533.106</c:v>
                </c:pt>
                <c:pt idx="469">
                  <c:v>533.106</c:v>
                </c:pt>
                <c:pt idx="470">
                  <c:v>533.036</c:v>
                </c:pt>
                <c:pt idx="471">
                  <c:v>532.996</c:v>
                </c:pt>
                <c:pt idx="472">
                  <c:v>532.996</c:v>
                </c:pt>
                <c:pt idx="473">
                  <c:v>532.946</c:v>
                </c:pt>
                <c:pt idx="474">
                  <c:v>532.916</c:v>
                </c:pt>
                <c:pt idx="475">
                  <c:v>532.936</c:v>
                </c:pt>
                <c:pt idx="476">
                  <c:v>532.946</c:v>
                </c:pt>
                <c:pt idx="477">
                  <c:v>532.946</c:v>
                </c:pt>
                <c:pt idx="478">
                  <c:v>532.946</c:v>
                </c:pt>
                <c:pt idx="479">
                  <c:v>532.946</c:v>
                </c:pt>
                <c:pt idx="480">
                  <c:v>532.876</c:v>
                </c:pt>
                <c:pt idx="481">
                  <c:v>532.836</c:v>
                </c:pt>
                <c:pt idx="482">
                  <c:v>532.786</c:v>
                </c:pt>
                <c:pt idx="483">
                  <c:v>532.756</c:v>
                </c:pt>
                <c:pt idx="484">
                  <c:v>532.636</c:v>
                </c:pt>
                <c:pt idx="485">
                  <c:v>532.576</c:v>
                </c:pt>
                <c:pt idx="486">
                  <c:v>532.576</c:v>
                </c:pt>
                <c:pt idx="487">
                  <c:v>532.436</c:v>
                </c:pt>
                <c:pt idx="488">
                  <c:v>532.366</c:v>
                </c:pt>
                <c:pt idx="489">
                  <c:v>532.326</c:v>
                </c:pt>
                <c:pt idx="490">
                  <c:v>532.306</c:v>
                </c:pt>
                <c:pt idx="491">
                  <c:v>532.276</c:v>
                </c:pt>
                <c:pt idx="492">
                  <c:v>532.256</c:v>
                </c:pt>
                <c:pt idx="493">
                  <c:v>532.256</c:v>
                </c:pt>
                <c:pt idx="494">
                  <c:v>532.276</c:v>
                </c:pt>
                <c:pt idx="496">
                  <c:v>532.286</c:v>
                </c:pt>
                <c:pt idx="497">
                  <c:v>532.246</c:v>
                </c:pt>
                <c:pt idx="498">
                  <c:v>532.226</c:v>
                </c:pt>
                <c:pt idx="499">
                  <c:v>532.196</c:v>
                </c:pt>
                <c:pt idx="500">
                  <c:v>532.186</c:v>
                </c:pt>
                <c:pt idx="501">
                  <c:v>532.186</c:v>
                </c:pt>
                <c:pt idx="502">
                  <c:v>532.156</c:v>
                </c:pt>
                <c:pt idx="503">
                  <c:v>532.146</c:v>
                </c:pt>
                <c:pt idx="504">
                  <c:v>532.126</c:v>
                </c:pt>
                <c:pt idx="505">
                  <c:v>532.116</c:v>
                </c:pt>
                <c:pt idx="506">
                  <c:v>532.076</c:v>
                </c:pt>
                <c:pt idx="507">
                  <c:v>532.056</c:v>
                </c:pt>
                <c:pt idx="508">
                  <c:v>532.056</c:v>
                </c:pt>
                <c:pt idx="509">
                  <c:v>532.026</c:v>
                </c:pt>
                <c:pt idx="510">
                  <c:v>532.016</c:v>
                </c:pt>
                <c:pt idx="511">
                  <c:v>532.016</c:v>
                </c:pt>
                <c:pt idx="512">
                  <c:v>532.016</c:v>
                </c:pt>
                <c:pt idx="513">
                  <c:v>532.016</c:v>
                </c:pt>
                <c:pt idx="514">
                  <c:v>532.016</c:v>
                </c:pt>
                <c:pt idx="515">
                  <c:v>531.986</c:v>
                </c:pt>
                <c:pt idx="516">
                  <c:v>531.966</c:v>
                </c:pt>
                <c:pt idx="517">
                  <c:v>531.966</c:v>
                </c:pt>
                <c:pt idx="518">
                  <c:v>531.966</c:v>
                </c:pt>
                <c:pt idx="519">
                  <c:v>532.036</c:v>
                </c:pt>
                <c:pt idx="520">
                  <c:v>532.076</c:v>
                </c:pt>
                <c:pt idx="521">
                  <c:v>532.076</c:v>
                </c:pt>
                <c:pt idx="522">
                  <c:v>532.106</c:v>
                </c:pt>
                <c:pt idx="523">
                  <c:v>532.126</c:v>
                </c:pt>
                <c:pt idx="524">
                  <c:v>532.196</c:v>
                </c:pt>
                <c:pt idx="526">
                  <c:v>532.226</c:v>
                </c:pt>
                <c:pt idx="527">
                  <c:v>532.276</c:v>
                </c:pt>
                <c:pt idx="528">
                  <c:v>532.296</c:v>
                </c:pt>
                <c:pt idx="529">
                  <c:v>532.296</c:v>
                </c:pt>
                <c:pt idx="530">
                  <c:v>532.396</c:v>
                </c:pt>
                <c:pt idx="531">
                  <c:v>532.446</c:v>
                </c:pt>
                <c:pt idx="532">
                  <c:v>532.446</c:v>
                </c:pt>
                <c:pt idx="533">
                  <c:v>532.546</c:v>
                </c:pt>
                <c:pt idx="534">
                  <c:v>532.546</c:v>
                </c:pt>
                <c:pt idx="535">
                  <c:v>532.546</c:v>
                </c:pt>
                <c:pt idx="536">
                  <c:v>532.596</c:v>
                </c:pt>
                <c:pt idx="537">
                  <c:v>532.626</c:v>
                </c:pt>
                <c:pt idx="538">
                  <c:v>532.646</c:v>
                </c:pt>
                <c:pt idx="539">
                  <c:v>532.656</c:v>
                </c:pt>
                <c:pt idx="540">
                  <c:v>532.686</c:v>
                </c:pt>
                <c:pt idx="541">
                  <c:v>532.706</c:v>
                </c:pt>
                <c:pt idx="542">
                  <c:v>532.706</c:v>
                </c:pt>
                <c:pt idx="543">
                  <c:v>532.736</c:v>
                </c:pt>
                <c:pt idx="544">
                  <c:v>532.756</c:v>
                </c:pt>
                <c:pt idx="545">
                  <c:v>532.716</c:v>
                </c:pt>
                <c:pt idx="546">
                  <c:v>532.696</c:v>
                </c:pt>
                <c:pt idx="547">
                  <c:v>532.686</c:v>
                </c:pt>
                <c:pt idx="548">
                  <c:v>532.686</c:v>
                </c:pt>
                <c:pt idx="549">
                  <c:v>532.686</c:v>
                </c:pt>
                <c:pt idx="550">
                  <c:v>532.676</c:v>
                </c:pt>
                <c:pt idx="551">
                  <c:v>532.676</c:v>
                </c:pt>
                <c:pt idx="552">
                  <c:v>532.686</c:v>
                </c:pt>
                <c:pt idx="553">
                  <c:v>532.696</c:v>
                </c:pt>
                <c:pt idx="555">
                  <c:v>532.696</c:v>
                </c:pt>
                <c:pt idx="556">
                  <c:v>532.696</c:v>
                </c:pt>
                <c:pt idx="557">
                  <c:v>532.696</c:v>
                </c:pt>
                <c:pt idx="558">
                  <c:v>532.696</c:v>
                </c:pt>
                <c:pt idx="559">
                  <c:v>532.696</c:v>
                </c:pt>
                <c:pt idx="560">
                  <c:v>532.706</c:v>
                </c:pt>
                <c:pt idx="561">
                  <c:v>532.706</c:v>
                </c:pt>
                <c:pt idx="562">
                  <c:v>532.716</c:v>
                </c:pt>
                <c:pt idx="563">
                  <c:v>532.726</c:v>
                </c:pt>
                <c:pt idx="564">
                  <c:v>532.726</c:v>
                </c:pt>
                <c:pt idx="565">
                  <c:v>532.736</c:v>
                </c:pt>
                <c:pt idx="566">
                  <c:v>532.736</c:v>
                </c:pt>
                <c:pt idx="567">
                  <c:v>532.726</c:v>
                </c:pt>
                <c:pt idx="568">
                  <c:v>532.716</c:v>
                </c:pt>
                <c:pt idx="569">
                  <c:v>532.716</c:v>
                </c:pt>
                <c:pt idx="570">
                  <c:v>532.716</c:v>
                </c:pt>
                <c:pt idx="571">
                  <c:v>532.716</c:v>
                </c:pt>
                <c:pt idx="572">
                  <c:v>532.746</c:v>
                </c:pt>
                <c:pt idx="573">
                  <c:v>532.766</c:v>
                </c:pt>
                <c:pt idx="574">
                  <c:v>532.826</c:v>
                </c:pt>
                <c:pt idx="575">
                  <c:v>532.856</c:v>
                </c:pt>
                <c:pt idx="576">
                  <c:v>532.876</c:v>
                </c:pt>
                <c:pt idx="577">
                  <c:v>532.886</c:v>
                </c:pt>
                <c:pt idx="578">
                  <c:v>532.886</c:v>
                </c:pt>
                <c:pt idx="579">
                  <c:v>532.886</c:v>
                </c:pt>
                <c:pt idx="580">
                  <c:v>532.886</c:v>
                </c:pt>
                <c:pt idx="581">
                  <c:v>532.916</c:v>
                </c:pt>
                <c:pt idx="582">
                  <c:v>532.926</c:v>
                </c:pt>
                <c:pt idx="583">
                  <c:v>532.926</c:v>
                </c:pt>
                <c:pt idx="584">
                  <c:v>532.926</c:v>
                </c:pt>
                <c:pt idx="585">
                  <c:v>532.926</c:v>
                </c:pt>
                <c:pt idx="586">
                  <c:v>532.956</c:v>
                </c:pt>
                <c:pt idx="588">
                  <c:v>532.976</c:v>
                </c:pt>
                <c:pt idx="589">
                  <c:v>532.976</c:v>
                </c:pt>
                <c:pt idx="590">
                  <c:v>532.976</c:v>
                </c:pt>
                <c:pt idx="591">
                  <c:v>532.986</c:v>
                </c:pt>
                <c:pt idx="592">
                  <c:v>532.996</c:v>
                </c:pt>
                <c:pt idx="593">
                  <c:v>532.996</c:v>
                </c:pt>
                <c:pt idx="594">
                  <c:v>532.966</c:v>
                </c:pt>
                <c:pt idx="595">
                  <c:v>532.946</c:v>
                </c:pt>
                <c:pt idx="596">
                  <c:v>532.956</c:v>
                </c:pt>
                <c:pt idx="597">
                  <c:v>532.966</c:v>
                </c:pt>
                <c:pt idx="598">
                  <c:v>532.966</c:v>
                </c:pt>
                <c:pt idx="599">
                  <c:v>532.966</c:v>
                </c:pt>
                <c:pt idx="600">
                  <c:v>532.966</c:v>
                </c:pt>
                <c:pt idx="601">
                  <c:v>533.026</c:v>
                </c:pt>
                <c:pt idx="602">
                  <c:v>533.056</c:v>
                </c:pt>
                <c:pt idx="603">
                  <c:v>533.076</c:v>
                </c:pt>
                <c:pt idx="604">
                  <c:v>533.086</c:v>
                </c:pt>
                <c:pt idx="605">
                  <c:v>533.076</c:v>
                </c:pt>
                <c:pt idx="606">
                  <c:v>533.076</c:v>
                </c:pt>
                <c:pt idx="607">
                  <c:v>533.076</c:v>
                </c:pt>
                <c:pt idx="608">
                  <c:v>533.046</c:v>
                </c:pt>
                <c:pt idx="609">
                  <c:v>533.026</c:v>
                </c:pt>
                <c:pt idx="610">
                  <c:v>533.026</c:v>
                </c:pt>
                <c:pt idx="611">
                  <c:v>533.026</c:v>
                </c:pt>
                <c:pt idx="612">
                  <c:v>533.036</c:v>
                </c:pt>
                <c:pt idx="613">
                  <c:v>533.046</c:v>
                </c:pt>
                <c:pt idx="614">
                  <c:v>533.046</c:v>
                </c:pt>
                <c:pt idx="615">
                  <c:v>533.056</c:v>
                </c:pt>
                <c:pt idx="616">
                  <c:v>533.056</c:v>
                </c:pt>
                <c:pt idx="617">
                  <c:v>533.126</c:v>
                </c:pt>
                <c:pt idx="618">
                  <c:v>533.166</c:v>
                </c:pt>
                <c:pt idx="620">
                  <c:v>533.176</c:v>
                </c:pt>
                <c:pt idx="621">
                  <c:v>533.186</c:v>
                </c:pt>
                <c:pt idx="622">
                  <c:v>533.186</c:v>
                </c:pt>
                <c:pt idx="623">
                  <c:v>533.176</c:v>
                </c:pt>
                <c:pt idx="624">
                  <c:v>533.176</c:v>
                </c:pt>
                <c:pt idx="625">
                  <c:v>533.176</c:v>
                </c:pt>
                <c:pt idx="626">
                  <c:v>533.176</c:v>
                </c:pt>
                <c:pt idx="627">
                  <c:v>533.206</c:v>
                </c:pt>
                <c:pt idx="628">
                  <c:v>533.226</c:v>
                </c:pt>
                <c:pt idx="629">
                  <c:v>533.226</c:v>
                </c:pt>
                <c:pt idx="630">
                  <c:v>533.356</c:v>
                </c:pt>
                <c:pt idx="631">
                  <c:v>533.416</c:v>
                </c:pt>
                <c:pt idx="632">
                  <c:v>533.366</c:v>
                </c:pt>
                <c:pt idx="633">
                  <c:v>533.336</c:v>
                </c:pt>
                <c:pt idx="634">
                  <c:v>533.386</c:v>
                </c:pt>
                <c:pt idx="635">
                  <c:v>533.406</c:v>
                </c:pt>
                <c:pt idx="636">
                  <c:v>533.406</c:v>
                </c:pt>
                <c:pt idx="637">
                  <c:v>533.376</c:v>
                </c:pt>
                <c:pt idx="638">
                  <c:v>533.356</c:v>
                </c:pt>
                <c:pt idx="639">
                  <c:v>533.356</c:v>
                </c:pt>
                <c:pt idx="640">
                  <c:v>533.356</c:v>
                </c:pt>
                <c:pt idx="641">
                  <c:v>533.366</c:v>
                </c:pt>
                <c:pt idx="643">
                  <c:v>533.366</c:v>
                </c:pt>
                <c:pt idx="644">
                  <c:v>533.366</c:v>
                </c:pt>
                <c:pt idx="645">
                  <c:v>533.416</c:v>
                </c:pt>
                <c:pt idx="646">
                  <c:v>533.436</c:v>
                </c:pt>
                <c:pt idx="647">
                  <c:v>533.506</c:v>
                </c:pt>
                <c:pt idx="648">
                  <c:v>533.546</c:v>
                </c:pt>
                <c:pt idx="649">
                  <c:v>533.546</c:v>
                </c:pt>
                <c:pt idx="650">
                  <c:v>533.516</c:v>
                </c:pt>
                <c:pt idx="651">
                  <c:v>533.516</c:v>
                </c:pt>
                <c:pt idx="652">
                  <c:v>533.516</c:v>
                </c:pt>
                <c:pt idx="653">
                  <c:v>533.516</c:v>
                </c:pt>
                <c:pt idx="654">
                  <c:v>533.566</c:v>
                </c:pt>
                <c:pt idx="655">
                  <c:v>533.586</c:v>
                </c:pt>
                <c:pt idx="656">
                  <c:v>533.586</c:v>
                </c:pt>
                <c:pt idx="657">
                  <c:v>533.636</c:v>
                </c:pt>
                <c:pt idx="658">
                  <c:v>533.666</c:v>
                </c:pt>
                <c:pt idx="659">
                  <c:v>533.666</c:v>
                </c:pt>
                <c:pt idx="660">
                  <c:v>533.666</c:v>
                </c:pt>
                <c:pt idx="661">
                  <c:v>533.666</c:v>
                </c:pt>
                <c:pt idx="662">
                  <c:v>533.666</c:v>
                </c:pt>
                <c:pt idx="663">
                  <c:v>533.666</c:v>
                </c:pt>
                <c:pt idx="664">
                  <c:v>533.686</c:v>
                </c:pt>
                <c:pt idx="665">
                  <c:v>533.696</c:v>
                </c:pt>
                <c:pt idx="666">
                  <c:v>533.696</c:v>
                </c:pt>
                <c:pt idx="667">
                  <c:v>533.696</c:v>
                </c:pt>
                <c:pt idx="668">
                  <c:v>533.706</c:v>
                </c:pt>
                <c:pt idx="669">
                  <c:v>533.716</c:v>
                </c:pt>
                <c:pt idx="670">
                  <c:v>533.716</c:v>
                </c:pt>
                <c:pt idx="671">
                  <c:v>533.706</c:v>
                </c:pt>
                <c:pt idx="672">
                  <c:v>533.706</c:v>
                </c:pt>
                <c:pt idx="673">
                  <c:v>533.726</c:v>
                </c:pt>
                <c:pt idx="674">
                  <c:v>533.736</c:v>
                </c:pt>
                <c:pt idx="675">
                  <c:v>533.766</c:v>
                </c:pt>
                <c:pt idx="676">
                  <c:v>533.776</c:v>
                </c:pt>
                <c:pt idx="677">
                  <c:v>533.776</c:v>
                </c:pt>
                <c:pt idx="678">
                  <c:v>533.746</c:v>
                </c:pt>
                <c:pt idx="679">
                  <c:v>533.736</c:v>
                </c:pt>
                <c:pt idx="681">
                  <c:v>533.766</c:v>
                </c:pt>
                <c:pt idx="682">
                  <c:v>533.786</c:v>
                </c:pt>
                <c:pt idx="683">
                  <c:v>533.826</c:v>
                </c:pt>
                <c:pt idx="684">
                  <c:v>533.846</c:v>
                </c:pt>
                <c:pt idx="685">
                  <c:v>533.846</c:v>
                </c:pt>
                <c:pt idx="686">
                  <c:v>533.846</c:v>
                </c:pt>
                <c:pt idx="687">
                  <c:v>533.876</c:v>
                </c:pt>
                <c:pt idx="688">
                  <c:v>533.876</c:v>
                </c:pt>
                <c:pt idx="689">
                  <c:v>533.876</c:v>
                </c:pt>
                <c:pt idx="690">
                  <c:v>533.876</c:v>
                </c:pt>
                <c:pt idx="691">
                  <c:v>533.876</c:v>
                </c:pt>
                <c:pt idx="692">
                  <c:v>533.886</c:v>
                </c:pt>
                <c:pt idx="693">
                  <c:v>533.896</c:v>
                </c:pt>
                <c:pt idx="694">
                  <c:v>533.906</c:v>
                </c:pt>
                <c:pt idx="695">
                  <c:v>533.906</c:v>
                </c:pt>
                <c:pt idx="696">
                  <c:v>533.896</c:v>
                </c:pt>
                <c:pt idx="697">
                  <c:v>533.886</c:v>
                </c:pt>
                <c:pt idx="698">
                  <c:v>533.886</c:v>
                </c:pt>
                <c:pt idx="699">
                  <c:v>533.896</c:v>
                </c:pt>
                <c:pt idx="700">
                  <c:v>533.906</c:v>
                </c:pt>
                <c:pt idx="701">
                  <c:v>533.926</c:v>
                </c:pt>
                <c:pt idx="702">
                  <c:v>533.936</c:v>
                </c:pt>
                <c:pt idx="703">
                  <c:v>533.956</c:v>
                </c:pt>
                <c:pt idx="704">
                  <c:v>533.966</c:v>
                </c:pt>
                <c:pt idx="705">
                  <c:v>533.966</c:v>
                </c:pt>
                <c:pt idx="706">
                  <c:v>533.976</c:v>
                </c:pt>
                <c:pt idx="707">
                  <c:v>533.986</c:v>
                </c:pt>
                <c:pt idx="709">
                  <c:v>534.026</c:v>
                </c:pt>
                <c:pt idx="710">
                  <c:v>534.046</c:v>
                </c:pt>
                <c:pt idx="711">
                  <c:v>534.066</c:v>
                </c:pt>
                <c:pt idx="712">
                  <c:v>534.076</c:v>
                </c:pt>
                <c:pt idx="713">
                  <c:v>534.076</c:v>
                </c:pt>
                <c:pt idx="714">
                  <c:v>534.096</c:v>
                </c:pt>
                <c:pt idx="715">
                  <c:v>534.106</c:v>
                </c:pt>
                <c:pt idx="716">
                  <c:v>534.086</c:v>
                </c:pt>
                <c:pt idx="717">
                  <c:v>534.076</c:v>
                </c:pt>
                <c:pt idx="718">
                  <c:v>534.076</c:v>
                </c:pt>
                <c:pt idx="719">
                  <c:v>534.106</c:v>
                </c:pt>
                <c:pt idx="720">
                  <c:v>534.106</c:v>
                </c:pt>
                <c:pt idx="721">
                  <c:v>534.106</c:v>
                </c:pt>
                <c:pt idx="722">
                  <c:v>534.106</c:v>
                </c:pt>
                <c:pt idx="723">
                  <c:v>534.126</c:v>
                </c:pt>
                <c:pt idx="724">
                  <c:v>534.136</c:v>
                </c:pt>
                <c:pt idx="725">
                  <c:v>534.136</c:v>
                </c:pt>
                <c:pt idx="726">
                  <c:v>534.156</c:v>
                </c:pt>
                <c:pt idx="727">
                  <c:v>534.166</c:v>
                </c:pt>
                <c:pt idx="728">
                  <c:v>534.116</c:v>
                </c:pt>
                <c:pt idx="729">
                  <c:v>534.086</c:v>
                </c:pt>
                <c:pt idx="730">
                  <c:v>534.116</c:v>
                </c:pt>
                <c:pt idx="731">
                  <c:v>534.136</c:v>
                </c:pt>
                <c:pt idx="732">
                  <c:v>534.136</c:v>
                </c:pt>
                <c:pt idx="733">
                  <c:v>534.136</c:v>
                </c:pt>
                <c:pt idx="734">
                  <c:v>534.136</c:v>
                </c:pt>
                <c:pt idx="736">
                  <c:v>534.146</c:v>
                </c:pt>
                <c:pt idx="737">
                  <c:v>534.146</c:v>
                </c:pt>
                <c:pt idx="738">
                  <c:v>534.196</c:v>
                </c:pt>
                <c:pt idx="739">
                  <c:v>534.216</c:v>
                </c:pt>
                <c:pt idx="740">
                  <c:v>534.216</c:v>
                </c:pt>
                <c:pt idx="741">
                  <c:v>534.206</c:v>
                </c:pt>
                <c:pt idx="742">
                  <c:v>534.196</c:v>
                </c:pt>
                <c:pt idx="743">
                  <c:v>534.196</c:v>
                </c:pt>
                <c:pt idx="744">
                  <c:v>534.196</c:v>
                </c:pt>
                <c:pt idx="745">
                  <c:v>534.176</c:v>
                </c:pt>
                <c:pt idx="746">
                  <c:v>534.166</c:v>
                </c:pt>
                <c:pt idx="747">
                  <c:v>534.166</c:v>
                </c:pt>
                <c:pt idx="748">
                  <c:v>534.206</c:v>
                </c:pt>
                <c:pt idx="749">
                  <c:v>534.226</c:v>
                </c:pt>
                <c:pt idx="750">
                  <c:v>534.266</c:v>
                </c:pt>
                <c:pt idx="751">
                  <c:v>534.286</c:v>
                </c:pt>
                <c:pt idx="752">
                  <c:v>534.286</c:v>
                </c:pt>
                <c:pt idx="753">
                  <c:v>534.236</c:v>
                </c:pt>
                <c:pt idx="754">
                  <c:v>534.236</c:v>
                </c:pt>
                <c:pt idx="755">
                  <c:v>534.206</c:v>
                </c:pt>
                <c:pt idx="756">
                  <c:v>534.196</c:v>
                </c:pt>
                <c:pt idx="757">
                  <c:v>534.206</c:v>
                </c:pt>
                <c:pt idx="758">
                  <c:v>534.206</c:v>
                </c:pt>
                <c:pt idx="759">
                  <c:v>534.206</c:v>
                </c:pt>
                <c:pt idx="760">
                  <c:v>534.216</c:v>
                </c:pt>
                <c:pt idx="761">
                  <c:v>534.216</c:v>
                </c:pt>
                <c:pt idx="762">
                  <c:v>534.216</c:v>
                </c:pt>
                <c:pt idx="763">
                  <c:v>534.216</c:v>
                </c:pt>
                <c:pt idx="764">
                  <c:v>534.216</c:v>
                </c:pt>
                <c:pt idx="766">
                  <c:v>534.196</c:v>
                </c:pt>
                <c:pt idx="767">
                  <c:v>534.196</c:v>
                </c:pt>
                <c:pt idx="768">
                  <c:v>534.186</c:v>
                </c:pt>
                <c:pt idx="769">
                  <c:v>534.186</c:v>
                </c:pt>
                <c:pt idx="770">
                  <c:v>534.166</c:v>
                </c:pt>
                <c:pt idx="771">
                  <c:v>534.156</c:v>
                </c:pt>
                <c:pt idx="772">
                  <c:v>534.156</c:v>
                </c:pt>
                <c:pt idx="773">
                  <c:v>534.136</c:v>
                </c:pt>
                <c:pt idx="774">
                  <c:v>534.126</c:v>
                </c:pt>
                <c:pt idx="775">
                  <c:v>534.136</c:v>
                </c:pt>
                <c:pt idx="776">
                  <c:v>534.146</c:v>
                </c:pt>
                <c:pt idx="777">
                  <c:v>534.116</c:v>
                </c:pt>
                <c:pt idx="778">
                  <c:v>534.106</c:v>
                </c:pt>
                <c:pt idx="779">
                  <c:v>534.106</c:v>
                </c:pt>
                <c:pt idx="780">
                  <c:v>534.066</c:v>
                </c:pt>
                <c:pt idx="781">
                  <c:v>534.046</c:v>
                </c:pt>
                <c:pt idx="782">
                  <c:v>534.006</c:v>
                </c:pt>
                <c:pt idx="783">
                  <c:v>533.986</c:v>
                </c:pt>
                <c:pt idx="784">
                  <c:v>533.956</c:v>
                </c:pt>
                <c:pt idx="785">
                  <c:v>533.946</c:v>
                </c:pt>
                <c:pt idx="786">
                  <c:v>533.946</c:v>
                </c:pt>
                <c:pt idx="787">
                  <c:v>533.956</c:v>
                </c:pt>
                <c:pt idx="788">
                  <c:v>533.956</c:v>
                </c:pt>
                <c:pt idx="789">
                  <c:v>533.916</c:v>
                </c:pt>
                <c:pt idx="790">
                  <c:v>533.896</c:v>
                </c:pt>
                <c:pt idx="791">
                  <c:v>533.906</c:v>
                </c:pt>
                <c:pt idx="792">
                  <c:v>533.906</c:v>
                </c:pt>
                <c:pt idx="793">
                  <c:v>533.906</c:v>
                </c:pt>
                <c:pt idx="794">
                  <c:v>533.936</c:v>
                </c:pt>
                <c:pt idx="795">
                  <c:v>533.946</c:v>
                </c:pt>
                <c:pt idx="796">
                  <c:v>533.956</c:v>
                </c:pt>
                <c:pt idx="797">
                  <c:v>533.966</c:v>
                </c:pt>
                <c:pt idx="799">
                  <c:v>533.976</c:v>
                </c:pt>
                <c:pt idx="800">
                  <c:v>533.986</c:v>
                </c:pt>
                <c:pt idx="801">
                  <c:v>533.986</c:v>
                </c:pt>
                <c:pt idx="802">
                  <c:v>534.016</c:v>
                </c:pt>
                <c:pt idx="803">
                  <c:v>534.026</c:v>
                </c:pt>
                <c:pt idx="804">
                  <c:v>534.036</c:v>
                </c:pt>
                <c:pt idx="805">
                  <c:v>534.036</c:v>
                </c:pt>
                <c:pt idx="806">
                  <c:v>534.046</c:v>
                </c:pt>
                <c:pt idx="807">
                  <c:v>534.056</c:v>
                </c:pt>
                <c:pt idx="808">
                  <c:v>534.056</c:v>
                </c:pt>
                <c:pt idx="809">
                  <c:v>534.076</c:v>
                </c:pt>
                <c:pt idx="810">
                  <c:v>534.086</c:v>
                </c:pt>
                <c:pt idx="811">
                  <c:v>534.076</c:v>
                </c:pt>
                <c:pt idx="812">
                  <c:v>534.066</c:v>
                </c:pt>
                <c:pt idx="813">
                  <c:v>534.076</c:v>
                </c:pt>
                <c:pt idx="814">
                  <c:v>534.086</c:v>
                </c:pt>
                <c:pt idx="815">
                  <c:v>534.086</c:v>
                </c:pt>
                <c:pt idx="816">
                  <c:v>534.026</c:v>
                </c:pt>
                <c:pt idx="817">
                  <c:v>533.996</c:v>
                </c:pt>
                <c:pt idx="818">
                  <c:v>533.966</c:v>
                </c:pt>
                <c:pt idx="819">
                  <c:v>533.946</c:v>
                </c:pt>
                <c:pt idx="820">
                  <c:v>533.876</c:v>
                </c:pt>
                <c:pt idx="821">
                  <c:v>533.836</c:v>
                </c:pt>
                <c:pt idx="822">
                  <c:v>533.836</c:v>
                </c:pt>
                <c:pt idx="823">
                  <c:v>533.746</c:v>
                </c:pt>
                <c:pt idx="824">
                  <c:v>533.696</c:v>
                </c:pt>
                <c:pt idx="825">
                  <c:v>533.666</c:v>
                </c:pt>
                <c:pt idx="826">
                  <c:v>533.646</c:v>
                </c:pt>
                <c:pt idx="827">
                  <c:v>533.626</c:v>
                </c:pt>
                <c:pt idx="829">
                  <c:v>533.616</c:v>
                </c:pt>
                <c:pt idx="830">
                  <c:v>533.616</c:v>
                </c:pt>
                <c:pt idx="831">
                  <c:v>533.606</c:v>
                </c:pt>
                <c:pt idx="832">
                  <c:v>533.596</c:v>
                </c:pt>
                <c:pt idx="833">
                  <c:v>533.596</c:v>
                </c:pt>
                <c:pt idx="834">
                  <c:v>533.596</c:v>
                </c:pt>
                <c:pt idx="835">
                  <c:v>533.566</c:v>
                </c:pt>
                <c:pt idx="836">
                  <c:v>533.556</c:v>
                </c:pt>
                <c:pt idx="837">
                  <c:v>533.556</c:v>
                </c:pt>
                <c:pt idx="838">
                  <c:v>533.476</c:v>
                </c:pt>
                <c:pt idx="839">
                  <c:v>533.436</c:v>
                </c:pt>
                <c:pt idx="840">
                  <c:v>533.436</c:v>
                </c:pt>
                <c:pt idx="841">
                  <c:v>533.246</c:v>
                </c:pt>
                <c:pt idx="842">
                  <c:v>533.246</c:v>
                </c:pt>
                <c:pt idx="843">
                  <c:v>533.246</c:v>
                </c:pt>
                <c:pt idx="844">
                  <c:v>533.136</c:v>
                </c:pt>
                <c:pt idx="845">
                  <c:v>533.076</c:v>
                </c:pt>
                <c:pt idx="846">
                  <c:v>533.006</c:v>
                </c:pt>
                <c:pt idx="847">
                  <c:v>532.976</c:v>
                </c:pt>
                <c:pt idx="848">
                  <c:v>532.916</c:v>
                </c:pt>
                <c:pt idx="849">
                  <c:v>532.886</c:v>
                </c:pt>
                <c:pt idx="850">
                  <c:v>532.886</c:v>
                </c:pt>
                <c:pt idx="851">
                  <c:v>532.806</c:v>
                </c:pt>
                <c:pt idx="852">
                  <c:v>532.766</c:v>
                </c:pt>
                <c:pt idx="853">
                  <c:v>532.676</c:v>
                </c:pt>
                <c:pt idx="854">
                  <c:v>532.636</c:v>
                </c:pt>
                <c:pt idx="855">
                  <c:v>532.566</c:v>
                </c:pt>
                <c:pt idx="856">
                  <c:v>532.526</c:v>
                </c:pt>
                <c:pt idx="857">
                  <c:v>532.526</c:v>
                </c:pt>
                <c:pt idx="858">
                  <c:v>532.416</c:v>
                </c:pt>
                <c:pt idx="859">
                  <c:v>532.356</c:v>
                </c:pt>
                <c:pt idx="861">
                  <c:v>532.286</c:v>
                </c:pt>
                <c:pt idx="862">
                  <c:v>532.256</c:v>
                </c:pt>
                <c:pt idx="863">
                  <c:v>532.176</c:v>
                </c:pt>
                <c:pt idx="864">
                  <c:v>532.136</c:v>
                </c:pt>
                <c:pt idx="865">
                  <c:v>532.136</c:v>
                </c:pt>
                <c:pt idx="866">
                  <c:v>532.036</c:v>
                </c:pt>
                <c:pt idx="867">
                  <c:v>531.986</c:v>
                </c:pt>
                <c:pt idx="868">
                  <c:v>531.926</c:v>
                </c:pt>
                <c:pt idx="869">
                  <c:v>531.896</c:v>
                </c:pt>
                <c:pt idx="870">
                  <c:v>531.826</c:v>
                </c:pt>
                <c:pt idx="871">
                  <c:v>531.786</c:v>
                </c:pt>
                <c:pt idx="872">
                  <c:v>531.786</c:v>
                </c:pt>
                <c:pt idx="873">
                  <c:v>531.736</c:v>
                </c:pt>
                <c:pt idx="874">
                  <c:v>531.716</c:v>
                </c:pt>
                <c:pt idx="875">
                  <c:v>531.686</c:v>
                </c:pt>
                <c:pt idx="876">
                  <c:v>531.666</c:v>
                </c:pt>
                <c:pt idx="877">
                  <c:v>531.676</c:v>
                </c:pt>
                <c:pt idx="878">
                  <c:v>531.686</c:v>
                </c:pt>
                <c:pt idx="879">
                  <c:v>531.686</c:v>
                </c:pt>
                <c:pt idx="880">
                  <c:v>531.696</c:v>
                </c:pt>
                <c:pt idx="881">
                  <c:v>531.696</c:v>
                </c:pt>
                <c:pt idx="882">
                  <c:v>531.716</c:v>
                </c:pt>
                <c:pt idx="883">
                  <c:v>531.726</c:v>
                </c:pt>
                <c:pt idx="884">
                  <c:v>531.726</c:v>
                </c:pt>
                <c:pt idx="885">
                  <c:v>531.726</c:v>
                </c:pt>
                <c:pt idx="886">
                  <c:v>531.726</c:v>
                </c:pt>
                <c:pt idx="887">
                  <c:v>531.716</c:v>
                </c:pt>
                <c:pt idx="888">
                  <c:v>531.716</c:v>
                </c:pt>
                <c:pt idx="889">
                  <c:v>531.706</c:v>
                </c:pt>
                <c:pt idx="890">
                  <c:v>531.696</c:v>
                </c:pt>
                <c:pt idx="892">
                  <c:v>531.696</c:v>
                </c:pt>
                <c:pt idx="893">
                  <c:v>531.686</c:v>
                </c:pt>
                <c:pt idx="894">
                  <c:v>531.686</c:v>
                </c:pt>
                <c:pt idx="895">
                  <c:v>531.686</c:v>
                </c:pt>
                <c:pt idx="896">
                  <c:v>531.686</c:v>
                </c:pt>
                <c:pt idx="897">
                  <c:v>531.686</c:v>
                </c:pt>
                <c:pt idx="898">
                  <c:v>531.796</c:v>
                </c:pt>
              </c:numCache>
            </c:numRef>
          </c:yVal>
          <c:smooth val="0"/>
        </c:ser>
        <c:axId val="27185470"/>
        <c:axId val="49962535"/>
      </c:scatterChart>
      <c:valAx>
        <c:axId val="27185470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2535"/>
        <c:crossesAt val="0"/>
        <c:crossBetween val="midCat"/>
        <c:majorUnit val="365.25"/>
        <c:minorUnit val="365.25"/>
      </c:valAx>
      <c:valAx>
        <c:axId val="49962535"/>
        <c:scaling>
          <c:orientation val="minMax"/>
          <c:min val="5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547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1-6-0211 (QUEL MARM, MARCUERA O  CABEZA DEL PUCHE)</a:t>
            </a:r>
          </a:p>
        </c:rich>
      </c:tx>
      <c:layout>
        <c:manualLayout>
          <c:xMode val="edge"/>
          <c:yMode val="edge"/>
          <c:x val="0.17766256210844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6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6-0211'!$AA$3:$AA$14</c:f>
              <c:numCache>
                <c:formatCode>General</c:formatCode>
                <c:ptCount val="12"/>
                <c:pt idx="0">
                  <c:v>542.246</c:v>
                </c:pt>
                <c:pt idx="1">
                  <c:v>542.146</c:v>
                </c:pt>
                <c:pt idx="2">
                  <c:v>542.396</c:v>
                </c:pt>
                <c:pt idx="3">
                  <c:v>540.646</c:v>
                </c:pt>
                <c:pt idx="4">
                  <c:v>539.656</c:v>
                </c:pt>
                <c:pt idx="5">
                  <c:v>538.776</c:v>
                </c:pt>
                <c:pt idx="6">
                  <c:v>538.766</c:v>
                </c:pt>
                <c:pt idx="7">
                  <c:v>538.516</c:v>
                </c:pt>
                <c:pt idx="8">
                  <c:v>541.676</c:v>
                </c:pt>
                <c:pt idx="9">
                  <c:v>542.436</c:v>
                </c:pt>
                <c:pt idx="10">
                  <c:v>542.456</c:v>
                </c:pt>
                <c:pt idx="11">
                  <c:v>542.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6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6-0211'!$AB$3:$AB$14</c:f>
              <c:numCache>
                <c:formatCode>General</c:formatCode>
                <c:ptCount val="12"/>
                <c:pt idx="0">
                  <c:v>530.566</c:v>
                </c:pt>
                <c:pt idx="1">
                  <c:v>531.316</c:v>
                </c:pt>
                <c:pt idx="2">
                  <c:v>531.726</c:v>
                </c:pt>
                <c:pt idx="3">
                  <c:v>532.066</c:v>
                </c:pt>
                <c:pt idx="4">
                  <c:v>532.176</c:v>
                </c:pt>
                <c:pt idx="5">
                  <c:v>532.406</c:v>
                </c:pt>
                <c:pt idx="6">
                  <c:v>533.206</c:v>
                </c:pt>
                <c:pt idx="7">
                  <c:v>532.376</c:v>
                </c:pt>
                <c:pt idx="8">
                  <c:v>531.466</c:v>
                </c:pt>
                <c:pt idx="9">
                  <c:v>529.766</c:v>
                </c:pt>
                <c:pt idx="10">
                  <c:v>529.276</c:v>
                </c:pt>
                <c:pt idx="11">
                  <c:v>530.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6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6-0211'!$AC$3:$AC$14</c:f>
              <c:numCache>
                <c:formatCode>General</c:formatCode>
                <c:ptCount val="12"/>
                <c:pt idx="0">
                  <c:v>534.187553398058</c:v>
                </c:pt>
                <c:pt idx="1">
                  <c:v>534.280239130435</c:v>
                </c:pt>
                <c:pt idx="2">
                  <c:v>534.447714285714</c:v>
                </c:pt>
                <c:pt idx="3">
                  <c:v>534.2885</c:v>
                </c:pt>
                <c:pt idx="4">
                  <c:v>534.365821428571</c:v>
                </c:pt>
                <c:pt idx="5">
                  <c:v>534.358352941177</c:v>
                </c:pt>
                <c:pt idx="6">
                  <c:v>534.395666666667</c:v>
                </c:pt>
                <c:pt idx="7">
                  <c:v>534.123464788732</c:v>
                </c:pt>
                <c:pt idx="8">
                  <c:v>534.101588235294</c:v>
                </c:pt>
                <c:pt idx="9">
                  <c:v>533.225866666667</c:v>
                </c:pt>
                <c:pt idx="10">
                  <c:v>533.04175221239</c:v>
                </c:pt>
                <c:pt idx="11">
                  <c:v>533.7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6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6-0211'!$AE$3:$AE$14</c:f>
              <c:numCache>
                <c:formatCode>General</c:formatCode>
                <c:ptCount val="12"/>
                <c:pt idx="0">
                  <c:v>530.566</c:v>
                </c:pt>
                <c:pt idx="1">
                  <c:v>531.316</c:v>
                </c:pt>
                <c:pt idx="2">
                  <c:v>531.726</c:v>
                </c:pt>
                <c:pt idx="3">
                  <c:v>532.066</c:v>
                </c:pt>
                <c:pt idx="4">
                  <c:v>532.176</c:v>
                </c:pt>
                <c:pt idx="7">
                  <c:v>532.376</c:v>
                </c:pt>
                <c:pt idx="8">
                  <c:v>532.006</c:v>
                </c:pt>
                <c:pt idx="9">
                  <c:v>530.516</c:v>
                </c:pt>
                <c:pt idx="10">
                  <c:v>530.266</c:v>
                </c:pt>
                <c:pt idx="11">
                  <c:v>530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3597"/>
        <c:axId val="4576044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6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6-0211'!$AD$3:$AD$14</c:f>
              <c:numCache>
                <c:formatCode>General</c:formatCode>
                <c:ptCount val="12"/>
                <c:pt idx="0">
                  <c:v>103</c:v>
                </c:pt>
                <c:pt idx="1">
                  <c:v>92</c:v>
                </c:pt>
                <c:pt idx="2">
                  <c:v>70</c:v>
                </c:pt>
                <c:pt idx="3">
                  <c:v>52</c:v>
                </c:pt>
                <c:pt idx="4">
                  <c:v>56</c:v>
                </c:pt>
                <c:pt idx="5">
                  <c:v>68</c:v>
                </c:pt>
                <c:pt idx="6">
                  <c:v>60</c:v>
                </c:pt>
                <c:pt idx="7">
                  <c:v>71</c:v>
                </c:pt>
                <c:pt idx="8">
                  <c:v>68</c:v>
                </c:pt>
                <c:pt idx="9">
                  <c:v>75</c:v>
                </c:pt>
                <c:pt idx="10">
                  <c:v>113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1449160"/>
        <c:axId val="16772728"/>
      </c:barChart>
      <c:catAx>
        <c:axId val="261135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0440"/>
        <c:crossesAt val="0"/>
        <c:auto val="1"/>
        <c:lblAlgn val="ctr"/>
        <c:lblOffset val="100"/>
        <c:noMultiLvlLbl val="0"/>
      </c:catAx>
      <c:valAx>
        <c:axId val="45760440"/>
        <c:scaling>
          <c:orientation val="minMax"/>
          <c:min val="5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3597"/>
        <c:crossesAt val="1"/>
        <c:crossBetween val="midCat"/>
      </c:valAx>
      <c:catAx>
        <c:axId val="1449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72728"/>
        <c:auto val="1"/>
        <c:lblAlgn val="ctr"/>
        <c:lblOffset val="100"/>
        <c:noMultiLvlLbl val="0"/>
      </c:catAx>
      <c:valAx>
        <c:axId val="167727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16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1-6-0211 (QUEL MARM, MARCUERA O  CABEZA DEL PUCHE)</a:t>
            </a:r>
          </a:p>
        </c:rich>
      </c:tx>
      <c:layout>
        <c:manualLayout>
          <c:xMode val="edge"/>
          <c:yMode val="edge"/>
          <c:x val="0.17766256210844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6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6-0211'!$AG$3:$A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.102443923669231</c:v>
                </c:pt>
                <c:pt idx="9">
                  <c:v>0.108385679602292</c:v>
                </c:pt>
                <c:pt idx="10">
                  <c:v>0.131447841515274</c:v>
                </c:pt>
                <c:pt idx="11">
                  <c:v>0.04941389628571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1-6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1-6-0211'!$AH$3:$AH$14</c:f>
              <c:numCache>
                <c:formatCode>General</c:formatCode>
                <c:ptCount val="12"/>
                <c:pt idx="0">
                  <c:v>0.137060893817655</c:v>
                </c:pt>
                <c:pt idx="1">
                  <c:v>0.216747459990706</c:v>
                </c:pt>
                <c:pt idx="2">
                  <c:v>0.260309449498637</c:v>
                </c:pt>
                <c:pt idx="3">
                  <c:v>0.296434026163757</c:v>
                </c:pt>
                <c:pt idx="4">
                  <c:v>0.308121389202472</c:v>
                </c:pt>
                <c:pt idx="7">
                  <c:v>0.329371140181945</c:v>
                </c:pt>
                <c:pt idx="8">
                  <c:v>0.290059100869906</c:v>
                </c:pt>
                <c:pt idx="9">
                  <c:v>0.131748456072778</c:v>
                </c:pt>
                <c:pt idx="10">
                  <c:v>0.105186267348428</c:v>
                </c:pt>
                <c:pt idx="11">
                  <c:v>0.12537353077894</c:v>
                </c:pt>
              </c:numCache>
            </c:numRef>
          </c:val>
        </c:ser>
        <c:gapWidth val="150"/>
        <c:overlap val="0"/>
        <c:axId val="57773056"/>
        <c:axId val="82344103"/>
      </c:barChart>
      <c:catAx>
        <c:axId val="5777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4103"/>
        <c:crossesAt val="0"/>
        <c:auto val="1"/>
        <c:lblAlgn val="ctr"/>
        <c:lblOffset val="100"/>
        <c:noMultiLvlLbl val="0"/>
      </c:catAx>
      <c:valAx>
        <c:axId val="823441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305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1-6-02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1-6-02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1-6-02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1-6-02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1-6-02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1-6-02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14935"/>
        <c:axId val="7121851"/>
      </c:lineChart>
      <c:dateAx>
        <c:axId val="1541493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85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1218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49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002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93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42.456</v>
      </c>
      <c r="AB2" s="0" t="n">
        <f aca="false">MIN(AB3:AB14)</f>
        <v>529.276</v>
      </c>
      <c r="AC2" s="0" t="n">
        <v>533.9819375</v>
      </c>
      <c r="AD2" s="0" t="n">
        <f aca="false">SUM(AD3:AD14)</f>
        <v>928</v>
      </c>
      <c r="AJ2" s="6"/>
      <c r="AK2" s="6"/>
      <c r="AL2" s="6"/>
    </row>
    <row r="3" customFormat="false" ht="12.75" hidden="false" customHeight="false" outlineLevel="0" collapsed="false">
      <c r="A3" s="4" t="n">
        <v>40380.8298611111</v>
      </c>
      <c r="B3" s="5" t="n">
        <v>542.436</v>
      </c>
      <c r="C3" s="5" t="n">
        <v>566.476</v>
      </c>
      <c r="D3" s="5" t="s">
        <v>28</v>
      </c>
      <c r="E3" s="5" t="s">
        <v>29</v>
      </c>
      <c r="F3" s="0" t="s">
        <v>30</v>
      </c>
      <c r="G3" s="0" t="n">
        <v>24.04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42.436</v>
      </c>
      <c r="Q3" s="0" t="n">
        <f aca="false">IF(ISNA(P3),IF(ISNA(R3),IF(ISNA(S3),"",S3),R3),P3)</f>
        <v>542.43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42.246</v>
      </c>
      <c r="AB3" s="0" t="n">
        <v>530.566</v>
      </c>
      <c r="AC3" s="0" t="n">
        <v>534.187553398058</v>
      </c>
      <c r="AD3" s="0" t="n">
        <v>103</v>
      </c>
      <c r="AE3" s="0" t="n">
        <v>530.566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.137060893817655</v>
      </c>
      <c r="AJ3" s="6"/>
      <c r="AK3" s="6"/>
      <c r="AL3" s="6"/>
    </row>
    <row r="4" customFormat="false" ht="12.75" hidden="false" customHeight="false" outlineLevel="0" collapsed="false">
      <c r="A4" s="4" t="n">
        <v>40410.4548611111</v>
      </c>
      <c r="B4" s="5" t="n">
        <v>542.456</v>
      </c>
      <c r="C4" s="5" t="n">
        <v>566.476</v>
      </c>
      <c r="D4" s="5" t="s">
        <v>28</v>
      </c>
      <c r="E4" s="5" t="s">
        <v>29</v>
      </c>
      <c r="F4" s="0" t="s">
        <v>30</v>
      </c>
      <c r="G4" s="0" t="n">
        <v>24.0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42.456</v>
      </c>
      <c r="Q4" s="0" t="n">
        <f aca="false">IF(ISNA(P4),IF(ISNA(R4),IF(ISNA(S4),"",S4),R4),P4)</f>
        <v>542.45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42.146</v>
      </c>
      <c r="AB4" s="0" t="n">
        <v>531.316</v>
      </c>
      <c r="AC4" s="0" t="n">
        <v>534.280239130435</v>
      </c>
      <c r="AD4" s="0" t="n">
        <v>92</v>
      </c>
      <c r="AE4" s="0" t="n">
        <v>531.316</v>
      </c>
      <c r="AF4" s="0" t="n">
        <v>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216747459990706</v>
      </c>
      <c r="AJ4" s="6"/>
      <c r="AK4" s="6"/>
      <c r="AL4" s="6"/>
    </row>
    <row r="5" customFormat="false" ht="12.75" hidden="false" customHeight="false" outlineLevel="0" collapsed="false">
      <c r="A5" s="4" t="n">
        <v>40449.8125</v>
      </c>
      <c r="B5" s="5" t="n">
        <v>542.386</v>
      </c>
      <c r="C5" s="5" t="n">
        <v>566.476</v>
      </c>
      <c r="D5" s="5" t="s">
        <v>28</v>
      </c>
      <c r="E5" s="5" t="s">
        <v>29</v>
      </c>
      <c r="F5" s="0" t="s">
        <v>30</v>
      </c>
      <c r="G5" s="0" t="n">
        <v>24.0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42.386</v>
      </c>
      <c r="Q5" s="0" t="n">
        <f aca="false">IF(ISNA(P5),IF(ISNA(R5),IF(ISNA(S5),"",S5),R5),P5)</f>
        <v>542.38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42.396</v>
      </c>
      <c r="AB5" s="0" t="n">
        <v>531.726</v>
      </c>
      <c r="AC5" s="0" t="n">
        <v>534.447714285714</v>
      </c>
      <c r="AD5" s="0" t="n">
        <v>70</v>
      </c>
      <c r="AE5" s="0" t="n">
        <v>531.726</v>
      </c>
      <c r="AF5" s="0" t="n">
        <v>1</v>
      </c>
      <c r="AG5" s="0" t="n">
        <f aca="false">IF(AE5&gt;=AC5,0.5*(1+((AE5-AC5)/(AA5-AC5))),(AE5-AB5)/(2*(AC5-AB5)))</f>
        <v>0</v>
      </c>
      <c r="AH5" s="0" t="n">
        <f aca="false">IF(AE5&gt;=$AC$2,0.5*(1+((AE5-$AC$2)/($AA$2-$AC$2))),(AE5-$AB$2)/(2*($AC$2-$AB$2)))</f>
        <v>0.260309449498637</v>
      </c>
      <c r="AJ5" s="6"/>
      <c r="AK5" s="6"/>
      <c r="AL5" s="6"/>
    </row>
    <row r="6" customFormat="false" ht="12.75" hidden="false" customHeight="false" outlineLevel="0" collapsed="false">
      <c r="A6" s="4" t="n">
        <v>40473.7222222222</v>
      </c>
      <c r="B6" s="5" t="n">
        <v>542.246</v>
      </c>
      <c r="C6" s="5" t="n">
        <v>566.476</v>
      </c>
      <c r="D6" s="5" t="s">
        <v>28</v>
      </c>
      <c r="E6" s="5" t="s">
        <v>29</v>
      </c>
      <c r="F6" s="0" t="s">
        <v>30</v>
      </c>
      <c r="G6" s="0" t="n">
        <v>24.2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42.246</v>
      </c>
      <c r="Q6" s="0" t="n">
        <f aca="false">IF(ISNA(P6),IF(ISNA(R6),IF(ISNA(S6),"",S6),R6),P6)</f>
        <v>542.24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40.646</v>
      </c>
      <c r="AB6" s="0" t="n">
        <v>532.066</v>
      </c>
      <c r="AC6" s="0" t="n">
        <v>534.2885</v>
      </c>
      <c r="AD6" s="0" t="n">
        <v>52</v>
      </c>
      <c r="AE6" s="0" t="n">
        <v>532.066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296434026163757</v>
      </c>
      <c r="AJ6" s="6"/>
      <c r="AK6" s="6"/>
      <c r="AL6" s="6"/>
    </row>
    <row r="7" customFormat="false" ht="12.75" hidden="false" customHeight="false" outlineLevel="0" collapsed="false">
      <c r="A7" s="4" t="n">
        <v>40499.5138888889</v>
      </c>
      <c r="B7" s="5" t="n">
        <v>542.146</v>
      </c>
      <c r="C7" s="5" t="n">
        <v>566.476</v>
      </c>
      <c r="D7" s="5" t="s">
        <v>28</v>
      </c>
      <c r="E7" s="5" t="s">
        <v>29</v>
      </c>
      <c r="F7" s="0" t="s">
        <v>30</v>
      </c>
      <c r="G7" s="0" t="n">
        <v>24.3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42.146</v>
      </c>
      <c r="Q7" s="0" t="n">
        <f aca="false">IF(ISNA(P7),IF(ISNA(R7),IF(ISNA(S7),"",S7),R7),P7)</f>
        <v>542.14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39.656</v>
      </c>
      <c r="AB7" s="0" t="n">
        <v>532.176</v>
      </c>
      <c r="AC7" s="0" t="n">
        <v>534.365821428571</v>
      </c>
      <c r="AD7" s="0" t="n">
        <v>56</v>
      </c>
      <c r="AE7" s="0" t="n">
        <v>532.176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308121389202472</v>
      </c>
      <c r="AJ7" s="6"/>
      <c r="AK7" s="6"/>
      <c r="AL7" s="6"/>
    </row>
    <row r="8" customFormat="false" ht="12.75" hidden="false" customHeight="false" outlineLevel="0" collapsed="false">
      <c r="A8" s="4" t="n">
        <v>40532.6875</v>
      </c>
      <c r="B8" s="5" t="n">
        <v>542.396</v>
      </c>
      <c r="C8" s="5" t="n">
        <v>566.476</v>
      </c>
      <c r="D8" s="5" t="s">
        <v>28</v>
      </c>
      <c r="E8" s="5" t="s">
        <v>29</v>
      </c>
      <c r="F8" s="0" t="s">
        <v>30</v>
      </c>
      <c r="G8" s="0" t="n">
        <v>24.08</v>
      </c>
      <c r="H8" s="0" t="n">
        <v>0</v>
      </c>
      <c r="K8" s="0" t="s">
        <v>31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42.396</v>
      </c>
      <c r="Q8" s="0" t="n">
        <f aca="false">IF(ISNA(P8),IF(ISNA(R8),IF(ISNA(S8),"",S8),R8),P8)</f>
        <v>542.39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38.776</v>
      </c>
      <c r="AB8" s="0" t="n">
        <v>532.406</v>
      </c>
      <c r="AC8" s="0" t="n">
        <v>534.358352941177</v>
      </c>
      <c r="AD8" s="0" t="n">
        <v>6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696.5590277778</v>
      </c>
      <c r="B9" s="5" t="n">
        <v>541.676</v>
      </c>
      <c r="C9" s="5" t="n">
        <v>566.476</v>
      </c>
      <c r="D9" s="5" t="s">
        <v>28</v>
      </c>
      <c r="E9" s="5" t="s">
        <v>29</v>
      </c>
      <c r="F9" s="0" t="s">
        <v>30</v>
      </c>
      <c r="G9" s="0" t="n">
        <v>24.8</v>
      </c>
      <c r="H9" s="0" t="n">
        <v>0</v>
      </c>
      <c r="K9" s="0" t="s">
        <v>31</v>
      </c>
      <c r="L9" s="0" t="s">
        <v>4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41.676</v>
      </c>
      <c r="Q9" s="0" t="n">
        <f aca="false">IF(ISNA(P9),IF(ISNA(R9),IF(ISNA(S9),"",S9),R9),P9)</f>
        <v>541.67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538.766</v>
      </c>
      <c r="AB9" s="0" t="n">
        <v>533.206</v>
      </c>
      <c r="AC9" s="0" t="n">
        <v>534.395666666667</v>
      </c>
      <c r="AD9" s="0" t="n">
        <v>6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723.4409722222</v>
      </c>
      <c r="B10" s="5" t="n">
        <v>541.596</v>
      </c>
      <c r="C10" s="5" t="n">
        <v>566.476</v>
      </c>
      <c r="D10" s="5" t="s">
        <v>28</v>
      </c>
      <c r="E10" s="5" t="s">
        <v>29</v>
      </c>
      <c r="F10" s="0" t="s">
        <v>30</v>
      </c>
      <c r="G10" s="0" t="n">
        <v>24.88</v>
      </c>
      <c r="H10" s="0" t="n">
        <v>0</v>
      </c>
      <c r="K10" s="0" t="s">
        <v>31</v>
      </c>
      <c r="L10" s="0" t="s">
        <v>4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41.596</v>
      </c>
      <c r="Q10" s="0" t="n">
        <f aca="false">IF(ISNA(P10),IF(ISNA(R10),IF(ISNA(S10),"",S10),R10),P10)</f>
        <v>541.59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538.516</v>
      </c>
      <c r="AB10" s="0" t="n">
        <v>532.376</v>
      </c>
      <c r="AC10" s="0" t="n">
        <v>534.123464788732</v>
      </c>
      <c r="AD10" s="0" t="n">
        <v>71</v>
      </c>
      <c r="AE10" s="0" t="n">
        <v>532.376</v>
      </c>
      <c r="AF10" s="0" t="n">
        <v>1</v>
      </c>
      <c r="AG10" s="0" t="n">
        <f aca="false">IF(AE10&gt;=AC10,0.5*(1+((AE10-AC10)/(AA10-AC10))),(AE10-AB10)/(2*(AC10-AB10)))</f>
        <v>0</v>
      </c>
      <c r="AH10" s="0" t="n">
        <f aca="false">IF(AE10&gt;=$AC$2,0.5*(1+((AE10-$AC$2)/($AA$2-$AC$2))),(AE10-$AB$2)/(2*($AC$2-$AB$2)))</f>
        <v>0.329371140181945</v>
      </c>
      <c r="AJ10" s="6"/>
      <c r="AK10" s="6"/>
      <c r="AL10" s="6"/>
    </row>
    <row r="11" customFormat="false" ht="12.75" hidden="false" customHeight="false" outlineLevel="0" collapsed="false">
      <c r="A11" s="4" t="n">
        <v>40753.5972222222</v>
      </c>
      <c r="B11" s="5" t="n">
        <v>541.526</v>
      </c>
      <c r="C11" s="5" t="n">
        <v>566.476</v>
      </c>
      <c r="D11" s="5" t="s">
        <v>28</v>
      </c>
      <c r="E11" s="5" t="s">
        <v>29</v>
      </c>
      <c r="F11" s="0" t="s">
        <v>30</v>
      </c>
      <c r="G11" s="0" t="n">
        <v>24.95</v>
      </c>
      <c r="H11" s="0" t="n">
        <v>0</v>
      </c>
      <c r="K11" s="0" t="s">
        <v>31</v>
      </c>
      <c r="L11" s="0" t="s">
        <v>4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41.526</v>
      </c>
      <c r="Q11" s="0" t="n">
        <f aca="false">IF(ISNA(P11),IF(ISNA(R11),IF(ISNA(S11),"",S11),R11),P11)</f>
        <v>541.52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541.676</v>
      </c>
      <c r="AB11" s="0" t="n">
        <v>531.466</v>
      </c>
      <c r="AC11" s="0" t="n">
        <v>534.101588235294</v>
      </c>
      <c r="AD11" s="0" t="n">
        <v>68</v>
      </c>
      <c r="AE11" s="0" t="n">
        <v>532.006</v>
      </c>
      <c r="AF11" s="0" t="n">
        <v>1</v>
      </c>
      <c r="AG11" s="0" t="n">
        <f aca="false">IF(AE11&gt;=AC11,0.5*(1+((AE11-AC11)/(AA11-AC11))),(AE11-AB11)/(2*(AC11-AB11)))</f>
        <v>0.102443923669231</v>
      </c>
      <c r="AH11" s="0" t="n">
        <f aca="false">IF(AE11&gt;=$AC$2,0.5*(1+((AE11-$AC$2)/($AA$2-$AC$2))),(AE11-$AB$2)/(2*($AC$2-$AB$2)))</f>
        <v>0.290059100869906</v>
      </c>
      <c r="AJ11" s="6"/>
      <c r="AK11" s="6"/>
      <c r="AL11" s="6"/>
    </row>
    <row r="12" customFormat="false" ht="12.75" hidden="false" customHeight="false" outlineLevel="0" collapsed="false">
      <c r="A12" s="4" t="n">
        <v>40784.4375</v>
      </c>
      <c r="B12" s="5" t="n">
        <v>541.376</v>
      </c>
      <c r="C12" s="5" t="n">
        <v>566.476</v>
      </c>
      <c r="D12" s="5" t="s">
        <v>28</v>
      </c>
      <c r="E12" s="5" t="s">
        <v>29</v>
      </c>
      <c r="F12" s="0" t="s">
        <v>30</v>
      </c>
      <c r="G12" s="0" t="n">
        <v>25.1</v>
      </c>
      <c r="H12" s="0" t="n">
        <v>0</v>
      </c>
      <c r="K12" s="0" t="s">
        <v>31</v>
      </c>
      <c r="L12" s="0" t="s">
        <v>4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41.376</v>
      </c>
      <c r="Q12" s="0" t="n">
        <f aca="false">IF(ISNA(P12),IF(ISNA(R12),IF(ISNA(S12),"",S12),R12),P12)</f>
        <v>541.37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542.436</v>
      </c>
      <c r="AB12" s="0" t="n">
        <v>529.766</v>
      </c>
      <c r="AC12" s="0" t="n">
        <v>533.225866666667</v>
      </c>
      <c r="AD12" s="0" t="n">
        <v>75</v>
      </c>
      <c r="AE12" s="0" t="n">
        <v>530.516</v>
      </c>
      <c r="AF12" s="0" t="n">
        <v>1</v>
      </c>
      <c r="AG12" s="0" t="n">
        <f aca="false">IF(AE12&gt;=AC12,0.5*(1+((AE12-AC12)/(AA12-AC12))),(AE12-AB12)/(2*(AC12-AB12)))</f>
        <v>0.108385679602292</v>
      </c>
      <c r="AH12" s="0" t="n">
        <f aca="false">IF(AE12&gt;=$AC$2,0.5*(1+((AE12-$AC$2)/($AA$2-$AC$2))),(AE12-$AB$2)/(2*($AC$2-$AB$2)))</f>
        <v>0.131748456072778</v>
      </c>
      <c r="AJ12" s="6"/>
      <c r="AK12" s="6"/>
      <c r="AL12" s="6"/>
    </row>
    <row r="13" customFormat="false" ht="12.75" hidden="false" customHeight="false" outlineLevel="0" collapsed="false">
      <c r="A13" s="4" t="n">
        <v>40819.5277777778</v>
      </c>
      <c r="B13" s="5" t="n">
        <v>541.226</v>
      </c>
      <c r="C13" s="5" t="n">
        <v>566.476</v>
      </c>
      <c r="D13" s="5" t="s">
        <v>28</v>
      </c>
      <c r="E13" s="5" t="s">
        <v>29</v>
      </c>
      <c r="F13" s="0" t="s">
        <v>30</v>
      </c>
      <c r="G13" s="0" t="n">
        <v>25.25</v>
      </c>
      <c r="H13" s="0" t="n">
        <v>0</v>
      </c>
      <c r="K13" s="0" t="s">
        <v>31</v>
      </c>
      <c r="L13" s="0" t="s">
        <v>4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41.226</v>
      </c>
      <c r="Q13" s="0" t="n">
        <f aca="false">IF(ISNA(P13),IF(ISNA(R13),IF(ISNA(S13),"",S13),R13),P13)</f>
        <v>541.22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542.456</v>
      </c>
      <c r="AB13" s="0" t="n">
        <v>529.276</v>
      </c>
      <c r="AC13" s="0" t="n">
        <v>533.04175221239</v>
      </c>
      <c r="AD13" s="0" t="n">
        <v>113</v>
      </c>
      <c r="AE13" s="0" t="n">
        <v>530.266</v>
      </c>
      <c r="AF13" s="0" t="n">
        <v>1</v>
      </c>
      <c r="AG13" s="0" t="n">
        <f aca="false">IF(AE13&gt;=AC13,0.5*(1+((AE13-AC13)/(AA13-AC13))),(AE13-AB13)/(2*(AC13-AB13)))</f>
        <v>0.131447841515274</v>
      </c>
      <c r="AH13" s="0" t="n">
        <f aca="false">IF(AE13&gt;=$AC$2,0.5*(1+((AE13-$AC$2)/($AA$2-$AC$2))),(AE13-$AB$2)/(2*($AC$2-$AB$2)))</f>
        <v>0.105186267348428</v>
      </c>
      <c r="AJ13" s="6"/>
      <c r="AK13" s="6"/>
      <c r="AL13" s="6"/>
    </row>
    <row r="14" customFormat="false" ht="12.75" hidden="false" customHeight="false" outlineLevel="0" collapsed="false">
      <c r="A14" s="4" t="n">
        <v>40841.4548611111</v>
      </c>
      <c r="B14" s="5" t="n">
        <v>541.226</v>
      </c>
      <c r="C14" s="5" t="n">
        <v>566.476</v>
      </c>
      <c r="D14" s="5" t="s">
        <v>28</v>
      </c>
      <c r="E14" s="5" t="s">
        <v>29</v>
      </c>
      <c r="F14" s="0" t="s">
        <v>30</v>
      </c>
      <c r="G14" s="0" t="n">
        <v>25.25</v>
      </c>
      <c r="H14" s="0" t="n">
        <v>0</v>
      </c>
      <c r="K14" s="0" t="s">
        <v>31</v>
      </c>
      <c r="L14" s="0" t="s">
        <v>4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41.226</v>
      </c>
      <c r="Q14" s="0" t="n">
        <f aca="false">IF(ISNA(P14),IF(ISNA(R14),IF(ISNA(S14),"",S14),R14),P14)</f>
        <v>541.22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542.386</v>
      </c>
      <c r="AB14" s="0" t="n">
        <v>530.096</v>
      </c>
      <c r="AC14" s="0" t="n">
        <v>533.7387</v>
      </c>
      <c r="AD14" s="0" t="n">
        <v>100</v>
      </c>
      <c r="AE14" s="0" t="n">
        <v>530.456</v>
      </c>
      <c r="AF14" s="0" t="n">
        <v>1</v>
      </c>
      <c r="AG14" s="0" t="n">
        <f aca="false">IF(AE14&gt;=AC14,0.5*(1+((AE14-AC14)/(AA14-AC14))),(AE14-AB14)/(2*(AC14-AB14)))</f>
        <v>0.049413896285718</v>
      </c>
      <c r="AH14" s="0" t="n">
        <f aca="false">IF(AE14&gt;=$AC$2,0.5*(1+((AE14-$AC$2)/($AA$2-$AC$2))),(AE14-$AB$2)/(2*($AC$2-$AB$2)))</f>
        <v>0.12537353077894</v>
      </c>
      <c r="AJ14" s="6"/>
      <c r="AK14" s="6"/>
      <c r="AL14" s="6"/>
    </row>
    <row r="15" customFormat="false" ht="12.75" hidden="false" customHeight="false" outlineLevel="0" collapsed="false">
      <c r="A15" s="4" t="n">
        <v>40872.5729166667</v>
      </c>
      <c r="B15" s="5" t="n">
        <v>541.076</v>
      </c>
      <c r="C15" s="5" t="n">
        <v>566.476</v>
      </c>
      <c r="D15" s="5" t="s">
        <v>28</v>
      </c>
      <c r="E15" s="5" t="s">
        <v>29</v>
      </c>
      <c r="F15" s="0" t="s">
        <v>30</v>
      </c>
      <c r="G15" s="0" t="n">
        <v>25.4</v>
      </c>
      <c r="H15" s="0" t="n">
        <v>0</v>
      </c>
      <c r="K15" s="0" t="s">
        <v>31</v>
      </c>
      <c r="L15" s="0" t="s">
        <v>4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41.076</v>
      </c>
      <c r="Q15" s="0" t="n">
        <f aca="false">IF(ISNA(P15),IF(ISNA(R15),IF(ISNA(S15),"",S15),R15),P15)</f>
        <v>541.07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897.375</v>
      </c>
      <c r="B16" s="5" t="n">
        <v>541.066</v>
      </c>
      <c r="C16" s="5" t="n">
        <v>566.476</v>
      </c>
      <c r="D16" s="5" t="s">
        <v>28</v>
      </c>
      <c r="E16" s="5" t="s">
        <v>29</v>
      </c>
      <c r="F16" s="0" t="s">
        <v>30</v>
      </c>
      <c r="G16" s="0" t="n">
        <v>25.41</v>
      </c>
      <c r="H16" s="0" t="n">
        <v>0</v>
      </c>
      <c r="K16" s="0" t="s">
        <v>31</v>
      </c>
      <c r="L16" s="0" t="s">
        <v>4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41.066</v>
      </c>
      <c r="Q16" s="0" t="n">
        <f aca="false">IF(ISNA(P16),IF(ISNA(R16),IF(ISNA(S16),"",S16),R16),P16)</f>
        <v>541.06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38.6041666667</v>
      </c>
      <c r="B17" s="5" t="n">
        <v>540.646</v>
      </c>
      <c r="C17" s="5" t="n">
        <v>566.476</v>
      </c>
      <c r="D17" s="5" t="s">
        <v>28</v>
      </c>
      <c r="E17" s="5" t="s">
        <v>29</v>
      </c>
      <c r="F17" s="0" t="s">
        <v>30</v>
      </c>
      <c r="G17" s="0" t="n">
        <v>25.83</v>
      </c>
      <c r="H17" s="0" t="n">
        <v>0</v>
      </c>
      <c r="K17" s="0" t="s">
        <v>31</v>
      </c>
      <c r="L17" s="0" t="s">
        <v>4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40.646</v>
      </c>
      <c r="Q17" s="0" t="n">
        <f aca="false">IF(ISNA(P17),IF(ISNA(R17),IF(ISNA(S17),"",S17),R17),P17)</f>
        <v>540.64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59.5694444444</v>
      </c>
      <c r="B18" s="5" t="n">
        <v>539.656</v>
      </c>
      <c r="C18" s="5" t="n">
        <v>566.476</v>
      </c>
      <c r="D18" s="5" t="s">
        <v>28</v>
      </c>
      <c r="E18" s="5" t="s">
        <v>29</v>
      </c>
      <c r="F18" s="0" t="s">
        <v>30</v>
      </c>
      <c r="G18" s="0" t="n">
        <v>26.82</v>
      </c>
      <c r="H18" s="0" t="n">
        <v>0</v>
      </c>
      <c r="K18" s="0" t="s">
        <v>31</v>
      </c>
      <c r="L18" s="0" t="s">
        <v>4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39.656</v>
      </c>
      <c r="Q18" s="0" t="n">
        <f aca="false">IF(ISNA(P18),IF(ISNA(R18),IF(ISNA(S18),"",S18),R18),P18)</f>
        <v>539.65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994.5972222222</v>
      </c>
      <c r="B19" s="5" t="n">
        <v>538.776</v>
      </c>
      <c r="C19" s="5" t="n">
        <v>566.476</v>
      </c>
      <c r="D19" s="5" t="s">
        <v>28</v>
      </c>
      <c r="E19" s="5" t="s">
        <v>29</v>
      </c>
      <c r="F19" s="0" t="s">
        <v>30</v>
      </c>
      <c r="G19" s="0" t="n">
        <v>27.7</v>
      </c>
      <c r="H19" s="0" t="n">
        <v>0</v>
      </c>
      <c r="K19" s="0" t="s">
        <v>31</v>
      </c>
      <c r="L19" s="0" t="s">
        <v>4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38.776</v>
      </c>
      <c r="Q19" s="0" t="n">
        <f aca="false">IF(ISNA(P19),IF(ISNA(R19),IF(ISNA(S19),"",S19),R19),P19)</f>
        <v>538.77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24.4444444444</v>
      </c>
      <c r="B20" s="5" t="n">
        <v>538.766</v>
      </c>
      <c r="C20" s="5" t="n">
        <v>566.476</v>
      </c>
      <c r="D20" s="5" t="s">
        <v>28</v>
      </c>
      <c r="E20" s="5" t="s">
        <v>29</v>
      </c>
      <c r="F20" s="0" t="s">
        <v>30</v>
      </c>
      <c r="G20" s="0" t="n">
        <v>27.71</v>
      </c>
      <c r="H20" s="0" t="n">
        <v>0</v>
      </c>
      <c r="K20" s="0" t="s">
        <v>31</v>
      </c>
      <c r="L20" s="0" t="s">
        <v>4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38.766</v>
      </c>
      <c r="Q20" s="0" t="n">
        <f aca="false">IF(ISNA(P20),IF(ISNA(R20),IF(ISNA(S20),"",S20),R20),P20)</f>
        <v>538.76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57.5243055556</v>
      </c>
      <c r="B21" s="5" t="n">
        <v>538.516</v>
      </c>
      <c r="C21" s="5" t="n">
        <v>566.476</v>
      </c>
      <c r="D21" s="5" t="s">
        <v>28</v>
      </c>
      <c r="E21" s="5" t="s">
        <v>29</v>
      </c>
      <c r="F21" s="0" t="s">
        <v>30</v>
      </c>
      <c r="G21" s="0" t="n">
        <v>27.96</v>
      </c>
      <c r="H21" s="0" t="n">
        <v>0</v>
      </c>
      <c r="K21" s="0" t="s">
        <v>31</v>
      </c>
      <c r="L21" s="0" t="s">
        <v>4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38.516</v>
      </c>
      <c r="Q21" s="0" t="n">
        <f aca="false">IF(ISNA(P21),IF(ISNA(R21),IF(ISNA(S21),"",S21),R21),P21)</f>
        <v>538.51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089.3958333333</v>
      </c>
      <c r="B22" s="5" t="n">
        <v>537.726</v>
      </c>
      <c r="C22" s="5" t="n">
        <v>566.476</v>
      </c>
      <c r="D22" s="5" t="s">
        <v>28</v>
      </c>
      <c r="E22" s="5" t="s">
        <v>29</v>
      </c>
      <c r="F22" s="0" t="s">
        <v>30</v>
      </c>
      <c r="G22" s="0" t="n">
        <v>28.75</v>
      </c>
      <c r="H22" s="0" t="n">
        <v>0</v>
      </c>
      <c r="K22" s="0" t="s">
        <v>31</v>
      </c>
      <c r="L22" s="0" t="s">
        <v>4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37.726</v>
      </c>
      <c r="Q22" s="0" t="n">
        <f aca="false">IF(ISNA(P22),IF(ISNA(R22),IF(ISNA(S22),"",S22),R22),P22)</f>
        <v>537.72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45.4270833333</v>
      </c>
      <c r="B23" s="5" t="n">
        <v>536.526</v>
      </c>
      <c r="C23" s="5" t="n">
        <v>566.476</v>
      </c>
      <c r="D23" s="5" t="s">
        <v>28</v>
      </c>
      <c r="E23" s="5" t="s">
        <v>29</v>
      </c>
      <c r="F23" s="0" t="s">
        <v>30</v>
      </c>
      <c r="G23" s="0" t="n">
        <v>29.95</v>
      </c>
      <c r="H23" s="0" t="n">
        <v>0</v>
      </c>
      <c r="K23" s="0" t="s">
        <v>31</v>
      </c>
      <c r="L23" s="0" t="s">
        <v>42</v>
      </c>
      <c r="M23" s="0" t="s">
        <v>33</v>
      </c>
      <c r="N23" s="0" t="s">
        <v>49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36.526</v>
      </c>
      <c r="Q23" s="0" t="n">
        <f aca="false">IF(ISNA(P23),IF(ISNA(R23),IF(ISNA(S23),"",S23),R23),P23)</f>
        <v>536.52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78.59375</v>
      </c>
      <c r="B24" s="5" t="n">
        <v>536.576</v>
      </c>
      <c r="C24" s="5" t="n">
        <v>566.476</v>
      </c>
      <c r="D24" s="5" t="s">
        <v>28</v>
      </c>
      <c r="E24" s="5" t="s">
        <v>29</v>
      </c>
      <c r="F24" s="0" t="s">
        <v>30</v>
      </c>
      <c r="G24" s="0" t="n">
        <v>29.9</v>
      </c>
      <c r="H24" s="0" t="n">
        <v>0</v>
      </c>
      <c r="K24" s="0" t="s">
        <v>31</v>
      </c>
      <c r="L24" s="0" t="s">
        <v>42</v>
      </c>
      <c r="M24" s="0" t="s">
        <v>33</v>
      </c>
      <c r="N24" s="0" t="s">
        <v>51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36.576</v>
      </c>
      <c r="Q24" s="0" t="n">
        <f aca="false">IF(ISNA(P24),IF(ISNA(R24),IF(ISNA(S24),"",S24),R24),P24)</f>
        <v>536.57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11.4201388889</v>
      </c>
      <c r="B25" s="0" t="n">
        <v>536.806</v>
      </c>
      <c r="C25" s="0" t="n">
        <v>566.476</v>
      </c>
      <c r="D25" s="0" t="s">
        <v>28</v>
      </c>
      <c r="E25" s="0" t="s">
        <v>29</v>
      </c>
      <c r="F25" s="0" t="s">
        <v>30</v>
      </c>
      <c r="G25" s="0" t="n">
        <v>29.67</v>
      </c>
      <c r="H25" s="0" t="n">
        <v>0</v>
      </c>
      <c r="K25" s="0" t="s">
        <v>31</v>
      </c>
      <c r="L25" s="0" t="s">
        <v>4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36.806</v>
      </c>
      <c r="Q25" s="0" t="n">
        <f aca="false">IF(ISNA(P25),IF(ISNA(R25),IF(ISNA(S25),"",S25),R25),P25)</f>
        <v>536.80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40.4375</v>
      </c>
      <c r="B26" s="0" t="n">
        <v>536.886</v>
      </c>
      <c r="C26" s="0" t="n">
        <v>566.476</v>
      </c>
      <c r="D26" s="0" t="s">
        <v>28</v>
      </c>
      <c r="E26" s="0" t="s">
        <v>29</v>
      </c>
      <c r="F26" s="0" t="s">
        <v>30</v>
      </c>
      <c r="G26" s="0" t="n">
        <v>29.59</v>
      </c>
      <c r="H26" s="0" t="n">
        <v>0</v>
      </c>
      <c r="K26" s="0" t="s">
        <v>31</v>
      </c>
      <c r="L26" s="0" t="s">
        <v>42</v>
      </c>
      <c r="M26" s="0" t="s">
        <v>33</v>
      </c>
      <c r="N26" s="0" t="s">
        <v>49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36.886</v>
      </c>
      <c r="Q26" s="0" t="n">
        <f aca="false">IF(ISNA(P26),IF(ISNA(R26),IF(ISNA(S26),"",S26),R26),P26)</f>
        <v>536.88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69.4583333333</v>
      </c>
      <c r="B27" s="0" t="n">
        <v>536.846</v>
      </c>
      <c r="C27" s="0" t="n">
        <v>566.476</v>
      </c>
      <c r="D27" s="0" t="s">
        <v>28</v>
      </c>
      <c r="E27" s="0" t="s">
        <v>29</v>
      </c>
      <c r="F27" s="0" t="s">
        <v>30</v>
      </c>
      <c r="G27" s="0" t="n">
        <v>29.63</v>
      </c>
      <c r="H27" s="0" t="n">
        <v>0</v>
      </c>
      <c r="K27" s="0" t="s">
        <v>31</v>
      </c>
      <c r="L27" s="0" t="s">
        <v>42</v>
      </c>
      <c r="M27" s="0" t="s">
        <v>33</v>
      </c>
      <c r="N27" s="0" t="s">
        <v>4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36.846</v>
      </c>
      <c r="Q27" s="0" t="n">
        <f aca="false">IF(ISNA(P27),IF(ISNA(R27),IF(ISNA(S27),"",S27),R27),P27)</f>
        <v>536.84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304.3611111111</v>
      </c>
      <c r="B28" s="0" t="n">
        <v>536.856</v>
      </c>
      <c r="C28" s="0" t="n">
        <v>566.476</v>
      </c>
      <c r="D28" s="0" t="s">
        <v>28</v>
      </c>
      <c r="E28" s="0" t="s">
        <v>29</v>
      </c>
      <c r="F28" s="0" t="s">
        <v>30</v>
      </c>
      <c r="G28" s="0" t="n">
        <v>29.62</v>
      </c>
      <c r="H28" s="0" t="n">
        <v>0</v>
      </c>
      <c r="K28" s="0" t="s">
        <v>31</v>
      </c>
      <c r="L28" s="0" t="s">
        <v>4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36.856</v>
      </c>
      <c r="Q28" s="0" t="n">
        <f aca="false">IF(ISNA(P28),IF(ISNA(R28),IF(ISNA(S28),"",S28),R28),P28)</f>
        <v>536.85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33.4479166667</v>
      </c>
      <c r="B29" s="0" t="n">
        <v>536.886</v>
      </c>
      <c r="C29" s="0" t="n">
        <v>566.476</v>
      </c>
      <c r="D29" s="0" t="s">
        <v>28</v>
      </c>
      <c r="E29" s="0" t="s">
        <v>29</v>
      </c>
      <c r="F29" s="0" t="s">
        <v>30</v>
      </c>
      <c r="G29" s="0" t="n">
        <v>29.59</v>
      </c>
      <c r="H29" s="0" t="n">
        <v>0</v>
      </c>
      <c r="K29" s="0" t="s">
        <v>31</v>
      </c>
      <c r="L29" s="0" t="s">
        <v>42</v>
      </c>
      <c r="M29" s="0" t="s">
        <v>33</v>
      </c>
      <c r="N29" s="0" t="s">
        <v>49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36.886</v>
      </c>
      <c r="Q29" s="0" t="n">
        <f aca="false">IF(ISNA(P29),IF(ISNA(R29),IF(ISNA(S29),"",S29),R29),P29)</f>
        <v>536.88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60.4479166667</v>
      </c>
      <c r="B30" s="0" t="n">
        <v>536.936</v>
      </c>
      <c r="C30" s="0" t="n">
        <v>566.476</v>
      </c>
      <c r="D30" s="0" t="s">
        <v>28</v>
      </c>
      <c r="E30" s="0" t="s">
        <v>29</v>
      </c>
      <c r="F30" s="0" t="s">
        <v>30</v>
      </c>
      <c r="G30" s="0" t="n">
        <v>29.54</v>
      </c>
      <c r="H30" s="0" t="n">
        <v>0</v>
      </c>
      <c r="K30" s="0" t="s">
        <v>31</v>
      </c>
      <c r="L30" s="0" t="s">
        <v>42</v>
      </c>
      <c r="M30" s="0" t="s">
        <v>33</v>
      </c>
      <c r="N30" s="0" t="s">
        <v>49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36.936</v>
      </c>
      <c r="Q30" s="0" t="n">
        <f aca="false">IF(ISNA(P30),IF(ISNA(R30),IF(ISNA(S30),"",S30),R30),P30)</f>
        <v>536.93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89.5625</v>
      </c>
      <c r="B31" s="0" t="n">
        <v>536.886</v>
      </c>
      <c r="C31" s="0" t="n">
        <v>566.476</v>
      </c>
      <c r="D31" s="0" t="s">
        <v>28</v>
      </c>
      <c r="E31" s="0" t="s">
        <v>29</v>
      </c>
      <c r="F31" s="0" t="s">
        <v>30</v>
      </c>
      <c r="G31" s="0" t="n">
        <v>29.59</v>
      </c>
      <c r="H31" s="0" t="n">
        <v>0</v>
      </c>
      <c r="K31" s="0" t="s">
        <v>31</v>
      </c>
      <c r="L31" s="0" t="s">
        <v>42</v>
      </c>
      <c r="M31" s="0" t="s">
        <v>33</v>
      </c>
      <c r="N31" s="0" t="s">
        <v>49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36.886</v>
      </c>
      <c r="Q31" s="0" t="n">
        <f aca="false">IF(ISNA(P31),IF(ISNA(R31),IF(ISNA(S31),"",S31),R31),P31)</f>
        <v>536.88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24.5451388889</v>
      </c>
      <c r="B32" s="0" t="n">
        <v>536.886</v>
      </c>
      <c r="C32" s="0" t="n">
        <v>566.476</v>
      </c>
      <c r="D32" s="0" t="s">
        <v>28</v>
      </c>
      <c r="E32" s="0" t="s">
        <v>29</v>
      </c>
      <c r="F32" s="0" t="s">
        <v>30</v>
      </c>
      <c r="G32" s="0" t="n">
        <v>29.59</v>
      </c>
      <c r="H32" s="0" t="n">
        <v>0</v>
      </c>
      <c r="K32" s="0" t="s">
        <v>31</v>
      </c>
      <c r="L32" s="0" t="s">
        <v>4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36.886</v>
      </c>
      <c r="Q32" s="0" t="n">
        <f aca="false">IF(ISNA(P32),IF(ISNA(R32),IF(ISNA(S32),"",S32),R32),P32)</f>
        <v>536.88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52.4375</v>
      </c>
      <c r="B33" s="0" t="n">
        <v>536.836</v>
      </c>
      <c r="C33" s="0" t="n">
        <v>566.476</v>
      </c>
      <c r="D33" s="0" t="s">
        <v>28</v>
      </c>
      <c r="E33" s="0" t="s">
        <v>29</v>
      </c>
      <c r="F33" s="0" t="s">
        <v>30</v>
      </c>
      <c r="G33" s="0" t="n">
        <v>29.64</v>
      </c>
      <c r="H33" s="0" t="n">
        <v>0</v>
      </c>
      <c r="K33" s="0" t="s">
        <v>31</v>
      </c>
      <c r="L33" s="0" t="s">
        <v>42</v>
      </c>
      <c r="M33" s="0" t="s">
        <v>33</v>
      </c>
      <c r="N33" s="0" t="s">
        <v>4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36.836</v>
      </c>
      <c r="Q33" s="0" t="n">
        <f aca="false">IF(ISNA(P33),IF(ISNA(R33),IF(ISNA(S33),"",S33),R33),P33)</f>
        <v>536.83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84.375</v>
      </c>
      <c r="B34" s="0" t="n">
        <v>535.886</v>
      </c>
      <c r="C34" s="0" t="n">
        <v>566.476</v>
      </c>
      <c r="D34" s="0" t="s">
        <v>28</v>
      </c>
      <c r="E34" s="0" t="s">
        <v>29</v>
      </c>
      <c r="F34" s="0" t="s">
        <v>30</v>
      </c>
      <c r="G34" s="0" t="n">
        <v>30.59</v>
      </c>
      <c r="H34" s="0" t="n">
        <v>0</v>
      </c>
      <c r="K34" s="0" t="s">
        <v>31</v>
      </c>
      <c r="L34" s="0" t="s">
        <v>4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35.886</v>
      </c>
      <c r="Q34" s="0" t="n">
        <f aca="false">IF(ISNA(P34),IF(ISNA(R34),IF(ISNA(S34),"",S34),R34),P34)</f>
        <v>535.88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15.5347222222</v>
      </c>
      <c r="B35" s="0" t="n">
        <v>535.176</v>
      </c>
      <c r="C35" s="0" t="n">
        <v>566.476</v>
      </c>
      <c r="D35" s="0" t="s">
        <v>28</v>
      </c>
      <c r="E35" s="0" t="s">
        <v>29</v>
      </c>
      <c r="F35" s="0" t="s">
        <v>30</v>
      </c>
      <c r="G35" s="0" t="n">
        <v>31.3</v>
      </c>
      <c r="H35" s="0" t="n">
        <v>0</v>
      </c>
      <c r="K35" s="0" t="s">
        <v>31</v>
      </c>
      <c r="L35" s="0" t="s">
        <v>4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35.176</v>
      </c>
      <c r="Q35" s="0" t="n">
        <f aca="false">IF(ISNA(P35),IF(ISNA(R35),IF(ISNA(S35),"",S35),R35),P35)</f>
        <v>535.17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43.4583333333</v>
      </c>
      <c r="B36" s="0" t="n">
        <v>535.426</v>
      </c>
      <c r="C36" s="0" t="n">
        <v>566.476</v>
      </c>
      <c r="D36" s="0" t="s">
        <v>28</v>
      </c>
      <c r="E36" s="0" t="s">
        <v>29</v>
      </c>
      <c r="F36" s="0" t="s">
        <v>30</v>
      </c>
      <c r="G36" s="0" t="n">
        <v>31.05</v>
      </c>
      <c r="H36" s="0" t="n">
        <v>0</v>
      </c>
      <c r="K36" s="0" t="s">
        <v>31</v>
      </c>
      <c r="L36" s="0" t="s">
        <v>42</v>
      </c>
      <c r="M36" s="0" t="s">
        <v>33</v>
      </c>
      <c r="N36" s="0" t="s">
        <v>49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35.426</v>
      </c>
      <c r="Q36" s="0" t="n">
        <f aca="false">IF(ISNA(P36),IF(ISNA(R36),IF(ISNA(S36),"",S36),R36),P36)</f>
        <v>535.42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77.3541666667</v>
      </c>
      <c r="B37" s="0" t="n">
        <v>535.526</v>
      </c>
      <c r="C37" s="0" t="n">
        <v>566.476</v>
      </c>
      <c r="D37" s="0" t="s">
        <v>28</v>
      </c>
      <c r="E37" s="0" t="s">
        <v>29</v>
      </c>
      <c r="F37" s="0" t="s">
        <v>30</v>
      </c>
      <c r="G37" s="0" t="n">
        <v>30.95</v>
      </c>
      <c r="H37" s="0" t="n">
        <v>0</v>
      </c>
      <c r="K37" s="0" t="s">
        <v>31</v>
      </c>
      <c r="L37" s="0" t="s">
        <v>4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35.526</v>
      </c>
      <c r="Q37" s="0" t="n">
        <f aca="false">IF(ISNA(P37),IF(ISNA(R37),IF(ISNA(S37),"",S37),R37),P37)</f>
        <v>535.52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604.46875</v>
      </c>
      <c r="B38" s="0" t="n">
        <v>535.626</v>
      </c>
      <c r="C38" s="0" t="n">
        <v>566.476</v>
      </c>
      <c r="D38" s="0" t="s">
        <v>28</v>
      </c>
      <c r="E38" s="0" t="s">
        <v>29</v>
      </c>
      <c r="F38" s="0" t="s">
        <v>30</v>
      </c>
      <c r="G38" s="0" t="n">
        <v>30.85</v>
      </c>
      <c r="H38" s="0" t="n">
        <v>0</v>
      </c>
      <c r="K38" s="0" t="s">
        <v>31</v>
      </c>
      <c r="L38" s="0" t="s">
        <v>4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35.626</v>
      </c>
      <c r="Q38" s="0" t="n">
        <f aca="false">IF(ISNA(P38),IF(ISNA(R38),IF(ISNA(S38),"",S38),R38),P38)</f>
        <v>535.62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34.4895833333</v>
      </c>
      <c r="B39" s="0" t="n">
        <v>535.826</v>
      </c>
      <c r="C39" s="0" t="n">
        <v>566.476</v>
      </c>
      <c r="D39" s="0" t="s">
        <v>28</v>
      </c>
      <c r="E39" s="0" t="s">
        <v>29</v>
      </c>
      <c r="F39" s="0" t="s">
        <v>30</v>
      </c>
      <c r="G39" s="0" t="n">
        <v>30.65</v>
      </c>
      <c r="H39" s="0" t="n">
        <v>0</v>
      </c>
      <c r="K39" s="0" t="s">
        <v>31</v>
      </c>
      <c r="L39" s="0" t="s">
        <v>42</v>
      </c>
      <c r="M39" s="0" t="s">
        <v>33</v>
      </c>
      <c r="N39" s="0" t="s">
        <v>49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35.826</v>
      </c>
      <c r="Q39" s="0" t="n">
        <f aca="false">IF(ISNA(P39),IF(ISNA(R39),IF(ISNA(S39),"",S39),R39),P39)</f>
        <v>535.82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68.5208333333</v>
      </c>
      <c r="B40" s="0" t="n">
        <v>536.016</v>
      </c>
      <c r="C40" s="0" t="n">
        <v>566.476</v>
      </c>
      <c r="D40" s="0" t="s">
        <v>28</v>
      </c>
      <c r="E40" s="0" t="s">
        <v>29</v>
      </c>
      <c r="F40" s="0" t="s">
        <v>30</v>
      </c>
      <c r="G40" s="0" t="n">
        <v>30.46</v>
      </c>
      <c r="H40" s="0" t="n">
        <v>0</v>
      </c>
      <c r="K40" s="0" t="s">
        <v>31</v>
      </c>
      <c r="L40" s="0" t="s">
        <v>42</v>
      </c>
      <c r="M40" s="0" t="s">
        <v>33</v>
      </c>
      <c r="N40" s="0" t="s">
        <v>49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36.016</v>
      </c>
      <c r="Q40" s="0" t="n">
        <f aca="false">IF(ISNA(P40),IF(ISNA(R40),IF(ISNA(S40),"",S40),R40),P40)</f>
        <v>536.0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97.4791666667</v>
      </c>
      <c r="B41" s="0" t="n">
        <v>535.976</v>
      </c>
      <c r="C41" s="0" t="n">
        <v>566.476</v>
      </c>
      <c r="D41" s="0" t="s">
        <v>28</v>
      </c>
      <c r="E41" s="0" t="s">
        <v>29</v>
      </c>
      <c r="F41" s="0" t="s">
        <v>30</v>
      </c>
      <c r="G41" s="0" t="n">
        <v>30.5</v>
      </c>
      <c r="H41" s="0" t="n">
        <v>0</v>
      </c>
      <c r="K41" s="0" t="s">
        <v>31</v>
      </c>
      <c r="L41" s="0" t="s">
        <v>4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35.976</v>
      </c>
      <c r="Q41" s="0" t="n">
        <f aca="false">IF(ISNA(P41),IF(ISNA(R41),IF(ISNA(S41),"",S41),R41),P41)</f>
        <v>535.97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30.5034722222</v>
      </c>
      <c r="B42" s="0" t="n">
        <v>535.966</v>
      </c>
      <c r="C42" s="0" t="n">
        <v>566.476</v>
      </c>
      <c r="D42" s="0" t="s">
        <v>28</v>
      </c>
      <c r="E42" s="0" t="s">
        <v>29</v>
      </c>
      <c r="F42" s="0" t="s">
        <v>30</v>
      </c>
      <c r="G42" s="0" t="n">
        <v>30.51</v>
      </c>
      <c r="H42" s="0" t="n">
        <v>0</v>
      </c>
      <c r="K42" s="0" t="s">
        <v>31</v>
      </c>
      <c r="L42" s="0" t="s">
        <v>4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35.966</v>
      </c>
      <c r="Q42" s="0" t="n">
        <f aca="false">IF(ISNA(P42),IF(ISNA(R42),IF(ISNA(S42),"",S42),R42),P42)</f>
        <v>535.96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54.5625</v>
      </c>
      <c r="B43" s="0" t="n">
        <v>535.776</v>
      </c>
      <c r="C43" s="0" t="n">
        <v>566.476</v>
      </c>
      <c r="D43" s="0" t="s">
        <v>28</v>
      </c>
      <c r="E43" s="0" t="s">
        <v>29</v>
      </c>
      <c r="F43" s="0" t="s">
        <v>30</v>
      </c>
      <c r="G43" s="0" t="n">
        <v>30.7</v>
      </c>
      <c r="H43" s="0" t="n">
        <v>0</v>
      </c>
      <c r="K43" s="0" t="s">
        <v>31</v>
      </c>
      <c r="L43" s="0" t="s">
        <v>4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35.776</v>
      </c>
      <c r="Q43" s="0" t="n">
        <f aca="false">IF(ISNA(P43),IF(ISNA(R43),IF(ISNA(S43),"",S43),R43),P43)</f>
        <v>535.77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88.46875</v>
      </c>
      <c r="B44" s="0" t="n">
        <v>535.416</v>
      </c>
      <c r="C44" s="0" t="n">
        <v>566.476</v>
      </c>
      <c r="D44" s="0" t="s">
        <v>28</v>
      </c>
      <c r="E44" s="0" t="s">
        <v>29</v>
      </c>
      <c r="F44" s="0" t="s">
        <v>30</v>
      </c>
      <c r="G44" s="0" t="n">
        <v>31.06</v>
      </c>
      <c r="H44" s="0" t="n">
        <v>0</v>
      </c>
      <c r="K44" s="0" t="s">
        <v>31</v>
      </c>
      <c r="L44" s="0" t="s">
        <v>4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35.416</v>
      </c>
      <c r="Q44" s="0" t="n">
        <f aca="false">IF(ISNA(P44),IF(ISNA(R44),IF(ISNA(S44),"",S44),R44),P44)</f>
        <v>535.41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09.3993055556</v>
      </c>
      <c r="B45" s="0" t="n">
        <v>535.036</v>
      </c>
      <c r="C45" s="0" t="n">
        <v>566.476</v>
      </c>
      <c r="D45" s="0" t="s">
        <v>28</v>
      </c>
      <c r="E45" s="0" t="s">
        <v>29</v>
      </c>
      <c r="F45" s="0" t="s">
        <v>30</v>
      </c>
      <c r="G45" s="0" t="n">
        <v>31.62</v>
      </c>
      <c r="H45" s="0" t="n">
        <v>0.18</v>
      </c>
      <c r="K45" s="0" t="s">
        <v>53</v>
      </c>
      <c r="L45" s="0" t="s">
        <v>42</v>
      </c>
      <c r="M45" s="0" t="s">
        <v>33</v>
      </c>
      <c r="N45" s="0" t="s">
        <v>54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35.036</v>
      </c>
      <c r="Q45" s="0" t="n">
        <f aca="false">IF(ISNA(P45),IF(ISNA(R45),IF(ISNA(S45),"",S45),R45),P45)</f>
        <v>535.03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17.5590277778</v>
      </c>
      <c r="B46" s="0" t="n">
        <v>534.886</v>
      </c>
      <c r="C46" s="0" t="n">
        <v>566.476</v>
      </c>
      <c r="D46" s="0" t="s">
        <v>28</v>
      </c>
      <c r="E46" s="0" t="s">
        <v>29</v>
      </c>
      <c r="F46" s="0" t="s">
        <v>30</v>
      </c>
      <c r="G46" s="0" t="n">
        <v>31.77</v>
      </c>
      <c r="H46" s="0" t="n">
        <v>0.18</v>
      </c>
      <c r="K46" s="0" t="s">
        <v>53</v>
      </c>
      <c r="L46" s="0" t="s">
        <v>42</v>
      </c>
      <c r="M46" s="0" t="s">
        <v>33</v>
      </c>
      <c r="N46" s="0" t="s">
        <v>55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34.886</v>
      </c>
      <c r="Q46" s="0" t="n">
        <f aca="false">IF(ISNA(P46),IF(ISNA(R46),IF(ISNA(S46),"",S46),R46),P46)</f>
        <v>534.88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51.375</v>
      </c>
      <c r="B47" s="0" t="n">
        <v>534.286</v>
      </c>
      <c r="C47" s="0" t="n">
        <v>566.476</v>
      </c>
      <c r="D47" s="0" t="s">
        <v>28</v>
      </c>
      <c r="E47" s="0" t="s">
        <v>29</v>
      </c>
      <c r="F47" s="0" t="s">
        <v>30</v>
      </c>
      <c r="G47" s="0" t="n">
        <v>32.37</v>
      </c>
      <c r="H47" s="0" t="n">
        <v>0.18</v>
      </c>
      <c r="K47" s="0" t="s">
        <v>53</v>
      </c>
      <c r="L47" s="0" t="s">
        <v>42</v>
      </c>
      <c r="M47" s="0" t="s">
        <v>33</v>
      </c>
      <c r="N47" s="0" t="s">
        <v>5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34.286</v>
      </c>
      <c r="Q47" s="0" t="n">
        <f aca="false">IF(ISNA(P47),IF(ISNA(R47),IF(ISNA(S47),"",S47),R47),P47)</f>
        <v>534.28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59</v>
      </c>
      <c r="B48" s="0" t="n">
        <v>534.316</v>
      </c>
      <c r="C48" s="0" t="n">
        <v>566.476</v>
      </c>
      <c r="D48" s="0" t="s">
        <v>28</v>
      </c>
      <c r="E48" s="0" t="s">
        <v>29</v>
      </c>
      <c r="F48" s="0" t="s">
        <v>57</v>
      </c>
      <c r="G48" s="0" t="n">
        <v>32.34</v>
      </c>
      <c r="H48" s="0" t="n">
        <v>0.18</v>
      </c>
      <c r="K48" s="0" t="s">
        <v>53</v>
      </c>
      <c r="L48" s="0" t="s">
        <v>32</v>
      </c>
      <c r="M48" s="0" t="s">
        <v>58</v>
      </c>
      <c r="N48" s="0" t="s">
        <v>59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34.316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534.316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860</v>
      </c>
      <c r="B49" s="0" t="n">
        <v>534.316</v>
      </c>
      <c r="C49" s="0" t="n">
        <v>566.476</v>
      </c>
      <c r="D49" s="0" t="s">
        <v>28</v>
      </c>
      <c r="E49" s="0" t="s">
        <v>29</v>
      </c>
      <c r="F49" s="0" t="s">
        <v>57</v>
      </c>
      <c r="G49" s="0" t="n">
        <v>32.34</v>
      </c>
      <c r="H49" s="0" t="n">
        <v>0.18</v>
      </c>
      <c r="K49" s="0" t="s">
        <v>53</v>
      </c>
      <c r="L49" s="0" t="s">
        <v>32</v>
      </c>
      <c r="M49" s="0" t="s">
        <v>58</v>
      </c>
      <c r="N49" s="0" t="s">
        <v>59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34.316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534.316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861</v>
      </c>
      <c r="B50" s="0" t="n">
        <v>534.316</v>
      </c>
      <c r="C50" s="0" t="n">
        <v>566.476</v>
      </c>
      <c r="D50" s="0" t="s">
        <v>28</v>
      </c>
      <c r="E50" s="0" t="s">
        <v>29</v>
      </c>
      <c r="F50" s="0" t="s">
        <v>57</v>
      </c>
      <c r="G50" s="0" t="n">
        <v>32.34</v>
      </c>
      <c r="H50" s="0" t="n">
        <v>0.18</v>
      </c>
      <c r="K50" s="0" t="s">
        <v>53</v>
      </c>
      <c r="L50" s="0" t="s">
        <v>32</v>
      </c>
      <c r="M50" s="0" t="s">
        <v>58</v>
      </c>
      <c r="N50" s="0" t="s">
        <v>59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34.316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534.316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871</v>
      </c>
      <c r="B51" s="0" t="n">
        <v>534.336</v>
      </c>
      <c r="C51" s="0" t="n">
        <v>566.476</v>
      </c>
      <c r="D51" s="0" t="s">
        <v>28</v>
      </c>
      <c r="E51" s="0" t="s">
        <v>29</v>
      </c>
      <c r="F51" s="0" t="s">
        <v>57</v>
      </c>
      <c r="G51" s="0" t="n">
        <v>32.32</v>
      </c>
      <c r="H51" s="0" t="n">
        <v>0.18</v>
      </c>
      <c r="K51" s="0" t="s">
        <v>53</v>
      </c>
      <c r="L51" s="0" t="s">
        <v>32</v>
      </c>
      <c r="M51" s="0" t="s">
        <v>58</v>
      </c>
      <c r="N51" s="0" t="s">
        <v>59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34.336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534.336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872</v>
      </c>
      <c r="B52" s="0" t="n">
        <v>534.336</v>
      </c>
      <c r="C52" s="0" t="n">
        <v>566.476</v>
      </c>
      <c r="D52" s="0" t="s">
        <v>28</v>
      </c>
      <c r="E52" s="0" t="s">
        <v>29</v>
      </c>
      <c r="F52" s="0" t="s">
        <v>57</v>
      </c>
      <c r="G52" s="0" t="n">
        <v>32.32</v>
      </c>
      <c r="H52" s="0" t="n">
        <v>0.18</v>
      </c>
      <c r="K52" s="0" t="s">
        <v>53</v>
      </c>
      <c r="L52" s="0" t="s">
        <v>32</v>
      </c>
      <c r="M52" s="0" t="s">
        <v>58</v>
      </c>
      <c r="N52" s="0" t="s">
        <v>59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34.336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534.336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873</v>
      </c>
      <c r="B53" s="0" t="n">
        <v>534.336</v>
      </c>
      <c r="C53" s="0" t="n">
        <v>566.476</v>
      </c>
      <c r="D53" s="0" t="s">
        <v>28</v>
      </c>
      <c r="E53" s="0" t="s">
        <v>29</v>
      </c>
      <c r="F53" s="0" t="s">
        <v>57</v>
      </c>
      <c r="G53" s="0" t="n">
        <v>32.32</v>
      </c>
      <c r="H53" s="0" t="n">
        <v>0.18</v>
      </c>
      <c r="K53" s="0" t="s">
        <v>53</v>
      </c>
      <c r="L53" s="0" t="s">
        <v>32</v>
      </c>
      <c r="M53" s="0" t="s">
        <v>58</v>
      </c>
      <c r="N53" s="0" t="s">
        <v>59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34.336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534.336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876</v>
      </c>
      <c r="B54" s="0" t="n">
        <v>534.386</v>
      </c>
      <c r="C54" s="0" t="n">
        <v>566.476</v>
      </c>
      <c r="D54" s="0" t="s">
        <v>28</v>
      </c>
      <c r="E54" s="0" t="s">
        <v>29</v>
      </c>
      <c r="F54" s="0" t="s">
        <v>57</v>
      </c>
      <c r="G54" s="0" t="n">
        <v>32.27</v>
      </c>
      <c r="H54" s="0" t="n">
        <v>0.18</v>
      </c>
      <c r="K54" s="0" t="s">
        <v>53</v>
      </c>
      <c r="L54" s="0" t="s">
        <v>32</v>
      </c>
      <c r="M54" s="0" t="s">
        <v>58</v>
      </c>
      <c r="N54" s="0" t="s">
        <v>59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34.386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534.386</v>
      </c>
      <c r="Y54" s="0" t="s">
        <v>60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876.3993055556</v>
      </c>
      <c r="B55" s="0" t="n">
        <v>534.346</v>
      </c>
      <c r="C55" s="0" t="n">
        <v>566.476</v>
      </c>
      <c r="D55" s="0" t="s">
        <v>28</v>
      </c>
      <c r="E55" s="0" t="s">
        <v>29</v>
      </c>
      <c r="F55" s="0" t="s">
        <v>30</v>
      </c>
      <c r="G55" s="0" t="n">
        <v>32.31</v>
      </c>
      <c r="H55" s="0" t="n">
        <v>0.18</v>
      </c>
      <c r="K55" s="0" t="s">
        <v>53</v>
      </c>
      <c r="L55" s="0" t="s">
        <v>42</v>
      </c>
      <c r="M55" s="0" t="s">
        <v>33</v>
      </c>
      <c r="N55" s="0" t="s">
        <v>6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34.346</v>
      </c>
      <c r="Q55" s="0" t="n">
        <f aca="false">IF(ISNA(P55),IF(ISNA(R55),IF(ISNA(S55),"",S55),R55),P55)</f>
        <v>534.34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877</v>
      </c>
      <c r="B56" s="0" t="n">
        <v>534.386</v>
      </c>
      <c r="C56" s="0" t="n">
        <v>566.476</v>
      </c>
      <c r="D56" s="0" t="s">
        <v>28</v>
      </c>
      <c r="E56" s="0" t="s">
        <v>29</v>
      </c>
      <c r="F56" s="0" t="s">
        <v>57</v>
      </c>
      <c r="G56" s="0" t="n">
        <v>32.27</v>
      </c>
      <c r="H56" s="0" t="n">
        <v>0.18</v>
      </c>
      <c r="K56" s="0" t="s">
        <v>53</v>
      </c>
      <c r="L56" s="0" t="s">
        <v>32</v>
      </c>
      <c r="M56" s="0" t="s">
        <v>58</v>
      </c>
      <c r="N56" s="0" t="s">
        <v>59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34.386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534.386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878</v>
      </c>
      <c r="B57" s="0" t="n">
        <v>534.406</v>
      </c>
      <c r="C57" s="0" t="n">
        <v>566.476</v>
      </c>
      <c r="D57" s="0" t="s">
        <v>28</v>
      </c>
      <c r="E57" s="0" t="s">
        <v>29</v>
      </c>
      <c r="F57" s="0" t="s">
        <v>57</v>
      </c>
      <c r="G57" s="0" t="n">
        <v>32.25</v>
      </c>
      <c r="H57" s="0" t="n">
        <v>0.18</v>
      </c>
      <c r="K57" s="0" t="s">
        <v>53</v>
      </c>
      <c r="L57" s="0" t="s">
        <v>32</v>
      </c>
      <c r="M57" s="0" t="s">
        <v>58</v>
      </c>
      <c r="N57" s="0" t="s">
        <v>59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34.406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534.406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879</v>
      </c>
      <c r="B58" s="0" t="n">
        <v>534.406</v>
      </c>
      <c r="C58" s="0" t="n">
        <v>566.476</v>
      </c>
      <c r="D58" s="0" t="s">
        <v>28</v>
      </c>
      <c r="E58" s="0" t="s">
        <v>29</v>
      </c>
      <c r="F58" s="0" t="s">
        <v>57</v>
      </c>
      <c r="G58" s="0" t="n">
        <v>32.25</v>
      </c>
      <c r="H58" s="0" t="n">
        <v>0.18</v>
      </c>
      <c r="K58" s="0" t="s">
        <v>53</v>
      </c>
      <c r="L58" s="0" t="s">
        <v>32</v>
      </c>
      <c r="M58" s="0" t="s">
        <v>58</v>
      </c>
      <c r="N58" s="0" t="s">
        <v>59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34.406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534.406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880</v>
      </c>
      <c r="B59" s="0" t="n">
        <v>534.416</v>
      </c>
      <c r="C59" s="0" t="n">
        <v>566.476</v>
      </c>
      <c r="D59" s="0" t="s">
        <v>28</v>
      </c>
      <c r="E59" s="0" t="s">
        <v>29</v>
      </c>
      <c r="F59" s="0" t="s">
        <v>57</v>
      </c>
      <c r="G59" s="0" t="n">
        <v>32.24</v>
      </c>
      <c r="H59" s="0" t="n">
        <v>0.18</v>
      </c>
      <c r="K59" s="0" t="s">
        <v>53</v>
      </c>
      <c r="L59" s="0" t="s">
        <v>32</v>
      </c>
      <c r="M59" s="0" t="s">
        <v>58</v>
      </c>
      <c r="N59" s="0" t="s">
        <v>59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34.416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534.416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881</v>
      </c>
      <c r="B60" s="0" t="n">
        <v>534.426</v>
      </c>
      <c r="C60" s="0" t="n">
        <v>566.476</v>
      </c>
      <c r="D60" s="0" t="s">
        <v>28</v>
      </c>
      <c r="E60" s="0" t="s">
        <v>29</v>
      </c>
      <c r="F60" s="0" t="s">
        <v>57</v>
      </c>
      <c r="G60" s="0" t="n">
        <v>32.23</v>
      </c>
      <c r="H60" s="0" t="n">
        <v>0.18</v>
      </c>
      <c r="K60" s="0" t="s">
        <v>53</v>
      </c>
      <c r="L60" s="0" t="s">
        <v>32</v>
      </c>
      <c r="M60" s="0" t="s">
        <v>58</v>
      </c>
      <c r="N60" s="0" t="s">
        <v>59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34.426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534.426</v>
      </c>
    </row>
    <row r="61" customFormat="false" ht="12.75" hidden="false" customHeight="false" outlineLevel="0" collapsed="false">
      <c r="A61" s="1" t="n">
        <v>41882</v>
      </c>
      <c r="B61" s="0" t="n">
        <v>534.426</v>
      </c>
      <c r="C61" s="0" t="n">
        <v>566.476</v>
      </c>
      <c r="D61" s="0" t="s">
        <v>28</v>
      </c>
      <c r="E61" s="0" t="s">
        <v>29</v>
      </c>
      <c r="F61" s="0" t="s">
        <v>57</v>
      </c>
      <c r="G61" s="0" t="n">
        <v>32.23</v>
      </c>
      <c r="H61" s="0" t="n">
        <v>0.18</v>
      </c>
      <c r="K61" s="0" t="s">
        <v>53</v>
      </c>
      <c r="L61" s="0" t="s">
        <v>32</v>
      </c>
      <c r="M61" s="0" t="s">
        <v>58</v>
      </c>
      <c r="N61" s="0" t="s">
        <v>59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34.426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534.426</v>
      </c>
    </row>
    <row r="62" customFormat="false" ht="12.75" hidden="false" customHeight="false" outlineLevel="0" collapsed="false">
      <c r="A62" s="1" t="n">
        <v>41883</v>
      </c>
      <c r="B62" s="0" t="n">
        <v>534.436</v>
      </c>
      <c r="C62" s="0" t="n">
        <v>566.476</v>
      </c>
      <c r="D62" s="0" t="s">
        <v>28</v>
      </c>
      <c r="E62" s="0" t="s">
        <v>29</v>
      </c>
      <c r="F62" s="0" t="s">
        <v>57</v>
      </c>
      <c r="G62" s="0" t="n">
        <v>32.22</v>
      </c>
      <c r="H62" s="0" t="n">
        <v>0.18</v>
      </c>
      <c r="K62" s="0" t="s">
        <v>53</v>
      </c>
      <c r="L62" s="0" t="s">
        <v>32</v>
      </c>
      <c r="M62" s="0" t="s">
        <v>58</v>
      </c>
      <c r="N62" s="0" t="s">
        <v>59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34.436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534.436</v>
      </c>
    </row>
    <row r="63" customFormat="false" ht="12.75" hidden="false" customHeight="false" outlineLevel="0" collapsed="false">
      <c r="A63" s="1" t="n">
        <v>41884</v>
      </c>
      <c r="B63" s="0" t="n">
        <v>534.446</v>
      </c>
      <c r="C63" s="0" t="n">
        <v>566.476</v>
      </c>
      <c r="D63" s="0" t="s">
        <v>28</v>
      </c>
      <c r="E63" s="0" t="s">
        <v>29</v>
      </c>
      <c r="F63" s="0" t="s">
        <v>57</v>
      </c>
      <c r="G63" s="0" t="n">
        <v>32.21</v>
      </c>
      <c r="H63" s="0" t="n">
        <v>0.18</v>
      </c>
      <c r="K63" s="0" t="s">
        <v>53</v>
      </c>
      <c r="L63" s="0" t="s">
        <v>32</v>
      </c>
      <c r="M63" s="0" t="s">
        <v>58</v>
      </c>
      <c r="N63" s="0" t="s">
        <v>59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34.446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534.446</v>
      </c>
    </row>
    <row r="64" customFormat="false" ht="12.75" hidden="false" customHeight="false" outlineLevel="0" collapsed="false">
      <c r="A64" s="1" t="n">
        <v>41885</v>
      </c>
      <c r="B64" s="0" t="n">
        <v>534.476</v>
      </c>
      <c r="C64" s="0" t="n">
        <v>566.476</v>
      </c>
      <c r="D64" s="0" t="s">
        <v>28</v>
      </c>
      <c r="E64" s="0" t="s">
        <v>29</v>
      </c>
      <c r="F64" s="0" t="s">
        <v>57</v>
      </c>
      <c r="G64" s="0" t="n">
        <v>32.18</v>
      </c>
      <c r="H64" s="0" t="n">
        <v>0.18</v>
      </c>
      <c r="K64" s="0" t="s">
        <v>53</v>
      </c>
      <c r="L64" s="0" t="s">
        <v>32</v>
      </c>
      <c r="M64" s="0" t="s">
        <v>58</v>
      </c>
      <c r="N64" s="0" t="s">
        <v>59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34.476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534.476</v>
      </c>
    </row>
    <row r="65" customFormat="false" ht="12.75" hidden="false" customHeight="false" outlineLevel="0" collapsed="false">
      <c r="A65" s="1" t="n">
        <v>41886</v>
      </c>
      <c r="B65" s="0" t="n">
        <v>534.486</v>
      </c>
      <c r="C65" s="0" t="n">
        <v>566.476</v>
      </c>
      <c r="D65" s="0" t="s">
        <v>28</v>
      </c>
      <c r="E65" s="0" t="s">
        <v>29</v>
      </c>
      <c r="F65" s="0" t="s">
        <v>57</v>
      </c>
      <c r="G65" s="0" t="n">
        <v>32.17</v>
      </c>
      <c r="H65" s="0" t="n">
        <v>0.18</v>
      </c>
      <c r="K65" s="0" t="s">
        <v>53</v>
      </c>
      <c r="L65" s="0" t="s">
        <v>32</v>
      </c>
      <c r="M65" s="0" t="s">
        <v>58</v>
      </c>
      <c r="N65" s="0" t="s">
        <v>59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34.486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534.486</v>
      </c>
    </row>
    <row r="66" customFormat="false" ht="12.75" hidden="false" customHeight="false" outlineLevel="0" collapsed="false">
      <c r="A66" s="1" t="n">
        <v>41887</v>
      </c>
      <c r="B66" s="0" t="n">
        <v>534.496</v>
      </c>
      <c r="C66" s="0" t="n">
        <v>566.476</v>
      </c>
      <c r="D66" s="0" t="s">
        <v>28</v>
      </c>
      <c r="E66" s="0" t="s">
        <v>29</v>
      </c>
      <c r="F66" s="0" t="s">
        <v>57</v>
      </c>
      <c r="G66" s="0" t="n">
        <v>32.16</v>
      </c>
      <c r="H66" s="0" t="n">
        <v>0.18</v>
      </c>
      <c r="K66" s="0" t="s">
        <v>53</v>
      </c>
      <c r="L66" s="0" t="s">
        <v>32</v>
      </c>
      <c r="M66" s="0" t="s">
        <v>58</v>
      </c>
      <c r="N66" s="0" t="s">
        <v>59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34.496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534.496</v>
      </c>
    </row>
    <row r="67" customFormat="false" ht="12.75" hidden="false" customHeight="false" outlineLevel="0" collapsed="false">
      <c r="A67" s="1" t="n">
        <v>41888</v>
      </c>
      <c r="B67" s="0" t="n">
        <v>534.496</v>
      </c>
      <c r="C67" s="0" t="n">
        <v>566.476</v>
      </c>
      <c r="D67" s="0" t="s">
        <v>28</v>
      </c>
      <c r="E67" s="0" t="s">
        <v>29</v>
      </c>
      <c r="F67" s="0" t="s">
        <v>57</v>
      </c>
      <c r="G67" s="0" t="n">
        <v>32.16</v>
      </c>
      <c r="H67" s="0" t="n">
        <v>0.18</v>
      </c>
      <c r="K67" s="0" t="s">
        <v>53</v>
      </c>
      <c r="L67" s="0" t="s">
        <v>32</v>
      </c>
      <c r="M67" s="0" t="s">
        <v>58</v>
      </c>
      <c r="N67" s="0" t="s">
        <v>59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34.496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534.496</v>
      </c>
    </row>
    <row r="68" customFormat="false" ht="12.75" hidden="false" customHeight="false" outlineLevel="0" collapsed="false">
      <c r="A68" s="1" t="n">
        <v>41889</v>
      </c>
      <c r="B68" s="0" t="n">
        <v>534.496</v>
      </c>
      <c r="C68" s="0" t="n">
        <v>566.476</v>
      </c>
      <c r="D68" s="0" t="s">
        <v>28</v>
      </c>
      <c r="E68" s="0" t="s">
        <v>29</v>
      </c>
      <c r="F68" s="0" t="s">
        <v>57</v>
      </c>
      <c r="G68" s="0" t="n">
        <v>32.16</v>
      </c>
      <c r="H68" s="0" t="n">
        <v>0.18</v>
      </c>
      <c r="K68" s="0" t="s">
        <v>53</v>
      </c>
      <c r="L68" s="0" t="s">
        <v>32</v>
      </c>
      <c r="M68" s="0" t="s">
        <v>58</v>
      </c>
      <c r="N68" s="0" t="s">
        <v>59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34.496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534.496</v>
      </c>
    </row>
    <row r="69" customFormat="false" ht="12.75" hidden="false" customHeight="false" outlineLevel="0" collapsed="false">
      <c r="A69" s="1" t="n">
        <v>41890</v>
      </c>
      <c r="B69" s="0" t="n">
        <v>534.516</v>
      </c>
      <c r="C69" s="0" t="n">
        <v>566.476</v>
      </c>
      <c r="D69" s="0" t="s">
        <v>28</v>
      </c>
      <c r="E69" s="0" t="s">
        <v>29</v>
      </c>
      <c r="F69" s="0" t="s">
        <v>57</v>
      </c>
      <c r="G69" s="0" t="n">
        <v>32.14</v>
      </c>
      <c r="H69" s="0" t="n">
        <v>0.18</v>
      </c>
      <c r="K69" s="0" t="s">
        <v>53</v>
      </c>
      <c r="L69" s="0" t="s">
        <v>32</v>
      </c>
      <c r="M69" s="0" t="s">
        <v>58</v>
      </c>
      <c r="N69" s="0" t="s">
        <v>59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34.516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534.516</v>
      </c>
    </row>
    <row r="70" customFormat="false" ht="12.75" hidden="false" customHeight="false" outlineLevel="0" collapsed="false">
      <c r="A70" s="1" t="n">
        <v>41891</v>
      </c>
      <c r="B70" s="0" t="n">
        <v>534.526</v>
      </c>
      <c r="C70" s="0" t="n">
        <v>566.476</v>
      </c>
      <c r="D70" s="0" t="s">
        <v>28</v>
      </c>
      <c r="E70" s="0" t="s">
        <v>29</v>
      </c>
      <c r="F70" s="0" t="s">
        <v>57</v>
      </c>
      <c r="G70" s="0" t="n">
        <v>32.13</v>
      </c>
      <c r="H70" s="0" t="n">
        <v>0.18</v>
      </c>
      <c r="K70" s="0" t="s">
        <v>53</v>
      </c>
      <c r="L70" s="0" t="s">
        <v>32</v>
      </c>
      <c r="M70" s="0" t="s">
        <v>58</v>
      </c>
      <c r="N70" s="0" t="s">
        <v>59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34.526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534.526</v>
      </c>
    </row>
    <row r="71" customFormat="false" ht="12.75" hidden="false" customHeight="false" outlineLevel="0" collapsed="false">
      <c r="A71" s="1" t="n">
        <v>41892</v>
      </c>
      <c r="B71" s="0" t="n">
        <v>534.536</v>
      </c>
      <c r="C71" s="0" t="n">
        <v>566.476</v>
      </c>
      <c r="D71" s="0" t="s">
        <v>28</v>
      </c>
      <c r="E71" s="0" t="s">
        <v>29</v>
      </c>
      <c r="F71" s="0" t="s">
        <v>57</v>
      </c>
      <c r="G71" s="0" t="n">
        <v>32.12</v>
      </c>
      <c r="H71" s="0" t="n">
        <v>0.18</v>
      </c>
      <c r="K71" s="0" t="s">
        <v>53</v>
      </c>
      <c r="L71" s="0" t="s">
        <v>32</v>
      </c>
      <c r="M71" s="0" t="s">
        <v>58</v>
      </c>
      <c r="N71" s="0" t="s">
        <v>59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34.536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534.536</v>
      </c>
    </row>
    <row r="72" customFormat="false" ht="12.75" hidden="false" customHeight="false" outlineLevel="0" collapsed="false">
      <c r="A72" s="1" t="n">
        <v>41893</v>
      </c>
      <c r="B72" s="0" t="n">
        <v>534.546</v>
      </c>
      <c r="C72" s="0" t="n">
        <v>566.476</v>
      </c>
      <c r="D72" s="0" t="s">
        <v>28</v>
      </c>
      <c r="E72" s="0" t="s">
        <v>29</v>
      </c>
      <c r="F72" s="0" t="s">
        <v>57</v>
      </c>
      <c r="G72" s="0" t="n">
        <v>32.11</v>
      </c>
      <c r="H72" s="0" t="n">
        <v>0.18</v>
      </c>
      <c r="K72" s="0" t="s">
        <v>53</v>
      </c>
      <c r="L72" s="0" t="s">
        <v>32</v>
      </c>
      <c r="M72" s="0" t="s">
        <v>58</v>
      </c>
      <c r="N72" s="0" t="s">
        <v>59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34.546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534.546</v>
      </c>
    </row>
    <row r="73" customFormat="false" ht="12.75" hidden="false" customHeight="false" outlineLevel="0" collapsed="false">
      <c r="A73" s="1" t="n">
        <v>41894</v>
      </c>
      <c r="B73" s="0" t="n">
        <v>534.556</v>
      </c>
      <c r="C73" s="0" t="n">
        <v>566.476</v>
      </c>
      <c r="D73" s="0" t="s">
        <v>28</v>
      </c>
      <c r="E73" s="0" t="s">
        <v>29</v>
      </c>
      <c r="F73" s="0" t="s">
        <v>57</v>
      </c>
      <c r="G73" s="0" t="n">
        <v>32.1</v>
      </c>
      <c r="H73" s="0" t="n">
        <v>0.18</v>
      </c>
      <c r="K73" s="0" t="s">
        <v>53</v>
      </c>
      <c r="L73" s="0" t="s">
        <v>32</v>
      </c>
      <c r="M73" s="0" t="s">
        <v>58</v>
      </c>
      <c r="N73" s="0" t="s">
        <v>59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34.556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534.556</v>
      </c>
    </row>
    <row r="74" customFormat="false" ht="12.75" hidden="false" customHeight="false" outlineLevel="0" collapsed="false">
      <c r="A74" s="1" t="n">
        <v>41895</v>
      </c>
      <c r="B74" s="0" t="n">
        <v>534.556</v>
      </c>
      <c r="C74" s="0" t="n">
        <v>566.476</v>
      </c>
      <c r="D74" s="0" t="s">
        <v>28</v>
      </c>
      <c r="E74" s="0" t="s">
        <v>29</v>
      </c>
      <c r="F74" s="0" t="s">
        <v>57</v>
      </c>
      <c r="G74" s="0" t="n">
        <v>32.1</v>
      </c>
      <c r="H74" s="0" t="n">
        <v>0.18</v>
      </c>
      <c r="K74" s="0" t="s">
        <v>53</v>
      </c>
      <c r="L74" s="0" t="s">
        <v>32</v>
      </c>
      <c r="M74" s="0" t="s">
        <v>58</v>
      </c>
      <c r="N74" s="0" t="s">
        <v>59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34.556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534.556</v>
      </c>
    </row>
    <row r="75" customFormat="false" ht="12.75" hidden="false" customHeight="false" outlineLevel="0" collapsed="false">
      <c r="A75" s="1" t="n">
        <v>41896</v>
      </c>
      <c r="B75" s="0" t="n">
        <v>534.556</v>
      </c>
      <c r="C75" s="0" t="n">
        <v>566.476</v>
      </c>
      <c r="D75" s="0" t="s">
        <v>28</v>
      </c>
      <c r="E75" s="0" t="s">
        <v>29</v>
      </c>
      <c r="F75" s="0" t="s">
        <v>57</v>
      </c>
      <c r="G75" s="0" t="n">
        <v>32.1</v>
      </c>
      <c r="H75" s="0" t="n">
        <v>0.18</v>
      </c>
      <c r="K75" s="0" t="s">
        <v>53</v>
      </c>
      <c r="L75" s="0" t="s">
        <v>32</v>
      </c>
      <c r="M75" s="0" t="s">
        <v>58</v>
      </c>
      <c r="N75" s="0" t="s">
        <v>59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34.556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534.556</v>
      </c>
    </row>
    <row r="76" customFormat="false" ht="12.75" hidden="false" customHeight="false" outlineLevel="0" collapsed="false">
      <c r="A76" s="1" t="n">
        <v>41897</v>
      </c>
      <c r="B76" s="0" t="n">
        <v>534.566</v>
      </c>
      <c r="C76" s="0" t="n">
        <v>566.476</v>
      </c>
      <c r="D76" s="0" t="s">
        <v>28</v>
      </c>
      <c r="E76" s="0" t="s">
        <v>29</v>
      </c>
      <c r="F76" s="0" t="s">
        <v>57</v>
      </c>
      <c r="G76" s="0" t="n">
        <v>32.09</v>
      </c>
      <c r="H76" s="0" t="n">
        <v>0.18</v>
      </c>
      <c r="K76" s="0" t="s">
        <v>53</v>
      </c>
      <c r="L76" s="0" t="s">
        <v>32</v>
      </c>
      <c r="M76" s="0" t="s">
        <v>58</v>
      </c>
      <c r="N76" s="0" t="s">
        <v>59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34.566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534.566</v>
      </c>
    </row>
    <row r="77" customFormat="false" ht="12.75" hidden="false" customHeight="false" outlineLevel="0" collapsed="false">
      <c r="A77" s="1" t="n">
        <v>41898</v>
      </c>
      <c r="B77" s="0" t="n">
        <v>534.576</v>
      </c>
      <c r="C77" s="0" t="n">
        <v>566.476</v>
      </c>
      <c r="D77" s="0" t="s">
        <v>28</v>
      </c>
      <c r="E77" s="0" t="s">
        <v>29</v>
      </c>
      <c r="F77" s="0" t="s">
        <v>57</v>
      </c>
      <c r="G77" s="0" t="n">
        <v>32.08</v>
      </c>
      <c r="H77" s="0" t="n">
        <v>0.18</v>
      </c>
      <c r="K77" s="0" t="s">
        <v>53</v>
      </c>
      <c r="L77" s="0" t="s">
        <v>32</v>
      </c>
      <c r="M77" s="0" t="s">
        <v>58</v>
      </c>
      <c r="N77" s="0" t="s">
        <v>59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34.576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534.576</v>
      </c>
    </row>
    <row r="78" customFormat="false" ht="12.75" hidden="false" customHeight="false" outlineLevel="0" collapsed="false">
      <c r="A78" s="1" t="n">
        <v>41899</v>
      </c>
      <c r="B78" s="0" t="n">
        <v>534.616</v>
      </c>
      <c r="C78" s="0" t="n">
        <v>566.476</v>
      </c>
      <c r="D78" s="0" t="s">
        <v>28</v>
      </c>
      <c r="E78" s="0" t="s">
        <v>29</v>
      </c>
      <c r="F78" s="0" t="s">
        <v>57</v>
      </c>
      <c r="G78" s="0" t="n">
        <v>32.04</v>
      </c>
      <c r="H78" s="0" t="n">
        <v>0.18</v>
      </c>
      <c r="K78" s="0" t="s">
        <v>53</v>
      </c>
      <c r="L78" s="0" t="s">
        <v>32</v>
      </c>
      <c r="M78" s="0" t="s">
        <v>58</v>
      </c>
      <c r="N78" s="0" t="s">
        <v>59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34.616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534.616</v>
      </c>
    </row>
    <row r="79" customFormat="false" ht="12.75" hidden="false" customHeight="false" outlineLevel="0" collapsed="false">
      <c r="A79" s="1" t="n">
        <v>41900</v>
      </c>
      <c r="B79" s="0" t="n">
        <v>534.636</v>
      </c>
      <c r="C79" s="0" t="n">
        <v>566.476</v>
      </c>
      <c r="D79" s="0" t="s">
        <v>28</v>
      </c>
      <c r="E79" s="0" t="s">
        <v>29</v>
      </c>
      <c r="F79" s="0" t="s">
        <v>57</v>
      </c>
      <c r="G79" s="0" t="n">
        <v>32.02</v>
      </c>
      <c r="H79" s="0" t="n">
        <v>0.18</v>
      </c>
      <c r="K79" s="0" t="s">
        <v>53</v>
      </c>
      <c r="L79" s="0" t="s">
        <v>32</v>
      </c>
      <c r="M79" s="0" t="s">
        <v>58</v>
      </c>
      <c r="N79" s="0" t="s">
        <v>59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34.636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534.636</v>
      </c>
    </row>
    <row r="80" customFormat="false" ht="12.75" hidden="false" customHeight="false" outlineLevel="0" collapsed="false">
      <c r="A80" s="1" t="n">
        <v>41901</v>
      </c>
      <c r="B80" s="0" t="n">
        <v>534.626</v>
      </c>
      <c r="C80" s="0" t="n">
        <v>566.476</v>
      </c>
      <c r="D80" s="0" t="s">
        <v>28</v>
      </c>
      <c r="E80" s="0" t="s">
        <v>29</v>
      </c>
      <c r="F80" s="0" t="s">
        <v>57</v>
      </c>
      <c r="G80" s="0" t="n">
        <v>32.03</v>
      </c>
      <c r="H80" s="0" t="n">
        <v>0.18</v>
      </c>
      <c r="K80" s="0" t="s">
        <v>53</v>
      </c>
      <c r="L80" s="0" t="s">
        <v>32</v>
      </c>
      <c r="M80" s="0" t="s">
        <v>58</v>
      </c>
      <c r="N80" s="0" t="s">
        <v>59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34.626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534.626</v>
      </c>
    </row>
    <row r="81" customFormat="false" ht="12.75" hidden="false" customHeight="false" outlineLevel="0" collapsed="false">
      <c r="A81" s="1" t="n">
        <v>41902</v>
      </c>
      <c r="B81" s="0" t="n">
        <v>534.616</v>
      </c>
      <c r="C81" s="0" t="n">
        <v>566.476</v>
      </c>
      <c r="D81" s="0" t="s">
        <v>28</v>
      </c>
      <c r="E81" s="0" t="s">
        <v>29</v>
      </c>
      <c r="F81" s="0" t="s">
        <v>57</v>
      </c>
      <c r="G81" s="0" t="n">
        <v>32.04</v>
      </c>
      <c r="H81" s="0" t="n">
        <v>0.18</v>
      </c>
      <c r="K81" s="0" t="s">
        <v>53</v>
      </c>
      <c r="L81" s="0" t="s">
        <v>32</v>
      </c>
      <c r="M81" s="0" t="s">
        <v>58</v>
      </c>
      <c r="N81" s="0" t="s">
        <v>59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34.616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534.616</v>
      </c>
    </row>
    <row r="82" customFormat="false" ht="12.75" hidden="false" customHeight="false" outlineLevel="0" collapsed="false">
      <c r="A82" s="1" t="n">
        <v>41903</v>
      </c>
      <c r="B82" s="0" t="n">
        <v>534.616</v>
      </c>
      <c r="C82" s="0" t="n">
        <v>566.476</v>
      </c>
      <c r="D82" s="0" t="s">
        <v>28</v>
      </c>
      <c r="E82" s="0" t="s">
        <v>29</v>
      </c>
      <c r="F82" s="0" t="s">
        <v>57</v>
      </c>
      <c r="G82" s="0" t="n">
        <v>32.04</v>
      </c>
      <c r="H82" s="0" t="n">
        <v>0.18</v>
      </c>
      <c r="K82" s="0" t="s">
        <v>53</v>
      </c>
      <c r="L82" s="0" t="s">
        <v>32</v>
      </c>
      <c r="M82" s="0" t="s">
        <v>58</v>
      </c>
      <c r="N82" s="0" t="s">
        <v>59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34.616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534.616</v>
      </c>
    </row>
    <row r="83" customFormat="false" ht="12.75" hidden="false" customHeight="false" outlineLevel="0" collapsed="false">
      <c r="A83" s="1" t="n">
        <v>41904</v>
      </c>
      <c r="B83" s="0" t="n">
        <v>534.616</v>
      </c>
      <c r="C83" s="0" t="n">
        <v>566.476</v>
      </c>
      <c r="D83" s="0" t="s">
        <v>28</v>
      </c>
      <c r="E83" s="0" t="s">
        <v>29</v>
      </c>
      <c r="F83" s="0" t="s">
        <v>57</v>
      </c>
      <c r="G83" s="0" t="n">
        <v>32.04</v>
      </c>
      <c r="H83" s="0" t="n">
        <v>0.18</v>
      </c>
      <c r="K83" s="0" t="s">
        <v>53</v>
      </c>
      <c r="L83" s="0" t="s">
        <v>32</v>
      </c>
      <c r="M83" s="0" t="s">
        <v>58</v>
      </c>
      <c r="N83" s="0" t="s">
        <v>59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34.616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534.616</v>
      </c>
    </row>
    <row r="84" customFormat="false" ht="12.75" hidden="false" customHeight="false" outlineLevel="0" collapsed="false">
      <c r="A84" s="1" t="n">
        <v>41905</v>
      </c>
      <c r="B84" s="0" t="n">
        <v>534.616</v>
      </c>
      <c r="C84" s="0" t="n">
        <v>566.476</v>
      </c>
      <c r="D84" s="0" t="s">
        <v>28</v>
      </c>
      <c r="E84" s="0" t="s">
        <v>29</v>
      </c>
      <c r="F84" s="0" t="s">
        <v>57</v>
      </c>
      <c r="G84" s="0" t="n">
        <v>32.04</v>
      </c>
      <c r="H84" s="0" t="n">
        <v>0.18</v>
      </c>
      <c r="K84" s="0" t="s">
        <v>53</v>
      </c>
      <c r="L84" s="0" t="s">
        <v>32</v>
      </c>
      <c r="M84" s="0" t="s">
        <v>58</v>
      </c>
      <c r="N84" s="0" t="s">
        <v>59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34.616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534.616</v>
      </c>
    </row>
    <row r="85" customFormat="false" ht="12.75" hidden="false" customHeight="false" outlineLevel="0" collapsed="false">
      <c r="A85" s="1" t="n">
        <v>41906</v>
      </c>
      <c r="B85" s="0" t="n">
        <v>534.636</v>
      </c>
      <c r="C85" s="0" t="n">
        <v>566.476</v>
      </c>
      <c r="D85" s="0" t="s">
        <v>28</v>
      </c>
      <c r="E85" s="0" t="s">
        <v>29</v>
      </c>
      <c r="F85" s="0" t="s">
        <v>57</v>
      </c>
      <c r="G85" s="0" t="n">
        <v>32.02</v>
      </c>
      <c r="H85" s="0" t="n">
        <v>0.18</v>
      </c>
      <c r="K85" s="0" t="s">
        <v>53</v>
      </c>
      <c r="L85" s="0" t="s">
        <v>32</v>
      </c>
      <c r="M85" s="0" t="s">
        <v>58</v>
      </c>
      <c r="N85" s="0" t="s">
        <v>59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34.636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534.636</v>
      </c>
    </row>
    <row r="86" customFormat="false" ht="12.75" hidden="false" customHeight="false" outlineLevel="0" collapsed="false">
      <c r="A86" s="1" t="n">
        <v>41907</v>
      </c>
      <c r="B86" s="0" t="n">
        <v>534.646</v>
      </c>
      <c r="C86" s="0" t="n">
        <v>566.476</v>
      </c>
      <c r="D86" s="0" t="s">
        <v>28</v>
      </c>
      <c r="E86" s="0" t="s">
        <v>29</v>
      </c>
      <c r="F86" s="0" t="s">
        <v>57</v>
      </c>
      <c r="G86" s="0" t="n">
        <v>32.01</v>
      </c>
      <c r="H86" s="0" t="n">
        <v>0.18</v>
      </c>
      <c r="K86" s="0" t="s">
        <v>53</v>
      </c>
      <c r="L86" s="0" t="s">
        <v>32</v>
      </c>
      <c r="M86" s="0" t="s">
        <v>58</v>
      </c>
      <c r="N86" s="0" t="s">
        <v>59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34.646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534.646</v>
      </c>
    </row>
    <row r="87" customFormat="false" ht="12.75" hidden="false" customHeight="false" outlineLevel="0" collapsed="false">
      <c r="A87" s="1" t="n">
        <v>41908</v>
      </c>
      <c r="B87" s="0" t="n">
        <v>534.636</v>
      </c>
      <c r="C87" s="0" t="n">
        <v>566.476</v>
      </c>
      <c r="D87" s="0" t="s">
        <v>28</v>
      </c>
      <c r="E87" s="0" t="s">
        <v>29</v>
      </c>
      <c r="F87" s="0" t="s">
        <v>57</v>
      </c>
      <c r="G87" s="0" t="n">
        <v>32.02</v>
      </c>
      <c r="H87" s="0" t="n">
        <v>0.18</v>
      </c>
      <c r="K87" s="0" t="s">
        <v>53</v>
      </c>
      <c r="L87" s="0" t="s">
        <v>32</v>
      </c>
      <c r="M87" s="0" t="s">
        <v>58</v>
      </c>
      <c r="N87" s="0" t="s">
        <v>59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34.636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534.636</v>
      </c>
    </row>
    <row r="88" customFormat="false" ht="12.75" hidden="false" customHeight="false" outlineLevel="0" collapsed="false">
      <c r="A88" s="1" t="n">
        <v>41908.4375</v>
      </c>
      <c r="B88" s="0" t="n">
        <v>534.586</v>
      </c>
      <c r="C88" s="0" t="n">
        <v>566.476</v>
      </c>
      <c r="D88" s="0" t="s">
        <v>28</v>
      </c>
      <c r="E88" s="0" t="s">
        <v>29</v>
      </c>
      <c r="F88" s="0" t="s">
        <v>30</v>
      </c>
      <c r="G88" s="0" t="n">
        <v>32.07</v>
      </c>
      <c r="H88" s="0" t="n">
        <v>0.18</v>
      </c>
      <c r="K88" s="0" t="s">
        <v>53</v>
      </c>
      <c r="L88" s="0" t="s">
        <v>42</v>
      </c>
      <c r="M88" s="0" t="s">
        <v>33</v>
      </c>
      <c r="N88" s="0" t="s">
        <v>6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34.586</v>
      </c>
      <c r="Q88" s="0" t="n">
        <f aca="false">IF(ISNA(P88),IF(ISNA(R88),IF(ISNA(S88),"",S88),R88),P88)</f>
        <v>534.58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909</v>
      </c>
      <c r="B89" s="0" t="n">
        <v>534.626</v>
      </c>
      <c r="C89" s="0" t="n">
        <v>566.476</v>
      </c>
      <c r="D89" s="0" t="s">
        <v>28</v>
      </c>
      <c r="E89" s="0" t="s">
        <v>29</v>
      </c>
      <c r="F89" s="0" t="s">
        <v>57</v>
      </c>
      <c r="G89" s="0" t="n">
        <v>32.03</v>
      </c>
      <c r="H89" s="0" t="n">
        <v>0.18</v>
      </c>
      <c r="K89" s="0" t="s">
        <v>53</v>
      </c>
      <c r="L89" s="0" t="s">
        <v>32</v>
      </c>
      <c r="M89" s="0" t="s">
        <v>58</v>
      </c>
      <c r="N89" s="0" t="s">
        <v>59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34.626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534.626</v>
      </c>
    </row>
    <row r="90" customFormat="false" ht="12.75" hidden="false" customHeight="false" outlineLevel="0" collapsed="false">
      <c r="A90" s="1" t="n">
        <v>41910</v>
      </c>
      <c r="B90" s="0" t="n">
        <v>534.626</v>
      </c>
      <c r="C90" s="0" t="n">
        <v>566.476</v>
      </c>
      <c r="D90" s="0" t="s">
        <v>28</v>
      </c>
      <c r="E90" s="0" t="s">
        <v>29</v>
      </c>
      <c r="F90" s="0" t="s">
        <v>57</v>
      </c>
      <c r="G90" s="0" t="n">
        <v>32.03</v>
      </c>
      <c r="H90" s="0" t="n">
        <v>0.18</v>
      </c>
      <c r="K90" s="0" t="s">
        <v>53</v>
      </c>
      <c r="L90" s="0" t="s">
        <v>32</v>
      </c>
      <c r="M90" s="0" t="s">
        <v>58</v>
      </c>
      <c r="N90" s="0" t="s">
        <v>59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34.626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534.626</v>
      </c>
    </row>
    <row r="91" customFormat="false" ht="12.75" hidden="false" customHeight="false" outlineLevel="0" collapsed="false">
      <c r="A91" s="1" t="n">
        <v>41911</v>
      </c>
      <c r="B91" s="0" t="n">
        <v>534.626</v>
      </c>
      <c r="C91" s="0" t="n">
        <v>566.476</v>
      </c>
      <c r="D91" s="0" t="s">
        <v>28</v>
      </c>
      <c r="E91" s="0" t="s">
        <v>29</v>
      </c>
      <c r="F91" s="0" t="s">
        <v>57</v>
      </c>
      <c r="G91" s="0" t="n">
        <v>32.03</v>
      </c>
      <c r="H91" s="0" t="n">
        <v>0.18</v>
      </c>
      <c r="K91" s="0" t="s">
        <v>53</v>
      </c>
      <c r="L91" s="0" t="s">
        <v>32</v>
      </c>
      <c r="M91" s="0" t="s">
        <v>58</v>
      </c>
      <c r="N91" s="0" t="s">
        <v>59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34.626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534.626</v>
      </c>
    </row>
    <row r="92" customFormat="false" ht="12.75" hidden="false" customHeight="false" outlineLevel="0" collapsed="false">
      <c r="A92" s="1" t="n">
        <v>41912</v>
      </c>
      <c r="B92" s="0" t="n">
        <v>534.626</v>
      </c>
      <c r="C92" s="0" t="n">
        <v>566.476</v>
      </c>
      <c r="D92" s="0" t="s">
        <v>28</v>
      </c>
      <c r="E92" s="0" t="s">
        <v>29</v>
      </c>
      <c r="F92" s="0" t="s">
        <v>57</v>
      </c>
      <c r="G92" s="0" t="n">
        <v>32.03</v>
      </c>
      <c r="H92" s="0" t="n">
        <v>0.18</v>
      </c>
      <c r="K92" s="0" t="s">
        <v>53</v>
      </c>
      <c r="L92" s="0" t="s">
        <v>32</v>
      </c>
      <c r="M92" s="0" t="s">
        <v>58</v>
      </c>
      <c r="N92" s="0" t="s">
        <v>59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34.626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534.626</v>
      </c>
    </row>
    <row r="93" customFormat="false" ht="12.75" hidden="false" customHeight="false" outlineLevel="0" collapsed="false">
      <c r="A93" s="1" t="n">
        <v>41913</v>
      </c>
      <c r="B93" s="0" t="n">
        <v>534.626</v>
      </c>
      <c r="C93" s="0" t="n">
        <v>566.476</v>
      </c>
      <c r="D93" s="0" t="s">
        <v>28</v>
      </c>
      <c r="E93" s="0" t="s">
        <v>29</v>
      </c>
      <c r="F93" s="0" t="s">
        <v>57</v>
      </c>
      <c r="G93" s="0" t="n">
        <v>32.03</v>
      </c>
      <c r="H93" s="0" t="n">
        <v>0.18</v>
      </c>
      <c r="K93" s="0" t="s">
        <v>53</v>
      </c>
      <c r="L93" s="0" t="s">
        <v>32</v>
      </c>
      <c r="M93" s="0" t="s">
        <v>58</v>
      </c>
      <c r="N93" s="0" t="s">
        <v>59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34.62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534.626</v>
      </c>
    </row>
    <row r="94" customFormat="false" ht="12.75" hidden="false" customHeight="false" outlineLevel="0" collapsed="false">
      <c r="A94" s="1" t="n">
        <v>41914</v>
      </c>
      <c r="B94" s="0" t="n">
        <v>534.626</v>
      </c>
      <c r="C94" s="0" t="n">
        <v>566.476</v>
      </c>
      <c r="D94" s="0" t="s">
        <v>28</v>
      </c>
      <c r="E94" s="0" t="s">
        <v>29</v>
      </c>
      <c r="F94" s="0" t="s">
        <v>57</v>
      </c>
      <c r="G94" s="0" t="n">
        <v>32.03</v>
      </c>
      <c r="H94" s="0" t="n">
        <v>0.18</v>
      </c>
      <c r="K94" s="0" t="s">
        <v>53</v>
      </c>
      <c r="L94" s="0" t="s">
        <v>32</v>
      </c>
      <c r="M94" s="0" t="s">
        <v>58</v>
      </c>
      <c r="N94" s="0" t="s">
        <v>59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34.626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534.626</v>
      </c>
    </row>
    <row r="95" customFormat="false" ht="12.75" hidden="false" customHeight="false" outlineLevel="0" collapsed="false">
      <c r="A95" s="1" t="n">
        <v>41915</v>
      </c>
      <c r="B95" s="0" t="n">
        <v>534.646</v>
      </c>
      <c r="C95" s="0" t="n">
        <v>566.476</v>
      </c>
      <c r="D95" s="0" t="s">
        <v>28</v>
      </c>
      <c r="E95" s="0" t="s">
        <v>29</v>
      </c>
      <c r="F95" s="0" t="s">
        <v>57</v>
      </c>
      <c r="G95" s="0" t="n">
        <v>32.01</v>
      </c>
      <c r="H95" s="0" t="n">
        <v>0.18</v>
      </c>
      <c r="K95" s="0" t="s">
        <v>53</v>
      </c>
      <c r="L95" s="0" t="s">
        <v>32</v>
      </c>
      <c r="M95" s="0" t="s">
        <v>58</v>
      </c>
      <c r="N95" s="0" t="s">
        <v>59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34.646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534.646</v>
      </c>
    </row>
    <row r="96" customFormat="false" ht="12.75" hidden="false" customHeight="false" outlineLevel="0" collapsed="false">
      <c r="A96" s="1" t="n">
        <v>41916</v>
      </c>
      <c r="B96" s="0" t="n">
        <v>534.656</v>
      </c>
      <c r="C96" s="0" t="n">
        <v>566.476</v>
      </c>
      <c r="D96" s="0" t="s">
        <v>28</v>
      </c>
      <c r="E96" s="0" t="s">
        <v>29</v>
      </c>
      <c r="F96" s="0" t="s">
        <v>57</v>
      </c>
      <c r="G96" s="0" t="n">
        <v>32</v>
      </c>
      <c r="H96" s="0" t="n">
        <v>0.18</v>
      </c>
      <c r="K96" s="0" t="s">
        <v>53</v>
      </c>
      <c r="L96" s="0" t="s">
        <v>32</v>
      </c>
      <c r="M96" s="0" t="s">
        <v>58</v>
      </c>
      <c r="N96" s="0" t="s">
        <v>59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34.65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534.656</v>
      </c>
    </row>
    <row r="97" customFormat="false" ht="12.75" hidden="false" customHeight="false" outlineLevel="0" collapsed="false">
      <c r="A97" s="1" t="n">
        <v>41917</v>
      </c>
      <c r="B97" s="0" t="n">
        <v>534.656</v>
      </c>
      <c r="C97" s="0" t="n">
        <v>566.476</v>
      </c>
      <c r="D97" s="0" t="s">
        <v>28</v>
      </c>
      <c r="E97" s="0" t="s">
        <v>29</v>
      </c>
      <c r="F97" s="0" t="s">
        <v>57</v>
      </c>
      <c r="G97" s="0" t="n">
        <v>32</v>
      </c>
      <c r="H97" s="0" t="n">
        <v>0.18</v>
      </c>
      <c r="K97" s="0" t="s">
        <v>53</v>
      </c>
      <c r="L97" s="0" t="s">
        <v>32</v>
      </c>
      <c r="M97" s="0" t="s">
        <v>58</v>
      </c>
      <c r="N97" s="0" t="s">
        <v>59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34.656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534.656</v>
      </c>
    </row>
    <row r="98" customFormat="false" ht="12.75" hidden="false" customHeight="false" outlineLevel="0" collapsed="false">
      <c r="A98" s="1" t="n">
        <v>41918</v>
      </c>
      <c r="B98" s="0" t="n">
        <v>534.706</v>
      </c>
      <c r="C98" s="0" t="n">
        <v>566.476</v>
      </c>
      <c r="D98" s="0" t="s">
        <v>28</v>
      </c>
      <c r="E98" s="0" t="s">
        <v>29</v>
      </c>
      <c r="F98" s="0" t="s">
        <v>57</v>
      </c>
      <c r="G98" s="0" t="n">
        <v>31.95</v>
      </c>
      <c r="H98" s="0" t="n">
        <v>0.18</v>
      </c>
      <c r="K98" s="0" t="s">
        <v>53</v>
      </c>
      <c r="L98" s="0" t="s">
        <v>32</v>
      </c>
      <c r="M98" s="0" t="s">
        <v>58</v>
      </c>
      <c r="N98" s="0" t="s">
        <v>59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34.706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534.706</v>
      </c>
    </row>
    <row r="99" customFormat="false" ht="12.75" hidden="false" customHeight="false" outlineLevel="0" collapsed="false">
      <c r="A99" s="1" t="n">
        <v>41919</v>
      </c>
      <c r="B99" s="0" t="n">
        <v>534.726</v>
      </c>
      <c r="C99" s="0" t="n">
        <v>566.476</v>
      </c>
      <c r="D99" s="0" t="s">
        <v>28</v>
      </c>
      <c r="E99" s="0" t="s">
        <v>29</v>
      </c>
      <c r="F99" s="0" t="s">
        <v>57</v>
      </c>
      <c r="G99" s="0" t="n">
        <v>31.93</v>
      </c>
      <c r="H99" s="0" t="n">
        <v>0.18</v>
      </c>
      <c r="K99" s="0" t="s">
        <v>53</v>
      </c>
      <c r="L99" s="0" t="s">
        <v>32</v>
      </c>
      <c r="M99" s="0" t="s">
        <v>58</v>
      </c>
      <c r="N99" s="0" t="s">
        <v>59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34.726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534.726</v>
      </c>
    </row>
    <row r="100" customFormat="false" ht="12.75" hidden="false" customHeight="false" outlineLevel="0" collapsed="false">
      <c r="A100" s="1" t="n">
        <v>41920</v>
      </c>
      <c r="B100" s="0" t="n">
        <v>534.746</v>
      </c>
      <c r="C100" s="0" t="n">
        <v>566.476</v>
      </c>
      <c r="D100" s="0" t="s">
        <v>28</v>
      </c>
      <c r="E100" s="0" t="s">
        <v>29</v>
      </c>
      <c r="F100" s="0" t="s">
        <v>57</v>
      </c>
      <c r="G100" s="0" t="n">
        <v>31.91</v>
      </c>
      <c r="H100" s="0" t="n">
        <v>0.18</v>
      </c>
      <c r="K100" s="0" t="s">
        <v>53</v>
      </c>
      <c r="L100" s="0" t="s">
        <v>32</v>
      </c>
      <c r="M100" s="0" t="s">
        <v>58</v>
      </c>
      <c r="N100" s="0" t="s">
        <v>59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34.746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534.746</v>
      </c>
    </row>
    <row r="101" customFormat="false" ht="12.75" hidden="false" customHeight="false" outlineLevel="0" collapsed="false">
      <c r="A101" s="1" t="n">
        <v>41921</v>
      </c>
      <c r="B101" s="0" t="n">
        <v>534.756</v>
      </c>
      <c r="C101" s="0" t="n">
        <v>566.476</v>
      </c>
      <c r="D101" s="0" t="s">
        <v>28</v>
      </c>
      <c r="E101" s="0" t="s">
        <v>29</v>
      </c>
      <c r="F101" s="0" t="s">
        <v>57</v>
      </c>
      <c r="G101" s="0" t="n">
        <v>31.9</v>
      </c>
      <c r="H101" s="0" t="n">
        <v>0.18</v>
      </c>
      <c r="K101" s="0" t="s">
        <v>53</v>
      </c>
      <c r="L101" s="0" t="s">
        <v>32</v>
      </c>
      <c r="M101" s="0" t="s">
        <v>58</v>
      </c>
      <c r="N101" s="0" t="s">
        <v>59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34.756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534.756</v>
      </c>
    </row>
    <row r="102" customFormat="false" ht="12.75" hidden="false" customHeight="false" outlineLevel="0" collapsed="false">
      <c r="A102" s="1" t="n">
        <v>41922</v>
      </c>
      <c r="B102" s="0" t="n">
        <v>534.746</v>
      </c>
      <c r="C102" s="0" t="n">
        <v>566.476</v>
      </c>
      <c r="D102" s="0" t="s">
        <v>28</v>
      </c>
      <c r="E102" s="0" t="s">
        <v>29</v>
      </c>
      <c r="F102" s="0" t="s">
        <v>57</v>
      </c>
      <c r="G102" s="0" t="n">
        <v>31.91</v>
      </c>
      <c r="H102" s="0" t="n">
        <v>0.18</v>
      </c>
      <c r="K102" s="0" t="s">
        <v>53</v>
      </c>
      <c r="L102" s="0" t="s">
        <v>32</v>
      </c>
      <c r="M102" s="0" t="s">
        <v>58</v>
      </c>
      <c r="N102" s="0" t="s">
        <v>59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34.746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534.746</v>
      </c>
    </row>
    <row r="103" customFormat="false" ht="12.75" hidden="false" customHeight="false" outlineLevel="0" collapsed="false">
      <c r="A103" s="1" t="n">
        <v>41923</v>
      </c>
      <c r="B103" s="0" t="n">
        <v>534.746</v>
      </c>
      <c r="C103" s="0" t="n">
        <v>566.476</v>
      </c>
      <c r="D103" s="0" t="s">
        <v>28</v>
      </c>
      <c r="E103" s="0" t="s">
        <v>29</v>
      </c>
      <c r="F103" s="0" t="s">
        <v>57</v>
      </c>
      <c r="G103" s="0" t="n">
        <v>31.91</v>
      </c>
      <c r="H103" s="0" t="n">
        <v>0.18</v>
      </c>
      <c r="K103" s="0" t="s">
        <v>53</v>
      </c>
      <c r="L103" s="0" t="s">
        <v>32</v>
      </c>
      <c r="M103" s="0" t="s">
        <v>58</v>
      </c>
      <c r="N103" s="0" t="s">
        <v>59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34.746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534.746</v>
      </c>
    </row>
    <row r="104" customFormat="false" ht="12.75" hidden="false" customHeight="false" outlineLevel="0" collapsed="false">
      <c r="A104" s="1" t="n">
        <v>41924</v>
      </c>
      <c r="B104" s="0" t="n">
        <v>534.746</v>
      </c>
      <c r="C104" s="0" t="n">
        <v>566.476</v>
      </c>
      <c r="D104" s="0" t="s">
        <v>28</v>
      </c>
      <c r="E104" s="0" t="s">
        <v>29</v>
      </c>
      <c r="F104" s="0" t="s">
        <v>57</v>
      </c>
      <c r="G104" s="0" t="n">
        <v>31.91</v>
      </c>
      <c r="H104" s="0" t="n">
        <v>0.18</v>
      </c>
      <c r="K104" s="0" t="s">
        <v>53</v>
      </c>
      <c r="L104" s="0" t="s">
        <v>32</v>
      </c>
      <c r="M104" s="0" t="s">
        <v>58</v>
      </c>
      <c r="N104" s="0" t="s">
        <v>59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34.74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534.746</v>
      </c>
    </row>
    <row r="105" customFormat="false" ht="12.75" hidden="false" customHeight="false" outlineLevel="0" collapsed="false">
      <c r="A105" s="1" t="n">
        <v>41925</v>
      </c>
      <c r="B105" s="0" t="n">
        <v>534.776</v>
      </c>
      <c r="C105" s="0" t="n">
        <v>566.476</v>
      </c>
      <c r="D105" s="0" t="s">
        <v>28</v>
      </c>
      <c r="E105" s="0" t="s">
        <v>29</v>
      </c>
      <c r="F105" s="0" t="s">
        <v>57</v>
      </c>
      <c r="G105" s="0" t="n">
        <v>31.88</v>
      </c>
      <c r="H105" s="0" t="n">
        <v>0.18</v>
      </c>
      <c r="K105" s="0" t="s">
        <v>53</v>
      </c>
      <c r="L105" s="0" t="s">
        <v>32</v>
      </c>
      <c r="M105" s="0" t="s">
        <v>58</v>
      </c>
      <c r="N105" s="0" t="s">
        <v>59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34.77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534.776</v>
      </c>
    </row>
    <row r="106" customFormat="false" ht="12.75" hidden="false" customHeight="false" outlineLevel="0" collapsed="false">
      <c r="A106" s="1" t="n">
        <v>41926</v>
      </c>
      <c r="B106" s="0" t="n">
        <v>534.786</v>
      </c>
      <c r="C106" s="0" t="n">
        <v>566.476</v>
      </c>
      <c r="D106" s="0" t="s">
        <v>28</v>
      </c>
      <c r="E106" s="0" t="s">
        <v>29</v>
      </c>
      <c r="F106" s="0" t="s">
        <v>57</v>
      </c>
      <c r="G106" s="0" t="n">
        <v>31.87</v>
      </c>
      <c r="H106" s="0" t="n">
        <v>0.18</v>
      </c>
      <c r="K106" s="0" t="s">
        <v>53</v>
      </c>
      <c r="L106" s="0" t="s">
        <v>32</v>
      </c>
      <c r="M106" s="0" t="s">
        <v>58</v>
      </c>
      <c r="N106" s="0" t="s">
        <v>59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34.786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534.786</v>
      </c>
    </row>
    <row r="107" customFormat="false" ht="12.75" hidden="false" customHeight="false" outlineLevel="0" collapsed="false">
      <c r="A107" s="1" t="n">
        <v>41927</v>
      </c>
      <c r="B107" s="0" t="n">
        <v>534.786</v>
      </c>
      <c r="C107" s="0" t="n">
        <v>566.476</v>
      </c>
      <c r="D107" s="0" t="s">
        <v>28</v>
      </c>
      <c r="E107" s="0" t="s">
        <v>29</v>
      </c>
      <c r="F107" s="0" t="s">
        <v>57</v>
      </c>
      <c r="G107" s="0" t="n">
        <v>31.87</v>
      </c>
      <c r="H107" s="0" t="n">
        <v>0.18</v>
      </c>
      <c r="K107" s="0" t="s">
        <v>53</v>
      </c>
      <c r="L107" s="0" t="s">
        <v>32</v>
      </c>
      <c r="M107" s="0" t="s">
        <v>58</v>
      </c>
      <c r="N107" s="0" t="s">
        <v>59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34.786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534.786</v>
      </c>
    </row>
    <row r="108" customFormat="false" ht="12.75" hidden="false" customHeight="false" outlineLevel="0" collapsed="false">
      <c r="A108" s="1" t="n">
        <v>41929</v>
      </c>
      <c r="B108" s="0" t="n">
        <v>534.776</v>
      </c>
      <c r="C108" s="0" t="n">
        <v>566.476</v>
      </c>
      <c r="D108" s="0" t="s">
        <v>28</v>
      </c>
      <c r="E108" s="0" t="s">
        <v>29</v>
      </c>
      <c r="F108" s="0" t="s">
        <v>57</v>
      </c>
      <c r="G108" s="0" t="n">
        <v>31.88</v>
      </c>
      <c r="H108" s="0" t="n">
        <v>0.18</v>
      </c>
      <c r="K108" s="0" t="s">
        <v>53</v>
      </c>
      <c r="L108" s="0" t="s">
        <v>32</v>
      </c>
      <c r="M108" s="0" t="s">
        <v>58</v>
      </c>
      <c r="N108" s="0" t="s">
        <v>59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34.776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534.776</v>
      </c>
    </row>
    <row r="109" customFormat="false" ht="12.75" hidden="false" customHeight="false" outlineLevel="0" collapsed="false">
      <c r="A109" s="1" t="n">
        <v>41930</v>
      </c>
      <c r="B109" s="0" t="n">
        <v>534.776</v>
      </c>
      <c r="C109" s="0" t="n">
        <v>566.476</v>
      </c>
      <c r="D109" s="0" t="s">
        <v>28</v>
      </c>
      <c r="E109" s="0" t="s">
        <v>29</v>
      </c>
      <c r="F109" s="0" t="s">
        <v>57</v>
      </c>
      <c r="G109" s="0" t="n">
        <v>31.88</v>
      </c>
      <c r="H109" s="0" t="n">
        <v>0.18</v>
      </c>
      <c r="K109" s="0" t="s">
        <v>53</v>
      </c>
      <c r="L109" s="0" t="s">
        <v>32</v>
      </c>
      <c r="M109" s="0" t="s">
        <v>58</v>
      </c>
      <c r="N109" s="0" t="s">
        <v>59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34.776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534.776</v>
      </c>
    </row>
    <row r="110" customFormat="false" ht="12.75" hidden="false" customHeight="false" outlineLevel="0" collapsed="false">
      <c r="A110" s="1" t="n">
        <v>41931</v>
      </c>
      <c r="B110" s="0" t="n">
        <v>534.776</v>
      </c>
      <c r="C110" s="0" t="n">
        <v>566.476</v>
      </c>
      <c r="D110" s="0" t="s">
        <v>28</v>
      </c>
      <c r="E110" s="0" t="s">
        <v>29</v>
      </c>
      <c r="F110" s="0" t="s">
        <v>57</v>
      </c>
      <c r="G110" s="0" t="n">
        <v>31.88</v>
      </c>
      <c r="H110" s="0" t="n">
        <v>0.18</v>
      </c>
      <c r="K110" s="0" t="s">
        <v>53</v>
      </c>
      <c r="L110" s="0" t="s">
        <v>32</v>
      </c>
      <c r="M110" s="0" t="s">
        <v>58</v>
      </c>
      <c r="N110" s="0" t="s">
        <v>59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34.77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534.776</v>
      </c>
    </row>
    <row r="111" customFormat="false" ht="12.75" hidden="false" customHeight="false" outlineLevel="0" collapsed="false">
      <c r="A111" s="1" t="n">
        <v>41932</v>
      </c>
      <c r="B111" s="0" t="n">
        <v>534.776</v>
      </c>
      <c r="C111" s="0" t="n">
        <v>566.476</v>
      </c>
      <c r="D111" s="0" t="s">
        <v>28</v>
      </c>
      <c r="E111" s="0" t="s">
        <v>29</v>
      </c>
      <c r="F111" s="0" t="s">
        <v>57</v>
      </c>
      <c r="G111" s="0" t="n">
        <v>31.88</v>
      </c>
      <c r="H111" s="0" t="n">
        <v>0.18</v>
      </c>
      <c r="K111" s="0" t="s">
        <v>53</v>
      </c>
      <c r="L111" s="0" t="s">
        <v>32</v>
      </c>
      <c r="M111" s="0" t="s">
        <v>58</v>
      </c>
      <c r="N111" s="0" t="s">
        <v>59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34.776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534.776</v>
      </c>
    </row>
    <row r="112" customFormat="false" ht="12.75" hidden="false" customHeight="false" outlineLevel="0" collapsed="false">
      <c r="A112" s="1" t="n">
        <v>41933</v>
      </c>
      <c r="B112" s="0" t="n">
        <v>534.776</v>
      </c>
      <c r="C112" s="0" t="n">
        <v>566.476</v>
      </c>
      <c r="D112" s="0" t="s">
        <v>28</v>
      </c>
      <c r="E112" s="0" t="s">
        <v>29</v>
      </c>
      <c r="F112" s="0" t="s">
        <v>57</v>
      </c>
      <c r="G112" s="0" t="n">
        <v>31.88</v>
      </c>
      <c r="H112" s="0" t="n">
        <v>0.18</v>
      </c>
      <c r="K112" s="0" t="s">
        <v>53</v>
      </c>
      <c r="L112" s="0" t="s">
        <v>32</v>
      </c>
      <c r="M112" s="0" t="s">
        <v>58</v>
      </c>
      <c r="N112" s="0" t="s">
        <v>59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34.776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534.776</v>
      </c>
    </row>
    <row r="113" customFormat="false" ht="12.75" hidden="false" customHeight="false" outlineLevel="0" collapsed="false">
      <c r="A113" s="1" t="n">
        <v>41934</v>
      </c>
      <c r="B113" s="0" t="n">
        <v>534.746</v>
      </c>
      <c r="C113" s="0" t="n">
        <v>566.476</v>
      </c>
      <c r="D113" s="0" t="s">
        <v>28</v>
      </c>
      <c r="E113" s="0" t="s">
        <v>29</v>
      </c>
      <c r="F113" s="0" t="s">
        <v>57</v>
      </c>
      <c r="G113" s="0" t="n">
        <v>31.91</v>
      </c>
      <c r="H113" s="0" t="n">
        <v>0.18</v>
      </c>
      <c r="K113" s="0" t="s">
        <v>53</v>
      </c>
      <c r="L113" s="0" t="s">
        <v>32</v>
      </c>
      <c r="M113" s="0" t="s">
        <v>58</v>
      </c>
      <c r="N113" s="0" t="s">
        <v>59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34.746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534.746</v>
      </c>
    </row>
    <row r="114" customFormat="false" ht="12.75" hidden="false" customHeight="false" outlineLevel="0" collapsed="false">
      <c r="A114" s="1" t="n">
        <v>41935</v>
      </c>
      <c r="B114" s="0" t="n">
        <v>534.736</v>
      </c>
      <c r="C114" s="0" t="n">
        <v>566.476</v>
      </c>
      <c r="D114" s="0" t="s">
        <v>28</v>
      </c>
      <c r="E114" s="0" t="s">
        <v>29</v>
      </c>
      <c r="F114" s="0" t="s">
        <v>57</v>
      </c>
      <c r="G114" s="0" t="n">
        <v>31.92</v>
      </c>
      <c r="H114" s="0" t="n">
        <v>0.18</v>
      </c>
      <c r="K114" s="0" t="s">
        <v>53</v>
      </c>
      <c r="L114" s="0" t="s">
        <v>32</v>
      </c>
      <c r="M114" s="0" t="s">
        <v>58</v>
      </c>
      <c r="N114" s="0" t="s">
        <v>59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34.73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534.736</v>
      </c>
    </row>
    <row r="115" customFormat="false" ht="12.75" hidden="false" customHeight="false" outlineLevel="0" collapsed="false">
      <c r="A115" s="1" t="n">
        <v>41936</v>
      </c>
      <c r="B115" s="0" t="n">
        <v>534.746</v>
      </c>
      <c r="C115" s="0" t="n">
        <v>566.476</v>
      </c>
      <c r="D115" s="0" t="s">
        <v>28</v>
      </c>
      <c r="E115" s="0" t="s">
        <v>29</v>
      </c>
      <c r="F115" s="0" t="s">
        <v>57</v>
      </c>
      <c r="G115" s="0" t="n">
        <v>31.91</v>
      </c>
      <c r="H115" s="0" t="n">
        <v>0.18</v>
      </c>
      <c r="K115" s="0" t="s">
        <v>53</v>
      </c>
      <c r="L115" s="0" t="s">
        <v>32</v>
      </c>
      <c r="M115" s="0" t="s">
        <v>58</v>
      </c>
      <c r="N115" s="0" t="s">
        <v>59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34.74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534.746</v>
      </c>
    </row>
    <row r="116" customFormat="false" ht="12.75" hidden="false" customHeight="false" outlineLevel="0" collapsed="false">
      <c r="A116" s="1" t="n">
        <v>41937</v>
      </c>
      <c r="B116" s="0" t="n">
        <v>534.746</v>
      </c>
      <c r="C116" s="0" t="n">
        <v>566.476</v>
      </c>
      <c r="D116" s="0" t="s">
        <v>28</v>
      </c>
      <c r="E116" s="0" t="s">
        <v>29</v>
      </c>
      <c r="F116" s="0" t="s">
        <v>57</v>
      </c>
      <c r="G116" s="0" t="n">
        <v>31.91</v>
      </c>
      <c r="H116" s="0" t="n">
        <v>0.18</v>
      </c>
      <c r="K116" s="0" t="s">
        <v>53</v>
      </c>
      <c r="L116" s="0" t="s">
        <v>32</v>
      </c>
      <c r="M116" s="0" t="s">
        <v>58</v>
      </c>
      <c r="N116" s="0" t="s">
        <v>59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34.74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534.746</v>
      </c>
    </row>
    <row r="117" customFormat="false" ht="12.75" hidden="false" customHeight="false" outlineLevel="0" collapsed="false">
      <c r="A117" s="1" t="n">
        <v>41938</v>
      </c>
      <c r="B117" s="0" t="n">
        <v>534.746</v>
      </c>
      <c r="C117" s="0" t="n">
        <v>566.476</v>
      </c>
      <c r="D117" s="0" t="s">
        <v>28</v>
      </c>
      <c r="E117" s="0" t="s">
        <v>29</v>
      </c>
      <c r="F117" s="0" t="s">
        <v>57</v>
      </c>
      <c r="G117" s="0" t="n">
        <v>31.91</v>
      </c>
      <c r="H117" s="0" t="n">
        <v>0.18</v>
      </c>
      <c r="K117" s="0" t="s">
        <v>53</v>
      </c>
      <c r="L117" s="0" t="s">
        <v>32</v>
      </c>
      <c r="M117" s="0" t="s">
        <v>58</v>
      </c>
      <c r="N117" s="0" t="s">
        <v>59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34.746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534.746</v>
      </c>
    </row>
    <row r="118" customFormat="false" ht="12.75" hidden="false" customHeight="false" outlineLevel="0" collapsed="false">
      <c r="A118" s="1" t="n">
        <v>41939</v>
      </c>
      <c r="B118" s="0" t="n">
        <v>534.736</v>
      </c>
      <c r="C118" s="0" t="n">
        <v>566.476</v>
      </c>
      <c r="D118" s="0" t="s">
        <v>28</v>
      </c>
      <c r="E118" s="0" t="s">
        <v>29</v>
      </c>
      <c r="F118" s="0" t="s">
        <v>57</v>
      </c>
      <c r="G118" s="0" t="n">
        <v>31.92</v>
      </c>
      <c r="H118" s="0" t="n">
        <v>0.18</v>
      </c>
      <c r="K118" s="0" t="s">
        <v>53</v>
      </c>
      <c r="L118" s="0" t="s">
        <v>32</v>
      </c>
      <c r="M118" s="0" t="s">
        <v>58</v>
      </c>
      <c r="N118" s="0" t="s">
        <v>59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34.736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534.736</v>
      </c>
    </row>
    <row r="119" customFormat="false" ht="12.75" hidden="false" customHeight="false" outlineLevel="0" collapsed="false">
      <c r="A119" s="1" t="n">
        <v>41940</v>
      </c>
      <c r="B119" s="0" t="n">
        <v>534.736</v>
      </c>
      <c r="C119" s="0" t="n">
        <v>566.476</v>
      </c>
      <c r="D119" s="0" t="s">
        <v>28</v>
      </c>
      <c r="E119" s="0" t="s">
        <v>29</v>
      </c>
      <c r="F119" s="0" t="s">
        <v>57</v>
      </c>
      <c r="G119" s="0" t="n">
        <v>31.92</v>
      </c>
      <c r="H119" s="0" t="n">
        <v>0.18</v>
      </c>
      <c r="K119" s="0" t="s">
        <v>53</v>
      </c>
      <c r="L119" s="0" t="s">
        <v>32</v>
      </c>
      <c r="M119" s="0" t="s">
        <v>58</v>
      </c>
      <c r="N119" s="0" t="s">
        <v>59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34.736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534.736</v>
      </c>
    </row>
    <row r="120" customFormat="false" ht="12.75" hidden="false" customHeight="false" outlineLevel="0" collapsed="false">
      <c r="A120" s="1" t="n">
        <v>41941</v>
      </c>
      <c r="B120" s="0" t="n">
        <v>534.736</v>
      </c>
      <c r="C120" s="0" t="n">
        <v>566.476</v>
      </c>
      <c r="D120" s="0" t="s">
        <v>28</v>
      </c>
      <c r="E120" s="0" t="s">
        <v>29</v>
      </c>
      <c r="F120" s="0" t="s">
        <v>57</v>
      </c>
      <c r="G120" s="0" t="n">
        <v>31.92</v>
      </c>
      <c r="H120" s="0" t="n">
        <v>0.18</v>
      </c>
      <c r="K120" s="0" t="s">
        <v>53</v>
      </c>
      <c r="L120" s="0" t="s">
        <v>32</v>
      </c>
      <c r="M120" s="0" t="s">
        <v>58</v>
      </c>
      <c r="N120" s="0" t="s">
        <v>59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34.73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534.736</v>
      </c>
    </row>
    <row r="121" customFormat="false" ht="12.75" hidden="false" customHeight="false" outlineLevel="0" collapsed="false">
      <c r="A121" s="1" t="n">
        <v>41942.5416666667</v>
      </c>
      <c r="B121" s="0" t="n">
        <v>534.706</v>
      </c>
      <c r="C121" s="0" t="n">
        <v>566.476</v>
      </c>
      <c r="D121" s="0" t="s">
        <v>28</v>
      </c>
      <c r="E121" s="0" t="s">
        <v>29</v>
      </c>
      <c r="F121" s="0" t="s">
        <v>30</v>
      </c>
      <c r="G121" s="0" t="n">
        <v>31.95</v>
      </c>
      <c r="H121" s="0" t="n">
        <v>0.18</v>
      </c>
      <c r="K121" s="0" t="s">
        <v>53</v>
      </c>
      <c r="L121" s="0" t="s">
        <v>4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34.706</v>
      </c>
      <c r="Q121" s="0" t="n">
        <f aca="false">IF(ISNA(P121),IF(ISNA(R121),IF(ISNA(S121),"",S121),R121),P121)</f>
        <v>534.70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943</v>
      </c>
      <c r="B122" s="0" t="n">
        <v>534.736</v>
      </c>
      <c r="C122" s="0" t="n">
        <v>566.476</v>
      </c>
      <c r="D122" s="0" t="s">
        <v>28</v>
      </c>
      <c r="E122" s="0" t="s">
        <v>29</v>
      </c>
      <c r="F122" s="0" t="s">
        <v>57</v>
      </c>
      <c r="G122" s="0" t="n">
        <v>31.92</v>
      </c>
      <c r="H122" s="0" t="n">
        <v>0.18</v>
      </c>
      <c r="K122" s="0" t="s">
        <v>53</v>
      </c>
      <c r="L122" s="0" t="s">
        <v>32</v>
      </c>
      <c r="M122" s="0" t="s">
        <v>58</v>
      </c>
      <c r="N122" s="0" t="s">
        <v>59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34.736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534.736</v>
      </c>
    </row>
    <row r="123" customFormat="false" ht="12.75" hidden="false" customHeight="false" outlineLevel="0" collapsed="false">
      <c r="A123" s="1" t="n">
        <v>41944</v>
      </c>
      <c r="B123" s="0" t="n">
        <v>534.736</v>
      </c>
      <c r="C123" s="0" t="n">
        <v>566.476</v>
      </c>
      <c r="D123" s="0" t="s">
        <v>28</v>
      </c>
      <c r="E123" s="0" t="s">
        <v>29</v>
      </c>
      <c r="F123" s="0" t="s">
        <v>57</v>
      </c>
      <c r="G123" s="0" t="n">
        <v>31.92</v>
      </c>
      <c r="H123" s="0" t="n">
        <v>0.18</v>
      </c>
      <c r="K123" s="0" t="s">
        <v>53</v>
      </c>
      <c r="L123" s="0" t="s">
        <v>32</v>
      </c>
      <c r="M123" s="0" t="s">
        <v>58</v>
      </c>
      <c r="N123" s="0" t="s">
        <v>59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34.736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534.736</v>
      </c>
    </row>
    <row r="124" customFormat="false" ht="12.75" hidden="false" customHeight="false" outlineLevel="0" collapsed="false">
      <c r="A124" s="1" t="n">
        <v>41945</v>
      </c>
      <c r="B124" s="0" t="n">
        <v>534.736</v>
      </c>
      <c r="C124" s="0" t="n">
        <v>566.476</v>
      </c>
      <c r="D124" s="0" t="s">
        <v>28</v>
      </c>
      <c r="E124" s="0" t="s">
        <v>29</v>
      </c>
      <c r="F124" s="0" t="s">
        <v>57</v>
      </c>
      <c r="G124" s="0" t="n">
        <v>31.92</v>
      </c>
      <c r="H124" s="0" t="n">
        <v>0.18</v>
      </c>
      <c r="K124" s="0" t="s">
        <v>53</v>
      </c>
      <c r="L124" s="0" t="s">
        <v>32</v>
      </c>
      <c r="M124" s="0" t="s">
        <v>58</v>
      </c>
      <c r="N124" s="0" t="s">
        <v>59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34.736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534.736</v>
      </c>
    </row>
    <row r="125" customFormat="false" ht="12.75" hidden="false" customHeight="false" outlineLevel="0" collapsed="false">
      <c r="A125" s="1" t="n">
        <v>41946</v>
      </c>
      <c r="B125" s="0" t="n">
        <v>534.786</v>
      </c>
      <c r="C125" s="0" t="n">
        <v>566.476</v>
      </c>
      <c r="D125" s="0" t="s">
        <v>28</v>
      </c>
      <c r="E125" s="0" t="s">
        <v>29</v>
      </c>
      <c r="F125" s="0" t="s">
        <v>57</v>
      </c>
      <c r="G125" s="0" t="n">
        <v>31.87</v>
      </c>
      <c r="H125" s="0" t="n">
        <v>0.18</v>
      </c>
      <c r="K125" s="0" t="s">
        <v>53</v>
      </c>
      <c r="L125" s="0" t="s">
        <v>32</v>
      </c>
      <c r="M125" s="0" t="s">
        <v>58</v>
      </c>
      <c r="N125" s="0" t="s">
        <v>59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34.786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534.786</v>
      </c>
    </row>
    <row r="126" customFormat="false" ht="12.75" hidden="false" customHeight="false" outlineLevel="0" collapsed="false">
      <c r="A126" s="1" t="n">
        <v>41947</v>
      </c>
      <c r="B126" s="0" t="n">
        <v>534.806</v>
      </c>
      <c r="C126" s="0" t="n">
        <v>566.476</v>
      </c>
      <c r="D126" s="0" t="s">
        <v>28</v>
      </c>
      <c r="E126" s="0" t="s">
        <v>29</v>
      </c>
      <c r="F126" s="0" t="s">
        <v>57</v>
      </c>
      <c r="G126" s="0" t="n">
        <v>31.85</v>
      </c>
      <c r="H126" s="0" t="n">
        <v>0.18</v>
      </c>
      <c r="K126" s="0" t="s">
        <v>53</v>
      </c>
      <c r="L126" s="0" t="s">
        <v>32</v>
      </c>
      <c r="M126" s="0" t="s">
        <v>58</v>
      </c>
      <c r="N126" s="0" t="s">
        <v>59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34.806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534.806</v>
      </c>
    </row>
    <row r="127" customFormat="false" ht="12.75" hidden="false" customHeight="false" outlineLevel="0" collapsed="false">
      <c r="A127" s="1" t="n">
        <v>41948</v>
      </c>
      <c r="B127" s="0" t="n">
        <v>534.846</v>
      </c>
      <c r="C127" s="0" t="n">
        <v>566.476</v>
      </c>
      <c r="D127" s="0" t="s">
        <v>28</v>
      </c>
      <c r="E127" s="0" t="s">
        <v>29</v>
      </c>
      <c r="F127" s="0" t="s">
        <v>57</v>
      </c>
      <c r="G127" s="0" t="n">
        <v>31.81</v>
      </c>
      <c r="H127" s="0" t="n">
        <v>0.18</v>
      </c>
      <c r="K127" s="0" t="s">
        <v>53</v>
      </c>
      <c r="L127" s="0" t="s">
        <v>32</v>
      </c>
      <c r="M127" s="0" t="s">
        <v>58</v>
      </c>
      <c r="N127" s="0" t="s">
        <v>59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34.84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534.846</v>
      </c>
    </row>
    <row r="128" customFormat="false" ht="12.75" hidden="false" customHeight="false" outlineLevel="0" collapsed="false">
      <c r="A128" s="1" t="n">
        <v>41949</v>
      </c>
      <c r="B128" s="0" t="n">
        <v>534.866</v>
      </c>
      <c r="C128" s="0" t="n">
        <v>566.476</v>
      </c>
      <c r="D128" s="0" t="s">
        <v>28</v>
      </c>
      <c r="E128" s="0" t="s">
        <v>29</v>
      </c>
      <c r="F128" s="0" t="s">
        <v>57</v>
      </c>
      <c r="G128" s="0" t="n">
        <v>31.79</v>
      </c>
      <c r="H128" s="0" t="n">
        <v>0.18</v>
      </c>
      <c r="K128" s="0" t="s">
        <v>53</v>
      </c>
      <c r="L128" s="0" t="s">
        <v>32</v>
      </c>
      <c r="M128" s="0" t="s">
        <v>58</v>
      </c>
      <c r="N128" s="0" t="s">
        <v>59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34.866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534.866</v>
      </c>
    </row>
    <row r="129" customFormat="false" ht="12.75" hidden="false" customHeight="false" outlineLevel="0" collapsed="false">
      <c r="A129" s="1" t="n">
        <v>41950</v>
      </c>
      <c r="B129" s="0" t="n">
        <v>534.866</v>
      </c>
      <c r="C129" s="0" t="n">
        <v>566.476</v>
      </c>
      <c r="D129" s="0" t="s">
        <v>28</v>
      </c>
      <c r="E129" s="0" t="s">
        <v>29</v>
      </c>
      <c r="F129" s="0" t="s">
        <v>57</v>
      </c>
      <c r="G129" s="0" t="n">
        <v>31.79</v>
      </c>
      <c r="H129" s="0" t="n">
        <v>0.18</v>
      </c>
      <c r="K129" s="0" t="s">
        <v>53</v>
      </c>
      <c r="L129" s="0" t="s">
        <v>32</v>
      </c>
      <c r="M129" s="0" t="s">
        <v>58</v>
      </c>
      <c r="N129" s="0" t="s">
        <v>59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34.866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534.866</v>
      </c>
    </row>
    <row r="130" customFormat="false" ht="12.75" hidden="false" customHeight="false" outlineLevel="0" collapsed="false">
      <c r="A130" s="1" t="n">
        <v>41951</v>
      </c>
      <c r="B130" s="0" t="n">
        <v>534.866</v>
      </c>
      <c r="C130" s="0" t="n">
        <v>566.476</v>
      </c>
      <c r="D130" s="0" t="s">
        <v>28</v>
      </c>
      <c r="E130" s="0" t="s">
        <v>29</v>
      </c>
      <c r="F130" s="0" t="s">
        <v>57</v>
      </c>
      <c r="G130" s="0" t="n">
        <v>31.79</v>
      </c>
      <c r="H130" s="0" t="n">
        <v>0.18</v>
      </c>
      <c r="K130" s="0" t="s">
        <v>53</v>
      </c>
      <c r="L130" s="0" t="s">
        <v>32</v>
      </c>
      <c r="M130" s="0" t="s">
        <v>58</v>
      </c>
      <c r="N130" s="0" t="s">
        <v>59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34.86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534.866</v>
      </c>
    </row>
    <row r="131" customFormat="false" ht="12.75" hidden="false" customHeight="false" outlineLevel="0" collapsed="false">
      <c r="A131" s="1" t="n">
        <v>41952</v>
      </c>
      <c r="B131" s="0" t="n">
        <v>534.866</v>
      </c>
      <c r="C131" s="0" t="n">
        <v>566.476</v>
      </c>
      <c r="D131" s="0" t="s">
        <v>28</v>
      </c>
      <c r="E131" s="0" t="s">
        <v>29</v>
      </c>
      <c r="F131" s="0" t="s">
        <v>57</v>
      </c>
      <c r="G131" s="0" t="n">
        <v>31.79</v>
      </c>
      <c r="H131" s="0" t="n">
        <v>0.18</v>
      </c>
      <c r="K131" s="0" t="s">
        <v>53</v>
      </c>
      <c r="L131" s="0" t="s">
        <v>32</v>
      </c>
      <c r="M131" s="0" t="s">
        <v>58</v>
      </c>
      <c r="N131" s="0" t="s">
        <v>59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34.866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534.866</v>
      </c>
    </row>
    <row r="132" customFormat="false" ht="12.75" hidden="false" customHeight="false" outlineLevel="0" collapsed="false">
      <c r="A132" s="1" t="n">
        <v>41953</v>
      </c>
      <c r="B132" s="0" t="n">
        <v>534.876</v>
      </c>
      <c r="C132" s="0" t="n">
        <v>566.476</v>
      </c>
      <c r="D132" s="0" t="s">
        <v>28</v>
      </c>
      <c r="E132" s="0" t="s">
        <v>29</v>
      </c>
      <c r="F132" s="0" t="s">
        <v>57</v>
      </c>
      <c r="G132" s="0" t="n">
        <v>31.78</v>
      </c>
      <c r="H132" s="0" t="n">
        <v>0.18</v>
      </c>
      <c r="K132" s="0" t="s">
        <v>53</v>
      </c>
      <c r="L132" s="0" t="s">
        <v>32</v>
      </c>
      <c r="M132" s="0" t="s">
        <v>58</v>
      </c>
      <c r="N132" s="0" t="s">
        <v>59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34.876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534.876</v>
      </c>
    </row>
    <row r="133" customFormat="false" ht="12.75" hidden="false" customHeight="false" outlineLevel="0" collapsed="false">
      <c r="A133" s="1" t="n">
        <v>41954</v>
      </c>
      <c r="B133" s="0" t="n">
        <v>534.886</v>
      </c>
      <c r="C133" s="0" t="n">
        <v>566.476</v>
      </c>
      <c r="D133" s="0" t="s">
        <v>28</v>
      </c>
      <c r="E133" s="0" t="s">
        <v>29</v>
      </c>
      <c r="F133" s="0" t="s">
        <v>57</v>
      </c>
      <c r="G133" s="0" t="n">
        <v>31.77</v>
      </c>
      <c r="H133" s="0" t="n">
        <v>0.18</v>
      </c>
      <c r="K133" s="0" t="s">
        <v>53</v>
      </c>
      <c r="L133" s="0" t="s">
        <v>32</v>
      </c>
      <c r="M133" s="0" t="s">
        <v>58</v>
      </c>
      <c r="N133" s="0" t="s">
        <v>59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34.886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534.886</v>
      </c>
    </row>
    <row r="134" customFormat="false" ht="12.75" hidden="false" customHeight="false" outlineLevel="0" collapsed="false">
      <c r="A134" s="1" t="n">
        <v>41955</v>
      </c>
      <c r="B134" s="0" t="n">
        <v>534.886</v>
      </c>
      <c r="C134" s="0" t="n">
        <v>566.476</v>
      </c>
      <c r="D134" s="0" t="s">
        <v>28</v>
      </c>
      <c r="E134" s="0" t="s">
        <v>29</v>
      </c>
      <c r="F134" s="0" t="s">
        <v>57</v>
      </c>
      <c r="G134" s="0" t="n">
        <v>31.77</v>
      </c>
      <c r="H134" s="0" t="n">
        <v>0.18</v>
      </c>
      <c r="K134" s="0" t="s">
        <v>53</v>
      </c>
      <c r="L134" s="0" t="s">
        <v>32</v>
      </c>
      <c r="M134" s="0" t="s">
        <v>58</v>
      </c>
      <c r="N134" s="0" t="s">
        <v>59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34.886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534.886</v>
      </c>
    </row>
    <row r="135" customFormat="false" ht="12.75" hidden="false" customHeight="false" outlineLevel="0" collapsed="false">
      <c r="A135" s="1" t="n">
        <v>41957</v>
      </c>
      <c r="B135" s="0" t="n">
        <v>534.946</v>
      </c>
      <c r="C135" s="0" t="n">
        <v>566.476</v>
      </c>
      <c r="D135" s="0" t="s">
        <v>28</v>
      </c>
      <c r="E135" s="0" t="s">
        <v>29</v>
      </c>
      <c r="F135" s="0" t="s">
        <v>57</v>
      </c>
      <c r="G135" s="0" t="n">
        <v>31.71</v>
      </c>
      <c r="H135" s="0" t="n">
        <v>0.18</v>
      </c>
      <c r="K135" s="0" t="s">
        <v>53</v>
      </c>
      <c r="L135" s="0" t="s">
        <v>32</v>
      </c>
      <c r="M135" s="0" t="s">
        <v>58</v>
      </c>
      <c r="N135" s="0" t="s">
        <v>59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34.946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534.946</v>
      </c>
    </row>
    <row r="136" customFormat="false" ht="12.75" hidden="false" customHeight="false" outlineLevel="0" collapsed="false">
      <c r="A136" s="1" t="n">
        <v>41958</v>
      </c>
      <c r="B136" s="0" t="n">
        <v>534.946</v>
      </c>
      <c r="C136" s="0" t="n">
        <v>566.476</v>
      </c>
      <c r="D136" s="0" t="s">
        <v>28</v>
      </c>
      <c r="E136" s="0" t="s">
        <v>29</v>
      </c>
      <c r="F136" s="0" t="s">
        <v>57</v>
      </c>
      <c r="G136" s="0" t="n">
        <v>31.71</v>
      </c>
      <c r="H136" s="0" t="n">
        <v>0.18</v>
      </c>
      <c r="K136" s="0" t="s">
        <v>53</v>
      </c>
      <c r="L136" s="0" t="s">
        <v>32</v>
      </c>
      <c r="M136" s="0" t="s">
        <v>58</v>
      </c>
      <c r="N136" s="0" t="s">
        <v>59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34.94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534.946</v>
      </c>
    </row>
    <row r="137" customFormat="false" ht="12.75" hidden="false" customHeight="false" outlineLevel="0" collapsed="false">
      <c r="A137" s="1" t="n">
        <v>41959</v>
      </c>
      <c r="B137" s="0" t="n">
        <v>534.946</v>
      </c>
      <c r="C137" s="0" t="n">
        <v>566.476</v>
      </c>
      <c r="D137" s="0" t="s">
        <v>28</v>
      </c>
      <c r="E137" s="0" t="s">
        <v>29</v>
      </c>
      <c r="F137" s="0" t="s">
        <v>57</v>
      </c>
      <c r="G137" s="0" t="n">
        <v>31.71</v>
      </c>
      <c r="H137" s="0" t="n">
        <v>0.18</v>
      </c>
      <c r="K137" s="0" t="s">
        <v>53</v>
      </c>
      <c r="L137" s="0" t="s">
        <v>32</v>
      </c>
      <c r="M137" s="0" t="s">
        <v>58</v>
      </c>
      <c r="N137" s="0" t="s">
        <v>59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534.946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534.946</v>
      </c>
    </row>
    <row r="138" customFormat="false" ht="12.75" hidden="false" customHeight="false" outlineLevel="0" collapsed="false">
      <c r="A138" s="1" t="n">
        <v>41960</v>
      </c>
      <c r="B138" s="0" t="n">
        <v>534.956</v>
      </c>
      <c r="C138" s="0" t="n">
        <v>566.476</v>
      </c>
      <c r="D138" s="0" t="s">
        <v>28</v>
      </c>
      <c r="E138" s="0" t="s">
        <v>29</v>
      </c>
      <c r="F138" s="0" t="s">
        <v>57</v>
      </c>
      <c r="G138" s="0" t="n">
        <v>31.7</v>
      </c>
      <c r="H138" s="0" t="n">
        <v>0.18</v>
      </c>
      <c r="K138" s="0" t="s">
        <v>53</v>
      </c>
      <c r="L138" s="0" t="s">
        <v>32</v>
      </c>
      <c r="M138" s="0" t="s">
        <v>58</v>
      </c>
      <c r="N138" s="0" t="s">
        <v>59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34.956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534.956</v>
      </c>
    </row>
    <row r="139" customFormat="false" ht="12.75" hidden="false" customHeight="false" outlineLevel="0" collapsed="false">
      <c r="A139" s="1" t="n">
        <v>41961</v>
      </c>
      <c r="B139" s="0" t="n">
        <v>534.966</v>
      </c>
      <c r="C139" s="0" t="n">
        <v>566.476</v>
      </c>
      <c r="D139" s="0" t="s">
        <v>28</v>
      </c>
      <c r="E139" s="0" t="s">
        <v>29</v>
      </c>
      <c r="F139" s="0" t="s">
        <v>57</v>
      </c>
      <c r="G139" s="0" t="n">
        <v>31.69</v>
      </c>
      <c r="H139" s="0" t="n">
        <v>0.18</v>
      </c>
      <c r="K139" s="0" t="s">
        <v>53</v>
      </c>
      <c r="L139" s="0" t="s">
        <v>32</v>
      </c>
      <c r="M139" s="0" t="s">
        <v>58</v>
      </c>
      <c r="N139" s="0" t="s">
        <v>59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34.966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34.966</v>
      </c>
    </row>
    <row r="140" customFormat="false" ht="12.75" hidden="false" customHeight="false" outlineLevel="0" collapsed="false">
      <c r="A140" s="1" t="n">
        <v>41962</v>
      </c>
      <c r="B140" s="0" t="n">
        <v>534.956</v>
      </c>
      <c r="C140" s="0" t="n">
        <v>566.476</v>
      </c>
      <c r="D140" s="0" t="s">
        <v>28</v>
      </c>
      <c r="E140" s="0" t="s">
        <v>29</v>
      </c>
      <c r="F140" s="0" t="s">
        <v>57</v>
      </c>
      <c r="G140" s="0" t="n">
        <v>31.7</v>
      </c>
      <c r="H140" s="0" t="n">
        <v>0.18</v>
      </c>
      <c r="K140" s="0" t="s">
        <v>53</v>
      </c>
      <c r="L140" s="0" t="s">
        <v>32</v>
      </c>
      <c r="M140" s="0" t="s">
        <v>58</v>
      </c>
      <c r="N140" s="0" t="s">
        <v>59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34.956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34.956</v>
      </c>
    </row>
    <row r="141" customFormat="false" ht="12.75" hidden="false" customHeight="false" outlineLevel="0" collapsed="false">
      <c r="A141" s="1" t="n">
        <v>41963</v>
      </c>
      <c r="B141" s="0" t="n">
        <v>534.956</v>
      </c>
      <c r="C141" s="0" t="n">
        <v>566.476</v>
      </c>
      <c r="D141" s="0" t="s">
        <v>28</v>
      </c>
      <c r="E141" s="0" t="s">
        <v>29</v>
      </c>
      <c r="F141" s="0" t="s">
        <v>57</v>
      </c>
      <c r="G141" s="0" t="n">
        <v>31.7</v>
      </c>
      <c r="H141" s="0" t="n">
        <v>0.18</v>
      </c>
      <c r="K141" s="0" t="s">
        <v>53</v>
      </c>
      <c r="L141" s="0" t="s">
        <v>32</v>
      </c>
      <c r="M141" s="0" t="s">
        <v>58</v>
      </c>
      <c r="N141" s="0" t="s">
        <v>59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34.956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34.956</v>
      </c>
    </row>
    <row r="142" customFormat="false" ht="12.75" hidden="false" customHeight="false" outlineLevel="0" collapsed="false">
      <c r="A142" s="1" t="n">
        <v>41964</v>
      </c>
      <c r="B142" s="0" t="n">
        <v>534.966</v>
      </c>
      <c r="C142" s="0" t="n">
        <v>566.476</v>
      </c>
      <c r="D142" s="0" t="s">
        <v>28</v>
      </c>
      <c r="E142" s="0" t="s">
        <v>29</v>
      </c>
      <c r="F142" s="0" t="s">
        <v>57</v>
      </c>
      <c r="G142" s="0" t="n">
        <v>31.69</v>
      </c>
      <c r="H142" s="0" t="n">
        <v>0.18</v>
      </c>
      <c r="K142" s="0" t="s">
        <v>53</v>
      </c>
      <c r="L142" s="0" t="s">
        <v>32</v>
      </c>
      <c r="M142" s="0" t="s">
        <v>58</v>
      </c>
      <c r="N142" s="0" t="s">
        <v>59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34.966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34.966</v>
      </c>
    </row>
    <row r="143" customFormat="false" ht="12.75" hidden="false" customHeight="false" outlineLevel="0" collapsed="false">
      <c r="A143" s="1" t="n">
        <v>41965</v>
      </c>
      <c r="B143" s="0" t="n">
        <v>534.966</v>
      </c>
      <c r="C143" s="0" t="n">
        <v>566.476</v>
      </c>
      <c r="D143" s="0" t="s">
        <v>28</v>
      </c>
      <c r="E143" s="0" t="s">
        <v>29</v>
      </c>
      <c r="F143" s="0" t="s">
        <v>57</v>
      </c>
      <c r="G143" s="0" t="n">
        <v>31.69</v>
      </c>
      <c r="H143" s="0" t="n">
        <v>0.18</v>
      </c>
      <c r="K143" s="0" t="s">
        <v>53</v>
      </c>
      <c r="L143" s="0" t="s">
        <v>32</v>
      </c>
      <c r="M143" s="0" t="s">
        <v>58</v>
      </c>
      <c r="N143" s="0" t="s">
        <v>59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34.966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34.966</v>
      </c>
    </row>
    <row r="144" customFormat="false" ht="12.75" hidden="false" customHeight="false" outlineLevel="0" collapsed="false">
      <c r="A144" s="1" t="n">
        <v>41966</v>
      </c>
      <c r="B144" s="0" t="n">
        <v>534.966</v>
      </c>
      <c r="C144" s="0" t="n">
        <v>566.476</v>
      </c>
      <c r="D144" s="0" t="s">
        <v>28</v>
      </c>
      <c r="E144" s="0" t="s">
        <v>29</v>
      </c>
      <c r="F144" s="0" t="s">
        <v>57</v>
      </c>
      <c r="G144" s="0" t="n">
        <v>31.69</v>
      </c>
      <c r="H144" s="0" t="n">
        <v>0.18</v>
      </c>
      <c r="K144" s="0" t="s">
        <v>53</v>
      </c>
      <c r="L144" s="0" t="s">
        <v>32</v>
      </c>
      <c r="M144" s="0" t="s">
        <v>58</v>
      </c>
      <c r="N144" s="0" t="s">
        <v>59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34.966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34.966</v>
      </c>
    </row>
    <row r="145" customFormat="false" ht="12.75" hidden="false" customHeight="false" outlineLevel="0" collapsed="false">
      <c r="A145" s="1" t="n">
        <v>41967</v>
      </c>
      <c r="B145" s="0" t="n">
        <v>534.976</v>
      </c>
      <c r="C145" s="0" t="n">
        <v>566.476</v>
      </c>
      <c r="D145" s="0" t="s">
        <v>28</v>
      </c>
      <c r="E145" s="0" t="s">
        <v>29</v>
      </c>
      <c r="F145" s="0" t="s">
        <v>57</v>
      </c>
      <c r="G145" s="0" t="n">
        <v>31.68</v>
      </c>
      <c r="H145" s="0" t="n">
        <v>0.18</v>
      </c>
      <c r="K145" s="0" t="s">
        <v>53</v>
      </c>
      <c r="L145" s="0" t="s">
        <v>32</v>
      </c>
      <c r="M145" s="0" t="s">
        <v>58</v>
      </c>
      <c r="N145" s="0" t="s">
        <v>59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34.976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34.976</v>
      </c>
    </row>
    <row r="146" customFormat="false" ht="12.75" hidden="false" customHeight="false" outlineLevel="0" collapsed="false">
      <c r="A146" s="1" t="n">
        <v>41968</v>
      </c>
      <c r="B146" s="0" t="n">
        <v>534.986</v>
      </c>
      <c r="C146" s="0" t="n">
        <v>566.476</v>
      </c>
      <c r="D146" s="0" t="s">
        <v>28</v>
      </c>
      <c r="E146" s="0" t="s">
        <v>29</v>
      </c>
      <c r="F146" s="0" t="s">
        <v>57</v>
      </c>
      <c r="G146" s="0" t="n">
        <v>31.67</v>
      </c>
      <c r="H146" s="0" t="n">
        <v>0.18</v>
      </c>
      <c r="K146" s="0" t="s">
        <v>53</v>
      </c>
      <c r="L146" s="0" t="s">
        <v>32</v>
      </c>
      <c r="M146" s="0" t="s">
        <v>58</v>
      </c>
      <c r="N146" s="0" t="s">
        <v>59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34.98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34.986</v>
      </c>
    </row>
    <row r="147" customFormat="false" ht="12.75" hidden="false" customHeight="false" outlineLevel="0" collapsed="false">
      <c r="A147" s="1" t="n">
        <v>41969</v>
      </c>
      <c r="B147" s="0" t="n">
        <v>535.006</v>
      </c>
      <c r="C147" s="0" t="n">
        <v>566.476</v>
      </c>
      <c r="D147" s="0" t="s">
        <v>28</v>
      </c>
      <c r="E147" s="0" t="s">
        <v>29</v>
      </c>
      <c r="F147" s="0" t="s">
        <v>57</v>
      </c>
      <c r="G147" s="0" t="n">
        <v>31.65</v>
      </c>
      <c r="H147" s="0" t="n">
        <v>0.18</v>
      </c>
      <c r="K147" s="0" t="s">
        <v>53</v>
      </c>
      <c r="L147" s="0" t="s">
        <v>32</v>
      </c>
      <c r="M147" s="0" t="s">
        <v>58</v>
      </c>
      <c r="N147" s="0" t="s">
        <v>59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35.00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35.006</v>
      </c>
    </row>
    <row r="148" customFormat="false" ht="12.75" hidden="false" customHeight="false" outlineLevel="0" collapsed="false">
      <c r="A148" s="1" t="n">
        <v>41969.4479166667</v>
      </c>
      <c r="B148" s="0" t="n">
        <v>534.986</v>
      </c>
      <c r="C148" s="0" t="n">
        <v>566.476</v>
      </c>
      <c r="D148" s="0" t="s">
        <v>28</v>
      </c>
      <c r="E148" s="0" t="s">
        <v>29</v>
      </c>
      <c r="F148" s="0" t="s">
        <v>30</v>
      </c>
      <c r="G148" s="0" t="n">
        <v>31.67</v>
      </c>
      <c r="H148" s="0" t="n">
        <v>0.18</v>
      </c>
      <c r="K148" s="0" t="s">
        <v>53</v>
      </c>
      <c r="L148" s="0" t="s">
        <v>4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34.986</v>
      </c>
      <c r="Q148" s="0" t="n">
        <f aca="false">IF(ISNA(P148),IF(ISNA(R148),IF(ISNA(S148),"",S148),R148),P148)</f>
        <v>534.98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970</v>
      </c>
      <c r="B149" s="0" t="n">
        <v>535.016</v>
      </c>
      <c r="C149" s="0" t="n">
        <v>566.476</v>
      </c>
      <c r="D149" s="0" t="s">
        <v>28</v>
      </c>
      <c r="E149" s="0" t="s">
        <v>29</v>
      </c>
      <c r="F149" s="0" t="s">
        <v>57</v>
      </c>
      <c r="G149" s="0" t="n">
        <v>31.64</v>
      </c>
      <c r="H149" s="0" t="n">
        <v>0.18</v>
      </c>
      <c r="K149" s="0" t="s">
        <v>53</v>
      </c>
      <c r="L149" s="0" t="s">
        <v>32</v>
      </c>
      <c r="M149" s="0" t="s">
        <v>58</v>
      </c>
      <c r="N149" s="0" t="s">
        <v>59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35.016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535.016</v>
      </c>
    </row>
    <row r="150" customFormat="false" ht="12.75" hidden="false" customHeight="false" outlineLevel="0" collapsed="false">
      <c r="A150" s="1" t="n">
        <v>41971</v>
      </c>
      <c r="B150" s="0" t="n">
        <v>535.076</v>
      </c>
      <c r="C150" s="0" t="n">
        <v>566.476</v>
      </c>
      <c r="D150" s="0" t="s">
        <v>28</v>
      </c>
      <c r="E150" s="0" t="s">
        <v>29</v>
      </c>
      <c r="F150" s="0" t="s">
        <v>57</v>
      </c>
      <c r="G150" s="0" t="n">
        <v>31.58</v>
      </c>
      <c r="H150" s="0" t="n">
        <v>0.18</v>
      </c>
      <c r="K150" s="0" t="s">
        <v>53</v>
      </c>
      <c r="L150" s="0" t="s">
        <v>32</v>
      </c>
      <c r="M150" s="0" t="s">
        <v>58</v>
      </c>
      <c r="N150" s="0" t="s">
        <v>59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35.07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35.076</v>
      </c>
    </row>
    <row r="151" customFormat="false" ht="12.75" hidden="false" customHeight="false" outlineLevel="0" collapsed="false">
      <c r="A151" s="1" t="n">
        <v>41972</v>
      </c>
      <c r="B151" s="0" t="n">
        <v>535.106</v>
      </c>
      <c r="C151" s="0" t="n">
        <v>566.476</v>
      </c>
      <c r="D151" s="0" t="s">
        <v>28</v>
      </c>
      <c r="E151" s="0" t="s">
        <v>29</v>
      </c>
      <c r="F151" s="0" t="s">
        <v>57</v>
      </c>
      <c r="G151" s="0" t="n">
        <v>31.55</v>
      </c>
      <c r="H151" s="0" t="n">
        <v>0.18</v>
      </c>
      <c r="K151" s="0" t="s">
        <v>53</v>
      </c>
      <c r="L151" s="0" t="s">
        <v>32</v>
      </c>
      <c r="M151" s="0" t="s">
        <v>58</v>
      </c>
      <c r="N151" s="0" t="s">
        <v>59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35.106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35.106</v>
      </c>
    </row>
    <row r="152" customFormat="false" ht="12.75" hidden="false" customHeight="false" outlineLevel="0" collapsed="false">
      <c r="A152" s="1" t="n">
        <v>41973</v>
      </c>
      <c r="B152" s="0" t="n">
        <v>535.106</v>
      </c>
      <c r="C152" s="0" t="n">
        <v>566.476</v>
      </c>
      <c r="D152" s="0" t="s">
        <v>28</v>
      </c>
      <c r="E152" s="0" t="s">
        <v>29</v>
      </c>
      <c r="F152" s="0" t="s">
        <v>57</v>
      </c>
      <c r="G152" s="0" t="n">
        <v>31.55</v>
      </c>
      <c r="H152" s="0" t="n">
        <v>0.18</v>
      </c>
      <c r="K152" s="0" t="s">
        <v>53</v>
      </c>
      <c r="L152" s="0" t="s">
        <v>32</v>
      </c>
      <c r="M152" s="0" t="s">
        <v>58</v>
      </c>
      <c r="N152" s="0" t="s">
        <v>59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35.10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35.106</v>
      </c>
    </row>
    <row r="153" customFormat="false" ht="12.75" hidden="false" customHeight="false" outlineLevel="0" collapsed="false">
      <c r="A153" s="1" t="n">
        <v>41974</v>
      </c>
      <c r="B153" s="0" t="n">
        <v>535.166</v>
      </c>
      <c r="C153" s="0" t="n">
        <v>566.476</v>
      </c>
      <c r="D153" s="0" t="s">
        <v>28</v>
      </c>
      <c r="E153" s="0" t="s">
        <v>29</v>
      </c>
      <c r="F153" s="0" t="s">
        <v>57</v>
      </c>
      <c r="G153" s="0" t="n">
        <v>31.49</v>
      </c>
      <c r="H153" s="0" t="n">
        <v>0.18</v>
      </c>
      <c r="K153" s="0" t="s">
        <v>53</v>
      </c>
      <c r="L153" s="0" t="s">
        <v>32</v>
      </c>
      <c r="M153" s="0" t="s">
        <v>58</v>
      </c>
      <c r="N153" s="0" t="s">
        <v>59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35.16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35.166</v>
      </c>
    </row>
    <row r="154" customFormat="false" ht="12.75" hidden="false" customHeight="false" outlineLevel="0" collapsed="false">
      <c r="A154" s="1" t="n">
        <v>41975</v>
      </c>
      <c r="B154" s="0" t="n">
        <v>535.196</v>
      </c>
      <c r="C154" s="0" t="n">
        <v>566.476</v>
      </c>
      <c r="D154" s="0" t="s">
        <v>28</v>
      </c>
      <c r="E154" s="0" t="s">
        <v>29</v>
      </c>
      <c r="F154" s="0" t="s">
        <v>57</v>
      </c>
      <c r="G154" s="0" t="n">
        <v>31.46</v>
      </c>
      <c r="H154" s="0" t="n">
        <v>0.18</v>
      </c>
      <c r="K154" s="0" t="s">
        <v>53</v>
      </c>
      <c r="L154" s="0" t="s">
        <v>32</v>
      </c>
      <c r="M154" s="0" t="s">
        <v>58</v>
      </c>
      <c r="N154" s="0" t="s">
        <v>59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35.196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35.196</v>
      </c>
    </row>
    <row r="155" customFormat="false" ht="12.75" hidden="false" customHeight="false" outlineLevel="0" collapsed="false">
      <c r="A155" s="1" t="n">
        <v>41976</v>
      </c>
      <c r="B155" s="0" t="n">
        <v>535.186</v>
      </c>
      <c r="C155" s="0" t="n">
        <v>566.476</v>
      </c>
      <c r="D155" s="0" t="s">
        <v>28</v>
      </c>
      <c r="E155" s="0" t="s">
        <v>29</v>
      </c>
      <c r="F155" s="0" t="s">
        <v>57</v>
      </c>
      <c r="G155" s="0" t="n">
        <v>31.47</v>
      </c>
      <c r="H155" s="0" t="n">
        <v>0.18</v>
      </c>
      <c r="K155" s="0" t="s">
        <v>53</v>
      </c>
      <c r="L155" s="0" t="s">
        <v>32</v>
      </c>
      <c r="M155" s="0" t="s">
        <v>58</v>
      </c>
      <c r="N155" s="0" t="s">
        <v>59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35.186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35.186</v>
      </c>
    </row>
    <row r="156" customFormat="false" ht="12.75" hidden="false" customHeight="false" outlineLevel="0" collapsed="false">
      <c r="A156" s="1" t="n">
        <v>41977</v>
      </c>
      <c r="B156" s="0" t="n">
        <v>535.176</v>
      </c>
      <c r="C156" s="0" t="n">
        <v>566.476</v>
      </c>
      <c r="D156" s="0" t="s">
        <v>28</v>
      </c>
      <c r="E156" s="0" t="s">
        <v>29</v>
      </c>
      <c r="F156" s="0" t="s">
        <v>57</v>
      </c>
      <c r="G156" s="0" t="n">
        <v>31.48</v>
      </c>
      <c r="H156" s="0" t="n">
        <v>0.18</v>
      </c>
      <c r="K156" s="0" t="s">
        <v>53</v>
      </c>
      <c r="L156" s="0" t="s">
        <v>32</v>
      </c>
      <c r="M156" s="0" t="s">
        <v>58</v>
      </c>
      <c r="N156" s="0" t="s">
        <v>59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35.176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35.176</v>
      </c>
    </row>
    <row r="157" customFormat="false" ht="12.75" hidden="false" customHeight="false" outlineLevel="0" collapsed="false">
      <c r="A157" s="1" t="n">
        <v>41978</v>
      </c>
      <c r="B157" s="0" t="n">
        <v>535.186</v>
      </c>
      <c r="C157" s="0" t="n">
        <v>566.476</v>
      </c>
      <c r="D157" s="0" t="s">
        <v>28</v>
      </c>
      <c r="E157" s="0" t="s">
        <v>29</v>
      </c>
      <c r="F157" s="0" t="s">
        <v>57</v>
      </c>
      <c r="G157" s="0" t="n">
        <v>31.47</v>
      </c>
      <c r="H157" s="0" t="n">
        <v>0.18</v>
      </c>
      <c r="K157" s="0" t="s">
        <v>53</v>
      </c>
      <c r="L157" s="0" t="s">
        <v>32</v>
      </c>
      <c r="M157" s="0" t="s">
        <v>58</v>
      </c>
      <c r="N157" s="0" t="s">
        <v>59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35.186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35.186</v>
      </c>
    </row>
    <row r="158" customFormat="false" ht="12.75" hidden="false" customHeight="false" outlineLevel="0" collapsed="false">
      <c r="A158" s="1" t="n">
        <v>41979</v>
      </c>
      <c r="B158" s="0" t="n">
        <v>535.186</v>
      </c>
      <c r="C158" s="0" t="n">
        <v>566.476</v>
      </c>
      <c r="D158" s="0" t="s">
        <v>28</v>
      </c>
      <c r="E158" s="0" t="s">
        <v>29</v>
      </c>
      <c r="F158" s="0" t="s">
        <v>57</v>
      </c>
      <c r="G158" s="0" t="n">
        <v>31.47</v>
      </c>
      <c r="H158" s="0" t="n">
        <v>0.18</v>
      </c>
      <c r="K158" s="0" t="s">
        <v>53</v>
      </c>
      <c r="L158" s="0" t="s">
        <v>32</v>
      </c>
      <c r="M158" s="0" t="s">
        <v>58</v>
      </c>
      <c r="N158" s="0" t="s">
        <v>59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35.186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35.186</v>
      </c>
    </row>
    <row r="159" customFormat="false" ht="12.75" hidden="false" customHeight="false" outlineLevel="0" collapsed="false">
      <c r="A159" s="1" t="n">
        <v>41980</v>
      </c>
      <c r="B159" s="0" t="n">
        <v>535.186</v>
      </c>
      <c r="C159" s="0" t="n">
        <v>566.476</v>
      </c>
      <c r="D159" s="0" t="s">
        <v>28</v>
      </c>
      <c r="E159" s="0" t="s">
        <v>29</v>
      </c>
      <c r="F159" s="0" t="s">
        <v>57</v>
      </c>
      <c r="G159" s="0" t="n">
        <v>31.47</v>
      </c>
      <c r="H159" s="0" t="n">
        <v>0.18</v>
      </c>
      <c r="K159" s="0" t="s">
        <v>53</v>
      </c>
      <c r="L159" s="0" t="s">
        <v>32</v>
      </c>
      <c r="M159" s="0" t="s">
        <v>58</v>
      </c>
      <c r="N159" s="0" t="s">
        <v>59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35.186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35.186</v>
      </c>
    </row>
    <row r="160" customFormat="false" ht="12.75" hidden="false" customHeight="false" outlineLevel="0" collapsed="false">
      <c r="A160" s="1" t="n">
        <v>41981</v>
      </c>
      <c r="B160" s="0" t="n">
        <v>535.186</v>
      </c>
      <c r="C160" s="0" t="n">
        <v>566.476</v>
      </c>
      <c r="D160" s="0" t="s">
        <v>28</v>
      </c>
      <c r="E160" s="0" t="s">
        <v>29</v>
      </c>
      <c r="F160" s="0" t="s">
        <v>57</v>
      </c>
      <c r="G160" s="0" t="n">
        <v>31.47</v>
      </c>
      <c r="H160" s="0" t="n">
        <v>0.18</v>
      </c>
      <c r="K160" s="0" t="s">
        <v>53</v>
      </c>
      <c r="L160" s="0" t="s">
        <v>32</v>
      </c>
      <c r="M160" s="0" t="s">
        <v>58</v>
      </c>
      <c r="N160" s="0" t="s">
        <v>59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35.186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35.186</v>
      </c>
    </row>
    <row r="161" customFormat="false" ht="12.75" hidden="false" customHeight="false" outlineLevel="0" collapsed="false">
      <c r="A161" s="1" t="n">
        <v>41983</v>
      </c>
      <c r="B161" s="0" t="n">
        <v>535.126</v>
      </c>
      <c r="C161" s="0" t="n">
        <v>566.476</v>
      </c>
      <c r="D161" s="0" t="s">
        <v>28</v>
      </c>
      <c r="E161" s="0" t="s">
        <v>29</v>
      </c>
      <c r="F161" s="0" t="s">
        <v>57</v>
      </c>
      <c r="G161" s="0" t="n">
        <v>31.53</v>
      </c>
      <c r="H161" s="0" t="n">
        <v>0.18</v>
      </c>
      <c r="K161" s="0" t="s">
        <v>53</v>
      </c>
      <c r="L161" s="0" t="s">
        <v>32</v>
      </c>
      <c r="M161" s="0" t="s">
        <v>58</v>
      </c>
      <c r="N161" s="0" t="s">
        <v>59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35.126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35.126</v>
      </c>
    </row>
    <row r="162" customFormat="false" ht="12.75" hidden="false" customHeight="false" outlineLevel="0" collapsed="false">
      <c r="A162" s="1" t="n">
        <v>41984</v>
      </c>
      <c r="B162" s="0" t="n">
        <v>535.126</v>
      </c>
      <c r="C162" s="0" t="n">
        <v>566.476</v>
      </c>
      <c r="D162" s="0" t="s">
        <v>28</v>
      </c>
      <c r="E162" s="0" t="s">
        <v>29</v>
      </c>
      <c r="F162" s="0" t="s">
        <v>57</v>
      </c>
      <c r="G162" s="0" t="n">
        <v>31.53</v>
      </c>
      <c r="H162" s="0" t="n">
        <v>0.18</v>
      </c>
      <c r="K162" s="0" t="s">
        <v>53</v>
      </c>
      <c r="L162" s="0" t="s">
        <v>32</v>
      </c>
      <c r="M162" s="0" t="s">
        <v>58</v>
      </c>
      <c r="N162" s="0" t="s">
        <v>59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35.126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35.126</v>
      </c>
    </row>
    <row r="163" customFormat="false" ht="12.75" hidden="false" customHeight="false" outlineLevel="0" collapsed="false">
      <c r="A163" s="1" t="n">
        <v>41985</v>
      </c>
      <c r="B163" s="0" t="n">
        <v>535.156</v>
      </c>
      <c r="C163" s="0" t="n">
        <v>566.476</v>
      </c>
      <c r="D163" s="0" t="s">
        <v>28</v>
      </c>
      <c r="E163" s="0" t="s">
        <v>29</v>
      </c>
      <c r="F163" s="0" t="s">
        <v>57</v>
      </c>
      <c r="G163" s="0" t="n">
        <v>31.5</v>
      </c>
      <c r="H163" s="0" t="n">
        <v>0.18</v>
      </c>
      <c r="K163" s="0" t="s">
        <v>53</v>
      </c>
      <c r="L163" s="0" t="s">
        <v>32</v>
      </c>
      <c r="M163" s="0" t="s">
        <v>58</v>
      </c>
      <c r="N163" s="0" t="s">
        <v>59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35.156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35.156</v>
      </c>
    </row>
    <row r="164" customFormat="false" ht="12.75" hidden="false" customHeight="false" outlineLevel="0" collapsed="false">
      <c r="A164" s="1" t="n">
        <v>41986</v>
      </c>
      <c r="B164" s="0" t="n">
        <v>535.176</v>
      </c>
      <c r="C164" s="0" t="n">
        <v>566.476</v>
      </c>
      <c r="D164" s="0" t="s">
        <v>28</v>
      </c>
      <c r="E164" s="0" t="s">
        <v>29</v>
      </c>
      <c r="F164" s="0" t="s">
        <v>57</v>
      </c>
      <c r="G164" s="0" t="n">
        <v>31.48</v>
      </c>
      <c r="H164" s="0" t="n">
        <v>0.18</v>
      </c>
      <c r="K164" s="0" t="s">
        <v>53</v>
      </c>
      <c r="L164" s="0" t="s">
        <v>32</v>
      </c>
      <c r="M164" s="0" t="s">
        <v>58</v>
      </c>
      <c r="N164" s="0" t="s">
        <v>59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35.176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35.176</v>
      </c>
    </row>
    <row r="165" customFormat="false" ht="12.75" hidden="false" customHeight="false" outlineLevel="0" collapsed="false">
      <c r="A165" s="1" t="n">
        <v>41987</v>
      </c>
      <c r="B165" s="0" t="n">
        <v>535.176</v>
      </c>
      <c r="C165" s="0" t="n">
        <v>566.476</v>
      </c>
      <c r="D165" s="0" t="s">
        <v>28</v>
      </c>
      <c r="E165" s="0" t="s">
        <v>29</v>
      </c>
      <c r="F165" s="0" t="s">
        <v>57</v>
      </c>
      <c r="G165" s="0" t="n">
        <v>31.48</v>
      </c>
      <c r="H165" s="0" t="n">
        <v>0.18</v>
      </c>
      <c r="K165" s="0" t="s">
        <v>53</v>
      </c>
      <c r="L165" s="0" t="s">
        <v>32</v>
      </c>
      <c r="M165" s="0" t="s">
        <v>58</v>
      </c>
      <c r="N165" s="0" t="s">
        <v>59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35.176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35.176</v>
      </c>
    </row>
    <row r="166" customFormat="false" ht="12.75" hidden="false" customHeight="false" outlineLevel="0" collapsed="false">
      <c r="A166" s="1" t="n">
        <v>41988</v>
      </c>
      <c r="B166" s="0" t="n">
        <v>535.196</v>
      </c>
      <c r="C166" s="0" t="n">
        <v>566.476</v>
      </c>
      <c r="D166" s="0" t="s">
        <v>28</v>
      </c>
      <c r="E166" s="0" t="s">
        <v>29</v>
      </c>
      <c r="F166" s="0" t="s">
        <v>57</v>
      </c>
      <c r="G166" s="0" t="n">
        <v>31.46</v>
      </c>
      <c r="H166" s="0" t="n">
        <v>0.18</v>
      </c>
      <c r="K166" s="0" t="s">
        <v>53</v>
      </c>
      <c r="L166" s="0" t="s">
        <v>32</v>
      </c>
      <c r="M166" s="0" t="s">
        <v>58</v>
      </c>
      <c r="N166" s="0" t="s">
        <v>59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35.196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35.196</v>
      </c>
    </row>
    <row r="167" customFormat="false" ht="12.75" hidden="false" customHeight="false" outlineLevel="0" collapsed="false">
      <c r="A167" s="1" t="n">
        <v>41989</v>
      </c>
      <c r="B167" s="0" t="n">
        <v>535.206</v>
      </c>
      <c r="C167" s="0" t="n">
        <v>566.476</v>
      </c>
      <c r="D167" s="0" t="s">
        <v>28</v>
      </c>
      <c r="E167" s="0" t="s">
        <v>29</v>
      </c>
      <c r="F167" s="0" t="s">
        <v>57</v>
      </c>
      <c r="G167" s="0" t="n">
        <v>31.45</v>
      </c>
      <c r="H167" s="0" t="n">
        <v>0.18</v>
      </c>
      <c r="K167" s="0" t="s">
        <v>53</v>
      </c>
      <c r="L167" s="0" t="s">
        <v>32</v>
      </c>
      <c r="M167" s="0" t="s">
        <v>58</v>
      </c>
      <c r="N167" s="0" t="s">
        <v>59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35.20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35.206</v>
      </c>
    </row>
    <row r="168" customFormat="false" ht="12.75" hidden="false" customHeight="false" outlineLevel="0" collapsed="false">
      <c r="A168" s="1" t="n">
        <v>41990</v>
      </c>
      <c r="B168" s="0" t="n">
        <v>535.216</v>
      </c>
      <c r="C168" s="0" t="n">
        <v>566.476</v>
      </c>
      <c r="D168" s="0" t="s">
        <v>28</v>
      </c>
      <c r="E168" s="0" t="s">
        <v>29</v>
      </c>
      <c r="F168" s="0" t="s">
        <v>57</v>
      </c>
      <c r="G168" s="0" t="n">
        <v>31.44</v>
      </c>
      <c r="H168" s="0" t="n">
        <v>0.18</v>
      </c>
      <c r="K168" s="0" t="s">
        <v>53</v>
      </c>
      <c r="L168" s="0" t="s">
        <v>32</v>
      </c>
      <c r="M168" s="0" t="s">
        <v>58</v>
      </c>
      <c r="N168" s="0" t="s">
        <v>59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35.216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35.216</v>
      </c>
    </row>
    <row r="169" customFormat="false" ht="12.75" hidden="false" customHeight="false" outlineLevel="0" collapsed="false">
      <c r="A169" s="1" t="n">
        <v>41991</v>
      </c>
      <c r="B169" s="0" t="n">
        <v>535.216</v>
      </c>
      <c r="C169" s="0" t="n">
        <v>566.476</v>
      </c>
      <c r="D169" s="0" t="s">
        <v>28</v>
      </c>
      <c r="E169" s="0" t="s">
        <v>29</v>
      </c>
      <c r="F169" s="0" t="s">
        <v>57</v>
      </c>
      <c r="G169" s="0" t="n">
        <v>31.44</v>
      </c>
      <c r="H169" s="0" t="n">
        <v>0.18</v>
      </c>
      <c r="K169" s="0" t="s">
        <v>53</v>
      </c>
      <c r="L169" s="0" t="s">
        <v>32</v>
      </c>
      <c r="M169" s="0" t="s">
        <v>58</v>
      </c>
      <c r="N169" s="0" t="s">
        <v>59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35.216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35.216</v>
      </c>
    </row>
    <row r="170" customFormat="false" ht="12.75" hidden="false" customHeight="false" outlineLevel="0" collapsed="false">
      <c r="A170" s="1" t="n">
        <v>41992</v>
      </c>
      <c r="B170" s="0" t="n">
        <v>535.206</v>
      </c>
      <c r="C170" s="0" t="n">
        <v>566.476</v>
      </c>
      <c r="D170" s="0" t="s">
        <v>28</v>
      </c>
      <c r="E170" s="0" t="s">
        <v>29</v>
      </c>
      <c r="F170" s="0" t="s">
        <v>57</v>
      </c>
      <c r="G170" s="0" t="n">
        <v>31.45</v>
      </c>
      <c r="H170" s="0" t="n">
        <v>0.18</v>
      </c>
      <c r="K170" s="0" t="s">
        <v>53</v>
      </c>
      <c r="L170" s="0" t="s">
        <v>32</v>
      </c>
      <c r="M170" s="0" t="s">
        <v>58</v>
      </c>
      <c r="N170" s="0" t="s">
        <v>59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35.20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35.206</v>
      </c>
    </row>
    <row r="171" customFormat="false" ht="12.75" hidden="false" customHeight="false" outlineLevel="0" collapsed="false">
      <c r="A171" s="1" t="n">
        <v>41993</v>
      </c>
      <c r="B171" s="0" t="n">
        <v>535.206</v>
      </c>
      <c r="C171" s="0" t="n">
        <v>566.476</v>
      </c>
      <c r="D171" s="0" t="s">
        <v>28</v>
      </c>
      <c r="E171" s="0" t="s">
        <v>29</v>
      </c>
      <c r="F171" s="0" t="s">
        <v>57</v>
      </c>
      <c r="G171" s="0" t="n">
        <v>31.45</v>
      </c>
      <c r="H171" s="0" t="n">
        <v>0.18</v>
      </c>
      <c r="K171" s="0" t="s">
        <v>53</v>
      </c>
      <c r="L171" s="0" t="s">
        <v>32</v>
      </c>
      <c r="M171" s="0" t="s">
        <v>58</v>
      </c>
      <c r="N171" s="0" t="s">
        <v>59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35.20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35.206</v>
      </c>
    </row>
    <row r="172" customFormat="false" ht="12.75" hidden="false" customHeight="false" outlineLevel="0" collapsed="false">
      <c r="A172" s="1" t="n">
        <v>41994</v>
      </c>
      <c r="B172" s="0" t="n">
        <v>535.206</v>
      </c>
      <c r="C172" s="0" t="n">
        <v>566.476</v>
      </c>
      <c r="D172" s="0" t="s">
        <v>28</v>
      </c>
      <c r="E172" s="0" t="s">
        <v>29</v>
      </c>
      <c r="F172" s="0" t="s">
        <v>57</v>
      </c>
      <c r="G172" s="0" t="n">
        <v>31.45</v>
      </c>
      <c r="H172" s="0" t="n">
        <v>0.18</v>
      </c>
      <c r="K172" s="0" t="s">
        <v>53</v>
      </c>
      <c r="L172" s="0" t="s">
        <v>32</v>
      </c>
      <c r="M172" s="0" t="s">
        <v>58</v>
      </c>
      <c r="N172" s="0" t="s">
        <v>59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35.20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35.206</v>
      </c>
    </row>
    <row r="173" customFormat="false" ht="12.75" hidden="false" customHeight="false" outlineLevel="0" collapsed="false">
      <c r="A173" s="1" t="n">
        <v>41995</v>
      </c>
      <c r="B173" s="0" t="n">
        <v>535.206</v>
      </c>
      <c r="C173" s="0" t="n">
        <v>566.476</v>
      </c>
      <c r="D173" s="0" t="s">
        <v>28</v>
      </c>
      <c r="E173" s="0" t="s">
        <v>29</v>
      </c>
      <c r="F173" s="0" t="s">
        <v>57</v>
      </c>
      <c r="G173" s="0" t="n">
        <v>31.45</v>
      </c>
      <c r="H173" s="0" t="n">
        <v>0.18</v>
      </c>
      <c r="K173" s="0" t="s">
        <v>53</v>
      </c>
      <c r="L173" s="0" t="s">
        <v>32</v>
      </c>
      <c r="M173" s="0" t="s">
        <v>58</v>
      </c>
      <c r="N173" s="0" t="s">
        <v>59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35.20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35.206</v>
      </c>
    </row>
    <row r="174" customFormat="false" ht="12.75" hidden="false" customHeight="false" outlineLevel="0" collapsed="false">
      <c r="A174" s="1" t="n">
        <v>41996</v>
      </c>
      <c r="B174" s="0" t="n">
        <v>535.206</v>
      </c>
      <c r="C174" s="0" t="n">
        <v>566.476</v>
      </c>
      <c r="D174" s="0" t="s">
        <v>28</v>
      </c>
      <c r="E174" s="0" t="s">
        <v>29</v>
      </c>
      <c r="F174" s="0" t="s">
        <v>57</v>
      </c>
      <c r="G174" s="0" t="n">
        <v>31.45</v>
      </c>
      <c r="H174" s="0" t="n">
        <v>0.18</v>
      </c>
      <c r="K174" s="0" t="s">
        <v>53</v>
      </c>
      <c r="L174" s="0" t="s">
        <v>32</v>
      </c>
      <c r="M174" s="0" t="s">
        <v>58</v>
      </c>
      <c r="N174" s="0" t="s">
        <v>59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35.206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35.206</v>
      </c>
    </row>
    <row r="175" customFormat="false" ht="12.75" hidden="false" customHeight="false" outlineLevel="0" collapsed="false">
      <c r="A175" s="1" t="n">
        <v>41997</v>
      </c>
      <c r="B175" s="0" t="n">
        <v>535.206</v>
      </c>
      <c r="C175" s="0" t="n">
        <v>566.476</v>
      </c>
      <c r="D175" s="0" t="s">
        <v>28</v>
      </c>
      <c r="E175" s="0" t="s">
        <v>29</v>
      </c>
      <c r="F175" s="0" t="s">
        <v>57</v>
      </c>
      <c r="G175" s="0" t="n">
        <v>31.45</v>
      </c>
      <c r="H175" s="0" t="n">
        <v>0.18</v>
      </c>
      <c r="K175" s="0" t="s">
        <v>53</v>
      </c>
      <c r="L175" s="0" t="s">
        <v>32</v>
      </c>
      <c r="M175" s="0" t="s">
        <v>58</v>
      </c>
      <c r="N175" s="0" t="s">
        <v>59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35.206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35.206</v>
      </c>
    </row>
    <row r="176" customFormat="false" ht="12.75" hidden="false" customHeight="false" outlineLevel="0" collapsed="false">
      <c r="A176" s="1" t="n">
        <v>41998</v>
      </c>
      <c r="B176" s="0" t="n">
        <v>535.206</v>
      </c>
      <c r="C176" s="0" t="n">
        <v>566.476</v>
      </c>
      <c r="D176" s="0" t="s">
        <v>28</v>
      </c>
      <c r="E176" s="0" t="s">
        <v>29</v>
      </c>
      <c r="F176" s="0" t="s">
        <v>57</v>
      </c>
      <c r="G176" s="0" t="n">
        <v>31.45</v>
      </c>
      <c r="H176" s="0" t="n">
        <v>0.18</v>
      </c>
      <c r="K176" s="0" t="s">
        <v>53</v>
      </c>
      <c r="L176" s="0" t="s">
        <v>32</v>
      </c>
      <c r="M176" s="0" t="s">
        <v>58</v>
      </c>
      <c r="N176" s="0" t="s">
        <v>59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35.206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35.206</v>
      </c>
    </row>
    <row r="177" customFormat="false" ht="12.75" hidden="false" customHeight="false" outlineLevel="0" collapsed="false">
      <c r="A177" s="1" t="n">
        <v>41999</v>
      </c>
      <c r="B177" s="0" t="n">
        <v>535.196</v>
      </c>
      <c r="C177" s="0" t="n">
        <v>566.476</v>
      </c>
      <c r="D177" s="0" t="s">
        <v>28</v>
      </c>
      <c r="E177" s="0" t="s">
        <v>29</v>
      </c>
      <c r="F177" s="0" t="s">
        <v>57</v>
      </c>
      <c r="G177" s="0" t="n">
        <v>31.46</v>
      </c>
      <c r="H177" s="0" t="n">
        <v>0.18</v>
      </c>
      <c r="K177" s="0" t="s">
        <v>53</v>
      </c>
      <c r="L177" s="0" t="s">
        <v>32</v>
      </c>
      <c r="M177" s="0" t="s">
        <v>58</v>
      </c>
      <c r="N177" s="0" t="s">
        <v>59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35.196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35.196</v>
      </c>
    </row>
    <row r="178" customFormat="false" ht="12.75" hidden="false" customHeight="false" outlineLevel="0" collapsed="false">
      <c r="A178" s="1" t="n">
        <v>42000</v>
      </c>
      <c r="B178" s="0" t="n">
        <v>535.196</v>
      </c>
      <c r="C178" s="0" t="n">
        <v>566.476</v>
      </c>
      <c r="D178" s="0" t="s">
        <v>28</v>
      </c>
      <c r="E178" s="0" t="s">
        <v>29</v>
      </c>
      <c r="F178" s="0" t="s">
        <v>57</v>
      </c>
      <c r="G178" s="0" t="n">
        <v>31.46</v>
      </c>
      <c r="H178" s="0" t="n">
        <v>0.18</v>
      </c>
      <c r="K178" s="0" t="s">
        <v>53</v>
      </c>
      <c r="L178" s="0" t="s">
        <v>32</v>
      </c>
      <c r="M178" s="0" t="s">
        <v>58</v>
      </c>
      <c r="N178" s="0" t="s">
        <v>59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35.196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35.196</v>
      </c>
    </row>
    <row r="179" customFormat="false" ht="12.75" hidden="false" customHeight="false" outlineLevel="0" collapsed="false">
      <c r="A179" s="1" t="n">
        <v>42001</v>
      </c>
      <c r="B179" s="0" t="n">
        <v>535.196</v>
      </c>
      <c r="C179" s="0" t="n">
        <v>566.476</v>
      </c>
      <c r="D179" s="0" t="s">
        <v>28</v>
      </c>
      <c r="E179" s="0" t="s">
        <v>29</v>
      </c>
      <c r="F179" s="0" t="s">
        <v>57</v>
      </c>
      <c r="G179" s="0" t="n">
        <v>31.46</v>
      </c>
      <c r="H179" s="0" t="n">
        <v>0.18</v>
      </c>
      <c r="K179" s="0" t="s">
        <v>53</v>
      </c>
      <c r="L179" s="0" t="s">
        <v>32</v>
      </c>
      <c r="M179" s="0" t="s">
        <v>58</v>
      </c>
      <c r="N179" s="0" t="s">
        <v>59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35.19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35.196</v>
      </c>
    </row>
    <row r="180" customFormat="false" ht="12.75" hidden="false" customHeight="false" outlineLevel="0" collapsed="false">
      <c r="A180" s="1" t="n">
        <v>42002</v>
      </c>
      <c r="B180" s="0" t="n">
        <v>535.216</v>
      </c>
      <c r="C180" s="0" t="n">
        <v>566.476</v>
      </c>
      <c r="D180" s="0" t="s">
        <v>28</v>
      </c>
      <c r="E180" s="0" t="s">
        <v>29</v>
      </c>
      <c r="F180" s="0" t="s">
        <v>57</v>
      </c>
      <c r="G180" s="0" t="n">
        <v>31.44</v>
      </c>
      <c r="H180" s="0" t="n">
        <v>0.18</v>
      </c>
      <c r="K180" s="0" t="s">
        <v>53</v>
      </c>
      <c r="L180" s="0" t="s">
        <v>32</v>
      </c>
      <c r="M180" s="0" t="s">
        <v>58</v>
      </c>
      <c r="N180" s="0" t="s">
        <v>59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35.21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35.216</v>
      </c>
    </row>
    <row r="181" customFormat="false" ht="12.75" hidden="false" customHeight="false" outlineLevel="0" collapsed="false">
      <c r="A181" s="1" t="n">
        <v>42002.4166666667</v>
      </c>
      <c r="B181" s="0" t="n">
        <v>535.166</v>
      </c>
      <c r="C181" s="0" t="n">
        <v>566.476</v>
      </c>
      <c r="D181" s="0" t="s">
        <v>28</v>
      </c>
      <c r="E181" s="0" t="s">
        <v>29</v>
      </c>
      <c r="F181" s="0" t="s">
        <v>30</v>
      </c>
      <c r="G181" s="0" t="n">
        <v>31.49</v>
      </c>
      <c r="H181" s="0" t="n">
        <v>0.18</v>
      </c>
      <c r="K181" s="0" t="s">
        <v>53</v>
      </c>
      <c r="L181" s="0" t="s">
        <v>4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35.166</v>
      </c>
      <c r="Q181" s="0" t="n">
        <f aca="false">IF(ISNA(P181),IF(ISNA(R181),IF(ISNA(S181),"",S181),R181),P181)</f>
        <v>535.16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03</v>
      </c>
      <c r="B182" s="0" t="n">
        <v>535.226</v>
      </c>
      <c r="C182" s="0" t="n">
        <v>566.476</v>
      </c>
      <c r="D182" s="0" t="s">
        <v>28</v>
      </c>
      <c r="E182" s="0" t="s">
        <v>29</v>
      </c>
      <c r="F182" s="0" t="s">
        <v>57</v>
      </c>
      <c r="G182" s="0" t="n">
        <v>31.43</v>
      </c>
      <c r="H182" s="0" t="n">
        <v>0.18</v>
      </c>
      <c r="K182" s="0" t="s">
        <v>53</v>
      </c>
      <c r="L182" s="0" t="s">
        <v>32</v>
      </c>
      <c r="M182" s="0" t="s">
        <v>58</v>
      </c>
      <c r="N182" s="0" t="s">
        <v>59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35.226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35.226</v>
      </c>
    </row>
    <row r="183" customFormat="false" ht="12.75" hidden="false" customHeight="false" outlineLevel="0" collapsed="false">
      <c r="A183" s="1" t="n">
        <v>42004</v>
      </c>
      <c r="B183" s="0" t="n">
        <v>535.236</v>
      </c>
      <c r="C183" s="0" t="n">
        <v>566.476</v>
      </c>
      <c r="D183" s="0" t="s">
        <v>28</v>
      </c>
      <c r="E183" s="0" t="s">
        <v>29</v>
      </c>
      <c r="F183" s="0" t="s">
        <v>57</v>
      </c>
      <c r="G183" s="0" t="n">
        <v>31.42</v>
      </c>
      <c r="H183" s="0" t="n">
        <v>0.18</v>
      </c>
      <c r="K183" s="0" t="s">
        <v>53</v>
      </c>
      <c r="L183" s="0" t="s">
        <v>32</v>
      </c>
      <c r="M183" s="0" t="s">
        <v>58</v>
      </c>
      <c r="N183" s="0" t="s">
        <v>59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35.23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35.236</v>
      </c>
    </row>
    <row r="184" customFormat="false" ht="12.75" hidden="false" customHeight="false" outlineLevel="0" collapsed="false">
      <c r="A184" s="1" t="n">
        <v>42006</v>
      </c>
      <c r="B184" s="0" t="n">
        <v>535.226</v>
      </c>
      <c r="C184" s="0" t="n">
        <v>566.476</v>
      </c>
      <c r="D184" s="0" t="s">
        <v>28</v>
      </c>
      <c r="E184" s="0" t="s">
        <v>29</v>
      </c>
      <c r="F184" s="0" t="s">
        <v>57</v>
      </c>
      <c r="G184" s="0" t="n">
        <v>31.43</v>
      </c>
      <c r="H184" s="0" t="n">
        <v>0.18</v>
      </c>
      <c r="K184" s="0" t="s">
        <v>53</v>
      </c>
      <c r="L184" s="0" t="s">
        <v>32</v>
      </c>
      <c r="M184" s="0" t="s">
        <v>58</v>
      </c>
      <c r="N184" s="0" t="s">
        <v>59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35.22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35.226</v>
      </c>
    </row>
    <row r="185" customFormat="false" ht="12.75" hidden="false" customHeight="false" outlineLevel="0" collapsed="false">
      <c r="A185" s="1" t="n">
        <v>42009</v>
      </c>
      <c r="B185" s="0" t="n">
        <v>535.266</v>
      </c>
      <c r="C185" s="0" t="n">
        <v>566.476</v>
      </c>
      <c r="D185" s="0" t="s">
        <v>28</v>
      </c>
      <c r="E185" s="0" t="s">
        <v>29</v>
      </c>
      <c r="F185" s="0" t="s">
        <v>57</v>
      </c>
      <c r="G185" s="0" t="n">
        <v>31.39</v>
      </c>
      <c r="H185" s="0" t="n">
        <v>0.18</v>
      </c>
      <c r="K185" s="0" t="s">
        <v>53</v>
      </c>
      <c r="L185" s="0" t="s">
        <v>32</v>
      </c>
      <c r="M185" s="0" t="s">
        <v>58</v>
      </c>
      <c r="N185" s="0" t="s">
        <v>59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35.26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35.266</v>
      </c>
    </row>
    <row r="186" customFormat="false" ht="12.75" hidden="false" customHeight="false" outlineLevel="0" collapsed="false">
      <c r="A186" s="1" t="n">
        <v>42011</v>
      </c>
      <c r="B186" s="0" t="n">
        <v>535.266</v>
      </c>
      <c r="C186" s="0" t="n">
        <v>566.476</v>
      </c>
      <c r="D186" s="0" t="s">
        <v>28</v>
      </c>
      <c r="E186" s="0" t="s">
        <v>29</v>
      </c>
      <c r="F186" s="0" t="s">
        <v>57</v>
      </c>
      <c r="G186" s="0" t="n">
        <v>31.39</v>
      </c>
      <c r="H186" s="0" t="n">
        <v>0.18</v>
      </c>
      <c r="K186" s="0" t="s">
        <v>53</v>
      </c>
      <c r="L186" s="0" t="s">
        <v>32</v>
      </c>
      <c r="M186" s="0" t="s">
        <v>58</v>
      </c>
      <c r="N186" s="0" t="s">
        <v>59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35.266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35.266</v>
      </c>
    </row>
    <row r="187" customFormat="false" ht="12.75" hidden="false" customHeight="false" outlineLevel="0" collapsed="false">
      <c r="A187" s="1" t="n">
        <v>42016</v>
      </c>
      <c r="B187" s="0" t="n">
        <v>535.286</v>
      </c>
      <c r="C187" s="0" t="n">
        <v>566.476</v>
      </c>
      <c r="D187" s="0" t="s">
        <v>28</v>
      </c>
      <c r="E187" s="0" t="s">
        <v>29</v>
      </c>
      <c r="F187" s="0" t="s">
        <v>57</v>
      </c>
      <c r="G187" s="0" t="n">
        <v>31.37</v>
      </c>
      <c r="H187" s="0" t="n">
        <v>0.18</v>
      </c>
      <c r="K187" s="0" t="s">
        <v>53</v>
      </c>
      <c r="L187" s="0" t="s">
        <v>32</v>
      </c>
      <c r="M187" s="0" t="s">
        <v>58</v>
      </c>
      <c r="N187" s="0" t="s">
        <v>59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35.286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35.286</v>
      </c>
    </row>
    <row r="188" customFormat="false" ht="12.75" hidden="false" customHeight="false" outlineLevel="0" collapsed="false">
      <c r="A188" s="1" t="n">
        <v>42018</v>
      </c>
      <c r="B188" s="0" t="n">
        <v>535.306</v>
      </c>
      <c r="C188" s="0" t="n">
        <v>566.476</v>
      </c>
      <c r="D188" s="0" t="s">
        <v>28</v>
      </c>
      <c r="E188" s="0" t="s">
        <v>29</v>
      </c>
      <c r="F188" s="0" t="s">
        <v>57</v>
      </c>
      <c r="G188" s="0" t="n">
        <v>31.35</v>
      </c>
      <c r="H188" s="0" t="n">
        <v>0.18</v>
      </c>
      <c r="K188" s="0" t="s">
        <v>53</v>
      </c>
      <c r="L188" s="0" t="s">
        <v>32</v>
      </c>
      <c r="M188" s="0" t="s">
        <v>58</v>
      </c>
      <c r="N188" s="0" t="s">
        <v>59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35.30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35.306</v>
      </c>
    </row>
    <row r="189" customFormat="false" ht="12.75" hidden="false" customHeight="false" outlineLevel="0" collapsed="false">
      <c r="A189" s="1" t="n">
        <v>42020</v>
      </c>
      <c r="B189" s="0" t="n">
        <v>535.396</v>
      </c>
      <c r="C189" s="0" t="n">
        <v>566.476</v>
      </c>
      <c r="D189" s="0" t="s">
        <v>28</v>
      </c>
      <c r="E189" s="0" t="s">
        <v>29</v>
      </c>
      <c r="F189" s="0" t="s">
        <v>57</v>
      </c>
      <c r="G189" s="0" t="n">
        <v>31.26</v>
      </c>
      <c r="H189" s="0" t="n">
        <v>0.18</v>
      </c>
      <c r="K189" s="0" t="s">
        <v>53</v>
      </c>
      <c r="L189" s="0" t="s">
        <v>32</v>
      </c>
      <c r="M189" s="0" t="s">
        <v>58</v>
      </c>
      <c r="N189" s="0" t="s">
        <v>59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35.396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35.396</v>
      </c>
    </row>
    <row r="190" customFormat="false" ht="12.75" hidden="false" customHeight="false" outlineLevel="0" collapsed="false">
      <c r="A190" s="1" t="n">
        <v>42023</v>
      </c>
      <c r="B190" s="0" t="n">
        <v>535.396</v>
      </c>
      <c r="C190" s="0" t="n">
        <v>566.476</v>
      </c>
      <c r="D190" s="0" t="s">
        <v>28</v>
      </c>
      <c r="E190" s="0" t="s">
        <v>29</v>
      </c>
      <c r="F190" s="0" t="s">
        <v>57</v>
      </c>
      <c r="G190" s="0" t="n">
        <v>31.26</v>
      </c>
      <c r="H190" s="0" t="n">
        <v>0.18</v>
      </c>
      <c r="K190" s="0" t="s">
        <v>53</v>
      </c>
      <c r="L190" s="0" t="s">
        <v>32</v>
      </c>
      <c r="M190" s="0" t="s">
        <v>58</v>
      </c>
      <c r="N190" s="0" t="s">
        <v>59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35.396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35.396</v>
      </c>
    </row>
    <row r="191" customFormat="false" ht="12.75" hidden="false" customHeight="false" outlineLevel="0" collapsed="false">
      <c r="A191" s="1" t="n">
        <v>42025</v>
      </c>
      <c r="B191" s="0" t="n">
        <v>535.406</v>
      </c>
      <c r="C191" s="0" t="n">
        <v>566.476</v>
      </c>
      <c r="D191" s="0" t="s">
        <v>28</v>
      </c>
      <c r="E191" s="0" t="s">
        <v>29</v>
      </c>
      <c r="F191" s="0" t="s">
        <v>57</v>
      </c>
      <c r="G191" s="0" t="n">
        <v>31.25</v>
      </c>
      <c r="H191" s="0" t="n">
        <v>0.18</v>
      </c>
      <c r="K191" s="0" t="s">
        <v>53</v>
      </c>
      <c r="L191" s="0" t="s">
        <v>32</v>
      </c>
      <c r="M191" s="0" t="s">
        <v>58</v>
      </c>
      <c r="N191" s="0" t="s">
        <v>59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35.406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35.406</v>
      </c>
    </row>
    <row r="192" customFormat="false" ht="12.75" hidden="false" customHeight="false" outlineLevel="0" collapsed="false">
      <c r="A192" s="1" t="n">
        <v>42030</v>
      </c>
      <c r="B192" s="0" t="n">
        <v>535.346</v>
      </c>
      <c r="C192" s="0" t="n">
        <v>566.476</v>
      </c>
      <c r="D192" s="0" t="s">
        <v>28</v>
      </c>
      <c r="E192" s="0" t="s">
        <v>29</v>
      </c>
      <c r="F192" s="0" t="s">
        <v>57</v>
      </c>
      <c r="G192" s="0" t="n">
        <v>31.31</v>
      </c>
      <c r="H192" s="0" t="n">
        <v>0.18</v>
      </c>
      <c r="K192" s="0" t="s">
        <v>53</v>
      </c>
      <c r="L192" s="0" t="s">
        <v>32</v>
      </c>
      <c r="M192" s="0" t="s">
        <v>58</v>
      </c>
      <c r="N192" s="0" t="s">
        <v>59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35.346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35.346</v>
      </c>
    </row>
    <row r="193" customFormat="false" ht="12.75" hidden="false" customHeight="false" outlineLevel="0" collapsed="false">
      <c r="A193" s="1" t="n">
        <v>42032</v>
      </c>
      <c r="B193" s="0" t="n">
        <v>535.376</v>
      </c>
      <c r="C193" s="0" t="n">
        <v>566.476</v>
      </c>
      <c r="D193" s="0" t="s">
        <v>28</v>
      </c>
      <c r="E193" s="0" t="s">
        <v>29</v>
      </c>
      <c r="F193" s="0" t="s">
        <v>57</v>
      </c>
      <c r="G193" s="0" t="n">
        <v>31.28</v>
      </c>
      <c r="H193" s="0" t="n">
        <v>0.18</v>
      </c>
      <c r="K193" s="0" t="s">
        <v>53</v>
      </c>
      <c r="L193" s="0" t="s">
        <v>32</v>
      </c>
      <c r="M193" s="0" t="s">
        <v>58</v>
      </c>
      <c r="N193" s="0" t="s">
        <v>59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35.376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35.376</v>
      </c>
    </row>
    <row r="194" customFormat="false" ht="12.75" hidden="false" customHeight="false" outlineLevel="0" collapsed="false">
      <c r="A194" s="1" t="n">
        <v>42034</v>
      </c>
      <c r="B194" s="0" t="n">
        <v>535.476</v>
      </c>
      <c r="C194" s="0" t="n">
        <v>566.476</v>
      </c>
      <c r="D194" s="0" t="s">
        <v>28</v>
      </c>
      <c r="E194" s="0" t="s">
        <v>29</v>
      </c>
      <c r="F194" s="0" t="s">
        <v>57</v>
      </c>
      <c r="G194" s="0" t="n">
        <v>31.18</v>
      </c>
      <c r="H194" s="0" t="n">
        <v>0.18</v>
      </c>
      <c r="K194" s="0" t="s">
        <v>53</v>
      </c>
      <c r="L194" s="0" t="s">
        <v>32</v>
      </c>
      <c r="M194" s="0" t="s">
        <v>58</v>
      </c>
      <c r="N194" s="0" t="s">
        <v>59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35.476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35.476</v>
      </c>
    </row>
    <row r="195" customFormat="false" ht="12.75" hidden="false" customHeight="false" outlineLevel="0" collapsed="false">
      <c r="A195" s="1" t="n">
        <v>42034.6458333333</v>
      </c>
      <c r="B195" s="0" t="n">
        <v>535.446</v>
      </c>
      <c r="C195" s="0" t="n">
        <v>566.476</v>
      </c>
      <c r="D195" s="0" t="s">
        <v>28</v>
      </c>
      <c r="E195" s="0" t="s">
        <v>29</v>
      </c>
      <c r="F195" s="0" t="s">
        <v>30</v>
      </c>
      <c r="G195" s="0" t="n">
        <v>31.21</v>
      </c>
      <c r="H195" s="0" t="n">
        <v>0.18</v>
      </c>
      <c r="K195" s="0" t="s">
        <v>53</v>
      </c>
      <c r="L195" s="0" t="s">
        <v>4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35.446</v>
      </c>
      <c r="Q195" s="0" t="n">
        <f aca="false">IF(ISNA(P195),IF(ISNA(R195),IF(ISNA(S195),"",S195),R195),P195)</f>
        <v>535.44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037</v>
      </c>
      <c r="B196" s="0" t="n">
        <v>535.456</v>
      </c>
      <c r="C196" s="0" t="n">
        <v>566.476</v>
      </c>
      <c r="D196" s="0" t="s">
        <v>28</v>
      </c>
      <c r="E196" s="0" t="s">
        <v>29</v>
      </c>
      <c r="F196" s="0" t="s">
        <v>57</v>
      </c>
      <c r="G196" s="0" t="n">
        <v>31.2</v>
      </c>
      <c r="H196" s="0" t="n">
        <v>0.18</v>
      </c>
      <c r="K196" s="0" t="s">
        <v>53</v>
      </c>
      <c r="L196" s="0" t="s">
        <v>32</v>
      </c>
      <c r="M196" s="0" t="s">
        <v>58</v>
      </c>
      <c r="N196" s="0" t="s">
        <v>59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35.45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35.456</v>
      </c>
    </row>
    <row r="197" customFormat="false" ht="12.75" hidden="false" customHeight="false" outlineLevel="0" collapsed="false">
      <c r="A197" s="1" t="n">
        <v>42039</v>
      </c>
      <c r="B197" s="0" t="n">
        <v>535.516</v>
      </c>
      <c r="C197" s="0" t="n">
        <v>566.476</v>
      </c>
      <c r="D197" s="0" t="s">
        <v>28</v>
      </c>
      <c r="E197" s="0" t="s">
        <v>29</v>
      </c>
      <c r="F197" s="0" t="s">
        <v>57</v>
      </c>
      <c r="G197" s="0" t="n">
        <v>31.14</v>
      </c>
      <c r="H197" s="0" t="n">
        <v>0.18</v>
      </c>
      <c r="K197" s="0" t="s">
        <v>53</v>
      </c>
      <c r="L197" s="0" t="s">
        <v>32</v>
      </c>
      <c r="M197" s="0" t="s">
        <v>58</v>
      </c>
      <c r="N197" s="0" t="s">
        <v>59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35.51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35.516</v>
      </c>
    </row>
    <row r="198" customFormat="false" ht="12.75" hidden="false" customHeight="false" outlineLevel="0" collapsed="false">
      <c r="A198" s="1" t="n">
        <v>42041</v>
      </c>
      <c r="B198" s="0" t="n">
        <v>535.466</v>
      </c>
      <c r="C198" s="0" t="n">
        <v>566.476</v>
      </c>
      <c r="D198" s="0" t="s">
        <v>28</v>
      </c>
      <c r="E198" s="0" t="s">
        <v>29</v>
      </c>
      <c r="F198" s="0" t="s">
        <v>57</v>
      </c>
      <c r="G198" s="0" t="n">
        <v>31.19</v>
      </c>
      <c r="H198" s="0" t="n">
        <v>0.18</v>
      </c>
      <c r="K198" s="0" t="s">
        <v>53</v>
      </c>
      <c r="L198" s="0" t="s">
        <v>32</v>
      </c>
      <c r="M198" s="0" t="s">
        <v>58</v>
      </c>
      <c r="N198" s="0" t="s">
        <v>59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35.46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35.466</v>
      </c>
    </row>
    <row r="199" customFormat="false" ht="12.75" hidden="false" customHeight="false" outlineLevel="0" collapsed="false">
      <c r="A199" s="1" t="n">
        <v>42045</v>
      </c>
      <c r="B199" s="0" t="n">
        <v>535.436</v>
      </c>
      <c r="C199" s="0" t="n">
        <v>566.476</v>
      </c>
      <c r="D199" s="0" t="s">
        <v>28</v>
      </c>
      <c r="E199" s="0" t="s">
        <v>29</v>
      </c>
      <c r="F199" s="0" t="s">
        <v>57</v>
      </c>
      <c r="G199" s="0" t="n">
        <v>31.22</v>
      </c>
      <c r="H199" s="0" t="n">
        <v>0.18</v>
      </c>
      <c r="K199" s="0" t="s">
        <v>53</v>
      </c>
      <c r="L199" s="0" t="s">
        <v>32</v>
      </c>
      <c r="M199" s="0" t="s">
        <v>58</v>
      </c>
      <c r="N199" s="0" t="s">
        <v>59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35.436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35.436</v>
      </c>
    </row>
    <row r="200" customFormat="false" ht="12.75" hidden="false" customHeight="false" outlineLevel="0" collapsed="false">
      <c r="A200" s="1" t="n">
        <v>42048</v>
      </c>
      <c r="B200" s="0" t="n">
        <v>535.486</v>
      </c>
      <c r="C200" s="0" t="n">
        <v>566.476</v>
      </c>
      <c r="D200" s="0" t="s">
        <v>28</v>
      </c>
      <c r="E200" s="0" t="s">
        <v>29</v>
      </c>
      <c r="F200" s="0" t="s">
        <v>57</v>
      </c>
      <c r="G200" s="0" t="n">
        <v>31.17</v>
      </c>
      <c r="H200" s="0" t="n">
        <v>0.18</v>
      </c>
      <c r="K200" s="0" t="s">
        <v>53</v>
      </c>
      <c r="L200" s="0" t="s">
        <v>32</v>
      </c>
      <c r="M200" s="0" t="s">
        <v>58</v>
      </c>
      <c r="N200" s="0" t="s">
        <v>59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35.48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35.486</v>
      </c>
    </row>
    <row r="201" customFormat="false" ht="12.75" hidden="false" customHeight="false" outlineLevel="0" collapsed="false">
      <c r="A201" s="1" t="n">
        <v>42051</v>
      </c>
      <c r="B201" s="0" t="n">
        <v>535.496</v>
      </c>
      <c r="C201" s="0" t="n">
        <v>566.476</v>
      </c>
      <c r="D201" s="0" t="s">
        <v>28</v>
      </c>
      <c r="E201" s="0" t="s">
        <v>29</v>
      </c>
      <c r="F201" s="0" t="s">
        <v>57</v>
      </c>
      <c r="G201" s="0" t="n">
        <v>31.16</v>
      </c>
      <c r="H201" s="0" t="n">
        <v>0.18</v>
      </c>
      <c r="K201" s="0" t="s">
        <v>53</v>
      </c>
      <c r="L201" s="0" t="s">
        <v>32</v>
      </c>
      <c r="M201" s="0" t="s">
        <v>58</v>
      </c>
      <c r="N201" s="0" t="s">
        <v>59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35.496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35.496</v>
      </c>
    </row>
    <row r="202" customFormat="false" ht="12.75" hidden="false" customHeight="false" outlineLevel="0" collapsed="false">
      <c r="A202" s="1" t="n">
        <v>42060.4930555556</v>
      </c>
      <c r="B202" s="0" t="n">
        <v>535.446</v>
      </c>
      <c r="C202" s="0" t="n">
        <v>566.476</v>
      </c>
      <c r="D202" s="0" t="s">
        <v>28</v>
      </c>
      <c r="E202" s="0" t="s">
        <v>29</v>
      </c>
      <c r="F202" s="0" t="s">
        <v>30</v>
      </c>
      <c r="G202" s="0" t="n">
        <v>31.21</v>
      </c>
      <c r="H202" s="0" t="n">
        <v>0.18</v>
      </c>
      <c r="K202" s="0" t="s">
        <v>53</v>
      </c>
      <c r="L202" s="0" t="s">
        <v>4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35.446</v>
      </c>
      <c r="Q202" s="0" t="n">
        <f aca="false">IF(ISNA(P202),IF(ISNA(R202),IF(ISNA(S202),"",S202),R202),P202)</f>
        <v>535.44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093.5208333333</v>
      </c>
      <c r="B203" s="0" t="n">
        <v>535.546</v>
      </c>
      <c r="C203" s="0" t="n">
        <v>566.476</v>
      </c>
      <c r="D203" s="0" t="s">
        <v>28</v>
      </c>
      <c r="E203" s="0" t="s">
        <v>29</v>
      </c>
      <c r="F203" s="0" t="s">
        <v>30</v>
      </c>
      <c r="G203" s="0" t="n">
        <v>31.11</v>
      </c>
      <c r="H203" s="0" t="n">
        <v>0.18</v>
      </c>
      <c r="K203" s="0" t="s">
        <v>53</v>
      </c>
      <c r="L203" s="0" t="s">
        <v>42</v>
      </c>
      <c r="M203" s="0" t="s">
        <v>33</v>
      </c>
      <c r="N203" s="0" t="s">
        <v>49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35.546</v>
      </c>
      <c r="Q203" s="0" t="n">
        <f aca="false">IF(ISNA(P203),IF(ISNA(R203),IF(ISNA(S203),"",S203),R203),P203)</f>
        <v>535.54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151.3333333333</v>
      </c>
      <c r="B204" s="0" t="n">
        <v>535.156</v>
      </c>
      <c r="C204" s="0" t="n">
        <v>566.476</v>
      </c>
      <c r="D204" s="0" t="s">
        <v>28</v>
      </c>
      <c r="E204" s="0" t="s">
        <v>29</v>
      </c>
      <c r="F204" s="0" t="s">
        <v>30</v>
      </c>
      <c r="G204" s="0" t="n">
        <v>31.5</v>
      </c>
      <c r="H204" s="0" t="n">
        <v>0.18</v>
      </c>
      <c r="K204" s="0" t="s">
        <v>53</v>
      </c>
      <c r="L204" s="0" t="s">
        <v>42</v>
      </c>
      <c r="M204" s="0" t="s">
        <v>33</v>
      </c>
      <c r="N204" s="0" t="s">
        <v>6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35.156</v>
      </c>
      <c r="Q204" s="0" t="n">
        <f aca="false">IF(ISNA(P204),IF(ISNA(R204),IF(ISNA(S204),"",S204),R204),P204)</f>
        <v>535.15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184.4027777778</v>
      </c>
      <c r="B205" s="0" t="n">
        <v>534.866</v>
      </c>
      <c r="C205" s="0" t="n">
        <v>566.476</v>
      </c>
      <c r="D205" s="0" t="s">
        <v>28</v>
      </c>
      <c r="E205" s="0" t="s">
        <v>29</v>
      </c>
      <c r="F205" s="0" t="s">
        <v>30</v>
      </c>
      <c r="G205" s="0" t="n">
        <v>31.79</v>
      </c>
      <c r="H205" s="0" t="n">
        <v>0.18</v>
      </c>
      <c r="K205" s="0" t="s">
        <v>53</v>
      </c>
      <c r="L205" s="0" t="s">
        <v>4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34.866</v>
      </c>
      <c r="Q205" s="0" t="n">
        <f aca="false">IF(ISNA(P205),IF(ISNA(R205),IF(ISNA(S205),"",S205),R205),P205)</f>
        <v>534.86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213</v>
      </c>
      <c r="B206" s="0" t="n">
        <v>534.246</v>
      </c>
      <c r="C206" s="0" t="n">
        <v>566.476</v>
      </c>
      <c r="D206" s="0" t="s">
        <v>28</v>
      </c>
      <c r="E206" s="0" t="s">
        <v>29</v>
      </c>
      <c r="F206" s="0" t="s">
        <v>57</v>
      </c>
      <c r="G206" s="0" t="n">
        <v>32.41</v>
      </c>
      <c r="H206" s="0" t="n">
        <v>0.18</v>
      </c>
      <c r="K206" s="0" t="s">
        <v>53</v>
      </c>
      <c r="L206" s="0" t="s">
        <v>32</v>
      </c>
      <c r="M206" s="0" t="s">
        <v>58</v>
      </c>
      <c r="N206" s="0" t="s">
        <v>64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34.246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34.246</v>
      </c>
    </row>
    <row r="207" customFormat="false" ht="12.75" hidden="false" customHeight="false" outlineLevel="0" collapsed="false">
      <c r="A207" s="1" t="n">
        <v>42214</v>
      </c>
      <c r="B207" s="0" t="n">
        <v>534.246</v>
      </c>
      <c r="C207" s="0" t="n">
        <v>566.476</v>
      </c>
      <c r="D207" s="0" t="s">
        <v>28</v>
      </c>
      <c r="E207" s="0" t="s">
        <v>29</v>
      </c>
      <c r="F207" s="0" t="s">
        <v>57</v>
      </c>
      <c r="G207" s="0" t="n">
        <v>32.41</v>
      </c>
      <c r="H207" s="0" t="n">
        <v>0.18</v>
      </c>
      <c r="K207" s="0" t="s">
        <v>53</v>
      </c>
      <c r="L207" s="0" t="s">
        <v>32</v>
      </c>
      <c r="M207" s="0" t="s">
        <v>58</v>
      </c>
      <c r="N207" s="0" t="s">
        <v>64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34.246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34.246</v>
      </c>
    </row>
    <row r="208" customFormat="false" ht="12.75" hidden="false" customHeight="false" outlineLevel="0" collapsed="false">
      <c r="A208" s="1" t="n">
        <v>42215</v>
      </c>
      <c r="B208" s="0" t="n">
        <v>534.246</v>
      </c>
      <c r="C208" s="0" t="n">
        <v>566.476</v>
      </c>
      <c r="D208" s="0" t="s">
        <v>28</v>
      </c>
      <c r="E208" s="0" t="s">
        <v>29</v>
      </c>
      <c r="F208" s="0" t="s">
        <v>57</v>
      </c>
      <c r="G208" s="0" t="n">
        <v>32.41</v>
      </c>
      <c r="H208" s="0" t="n">
        <v>0.18</v>
      </c>
      <c r="K208" s="0" t="s">
        <v>53</v>
      </c>
      <c r="L208" s="0" t="s">
        <v>32</v>
      </c>
      <c r="M208" s="0" t="s">
        <v>58</v>
      </c>
      <c r="N208" s="0" t="s">
        <v>64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34.246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34.246</v>
      </c>
    </row>
    <row r="209" customFormat="false" ht="12.75" hidden="false" customHeight="false" outlineLevel="0" collapsed="false">
      <c r="A209" s="1" t="n">
        <v>42215.5</v>
      </c>
      <c r="B209" s="0" t="n">
        <v>534.126</v>
      </c>
      <c r="C209" s="0" t="n">
        <v>566.476</v>
      </c>
      <c r="D209" s="0" t="s">
        <v>28</v>
      </c>
      <c r="E209" s="0" t="s">
        <v>29</v>
      </c>
      <c r="F209" s="0" t="s">
        <v>30</v>
      </c>
      <c r="G209" s="0" t="n">
        <v>32.53</v>
      </c>
      <c r="H209" s="0" t="n">
        <v>0.18</v>
      </c>
      <c r="K209" s="0" t="s">
        <v>53</v>
      </c>
      <c r="L209" s="0" t="s">
        <v>4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34.126</v>
      </c>
      <c r="Q209" s="0" t="n">
        <f aca="false">IF(ISNA(P209),IF(ISNA(R209),IF(ISNA(S209),"",S209),R209),P209)</f>
        <v>534.12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216</v>
      </c>
      <c r="B210" s="0" t="n">
        <v>534.216</v>
      </c>
      <c r="C210" s="0" t="n">
        <v>566.476</v>
      </c>
      <c r="D210" s="0" t="s">
        <v>28</v>
      </c>
      <c r="E210" s="0" t="s">
        <v>29</v>
      </c>
      <c r="F210" s="0" t="s">
        <v>57</v>
      </c>
      <c r="G210" s="0" t="n">
        <v>32.44</v>
      </c>
      <c r="H210" s="0" t="n">
        <v>0.18</v>
      </c>
      <c r="K210" s="0" t="s">
        <v>53</v>
      </c>
      <c r="L210" s="0" t="s">
        <v>32</v>
      </c>
      <c r="M210" s="0" t="s">
        <v>58</v>
      </c>
      <c r="N210" s="0" t="s">
        <v>64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34.21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34.216</v>
      </c>
    </row>
    <row r="211" customFormat="false" ht="12.75" hidden="false" customHeight="false" outlineLevel="0" collapsed="false">
      <c r="A211" s="1" t="n">
        <v>42217</v>
      </c>
      <c r="B211" s="0" t="n">
        <v>534.206</v>
      </c>
      <c r="C211" s="0" t="n">
        <v>566.476</v>
      </c>
      <c r="D211" s="0" t="s">
        <v>28</v>
      </c>
      <c r="E211" s="0" t="s">
        <v>29</v>
      </c>
      <c r="F211" s="0" t="s">
        <v>57</v>
      </c>
      <c r="G211" s="0" t="n">
        <v>32.45</v>
      </c>
      <c r="H211" s="0" t="n">
        <v>0.18</v>
      </c>
      <c r="K211" s="0" t="s">
        <v>53</v>
      </c>
      <c r="L211" s="0" t="s">
        <v>32</v>
      </c>
      <c r="M211" s="0" t="s">
        <v>58</v>
      </c>
      <c r="N211" s="0" t="s">
        <v>64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34.206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34.206</v>
      </c>
    </row>
    <row r="212" customFormat="false" ht="12.75" hidden="false" customHeight="false" outlineLevel="0" collapsed="false">
      <c r="A212" s="1" t="n">
        <v>42218</v>
      </c>
      <c r="B212" s="0" t="n">
        <v>534.206</v>
      </c>
      <c r="C212" s="0" t="n">
        <v>566.476</v>
      </c>
      <c r="D212" s="0" t="s">
        <v>28</v>
      </c>
      <c r="E212" s="0" t="s">
        <v>29</v>
      </c>
      <c r="F212" s="0" t="s">
        <v>57</v>
      </c>
      <c r="G212" s="0" t="n">
        <v>32.45</v>
      </c>
      <c r="H212" s="0" t="n">
        <v>0.18</v>
      </c>
      <c r="K212" s="0" t="s">
        <v>53</v>
      </c>
      <c r="L212" s="0" t="s">
        <v>32</v>
      </c>
      <c r="M212" s="0" t="s">
        <v>58</v>
      </c>
      <c r="N212" s="0" t="s">
        <v>64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34.206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34.206</v>
      </c>
    </row>
    <row r="213" customFormat="false" ht="12.75" hidden="false" customHeight="false" outlineLevel="0" collapsed="false">
      <c r="A213" s="1" t="n">
        <v>42219</v>
      </c>
      <c r="B213" s="0" t="n">
        <v>534.146</v>
      </c>
      <c r="C213" s="0" t="n">
        <v>566.476</v>
      </c>
      <c r="D213" s="0" t="s">
        <v>28</v>
      </c>
      <c r="E213" s="0" t="s">
        <v>29</v>
      </c>
      <c r="F213" s="0" t="s">
        <v>57</v>
      </c>
      <c r="G213" s="0" t="n">
        <v>32.51</v>
      </c>
      <c r="H213" s="0" t="n">
        <v>0.18</v>
      </c>
      <c r="K213" s="0" t="s">
        <v>53</v>
      </c>
      <c r="L213" s="0" t="s">
        <v>32</v>
      </c>
      <c r="M213" s="0" t="s">
        <v>58</v>
      </c>
      <c r="N213" s="0" t="s">
        <v>64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34.146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34.146</v>
      </c>
    </row>
    <row r="214" customFormat="false" ht="12.75" hidden="false" customHeight="false" outlineLevel="0" collapsed="false">
      <c r="A214" s="1" t="n">
        <v>42220</v>
      </c>
      <c r="B214" s="0" t="n">
        <v>534.116</v>
      </c>
      <c r="C214" s="0" t="n">
        <v>566.476</v>
      </c>
      <c r="D214" s="0" t="s">
        <v>28</v>
      </c>
      <c r="E214" s="0" t="s">
        <v>29</v>
      </c>
      <c r="F214" s="0" t="s">
        <v>57</v>
      </c>
      <c r="G214" s="0" t="n">
        <v>32.54</v>
      </c>
      <c r="H214" s="0" t="n">
        <v>0.18</v>
      </c>
      <c r="K214" s="0" t="s">
        <v>53</v>
      </c>
      <c r="L214" s="0" t="s">
        <v>32</v>
      </c>
      <c r="M214" s="0" t="s">
        <v>58</v>
      </c>
      <c r="N214" s="0" t="s">
        <v>64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34.116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34.116</v>
      </c>
    </row>
    <row r="215" customFormat="false" ht="12.75" hidden="false" customHeight="false" outlineLevel="0" collapsed="false">
      <c r="A215" s="1" t="n">
        <v>42221</v>
      </c>
      <c r="B215" s="0" t="n">
        <v>534.096</v>
      </c>
      <c r="C215" s="0" t="n">
        <v>566.476</v>
      </c>
      <c r="D215" s="0" t="s">
        <v>28</v>
      </c>
      <c r="E215" s="0" t="s">
        <v>29</v>
      </c>
      <c r="F215" s="0" t="s">
        <v>57</v>
      </c>
      <c r="G215" s="0" t="n">
        <v>32.56</v>
      </c>
      <c r="H215" s="0" t="n">
        <v>0.18</v>
      </c>
      <c r="K215" s="0" t="s">
        <v>53</v>
      </c>
      <c r="L215" s="0" t="s">
        <v>32</v>
      </c>
      <c r="M215" s="0" t="s">
        <v>58</v>
      </c>
      <c r="N215" s="0" t="s">
        <v>64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34.09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34.096</v>
      </c>
    </row>
    <row r="216" customFormat="false" ht="12.75" hidden="false" customHeight="false" outlineLevel="0" collapsed="false">
      <c r="A216" s="1" t="n">
        <v>42222</v>
      </c>
      <c r="B216" s="0" t="n">
        <v>534.086</v>
      </c>
      <c r="C216" s="0" t="n">
        <v>566.476</v>
      </c>
      <c r="D216" s="0" t="s">
        <v>28</v>
      </c>
      <c r="E216" s="0" t="s">
        <v>29</v>
      </c>
      <c r="F216" s="0" t="s">
        <v>57</v>
      </c>
      <c r="G216" s="0" t="n">
        <v>32.57</v>
      </c>
      <c r="H216" s="0" t="n">
        <v>0.18</v>
      </c>
      <c r="K216" s="0" t="s">
        <v>53</v>
      </c>
      <c r="L216" s="0" t="s">
        <v>32</v>
      </c>
      <c r="M216" s="0" t="s">
        <v>58</v>
      </c>
      <c r="N216" s="0" t="s">
        <v>64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34.086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34.086</v>
      </c>
    </row>
    <row r="217" customFormat="false" ht="12.75" hidden="false" customHeight="false" outlineLevel="0" collapsed="false">
      <c r="A217" s="1" t="n">
        <v>42223</v>
      </c>
      <c r="B217" s="0" t="n">
        <v>534.086</v>
      </c>
      <c r="C217" s="0" t="n">
        <v>566.476</v>
      </c>
      <c r="D217" s="0" t="s">
        <v>28</v>
      </c>
      <c r="E217" s="0" t="s">
        <v>29</v>
      </c>
      <c r="F217" s="0" t="s">
        <v>57</v>
      </c>
      <c r="G217" s="0" t="n">
        <v>32.57</v>
      </c>
      <c r="H217" s="0" t="n">
        <v>0.18</v>
      </c>
      <c r="K217" s="0" t="s">
        <v>53</v>
      </c>
      <c r="L217" s="0" t="s">
        <v>32</v>
      </c>
      <c r="M217" s="0" t="s">
        <v>58</v>
      </c>
      <c r="N217" s="0" t="s">
        <v>64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34.086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34.086</v>
      </c>
    </row>
    <row r="218" customFormat="false" ht="12.75" hidden="false" customHeight="false" outlineLevel="0" collapsed="false">
      <c r="A218" s="1" t="n">
        <v>42224</v>
      </c>
      <c r="B218" s="0" t="n">
        <v>534.086</v>
      </c>
      <c r="C218" s="0" t="n">
        <v>566.476</v>
      </c>
      <c r="D218" s="0" t="s">
        <v>28</v>
      </c>
      <c r="E218" s="0" t="s">
        <v>29</v>
      </c>
      <c r="F218" s="0" t="s">
        <v>57</v>
      </c>
      <c r="G218" s="0" t="n">
        <v>32.57</v>
      </c>
      <c r="H218" s="0" t="n">
        <v>0.18</v>
      </c>
      <c r="K218" s="0" t="s">
        <v>53</v>
      </c>
      <c r="L218" s="0" t="s">
        <v>32</v>
      </c>
      <c r="M218" s="0" t="s">
        <v>58</v>
      </c>
      <c r="N218" s="0" t="s">
        <v>64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34.086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34.086</v>
      </c>
    </row>
    <row r="219" customFormat="false" ht="12.75" hidden="false" customHeight="false" outlineLevel="0" collapsed="false">
      <c r="A219" s="1" t="n">
        <v>42225</v>
      </c>
      <c r="B219" s="0" t="n">
        <v>534.086</v>
      </c>
      <c r="C219" s="0" t="n">
        <v>566.476</v>
      </c>
      <c r="D219" s="0" t="s">
        <v>28</v>
      </c>
      <c r="E219" s="0" t="s">
        <v>29</v>
      </c>
      <c r="F219" s="0" t="s">
        <v>57</v>
      </c>
      <c r="G219" s="0" t="n">
        <v>32.57</v>
      </c>
      <c r="H219" s="0" t="n">
        <v>0.18</v>
      </c>
      <c r="K219" s="0" t="s">
        <v>53</v>
      </c>
      <c r="L219" s="0" t="s">
        <v>32</v>
      </c>
      <c r="M219" s="0" t="s">
        <v>58</v>
      </c>
      <c r="N219" s="0" t="s">
        <v>64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34.086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34.086</v>
      </c>
    </row>
    <row r="220" customFormat="false" ht="12.75" hidden="false" customHeight="false" outlineLevel="0" collapsed="false">
      <c r="A220" s="1" t="n">
        <v>42226</v>
      </c>
      <c r="B220" s="0" t="n">
        <v>534.116</v>
      </c>
      <c r="C220" s="0" t="n">
        <v>566.476</v>
      </c>
      <c r="D220" s="0" t="s">
        <v>28</v>
      </c>
      <c r="E220" s="0" t="s">
        <v>29</v>
      </c>
      <c r="F220" s="0" t="s">
        <v>57</v>
      </c>
      <c r="G220" s="0" t="n">
        <v>32.54</v>
      </c>
      <c r="H220" s="0" t="n">
        <v>0.18</v>
      </c>
      <c r="K220" s="0" t="s">
        <v>53</v>
      </c>
      <c r="L220" s="0" t="s">
        <v>32</v>
      </c>
      <c r="M220" s="0" t="s">
        <v>58</v>
      </c>
      <c r="N220" s="0" t="s">
        <v>64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34.116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34.116</v>
      </c>
    </row>
    <row r="221" customFormat="false" ht="12.75" hidden="false" customHeight="false" outlineLevel="0" collapsed="false">
      <c r="A221" s="1" t="n">
        <v>42227</v>
      </c>
      <c r="B221" s="0" t="n">
        <v>534.136</v>
      </c>
      <c r="C221" s="0" t="n">
        <v>566.476</v>
      </c>
      <c r="D221" s="0" t="s">
        <v>28</v>
      </c>
      <c r="E221" s="0" t="s">
        <v>29</v>
      </c>
      <c r="F221" s="0" t="s">
        <v>57</v>
      </c>
      <c r="G221" s="0" t="n">
        <v>32.52</v>
      </c>
      <c r="H221" s="0" t="n">
        <v>0.18</v>
      </c>
      <c r="K221" s="0" t="s">
        <v>53</v>
      </c>
      <c r="L221" s="0" t="s">
        <v>32</v>
      </c>
      <c r="M221" s="0" t="s">
        <v>58</v>
      </c>
      <c r="N221" s="0" t="s">
        <v>64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34.136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34.136</v>
      </c>
    </row>
    <row r="222" customFormat="false" ht="12.75" hidden="false" customHeight="false" outlineLevel="0" collapsed="false">
      <c r="A222" s="1" t="n">
        <v>42228</v>
      </c>
      <c r="B222" s="0" t="n">
        <v>534.156</v>
      </c>
      <c r="C222" s="0" t="n">
        <v>566.476</v>
      </c>
      <c r="D222" s="0" t="s">
        <v>28</v>
      </c>
      <c r="E222" s="0" t="s">
        <v>29</v>
      </c>
      <c r="F222" s="0" t="s">
        <v>57</v>
      </c>
      <c r="G222" s="0" t="n">
        <v>32.5</v>
      </c>
      <c r="H222" s="0" t="n">
        <v>0.18</v>
      </c>
      <c r="K222" s="0" t="s">
        <v>53</v>
      </c>
      <c r="L222" s="0" t="s">
        <v>32</v>
      </c>
      <c r="M222" s="0" t="s">
        <v>58</v>
      </c>
      <c r="N222" s="0" t="s">
        <v>64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34.156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34.156</v>
      </c>
    </row>
    <row r="223" customFormat="false" ht="12.75" hidden="false" customHeight="false" outlineLevel="0" collapsed="false">
      <c r="A223" s="1" t="n">
        <v>42229</v>
      </c>
      <c r="B223" s="0" t="n">
        <v>534.166</v>
      </c>
      <c r="C223" s="0" t="n">
        <v>566.476</v>
      </c>
      <c r="D223" s="0" t="s">
        <v>28</v>
      </c>
      <c r="E223" s="0" t="s">
        <v>29</v>
      </c>
      <c r="F223" s="0" t="s">
        <v>57</v>
      </c>
      <c r="G223" s="0" t="n">
        <v>32.49</v>
      </c>
      <c r="H223" s="0" t="n">
        <v>0.18</v>
      </c>
      <c r="K223" s="0" t="s">
        <v>53</v>
      </c>
      <c r="L223" s="0" t="s">
        <v>32</v>
      </c>
      <c r="M223" s="0" t="s">
        <v>58</v>
      </c>
      <c r="N223" s="0" t="s">
        <v>64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34.166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34.166</v>
      </c>
    </row>
    <row r="224" customFormat="false" ht="12.75" hidden="false" customHeight="false" outlineLevel="0" collapsed="false">
      <c r="A224" s="1" t="n">
        <v>42230</v>
      </c>
      <c r="B224" s="0" t="n">
        <v>534.186</v>
      </c>
      <c r="C224" s="0" t="n">
        <v>566.476</v>
      </c>
      <c r="D224" s="0" t="s">
        <v>28</v>
      </c>
      <c r="E224" s="0" t="s">
        <v>29</v>
      </c>
      <c r="F224" s="0" t="s">
        <v>57</v>
      </c>
      <c r="G224" s="0" t="n">
        <v>32.47</v>
      </c>
      <c r="H224" s="0" t="n">
        <v>0.18</v>
      </c>
      <c r="K224" s="0" t="s">
        <v>53</v>
      </c>
      <c r="L224" s="0" t="s">
        <v>32</v>
      </c>
      <c r="M224" s="0" t="s">
        <v>58</v>
      </c>
      <c r="N224" s="0" t="s">
        <v>64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34.186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34.186</v>
      </c>
    </row>
    <row r="225" customFormat="false" ht="12.75" hidden="false" customHeight="false" outlineLevel="0" collapsed="false">
      <c r="A225" s="1" t="n">
        <v>42231</v>
      </c>
      <c r="B225" s="0" t="n">
        <v>534.196</v>
      </c>
      <c r="C225" s="0" t="n">
        <v>566.476</v>
      </c>
      <c r="D225" s="0" t="s">
        <v>28</v>
      </c>
      <c r="E225" s="0" t="s">
        <v>29</v>
      </c>
      <c r="F225" s="0" t="s">
        <v>57</v>
      </c>
      <c r="G225" s="0" t="n">
        <v>32.46</v>
      </c>
      <c r="H225" s="0" t="n">
        <v>0.18</v>
      </c>
      <c r="K225" s="0" t="s">
        <v>53</v>
      </c>
      <c r="L225" s="0" t="s">
        <v>32</v>
      </c>
      <c r="M225" s="0" t="s">
        <v>58</v>
      </c>
      <c r="N225" s="0" t="s">
        <v>64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34.196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34.196</v>
      </c>
    </row>
    <row r="226" customFormat="false" ht="12.75" hidden="false" customHeight="false" outlineLevel="0" collapsed="false">
      <c r="A226" s="1" t="n">
        <v>42232</v>
      </c>
      <c r="B226" s="0" t="n">
        <v>534.196</v>
      </c>
      <c r="C226" s="0" t="n">
        <v>566.476</v>
      </c>
      <c r="D226" s="0" t="s">
        <v>28</v>
      </c>
      <c r="E226" s="0" t="s">
        <v>29</v>
      </c>
      <c r="F226" s="0" t="s">
        <v>57</v>
      </c>
      <c r="G226" s="0" t="n">
        <v>32.46</v>
      </c>
      <c r="H226" s="0" t="n">
        <v>0.18</v>
      </c>
      <c r="K226" s="0" t="s">
        <v>53</v>
      </c>
      <c r="L226" s="0" t="s">
        <v>32</v>
      </c>
      <c r="M226" s="0" t="s">
        <v>58</v>
      </c>
      <c r="N226" s="0" t="s">
        <v>64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34.196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34.196</v>
      </c>
    </row>
    <row r="227" customFormat="false" ht="12.75" hidden="false" customHeight="false" outlineLevel="0" collapsed="false">
      <c r="A227" s="1" t="n">
        <v>42233</v>
      </c>
      <c r="B227" s="0" t="n">
        <v>534.226</v>
      </c>
      <c r="C227" s="0" t="n">
        <v>566.476</v>
      </c>
      <c r="D227" s="0" t="s">
        <v>28</v>
      </c>
      <c r="E227" s="0" t="s">
        <v>29</v>
      </c>
      <c r="F227" s="0" t="s">
        <v>57</v>
      </c>
      <c r="G227" s="0" t="n">
        <v>32.43</v>
      </c>
      <c r="H227" s="0" t="n">
        <v>0.18</v>
      </c>
      <c r="K227" s="0" t="s">
        <v>53</v>
      </c>
      <c r="L227" s="0" t="s">
        <v>32</v>
      </c>
      <c r="M227" s="0" t="s">
        <v>58</v>
      </c>
      <c r="N227" s="0" t="s">
        <v>64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34.22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34.226</v>
      </c>
    </row>
    <row r="228" customFormat="false" ht="12.75" hidden="false" customHeight="false" outlineLevel="0" collapsed="false">
      <c r="A228" s="1" t="n">
        <v>42234</v>
      </c>
      <c r="B228" s="0" t="n">
        <v>534.236</v>
      </c>
      <c r="C228" s="0" t="n">
        <v>566.476</v>
      </c>
      <c r="D228" s="0" t="s">
        <v>28</v>
      </c>
      <c r="E228" s="0" t="s">
        <v>29</v>
      </c>
      <c r="F228" s="0" t="s">
        <v>57</v>
      </c>
      <c r="G228" s="0" t="n">
        <v>32.42</v>
      </c>
      <c r="H228" s="0" t="n">
        <v>0.18</v>
      </c>
      <c r="K228" s="0" t="s">
        <v>53</v>
      </c>
      <c r="L228" s="0" t="s">
        <v>32</v>
      </c>
      <c r="M228" s="0" t="s">
        <v>58</v>
      </c>
      <c r="N228" s="0" t="s">
        <v>64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34.236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34.236</v>
      </c>
    </row>
    <row r="229" customFormat="false" ht="12.75" hidden="false" customHeight="false" outlineLevel="0" collapsed="false">
      <c r="A229" s="1" t="n">
        <v>42235</v>
      </c>
      <c r="B229" s="0" t="n">
        <v>534.226</v>
      </c>
      <c r="C229" s="0" t="n">
        <v>566.476</v>
      </c>
      <c r="D229" s="0" t="s">
        <v>28</v>
      </c>
      <c r="E229" s="0" t="s">
        <v>29</v>
      </c>
      <c r="F229" s="0" t="s">
        <v>57</v>
      </c>
      <c r="G229" s="0" t="n">
        <v>32.43</v>
      </c>
      <c r="H229" s="0" t="n">
        <v>0.18</v>
      </c>
      <c r="K229" s="0" t="s">
        <v>53</v>
      </c>
      <c r="L229" s="0" t="s">
        <v>32</v>
      </c>
      <c r="M229" s="0" t="s">
        <v>58</v>
      </c>
      <c r="N229" s="0" t="s">
        <v>64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34.226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34.226</v>
      </c>
    </row>
    <row r="230" customFormat="false" ht="12.75" hidden="false" customHeight="false" outlineLevel="0" collapsed="false">
      <c r="A230" s="1" t="n">
        <v>42236</v>
      </c>
      <c r="B230" s="0" t="n">
        <v>534.226</v>
      </c>
      <c r="C230" s="0" t="n">
        <v>566.476</v>
      </c>
      <c r="D230" s="0" t="s">
        <v>28</v>
      </c>
      <c r="E230" s="0" t="s">
        <v>29</v>
      </c>
      <c r="F230" s="0" t="s">
        <v>57</v>
      </c>
      <c r="G230" s="0" t="n">
        <v>32.43</v>
      </c>
      <c r="H230" s="0" t="n">
        <v>0.18</v>
      </c>
      <c r="K230" s="0" t="s">
        <v>53</v>
      </c>
      <c r="L230" s="0" t="s">
        <v>32</v>
      </c>
      <c r="M230" s="0" t="s">
        <v>58</v>
      </c>
      <c r="N230" s="0" t="s">
        <v>64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34.226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34.226</v>
      </c>
    </row>
    <row r="231" customFormat="false" ht="12.75" hidden="false" customHeight="false" outlineLevel="0" collapsed="false">
      <c r="A231" s="1" t="n">
        <v>42237</v>
      </c>
      <c r="B231" s="0" t="n">
        <v>534.236</v>
      </c>
      <c r="C231" s="0" t="n">
        <v>566.476</v>
      </c>
      <c r="D231" s="0" t="s">
        <v>28</v>
      </c>
      <c r="E231" s="0" t="s">
        <v>29</v>
      </c>
      <c r="F231" s="0" t="s">
        <v>57</v>
      </c>
      <c r="G231" s="0" t="n">
        <v>32.42</v>
      </c>
      <c r="H231" s="0" t="n">
        <v>0.18</v>
      </c>
      <c r="K231" s="0" t="s">
        <v>53</v>
      </c>
      <c r="L231" s="0" t="s">
        <v>32</v>
      </c>
      <c r="M231" s="0" t="s">
        <v>58</v>
      </c>
      <c r="N231" s="0" t="s">
        <v>64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34.236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34.236</v>
      </c>
    </row>
    <row r="232" customFormat="false" ht="12.75" hidden="false" customHeight="false" outlineLevel="0" collapsed="false">
      <c r="A232" s="1" t="n">
        <v>42238</v>
      </c>
      <c r="B232" s="0" t="n">
        <v>534.246</v>
      </c>
      <c r="C232" s="0" t="n">
        <v>566.476</v>
      </c>
      <c r="D232" s="0" t="s">
        <v>28</v>
      </c>
      <c r="E232" s="0" t="s">
        <v>29</v>
      </c>
      <c r="F232" s="0" t="s">
        <v>57</v>
      </c>
      <c r="G232" s="0" t="n">
        <v>32.41</v>
      </c>
      <c r="H232" s="0" t="n">
        <v>0.18</v>
      </c>
      <c r="K232" s="0" t="s">
        <v>53</v>
      </c>
      <c r="L232" s="0" t="s">
        <v>32</v>
      </c>
      <c r="M232" s="0" t="s">
        <v>58</v>
      </c>
      <c r="N232" s="0" t="s">
        <v>64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34.246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34.246</v>
      </c>
    </row>
    <row r="233" customFormat="false" ht="12.75" hidden="false" customHeight="false" outlineLevel="0" collapsed="false">
      <c r="A233" s="1" t="n">
        <v>42239</v>
      </c>
      <c r="B233" s="0" t="n">
        <v>534.246</v>
      </c>
      <c r="C233" s="0" t="n">
        <v>566.476</v>
      </c>
      <c r="D233" s="0" t="s">
        <v>28</v>
      </c>
      <c r="E233" s="0" t="s">
        <v>29</v>
      </c>
      <c r="F233" s="0" t="s">
        <v>57</v>
      </c>
      <c r="G233" s="0" t="n">
        <v>32.41</v>
      </c>
      <c r="H233" s="0" t="n">
        <v>0.18</v>
      </c>
      <c r="K233" s="0" t="s">
        <v>53</v>
      </c>
      <c r="L233" s="0" t="s">
        <v>32</v>
      </c>
      <c r="M233" s="0" t="s">
        <v>58</v>
      </c>
      <c r="N233" s="0" t="s">
        <v>64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34.246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34.246</v>
      </c>
    </row>
    <row r="234" customFormat="false" ht="12.75" hidden="false" customHeight="false" outlineLevel="0" collapsed="false">
      <c r="A234" s="1" t="n">
        <v>42240</v>
      </c>
      <c r="B234" s="0" t="n">
        <v>534.286</v>
      </c>
      <c r="C234" s="0" t="n">
        <v>566.476</v>
      </c>
      <c r="D234" s="0" t="s">
        <v>28</v>
      </c>
      <c r="E234" s="0" t="s">
        <v>29</v>
      </c>
      <c r="F234" s="0" t="s">
        <v>57</v>
      </c>
      <c r="G234" s="0" t="n">
        <v>32.37</v>
      </c>
      <c r="H234" s="0" t="n">
        <v>0.18</v>
      </c>
      <c r="K234" s="0" t="s">
        <v>53</v>
      </c>
      <c r="L234" s="0" t="s">
        <v>32</v>
      </c>
      <c r="M234" s="0" t="s">
        <v>58</v>
      </c>
      <c r="N234" s="0" t="s">
        <v>64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34.28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34.286</v>
      </c>
    </row>
    <row r="235" customFormat="false" ht="12.75" hidden="false" customHeight="false" outlineLevel="0" collapsed="false">
      <c r="A235" s="1" t="n">
        <v>42241</v>
      </c>
      <c r="B235" s="0" t="n">
        <v>534.306</v>
      </c>
      <c r="C235" s="0" t="n">
        <v>566.476</v>
      </c>
      <c r="D235" s="0" t="s">
        <v>28</v>
      </c>
      <c r="E235" s="0" t="s">
        <v>29</v>
      </c>
      <c r="F235" s="0" t="s">
        <v>57</v>
      </c>
      <c r="G235" s="0" t="n">
        <v>32.35</v>
      </c>
      <c r="H235" s="0" t="n">
        <v>0.18</v>
      </c>
      <c r="K235" s="0" t="s">
        <v>53</v>
      </c>
      <c r="L235" s="0" t="s">
        <v>32</v>
      </c>
      <c r="M235" s="0" t="s">
        <v>58</v>
      </c>
      <c r="N235" s="0" t="s">
        <v>64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34.30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34.306</v>
      </c>
    </row>
    <row r="236" customFormat="false" ht="12.75" hidden="false" customHeight="false" outlineLevel="0" collapsed="false">
      <c r="A236" s="1" t="n">
        <v>42242</v>
      </c>
      <c r="B236" s="0" t="n">
        <v>534.306</v>
      </c>
      <c r="C236" s="0" t="n">
        <v>566.476</v>
      </c>
      <c r="D236" s="0" t="s">
        <v>28</v>
      </c>
      <c r="E236" s="0" t="s">
        <v>29</v>
      </c>
      <c r="F236" s="0" t="s">
        <v>57</v>
      </c>
      <c r="G236" s="0" t="n">
        <v>32.35</v>
      </c>
      <c r="H236" s="0" t="n">
        <v>0.18</v>
      </c>
      <c r="K236" s="0" t="s">
        <v>53</v>
      </c>
      <c r="L236" s="0" t="s">
        <v>32</v>
      </c>
      <c r="M236" s="0" t="s">
        <v>58</v>
      </c>
      <c r="N236" s="0" t="s">
        <v>64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34.30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34.306</v>
      </c>
    </row>
    <row r="237" customFormat="false" ht="12.75" hidden="false" customHeight="false" outlineLevel="0" collapsed="false">
      <c r="A237" s="1" t="n">
        <v>42243</v>
      </c>
      <c r="B237" s="0" t="n">
        <v>534.306</v>
      </c>
      <c r="C237" s="0" t="n">
        <v>566.476</v>
      </c>
      <c r="D237" s="0" t="s">
        <v>28</v>
      </c>
      <c r="E237" s="0" t="s">
        <v>29</v>
      </c>
      <c r="F237" s="0" t="s">
        <v>57</v>
      </c>
      <c r="G237" s="0" t="n">
        <v>32.35</v>
      </c>
      <c r="H237" s="0" t="n">
        <v>0.18</v>
      </c>
      <c r="K237" s="0" t="s">
        <v>53</v>
      </c>
      <c r="L237" s="0" t="s">
        <v>32</v>
      </c>
      <c r="M237" s="0" t="s">
        <v>58</v>
      </c>
      <c r="N237" s="0" t="s">
        <v>64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34.306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34.306</v>
      </c>
    </row>
    <row r="238" customFormat="false" ht="12.75" hidden="false" customHeight="false" outlineLevel="0" collapsed="false">
      <c r="A238" s="1" t="n">
        <v>42243.4548611111</v>
      </c>
      <c r="B238" s="0" t="n">
        <v>534.236</v>
      </c>
      <c r="C238" s="0" t="n">
        <v>566.476</v>
      </c>
      <c r="D238" s="0" t="s">
        <v>28</v>
      </c>
      <c r="E238" s="0" t="s">
        <v>29</v>
      </c>
      <c r="F238" s="0" t="s">
        <v>30</v>
      </c>
      <c r="G238" s="0" t="n">
        <v>32.42</v>
      </c>
      <c r="H238" s="0" t="n">
        <v>0.18</v>
      </c>
      <c r="K238" s="0" t="s">
        <v>53</v>
      </c>
      <c r="L238" s="0" t="s">
        <v>4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34.236</v>
      </c>
      <c r="Q238" s="0" t="n">
        <f aca="false">IF(ISNA(P238),IF(ISNA(R238),IF(ISNA(S238),"",S238),R238),P238)</f>
        <v>534.236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244</v>
      </c>
      <c r="B239" s="0" t="n">
        <v>534.306</v>
      </c>
      <c r="C239" s="0" t="n">
        <v>566.476</v>
      </c>
      <c r="D239" s="0" t="s">
        <v>28</v>
      </c>
      <c r="E239" s="0" t="s">
        <v>29</v>
      </c>
      <c r="F239" s="0" t="s">
        <v>57</v>
      </c>
      <c r="G239" s="0" t="n">
        <v>32.35</v>
      </c>
      <c r="H239" s="0" t="n">
        <v>0.18</v>
      </c>
      <c r="K239" s="0" t="s">
        <v>53</v>
      </c>
      <c r="L239" s="0" t="s">
        <v>32</v>
      </c>
      <c r="M239" s="0" t="s">
        <v>58</v>
      </c>
      <c r="N239" s="0" t="s">
        <v>64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34.30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34.306</v>
      </c>
    </row>
    <row r="240" customFormat="false" ht="12.75" hidden="false" customHeight="false" outlineLevel="0" collapsed="false">
      <c r="A240" s="1" t="n">
        <v>42253</v>
      </c>
      <c r="B240" s="0" t="n">
        <v>534.296</v>
      </c>
      <c r="C240" s="0" t="n">
        <v>566.476</v>
      </c>
      <c r="D240" s="0" t="s">
        <v>28</v>
      </c>
      <c r="E240" s="0" t="s">
        <v>29</v>
      </c>
      <c r="F240" s="0" t="s">
        <v>57</v>
      </c>
      <c r="G240" s="0" t="n">
        <v>32.36</v>
      </c>
      <c r="H240" s="0" t="n">
        <v>0.18</v>
      </c>
      <c r="K240" s="0" t="s">
        <v>53</v>
      </c>
      <c r="L240" s="0" t="s">
        <v>32</v>
      </c>
      <c r="M240" s="0" t="s">
        <v>58</v>
      </c>
      <c r="N240" s="0" t="s">
        <v>64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34.296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34.296</v>
      </c>
    </row>
    <row r="241" customFormat="false" ht="12.75" hidden="false" customHeight="false" outlineLevel="0" collapsed="false">
      <c r="A241" s="1" t="n">
        <v>42254</v>
      </c>
      <c r="B241" s="0" t="n">
        <v>534.306</v>
      </c>
      <c r="C241" s="0" t="n">
        <v>566.476</v>
      </c>
      <c r="D241" s="0" t="s">
        <v>28</v>
      </c>
      <c r="E241" s="0" t="s">
        <v>29</v>
      </c>
      <c r="F241" s="0" t="s">
        <v>57</v>
      </c>
      <c r="G241" s="0" t="n">
        <v>32.35</v>
      </c>
      <c r="H241" s="0" t="n">
        <v>0.18</v>
      </c>
      <c r="K241" s="0" t="s">
        <v>53</v>
      </c>
      <c r="L241" s="0" t="s">
        <v>32</v>
      </c>
      <c r="M241" s="0" t="s">
        <v>58</v>
      </c>
      <c r="N241" s="0" t="s">
        <v>64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34.306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34.306</v>
      </c>
    </row>
    <row r="242" customFormat="false" ht="12.75" hidden="false" customHeight="false" outlineLevel="0" collapsed="false">
      <c r="A242" s="1" t="n">
        <v>42255</v>
      </c>
      <c r="B242" s="0" t="n">
        <v>534.306</v>
      </c>
      <c r="C242" s="0" t="n">
        <v>566.476</v>
      </c>
      <c r="D242" s="0" t="s">
        <v>28</v>
      </c>
      <c r="E242" s="0" t="s">
        <v>29</v>
      </c>
      <c r="F242" s="0" t="s">
        <v>57</v>
      </c>
      <c r="G242" s="0" t="n">
        <v>32.35</v>
      </c>
      <c r="H242" s="0" t="n">
        <v>0.18</v>
      </c>
      <c r="K242" s="0" t="s">
        <v>53</v>
      </c>
      <c r="L242" s="0" t="s">
        <v>32</v>
      </c>
      <c r="M242" s="0" t="s">
        <v>58</v>
      </c>
      <c r="N242" s="0" t="s">
        <v>64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34.306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34.306</v>
      </c>
    </row>
    <row r="243" customFormat="false" ht="12.75" hidden="false" customHeight="false" outlineLevel="0" collapsed="false">
      <c r="A243" s="1" t="n">
        <v>42256</v>
      </c>
      <c r="B243" s="0" t="n">
        <v>534.336</v>
      </c>
      <c r="C243" s="0" t="n">
        <v>566.476</v>
      </c>
      <c r="D243" s="0" t="s">
        <v>28</v>
      </c>
      <c r="E243" s="0" t="s">
        <v>29</v>
      </c>
      <c r="F243" s="0" t="s">
        <v>57</v>
      </c>
      <c r="G243" s="0" t="n">
        <v>32.32</v>
      </c>
      <c r="H243" s="0" t="n">
        <v>0.18</v>
      </c>
      <c r="K243" s="0" t="s">
        <v>53</v>
      </c>
      <c r="L243" s="0" t="s">
        <v>32</v>
      </c>
      <c r="M243" s="0" t="s">
        <v>58</v>
      </c>
      <c r="N243" s="0" t="s">
        <v>64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34.336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34.336</v>
      </c>
    </row>
    <row r="244" customFormat="false" ht="12.75" hidden="false" customHeight="false" outlineLevel="0" collapsed="false">
      <c r="A244" s="1" t="n">
        <v>42257</v>
      </c>
      <c r="B244" s="0" t="n">
        <v>534.346</v>
      </c>
      <c r="C244" s="0" t="n">
        <v>566.476</v>
      </c>
      <c r="D244" s="0" t="s">
        <v>28</v>
      </c>
      <c r="E244" s="0" t="s">
        <v>29</v>
      </c>
      <c r="F244" s="0" t="s">
        <v>57</v>
      </c>
      <c r="G244" s="0" t="n">
        <v>32.31</v>
      </c>
      <c r="H244" s="0" t="n">
        <v>0.18</v>
      </c>
      <c r="K244" s="0" t="s">
        <v>53</v>
      </c>
      <c r="L244" s="0" t="s">
        <v>32</v>
      </c>
      <c r="M244" s="0" t="s">
        <v>58</v>
      </c>
      <c r="N244" s="0" t="s">
        <v>64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34.34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34.346</v>
      </c>
    </row>
    <row r="245" customFormat="false" ht="12.75" hidden="false" customHeight="false" outlineLevel="0" collapsed="false">
      <c r="A245" s="1" t="n">
        <v>42258</v>
      </c>
      <c r="B245" s="0" t="n">
        <v>534.356</v>
      </c>
      <c r="C245" s="0" t="n">
        <v>566.476</v>
      </c>
      <c r="D245" s="0" t="s">
        <v>28</v>
      </c>
      <c r="E245" s="0" t="s">
        <v>29</v>
      </c>
      <c r="F245" s="0" t="s">
        <v>57</v>
      </c>
      <c r="G245" s="0" t="n">
        <v>32.3</v>
      </c>
      <c r="H245" s="0" t="n">
        <v>0.18</v>
      </c>
      <c r="K245" s="0" t="s">
        <v>53</v>
      </c>
      <c r="L245" s="0" t="s">
        <v>32</v>
      </c>
      <c r="M245" s="0" t="s">
        <v>58</v>
      </c>
      <c r="N245" s="0" t="s">
        <v>64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34.35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34.356</v>
      </c>
    </row>
    <row r="246" customFormat="false" ht="12.75" hidden="false" customHeight="false" outlineLevel="0" collapsed="false">
      <c r="A246" s="1" t="n">
        <v>42259</v>
      </c>
      <c r="B246" s="0" t="n">
        <v>534.356</v>
      </c>
      <c r="C246" s="0" t="n">
        <v>566.476</v>
      </c>
      <c r="D246" s="0" t="s">
        <v>28</v>
      </c>
      <c r="E246" s="0" t="s">
        <v>29</v>
      </c>
      <c r="F246" s="0" t="s">
        <v>57</v>
      </c>
      <c r="G246" s="0" t="n">
        <v>32.3</v>
      </c>
      <c r="H246" s="0" t="n">
        <v>0.18</v>
      </c>
      <c r="K246" s="0" t="s">
        <v>53</v>
      </c>
      <c r="L246" s="0" t="s">
        <v>32</v>
      </c>
      <c r="M246" s="0" t="s">
        <v>58</v>
      </c>
      <c r="N246" s="0" t="s">
        <v>64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34.35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34.356</v>
      </c>
    </row>
    <row r="247" customFormat="false" ht="12.75" hidden="false" customHeight="false" outlineLevel="0" collapsed="false">
      <c r="A247" s="1" t="n">
        <v>42260</v>
      </c>
      <c r="B247" s="0" t="n">
        <v>534.356</v>
      </c>
      <c r="C247" s="0" t="n">
        <v>566.476</v>
      </c>
      <c r="D247" s="0" t="s">
        <v>28</v>
      </c>
      <c r="E247" s="0" t="s">
        <v>29</v>
      </c>
      <c r="F247" s="0" t="s">
        <v>57</v>
      </c>
      <c r="G247" s="0" t="n">
        <v>32.3</v>
      </c>
      <c r="H247" s="0" t="n">
        <v>0.18</v>
      </c>
      <c r="K247" s="0" t="s">
        <v>53</v>
      </c>
      <c r="L247" s="0" t="s">
        <v>32</v>
      </c>
      <c r="M247" s="0" t="s">
        <v>58</v>
      </c>
      <c r="N247" s="0" t="s">
        <v>64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34.35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34.356</v>
      </c>
    </row>
    <row r="248" customFormat="false" ht="12.75" hidden="false" customHeight="false" outlineLevel="0" collapsed="false">
      <c r="A248" s="1" t="n">
        <v>42261</v>
      </c>
      <c r="B248" s="0" t="n">
        <v>534.386</v>
      </c>
      <c r="C248" s="0" t="n">
        <v>566.476</v>
      </c>
      <c r="D248" s="0" t="s">
        <v>28</v>
      </c>
      <c r="E248" s="0" t="s">
        <v>29</v>
      </c>
      <c r="F248" s="0" t="s">
        <v>57</v>
      </c>
      <c r="G248" s="0" t="n">
        <v>32.27</v>
      </c>
      <c r="H248" s="0" t="n">
        <v>0.18</v>
      </c>
      <c r="K248" s="0" t="s">
        <v>53</v>
      </c>
      <c r="L248" s="0" t="s">
        <v>32</v>
      </c>
      <c r="M248" s="0" t="s">
        <v>58</v>
      </c>
      <c r="N248" s="0" t="s">
        <v>64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34.386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34.386</v>
      </c>
    </row>
    <row r="249" customFormat="false" ht="12.75" hidden="false" customHeight="false" outlineLevel="0" collapsed="false">
      <c r="A249" s="1" t="n">
        <v>42262</v>
      </c>
      <c r="B249" s="0" t="n">
        <v>534.396</v>
      </c>
      <c r="C249" s="0" t="n">
        <v>566.476</v>
      </c>
      <c r="D249" s="0" t="s">
        <v>28</v>
      </c>
      <c r="E249" s="0" t="s">
        <v>29</v>
      </c>
      <c r="F249" s="0" t="s">
        <v>57</v>
      </c>
      <c r="G249" s="0" t="n">
        <v>32.26</v>
      </c>
      <c r="H249" s="0" t="n">
        <v>0.18</v>
      </c>
      <c r="K249" s="0" t="s">
        <v>53</v>
      </c>
      <c r="L249" s="0" t="s">
        <v>32</v>
      </c>
      <c r="M249" s="0" t="s">
        <v>58</v>
      </c>
      <c r="N249" s="0" t="s">
        <v>64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34.396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34.396</v>
      </c>
    </row>
    <row r="250" customFormat="false" ht="12.75" hidden="false" customHeight="false" outlineLevel="0" collapsed="false">
      <c r="A250" s="1" t="n">
        <v>42263</v>
      </c>
      <c r="B250" s="0" t="n">
        <v>534.446</v>
      </c>
      <c r="C250" s="0" t="n">
        <v>566.476</v>
      </c>
      <c r="D250" s="0" t="s">
        <v>28</v>
      </c>
      <c r="E250" s="0" t="s">
        <v>29</v>
      </c>
      <c r="F250" s="0" t="s">
        <v>57</v>
      </c>
      <c r="G250" s="0" t="n">
        <v>32.21</v>
      </c>
      <c r="H250" s="0" t="n">
        <v>0.18</v>
      </c>
      <c r="K250" s="0" t="s">
        <v>53</v>
      </c>
      <c r="L250" s="0" t="s">
        <v>32</v>
      </c>
      <c r="M250" s="0" t="s">
        <v>58</v>
      </c>
      <c r="N250" s="0" t="s">
        <v>64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34.44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34.446</v>
      </c>
    </row>
    <row r="251" customFormat="false" ht="12.75" hidden="false" customHeight="false" outlineLevel="0" collapsed="false">
      <c r="A251" s="1" t="n">
        <v>42264</v>
      </c>
      <c r="B251" s="0" t="n">
        <v>534.466</v>
      </c>
      <c r="C251" s="0" t="n">
        <v>566.476</v>
      </c>
      <c r="D251" s="0" t="s">
        <v>28</v>
      </c>
      <c r="E251" s="0" t="s">
        <v>29</v>
      </c>
      <c r="F251" s="0" t="s">
        <v>57</v>
      </c>
      <c r="G251" s="0" t="n">
        <v>32.19</v>
      </c>
      <c r="H251" s="0" t="n">
        <v>0.18</v>
      </c>
      <c r="K251" s="0" t="s">
        <v>53</v>
      </c>
      <c r="L251" s="0" t="s">
        <v>32</v>
      </c>
      <c r="M251" s="0" t="s">
        <v>58</v>
      </c>
      <c r="N251" s="0" t="s">
        <v>64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34.46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34.466</v>
      </c>
    </row>
    <row r="252" customFormat="false" ht="12.75" hidden="false" customHeight="false" outlineLevel="0" collapsed="false">
      <c r="A252" s="1" t="n">
        <v>42265</v>
      </c>
      <c r="B252" s="0" t="n">
        <v>534.416</v>
      </c>
      <c r="C252" s="0" t="n">
        <v>566.476</v>
      </c>
      <c r="D252" s="0" t="s">
        <v>28</v>
      </c>
      <c r="E252" s="0" t="s">
        <v>29</v>
      </c>
      <c r="F252" s="0" t="s">
        <v>57</v>
      </c>
      <c r="G252" s="0" t="n">
        <v>32.24</v>
      </c>
      <c r="H252" s="0" t="n">
        <v>0.18</v>
      </c>
      <c r="K252" s="0" t="s">
        <v>53</v>
      </c>
      <c r="L252" s="0" t="s">
        <v>32</v>
      </c>
      <c r="M252" s="0" t="s">
        <v>58</v>
      </c>
      <c r="N252" s="0" t="s">
        <v>64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34.41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34.416</v>
      </c>
    </row>
    <row r="253" customFormat="false" ht="12.75" hidden="false" customHeight="false" outlineLevel="0" collapsed="false">
      <c r="A253" s="1" t="n">
        <v>42266</v>
      </c>
      <c r="B253" s="0" t="n">
        <v>534.386</v>
      </c>
      <c r="C253" s="0" t="n">
        <v>566.476</v>
      </c>
      <c r="D253" s="0" t="s">
        <v>28</v>
      </c>
      <c r="E253" s="0" t="s">
        <v>29</v>
      </c>
      <c r="F253" s="0" t="s">
        <v>57</v>
      </c>
      <c r="G253" s="0" t="n">
        <v>32.27</v>
      </c>
      <c r="H253" s="0" t="n">
        <v>0.18</v>
      </c>
      <c r="K253" s="0" t="s">
        <v>53</v>
      </c>
      <c r="L253" s="0" t="s">
        <v>32</v>
      </c>
      <c r="M253" s="0" t="s">
        <v>58</v>
      </c>
      <c r="N253" s="0" t="s">
        <v>64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34.38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34.386</v>
      </c>
    </row>
    <row r="254" customFormat="false" ht="12.75" hidden="false" customHeight="false" outlineLevel="0" collapsed="false">
      <c r="A254" s="1" t="n">
        <v>42267</v>
      </c>
      <c r="B254" s="0" t="n">
        <v>534.386</v>
      </c>
      <c r="C254" s="0" t="n">
        <v>566.476</v>
      </c>
      <c r="D254" s="0" t="s">
        <v>28</v>
      </c>
      <c r="E254" s="0" t="s">
        <v>29</v>
      </c>
      <c r="F254" s="0" t="s">
        <v>57</v>
      </c>
      <c r="G254" s="0" t="n">
        <v>32.27</v>
      </c>
      <c r="H254" s="0" t="n">
        <v>0.18</v>
      </c>
      <c r="K254" s="0" t="s">
        <v>53</v>
      </c>
      <c r="L254" s="0" t="s">
        <v>32</v>
      </c>
      <c r="M254" s="0" t="s">
        <v>58</v>
      </c>
      <c r="N254" s="0" t="s">
        <v>64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34.38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34.386</v>
      </c>
    </row>
    <row r="255" customFormat="false" ht="12.75" hidden="false" customHeight="false" outlineLevel="0" collapsed="false">
      <c r="A255" s="1" t="n">
        <v>42268</v>
      </c>
      <c r="B255" s="0" t="n">
        <v>534.406</v>
      </c>
      <c r="C255" s="0" t="n">
        <v>566.476</v>
      </c>
      <c r="D255" s="0" t="s">
        <v>28</v>
      </c>
      <c r="E255" s="0" t="s">
        <v>29</v>
      </c>
      <c r="F255" s="0" t="s">
        <v>57</v>
      </c>
      <c r="G255" s="0" t="n">
        <v>32.25</v>
      </c>
      <c r="H255" s="0" t="n">
        <v>0.18</v>
      </c>
      <c r="K255" s="0" t="s">
        <v>53</v>
      </c>
      <c r="L255" s="0" t="s">
        <v>32</v>
      </c>
      <c r="M255" s="0" t="s">
        <v>58</v>
      </c>
      <c r="N255" s="0" t="s">
        <v>64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34.406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34.406</v>
      </c>
    </row>
    <row r="256" customFormat="false" ht="12.75" hidden="false" customHeight="false" outlineLevel="0" collapsed="false">
      <c r="A256" s="1" t="n">
        <v>42269</v>
      </c>
      <c r="B256" s="0" t="n">
        <v>534.416</v>
      </c>
      <c r="C256" s="0" t="n">
        <v>566.476</v>
      </c>
      <c r="D256" s="0" t="s">
        <v>28</v>
      </c>
      <c r="E256" s="0" t="s">
        <v>29</v>
      </c>
      <c r="F256" s="0" t="s">
        <v>57</v>
      </c>
      <c r="G256" s="0" t="n">
        <v>32.24</v>
      </c>
      <c r="H256" s="0" t="n">
        <v>0.18</v>
      </c>
      <c r="K256" s="0" t="s">
        <v>53</v>
      </c>
      <c r="L256" s="0" t="s">
        <v>32</v>
      </c>
      <c r="M256" s="0" t="s">
        <v>58</v>
      </c>
      <c r="N256" s="0" t="s">
        <v>64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34.416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34.416</v>
      </c>
    </row>
    <row r="257" customFormat="false" ht="12.75" hidden="false" customHeight="false" outlineLevel="0" collapsed="false">
      <c r="A257" s="1" t="n">
        <v>42270</v>
      </c>
      <c r="B257" s="0" t="n">
        <v>534.426</v>
      </c>
      <c r="C257" s="0" t="n">
        <v>566.476</v>
      </c>
      <c r="D257" s="0" t="s">
        <v>28</v>
      </c>
      <c r="E257" s="0" t="s">
        <v>29</v>
      </c>
      <c r="F257" s="0" t="s">
        <v>57</v>
      </c>
      <c r="G257" s="0" t="n">
        <v>32.23</v>
      </c>
      <c r="H257" s="0" t="n">
        <v>0.18</v>
      </c>
      <c r="K257" s="0" t="s">
        <v>53</v>
      </c>
      <c r="L257" s="0" t="s">
        <v>32</v>
      </c>
      <c r="M257" s="0" t="s">
        <v>58</v>
      </c>
      <c r="N257" s="0" t="s">
        <v>64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34.426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34.426</v>
      </c>
    </row>
    <row r="258" customFormat="false" ht="12.75" hidden="false" customHeight="false" outlineLevel="0" collapsed="false">
      <c r="A258" s="1" t="n">
        <v>42271</v>
      </c>
      <c r="B258" s="0" t="n">
        <v>534.426</v>
      </c>
      <c r="C258" s="0" t="n">
        <v>566.476</v>
      </c>
      <c r="D258" s="0" t="s">
        <v>28</v>
      </c>
      <c r="E258" s="0" t="s">
        <v>29</v>
      </c>
      <c r="F258" s="0" t="s">
        <v>57</v>
      </c>
      <c r="G258" s="0" t="n">
        <v>32.23</v>
      </c>
      <c r="H258" s="0" t="n">
        <v>0.18</v>
      </c>
      <c r="K258" s="0" t="s">
        <v>53</v>
      </c>
      <c r="L258" s="0" t="s">
        <v>32</v>
      </c>
      <c r="M258" s="0" t="s">
        <v>58</v>
      </c>
      <c r="N258" s="0" t="s">
        <v>64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34.42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34.426</v>
      </c>
    </row>
    <row r="259" customFormat="false" ht="12.75" hidden="false" customHeight="false" outlineLevel="0" collapsed="false">
      <c r="A259" s="1" t="n">
        <v>42272</v>
      </c>
      <c r="B259" s="0" t="n">
        <v>534.416</v>
      </c>
      <c r="C259" s="0" t="n">
        <v>566.476</v>
      </c>
      <c r="D259" s="0" t="s">
        <v>28</v>
      </c>
      <c r="E259" s="0" t="s">
        <v>29</v>
      </c>
      <c r="F259" s="0" t="s">
        <v>57</v>
      </c>
      <c r="G259" s="0" t="n">
        <v>32.24</v>
      </c>
      <c r="H259" s="0" t="n">
        <v>0.18</v>
      </c>
      <c r="K259" s="0" t="s">
        <v>53</v>
      </c>
      <c r="L259" s="0" t="s">
        <v>32</v>
      </c>
      <c r="M259" s="0" t="s">
        <v>58</v>
      </c>
      <c r="N259" s="0" t="s">
        <v>64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34.416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34.416</v>
      </c>
    </row>
    <row r="260" customFormat="false" ht="12.75" hidden="false" customHeight="false" outlineLevel="0" collapsed="false">
      <c r="A260" s="1" t="n">
        <v>42273</v>
      </c>
      <c r="B260" s="0" t="n">
        <v>534.416</v>
      </c>
      <c r="C260" s="0" t="n">
        <v>566.476</v>
      </c>
      <c r="D260" s="0" t="s">
        <v>28</v>
      </c>
      <c r="E260" s="0" t="s">
        <v>29</v>
      </c>
      <c r="F260" s="0" t="s">
        <v>57</v>
      </c>
      <c r="G260" s="0" t="n">
        <v>32.24</v>
      </c>
      <c r="H260" s="0" t="n">
        <v>0.18</v>
      </c>
      <c r="K260" s="0" t="s">
        <v>53</v>
      </c>
      <c r="L260" s="0" t="s">
        <v>32</v>
      </c>
      <c r="M260" s="0" t="s">
        <v>58</v>
      </c>
      <c r="N260" s="0" t="s">
        <v>64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34.41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34.416</v>
      </c>
    </row>
    <row r="261" customFormat="false" ht="12.75" hidden="false" customHeight="false" outlineLevel="0" collapsed="false">
      <c r="A261" s="1" t="n">
        <v>42274</v>
      </c>
      <c r="B261" s="0" t="n">
        <v>534.416</v>
      </c>
      <c r="C261" s="0" t="n">
        <v>566.476</v>
      </c>
      <c r="D261" s="0" t="s">
        <v>28</v>
      </c>
      <c r="E261" s="0" t="s">
        <v>29</v>
      </c>
      <c r="F261" s="0" t="s">
        <v>57</v>
      </c>
      <c r="G261" s="0" t="n">
        <v>32.24</v>
      </c>
      <c r="H261" s="0" t="n">
        <v>0.18</v>
      </c>
      <c r="K261" s="0" t="s">
        <v>53</v>
      </c>
      <c r="L261" s="0" t="s">
        <v>32</v>
      </c>
      <c r="M261" s="0" t="s">
        <v>58</v>
      </c>
      <c r="N261" s="0" t="s">
        <v>64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34.416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34.416</v>
      </c>
    </row>
    <row r="262" customFormat="false" ht="12.75" hidden="false" customHeight="false" outlineLevel="0" collapsed="false">
      <c r="A262" s="1" t="n">
        <v>42275</v>
      </c>
      <c r="B262" s="0" t="n">
        <v>534.406</v>
      </c>
      <c r="C262" s="0" t="n">
        <v>566.476</v>
      </c>
      <c r="D262" s="0" t="s">
        <v>28</v>
      </c>
      <c r="E262" s="0" t="s">
        <v>29</v>
      </c>
      <c r="F262" s="0" t="s">
        <v>57</v>
      </c>
      <c r="G262" s="0" t="n">
        <v>32.25</v>
      </c>
      <c r="H262" s="0" t="n">
        <v>0.18</v>
      </c>
      <c r="K262" s="0" t="s">
        <v>53</v>
      </c>
      <c r="L262" s="0" t="s">
        <v>32</v>
      </c>
      <c r="M262" s="0" t="s">
        <v>58</v>
      </c>
      <c r="N262" s="0" t="s">
        <v>64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34.40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34.406</v>
      </c>
    </row>
    <row r="263" customFormat="false" ht="12.75" hidden="false" customHeight="false" outlineLevel="0" collapsed="false">
      <c r="A263" s="1" t="n">
        <v>42276</v>
      </c>
      <c r="B263" s="0" t="n">
        <v>534.406</v>
      </c>
      <c r="C263" s="0" t="n">
        <v>566.476</v>
      </c>
      <c r="D263" s="0" t="s">
        <v>28</v>
      </c>
      <c r="E263" s="0" t="s">
        <v>29</v>
      </c>
      <c r="F263" s="0" t="s">
        <v>57</v>
      </c>
      <c r="G263" s="0" t="n">
        <v>32.25</v>
      </c>
      <c r="H263" s="0" t="n">
        <v>0.18</v>
      </c>
      <c r="K263" s="0" t="s">
        <v>53</v>
      </c>
      <c r="L263" s="0" t="s">
        <v>32</v>
      </c>
      <c r="M263" s="0" t="s">
        <v>58</v>
      </c>
      <c r="N263" s="0" t="s">
        <v>64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34.40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34.406</v>
      </c>
    </row>
    <row r="264" customFormat="false" ht="12.75" hidden="false" customHeight="false" outlineLevel="0" collapsed="false">
      <c r="A264" s="1" t="n">
        <v>42277</v>
      </c>
      <c r="B264" s="0" t="n">
        <v>534.426</v>
      </c>
      <c r="C264" s="0" t="n">
        <v>566.476</v>
      </c>
      <c r="D264" s="0" t="s">
        <v>28</v>
      </c>
      <c r="E264" s="0" t="s">
        <v>29</v>
      </c>
      <c r="F264" s="0" t="s">
        <v>57</v>
      </c>
      <c r="G264" s="0" t="n">
        <v>32.23</v>
      </c>
      <c r="H264" s="0" t="n">
        <v>0.18</v>
      </c>
      <c r="K264" s="0" t="s">
        <v>53</v>
      </c>
      <c r="L264" s="0" t="s">
        <v>32</v>
      </c>
      <c r="M264" s="0" t="s">
        <v>58</v>
      </c>
      <c r="N264" s="0" t="s">
        <v>64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34.42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34.426</v>
      </c>
    </row>
    <row r="265" customFormat="false" ht="12.75" hidden="false" customHeight="false" outlineLevel="0" collapsed="false">
      <c r="A265" s="1" t="n">
        <v>42277.3541666667</v>
      </c>
      <c r="B265" s="0" t="n">
        <v>534.356</v>
      </c>
      <c r="C265" s="0" t="n">
        <v>566.476</v>
      </c>
      <c r="D265" s="0" t="s">
        <v>28</v>
      </c>
      <c r="E265" s="0" t="s">
        <v>29</v>
      </c>
      <c r="F265" s="0" t="s">
        <v>30</v>
      </c>
      <c r="G265" s="0" t="n">
        <v>32.3</v>
      </c>
      <c r="H265" s="0" t="n">
        <v>0.18</v>
      </c>
      <c r="K265" s="0" t="s">
        <v>53</v>
      </c>
      <c r="L265" s="0" t="s">
        <v>42</v>
      </c>
      <c r="M265" s="0" t="s">
        <v>33</v>
      </c>
      <c r="N265" s="0" t="s">
        <v>49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534.356</v>
      </c>
      <c r="Q265" s="0" t="n">
        <f aca="false">IF(ISNA(P265),IF(ISNA(R265),IF(ISNA(S265),"",S265),R265),P265)</f>
        <v>534.356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2278</v>
      </c>
      <c r="B266" s="0" t="n">
        <v>534.436</v>
      </c>
      <c r="C266" s="0" t="n">
        <v>566.476</v>
      </c>
      <c r="D266" s="0" t="s">
        <v>28</v>
      </c>
      <c r="E266" s="0" t="s">
        <v>29</v>
      </c>
      <c r="F266" s="0" t="s">
        <v>57</v>
      </c>
      <c r="G266" s="0" t="n">
        <v>32.22</v>
      </c>
      <c r="H266" s="0" t="n">
        <v>0.18</v>
      </c>
      <c r="K266" s="0" t="s">
        <v>53</v>
      </c>
      <c r="L266" s="0" t="s">
        <v>32</v>
      </c>
      <c r="M266" s="0" t="s">
        <v>58</v>
      </c>
      <c r="N266" s="0" t="s">
        <v>64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34.43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34.436</v>
      </c>
    </row>
    <row r="267" customFormat="false" ht="12.75" hidden="false" customHeight="false" outlineLevel="0" collapsed="false">
      <c r="A267" s="1" t="n">
        <v>42279</v>
      </c>
      <c r="B267" s="0" t="n">
        <v>534.436</v>
      </c>
      <c r="C267" s="0" t="n">
        <v>566.476</v>
      </c>
      <c r="D267" s="0" t="s">
        <v>28</v>
      </c>
      <c r="E267" s="0" t="s">
        <v>29</v>
      </c>
      <c r="F267" s="0" t="s">
        <v>57</v>
      </c>
      <c r="G267" s="0" t="n">
        <v>32.22</v>
      </c>
      <c r="H267" s="0" t="n">
        <v>0.18</v>
      </c>
      <c r="K267" s="0" t="s">
        <v>53</v>
      </c>
      <c r="L267" s="0" t="s">
        <v>32</v>
      </c>
      <c r="M267" s="0" t="s">
        <v>58</v>
      </c>
      <c r="N267" s="0" t="s">
        <v>64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34.43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34.436</v>
      </c>
    </row>
    <row r="268" customFormat="false" ht="12.75" hidden="false" customHeight="false" outlineLevel="0" collapsed="false">
      <c r="A268" s="1" t="n">
        <v>42280</v>
      </c>
      <c r="B268" s="0" t="n">
        <v>534.436</v>
      </c>
      <c r="C268" s="0" t="n">
        <v>566.476</v>
      </c>
      <c r="D268" s="0" t="s">
        <v>28</v>
      </c>
      <c r="E268" s="0" t="s">
        <v>29</v>
      </c>
      <c r="F268" s="0" t="s">
        <v>57</v>
      </c>
      <c r="G268" s="0" t="n">
        <v>32.22</v>
      </c>
      <c r="H268" s="0" t="n">
        <v>0.18</v>
      </c>
      <c r="K268" s="0" t="s">
        <v>53</v>
      </c>
      <c r="L268" s="0" t="s">
        <v>32</v>
      </c>
      <c r="M268" s="0" t="s">
        <v>58</v>
      </c>
      <c r="N268" s="0" t="s">
        <v>64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34.436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34.436</v>
      </c>
    </row>
    <row r="269" customFormat="false" ht="12.75" hidden="false" customHeight="false" outlineLevel="0" collapsed="false">
      <c r="A269" s="1" t="n">
        <v>42281</v>
      </c>
      <c r="B269" s="0" t="n">
        <v>534.436</v>
      </c>
      <c r="C269" s="0" t="n">
        <v>566.476</v>
      </c>
      <c r="D269" s="0" t="s">
        <v>28</v>
      </c>
      <c r="E269" s="0" t="s">
        <v>29</v>
      </c>
      <c r="F269" s="0" t="s">
        <v>57</v>
      </c>
      <c r="G269" s="0" t="n">
        <v>32.22</v>
      </c>
      <c r="H269" s="0" t="n">
        <v>0.18</v>
      </c>
      <c r="K269" s="0" t="s">
        <v>53</v>
      </c>
      <c r="L269" s="0" t="s">
        <v>32</v>
      </c>
      <c r="M269" s="0" t="s">
        <v>58</v>
      </c>
      <c r="N269" s="0" t="s">
        <v>64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34.43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34.436</v>
      </c>
    </row>
    <row r="270" customFormat="false" ht="12.75" hidden="false" customHeight="false" outlineLevel="0" collapsed="false">
      <c r="A270" s="1" t="n">
        <v>42282</v>
      </c>
      <c r="B270" s="0" t="n">
        <v>534.456</v>
      </c>
      <c r="C270" s="0" t="n">
        <v>566.476</v>
      </c>
      <c r="D270" s="0" t="s">
        <v>28</v>
      </c>
      <c r="E270" s="0" t="s">
        <v>29</v>
      </c>
      <c r="F270" s="0" t="s">
        <v>57</v>
      </c>
      <c r="G270" s="0" t="n">
        <v>32.2</v>
      </c>
      <c r="H270" s="0" t="n">
        <v>0.18</v>
      </c>
      <c r="K270" s="0" t="s">
        <v>53</v>
      </c>
      <c r="L270" s="0" t="s">
        <v>32</v>
      </c>
      <c r="M270" s="0" t="s">
        <v>58</v>
      </c>
      <c r="N270" s="0" t="s">
        <v>64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34.45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34.456</v>
      </c>
    </row>
    <row r="271" customFormat="false" ht="12.75" hidden="false" customHeight="false" outlineLevel="0" collapsed="false">
      <c r="A271" s="1" t="n">
        <v>42283</v>
      </c>
      <c r="B271" s="0" t="n">
        <v>534.466</v>
      </c>
      <c r="C271" s="0" t="n">
        <v>566.476</v>
      </c>
      <c r="D271" s="0" t="s">
        <v>28</v>
      </c>
      <c r="E271" s="0" t="s">
        <v>29</v>
      </c>
      <c r="F271" s="0" t="s">
        <v>57</v>
      </c>
      <c r="G271" s="0" t="n">
        <v>32.19</v>
      </c>
      <c r="H271" s="0" t="n">
        <v>0.18</v>
      </c>
      <c r="K271" s="0" t="s">
        <v>53</v>
      </c>
      <c r="L271" s="0" t="s">
        <v>32</v>
      </c>
      <c r="M271" s="0" t="s">
        <v>58</v>
      </c>
      <c r="N271" s="0" t="s">
        <v>64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34.466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34.466</v>
      </c>
    </row>
    <row r="272" customFormat="false" ht="12.75" hidden="false" customHeight="false" outlineLevel="0" collapsed="false">
      <c r="A272" s="1" t="n">
        <v>42284</v>
      </c>
      <c r="B272" s="0" t="n">
        <v>534.466</v>
      </c>
      <c r="C272" s="0" t="n">
        <v>566.476</v>
      </c>
      <c r="D272" s="0" t="s">
        <v>28</v>
      </c>
      <c r="E272" s="0" t="s">
        <v>29</v>
      </c>
      <c r="F272" s="0" t="s">
        <v>57</v>
      </c>
      <c r="G272" s="0" t="n">
        <v>32.19</v>
      </c>
      <c r="H272" s="0" t="n">
        <v>0.18</v>
      </c>
      <c r="K272" s="0" t="s">
        <v>53</v>
      </c>
      <c r="L272" s="0" t="s">
        <v>32</v>
      </c>
      <c r="M272" s="0" t="s">
        <v>58</v>
      </c>
      <c r="N272" s="0" t="s">
        <v>64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34.46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34.466</v>
      </c>
    </row>
    <row r="273" customFormat="false" ht="12.75" hidden="false" customHeight="false" outlineLevel="0" collapsed="false">
      <c r="A273" s="1" t="n">
        <v>42285</v>
      </c>
      <c r="B273" s="0" t="n">
        <v>534.466</v>
      </c>
      <c r="C273" s="0" t="n">
        <v>566.476</v>
      </c>
      <c r="D273" s="0" t="s">
        <v>28</v>
      </c>
      <c r="E273" s="0" t="s">
        <v>29</v>
      </c>
      <c r="F273" s="0" t="s">
        <v>57</v>
      </c>
      <c r="G273" s="0" t="n">
        <v>32.19</v>
      </c>
      <c r="H273" s="0" t="n">
        <v>0.18</v>
      </c>
      <c r="K273" s="0" t="s">
        <v>53</v>
      </c>
      <c r="L273" s="0" t="s">
        <v>32</v>
      </c>
      <c r="M273" s="0" t="s">
        <v>58</v>
      </c>
      <c r="N273" s="0" t="s">
        <v>64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34.46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34.466</v>
      </c>
    </row>
    <row r="274" customFormat="false" ht="12.75" hidden="false" customHeight="false" outlineLevel="0" collapsed="false">
      <c r="A274" s="1" t="n">
        <v>42286</v>
      </c>
      <c r="B274" s="0" t="n">
        <v>534.476</v>
      </c>
      <c r="C274" s="0" t="n">
        <v>566.476</v>
      </c>
      <c r="D274" s="0" t="s">
        <v>28</v>
      </c>
      <c r="E274" s="0" t="s">
        <v>29</v>
      </c>
      <c r="F274" s="0" t="s">
        <v>57</v>
      </c>
      <c r="G274" s="0" t="n">
        <v>32.18</v>
      </c>
      <c r="H274" s="0" t="n">
        <v>0.18</v>
      </c>
      <c r="K274" s="0" t="s">
        <v>53</v>
      </c>
      <c r="L274" s="0" t="s">
        <v>32</v>
      </c>
      <c r="M274" s="0" t="s">
        <v>58</v>
      </c>
      <c r="N274" s="0" t="s">
        <v>64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34.47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34.476</v>
      </c>
    </row>
    <row r="275" customFormat="false" ht="12.75" hidden="false" customHeight="false" outlineLevel="0" collapsed="false">
      <c r="A275" s="1" t="n">
        <v>42287</v>
      </c>
      <c r="B275" s="0" t="n">
        <v>534.486</v>
      </c>
      <c r="C275" s="0" t="n">
        <v>566.476</v>
      </c>
      <c r="D275" s="0" t="s">
        <v>28</v>
      </c>
      <c r="E275" s="0" t="s">
        <v>29</v>
      </c>
      <c r="F275" s="0" t="s">
        <v>57</v>
      </c>
      <c r="G275" s="0" t="n">
        <v>32.17</v>
      </c>
      <c r="H275" s="0" t="n">
        <v>0.18</v>
      </c>
      <c r="K275" s="0" t="s">
        <v>53</v>
      </c>
      <c r="L275" s="0" t="s">
        <v>32</v>
      </c>
      <c r="M275" s="0" t="s">
        <v>58</v>
      </c>
      <c r="N275" s="0" t="s">
        <v>64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34.48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34.486</v>
      </c>
    </row>
    <row r="276" customFormat="false" ht="12.75" hidden="false" customHeight="false" outlineLevel="0" collapsed="false">
      <c r="A276" s="1" t="n">
        <v>42288</v>
      </c>
      <c r="B276" s="0" t="n">
        <v>534.486</v>
      </c>
      <c r="C276" s="0" t="n">
        <v>566.476</v>
      </c>
      <c r="D276" s="0" t="s">
        <v>28</v>
      </c>
      <c r="E276" s="0" t="s">
        <v>29</v>
      </c>
      <c r="F276" s="0" t="s">
        <v>57</v>
      </c>
      <c r="G276" s="0" t="n">
        <v>32.17</v>
      </c>
      <c r="H276" s="0" t="n">
        <v>0.18</v>
      </c>
      <c r="K276" s="0" t="s">
        <v>53</v>
      </c>
      <c r="L276" s="0" t="s">
        <v>32</v>
      </c>
      <c r="M276" s="0" t="s">
        <v>58</v>
      </c>
      <c r="N276" s="0" t="s">
        <v>64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34.48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34.486</v>
      </c>
    </row>
    <row r="277" customFormat="false" ht="12.75" hidden="false" customHeight="false" outlineLevel="0" collapsed="false">
      <c r="A277" s="1" t="n">
        <v>42289</v>
      </c>
      <c r="B277" s="0" t="n">
        <v>534.526</v>
      </c>
      <c r="C277" s="0" t="n">
        <v>566.476</v>
      </c>
      <c r="D277" s="0" t="s">
        <v>28</v>
      </c>
      <c r="E277" s="0" t="s">
        <v>29</v>
      </c>
      <c r="F277" s="0" t="s">
        <v>57</v>
      </c>
      <c r="G277" s="0" t="n">
        <v>32.13</v>
      </c>
      <c r="H277" s="0" t="n">
        <v>0.18</v>
      </c>
      <c r="K277" s="0" t="s">
        <v>53</v>
      </c>
      <c r="L277" s="0" t="s">
        <v>32</v>
      </c>
      <c r="M277" s="0" t="s">
        <v>58</v>
      </c>
      <c r="N277" s="0" t="s">
        <v>64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34.52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34.526</v>
      </c>
    </row>
    <row r="278" customFormat="false" ht="12.75" hidden="false" customHeight="false" outlineLevel="0" collapsed="false">
      <c r="A278" s="1" t="n">
        <v>42290</v>
      </c>
      <c r="B278" s="0" t="n">
        <v>534.546</v>
      </c>
      <c r="C278" s="0" t="n">
        <v>566.476</v>
      </c>
      <c r="D278" s="0" t="s">
        <v>28</v>
      </c>
      <c r="E278" s="0" t="s">
        <v>29</v>
      </c>
      <c r="F278" s="0" t="s">
        <v>57</v>
      </c>
      <c r="G278" s="0" t="n">
        <v>32.11</v>
      </c>
      <c r="H278" s="0" t="n">
        <v>0.18</v>
      </c>
      <c r="K278" s="0" t="s">
        <v>53</v>
      </c>
      <c r="L278" s="0" t="s">
        <v>32</v>
      </c>
      <c r="M278" s="0" t="s">
        <v>58</v>
      </c>
      <c r="N278" s="0" t="s">
        <v>64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34.546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34.546</v>
      </c>
    </row>
    <row r="279" customFormat="false" ht="12.75" hidden="false" customHeight="false" outlineLevel="0" collapsed="false">
      <c r="A279" s="1" t="n">
        <v>42291</v>
      </c>
      <c r="B279" s="0" t="n">
        <v>534.536</v>
      </c>
      <c r="C279" s="0" t="n">
        <v>566.476</v>
      </c>
      <c r="D279" s="0" t="s">
        <v>28</v>
      </c>
      <c r="E279" s="0" t="s">
        <v>29</v>
      </c>
      <c r="F279" s="0" t="s">
        <v>57</v>
      </c>
      <c r="G279" s="0" t="n">
        <v>32.12</v>
      </c>
      <c r="H279" s="0" t="n">
        <v>0.18</v>
      </c>
      <c r="K279" s="0" t="s">
        <v>53</v>
      </c>
      <c r="L279" s="0" t="s">
        <v>32</v>
      </c>
      <c r="M279" s="0" t="s">
        <v>58</v>
      </c>
      <c r="N279" s="0" t="s">
        <v>64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34.53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34.536</v>
      </c>
    </row>
    <row r="280" customFormat="false" ht="12.75" hidden="false" customHeight="false" outlineLevel="0" collapsed="false">
      <c r="A280" s="1" t="n">
        <v>42292</v>
      </c>
      <c r="B280" s="0" t="n">
        <v>534.536</v>
      </c>
      <c r="C280" s="0" t="n">
        <v>566.476</v>
      </c>
      <c r="D280" s="0" t="s">
        <v>28</v>
      </c>
      <c r="E280" s="0" t="s">
        <v>29</v>
      </c>
      <c r="F280" s="0" t="s">
        <v>57</v>
      </c>
      <c r="G280" s="0" t="n">
        <v>32.12</v>
      </c>
      <c r="H280" s="0" t="n">
        <v>0.18</v>
      </c>
      <c r="K280" s="0" t="s">
        <v>53</v>
      </c>
      <c r="L280" s="0" t="s">
        <v>32</v>
      </c>
      <c r="M280" s="0" t="s">
        <v>58</v>
      </c>
      <c r="N280" s="0" t="s">
        <v>64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34.53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34.536</v>
      </c>
    </row>
    <row r="281" customFormat="false" ht="12.75" hidden="false" customHeight="false" outlineLevel="0" collapsed="false">
      <c r="A281" s="1" t="n">
        <v>42293</v>
      </c>
      <c r="B281" s="0" t="n">
        <v>534.536</v>
      </c>
      <c r="C281" s="0" t="n">
        <v>566.476</v>
      </c>
      <c r="D281" s="0" t="s">
        <v>28</v>
      </c>
      <c r="E281" s="0" t="s">
        <v>29</v>
      </c>
      <c r="F281" s="0" t="s">
        <v>57</v>
      </c>
      <c r="G281" s="0" t="n">
        <v>32.12</v>
      </c>
      <c r="H281" s="0" t="n">
        <v>0.18</v>
      </c>
      <c r="K281" s="0" t="s">
        <v>53</v>
      </c>
      <c r="L281" s="0" t="s">
        <v>32</v>
      </c>
      <c r="M281" s="0" t="s">
        <v>58</v>
      </c>
      <c r="N281" s="0" t="s">
        <v>64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34.53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34.536</v>
      </c>
    </row>
    <row r="282" customFormat="false" ht="12.75" hidden="false" customHeight="false" outlineLevel="0" collapsed="false">
      <c r="A282" s="1" t="n">
        <v>42294</v>
      </c>
      <c r="B282" s="0" t="n">
        <v>534.536</v>
      </c>
      <c r="C282" s="0" t="n">
        <v>566.476</v>
      </c>
      <c r="D282" s="0" t="s">
        <v>28</v>
      </c>
      <c r="E282" s="0" t="s">
        <v>29</v>
      </c>
      <c r="F282" s="0" t="s">
        <v>57</v>
      </c>
      <c r="G282" s="0" t="n">
        <v>32.12</v>
      </c>
      <c r="H282" s="0" t="n">
        <v>0.18</v>
      </c>
      <c r="K282" s="0" t="s">
        <v>53</v>
      </c>
      <c r="L282" s="0" t="s">
        <v>32</v>
      </c>
      <c r="M282" s="0" t="s">
        <v>58</v>
      </c>
      <c r="N282" s="0" t="s">
        <v>64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34.53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34.536</v>
      </c>
    </row>
    <row r="283" customFormat="false" ht="12.75" hidden="false" customHeight="false" outlineLevel="0" collapsed="false">
      <c r="A283" s="1" t="n">
        <v>42295</v>
      </c>
      <c r="B283" s="0" t="n">
        <v>534.536</v>
      </c>
      <c r="C283" s="0" t="n">
        <v>566.476</v>
      </c>
      <c r="D283" s="0" t="s">
        <v>28</v>
      </c>
      <c r="E283" s="0" t="s">
        <v>29</v>
      </c>
      <c r="F283" s="0" t="s">
        <v>57</v>
      </c>
      <c r="G283" s="0" t="n">
        <v>32.12</v>
      </c>
      <c r="H283" s="0" t="n">
        <v>0.18</v>
      </c>
      <c r="K283" s="0" t="s">
        <v>53</v>
      </c>
      <c r="L283" s="0" t="s">
        <v>32</v>
      </c>
      <c r="M283" s="0" t="s">
        <v>58</v>
      </c>
      <c r="N283" s="0" t="s">
        <v>64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34.53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34.536</v>
      </c>
    </row>
    <row r="284" customFormat="false" ht="12.75" hidden="false" customHeight="false" outlineLevel="0" collapsed="false">
      <c r="A284" s="1" t="n">
        <v>42296</v>
      </c>
      <c r="B284" s="0" t="n">
        <v>534.566</v>
      </c>
      <c r="C284" s="0" t="n">
        <v>566.476</v>
      </c>
      <c r="D284" s="0" t="s">
        <v>28</v>
      </c>
      <c r="E284" s="0" t="s">
        <v>29</v>
      </c>
      <c r="F284" s="0" t="s">
        <v>57</v>
      </c>
      <c r="G284" s="0" t="n">
        <v>32.09</v>
      </c>
      <c r="H284" s="0" t="n">
        <v>0.18</v>
      </c>
      <c r="K284" s="0" t="s">
        <v>53</v>
      </c>
      <c r="L284" s="0" t="s">
        <v>32</v>
      </c>
      <c r="M284" s="0" t="s">
        <v>58</v>
      </c>
      <c r="N284" s="0" t="s">
        <v>64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34.566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34.566</v>
      </c>
    </row>
    <row r="285" customFormat="false" ht="12.75" hidden="false" customHeight="false" outlineLevel="0" collapsed="false">
      <c r="A285" s="1" t="n">
        <v>42297</v>
      </c>
      <c r="B285" s="0" t="n">
        <v>534.586</v>
      </c>
      <c r="C285" s="0" t="n">
        <v>566.476</v>
      </c>
      <c r="D285" s="0" t="s">
        <v>28</v>
      </c>
      <c r="E285" s="0" t="s">
        <v>29</v>
      </c>
      <c r="F285" s="0" t="s">
        <v>57</v>
      </c>
      <c r="G285" s="0" t="n">
        <v>32.07</v>
      </c>
      <c r="H285" s="0" t="n">
        <v>0.18</v>
      </c>
      <c r="K285" s="0" t="s">
        <v>53</v>
      </c>
      <c r="L285" s="0" t="s">
        <v>32</v>
      </c>
      <c r="M285" s="0" t="s">
        <v>58</v>
      </c>
      <c r="N285" s="0" t="s">
        <v>64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34.58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34.586</v>
      </c>
    </row>
    <row r="286" customFormat="false" ht="12.75" hidden="false" customHeight="false" outlineLevel="0" collapsed="false">
      <c r="A286" s="1" t="n">
        <v>42298</v>
      </c>
      <c r="B286" s="0" t="n">
        <v>534.576</v>
      </c>
      <c r="C286" s="0" t="n">
        <v>566.476</v>
      </c>
      <c r="D286" s="0" t="s">
        <v>28</v>
      </c>
      <c r="E286" s="0" t="s">
        <v>29</v>
      </c>
      <c r="F286" s="0" t="s">
        <v>57</v>
      </c>
      <c r="G286" s="0" t="n">
        <v>32.08</v>
      </c>
      <c r="H286" s="0" t="n">
        <v>0.18</v>
      </c>
      <c r="K286" s="0" t="s">
        <v>53</v>
      </c>
      <c r="L286" s="0" t="s">
        <v>32</v>
      </c>
      <c r="M286" s="0" t="s">
        <v>58</v>
      </c>
      <c r="N286" s="0" t="s">
        <v>64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34.57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34.576</v>
      </c>
    </row>
    <row r="287" customFormat="false" ht="12.75" hidden="false" customHeight="false" outlineLevel="0" collapsed="false">
      <c r="A287" s="1" t="n">
        <v>42299</v>
      </c>
      <c r="B287" s="0" t="n">
        <v>534.566</v>
      </c>
      <c r="C287" s="0" t="n">
        <v>566.476</v>
      </c>
      <c r="D287" s="0" t="s">
        <v>28</v>
      </c>
      <c r="E287" s="0" t="s">
        <v>29</v>
      </c>
      <c r="F287" s="0" t="s">
        <v>57</v>
      </c>
      <c r="G287" s="0" t="n">
        <v>32.09</v>
      </c>
      <c r="H287" s="0" t="n">
        <v>0.18</v>
      </c>
      <c r="K287" s="0" t="s">
        <v>53</v>
      </c>
      <c r="L287" s="0" t="s">
        <v>32</v>
      </c>
      <c r="M287" s="0" t="s">
        <v>58</v>
      </c>
      <c r="N287" s="0" t="s">
        <v>64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34.56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34.566</v>
      </c>
    </row>
    <row r="288" customFormat="false" ht="12.75" hidden="false" customHeight="false" outlineLevel="0" collapsed="false">
      <c r="A288" s="1" t="n">
        <v>42300</v>
      </c>
      <c r="B288" s="0" t="n">
        <v>534.576</v>
      </c>
      <c r="C288" s="0" t="n">
        <v>566.476</v>
      </c>
      <c r="D288" s="0" t="s">
        <v>28</v>
      </c>
      <c r="E288" s="0" t="s">
        <v>29</v>
      </c>
      <c r="F288" s="0" t="s">
        <v>57</v>
      </c>
      <c r="G288" s="0" t="n">
        <v>32.08</v>
      </c>
      <c r="H288" s="0" t="n">
        <v>0.18</v>
      </c>
      <c r="K288" s="0" t="s">
        <v>53</v>
      </c>
      <c r="L288" s="0" t="s">
        <v>32</v>
      </c>
      <c r="M288" s="0" t="s">
        <v>58</v>
      </c>
      <c r="N288" s="0" t="s">
        <v>64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34.57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34.576</v>
      </c>
    </row>
    <row r="289" customFormat="false" ht="12.75" hidden="false" customHeight="false" outlineLevel="0" collapsed="false">
      <c r="A289" s="1" t="n">
        <v>42301</v>
      </c>
      <c r="B289" s="0" t="n">
        <v>534.576</v>
      </c>
      <c r="C289" s="0" t="n">
        <v>566.476</v>
      </c>
      <c r="D289" s="0" t="s">
        <v>28</v>
      </c>
      <c r="E289" s="0" t="s">
        <v>29</v>
      </c>
      <c r="F289" s="0" t="s">
        <v>57</v>
      </c>
      <c r="G289" s="0" t="n">
        <v>32.08</v>
      </c>
      <c r="H289" s="0" t="n">
        <v>0.18</v>
      </c>
      <c r="K289" s="0" t="s">
        <v>53</v>
      </c>
      <c r="L289" s="0" t="s">
        <v>32</v>
      </c>
      <c r="M289" s="0" t="s">
        <v>58</v>
      </c>
      <c r="N289" s="0" t="s">
        <v>64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34.57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34.576</v>
      </c>
    </row>
    <row r="290" customFormat="false" ht="12.75" hidden="false" customHeight="false" outlineLevel="0" collapsed="false">
      <c r="A290" s="1" t="n">
        <v>42302</v>
      </c>
      <c r="B290" s="0" t="n">
        <v>534.576</v>
      </c>
      <c r="C290" s="0" t="n">
        <v>566.476</v>
      </c>
      <c r="D290" s="0" t="s">
        <v>28</v>
      </c>
      <c r="E290" s="0" t="s">
        <v>29</v>
      </c>
      <c r="F290" s="0" t="s">
        <v>57</v>
      </c>
      <c r="G290" s="0" t="n">
        <v>32.08</v>
      </c>
      <c r="H290" s="0" t="n">
        <v>0.18</v>
      </c>
      <c r="K290" s="0" t="s">
        <v>53</v>
      </c>
      <c r="L290" s="0" t="s">
        <v>32</v>
      </c>
      <c r="M290" s="0" t="s">
        <v>58</v>
      </c>
      <c r="N290" s="0" t="s">
        <v>64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34.57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34.576</v>
      </c>
    </row>
    <row r="291" customFormat="false" ht="12.75" hidden="false" customHeight="false" outlineLevel="0" collapsed="false">
      <c r="A291" s="1" t="n">
        <v>42303</v>
      </c>
      <c r="B291" s="0" t="n">
        <v>534.606</v>
      </c>
      <c r="C291" s="0" t="n">
        <v>566.476</v>
      </c>
      <c r="D291" s="0" t="s">
        <v>28</v>
      </c>
      <c r="E291" s="0" t="s">
        <v>29</v>
      </c>
      <c r="F291" s="0" t="s">
        <v>57</v>
      </c>
      <c r="G291" s="0" t="n">
        <v>32.05</v>
      </c>
      <c r="H291" s="0" t="n">
        <v>0.18</v>
      </c>
      <c r="K291" s="0" t="s">
        <v>53</v>
      </c>
      <c r="L291" s="0" t="s">
        <v>32</v>
      </c>
      <c r="M291" s="0" t="s">
        <v>58</v>
      </c>
      <c r="N291" s="0" t="s">
        <v>64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34.606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34.606</v>
      </c>
    </row>
    <row r="292" customFormat="false" ht="12.75" hidden="false" customHeight="false" outlineLevel="0" collapsed="false">
      <c r="A292" s="1" t="n">
        <v>42304</v>
      </c>
      <c r="B292" s="0" t="n">
        <v>534.626</v>
      </c>
      <c r="C292" s="0" t="n">
        <v>566.476</v>
      </c>
      <c r="D292" s="0" t="s">
        <v>28</v>
      </c>
      <c r="E292" s="0" t="s">
        <v>29</v>
      </c>
      <c r="F292" s="0" t="s">
        <v>57</v>
      </c>
      <c r="G292" s="0" t="n">
        <v>32.03</v>
      </c>
      <c r="H292" s="0" t="n">
        <v>0.18</v>
      </c>
      <c r="K292" s="0" t="s">
        <v>53</v>
      </c>
      <c r="L292" s="0" t="s">
        <v>32</v>
      </c>
      <c r="M292" s="0" t="s">
        <v>58</v>
      </c>
      <c r="N292" s="0" t="s">
        <v>64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34.62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34.626</v>
      </c>
    </row>
    <row r="293" customFormat="false" ht="12.75" hidden="false" customHeight="false" outlineLevel="0" collapsed="false">
      <c r="A293" s="1" t="n">
        <v>42305</v>
      </c>
      <c r="B293" s="0" t="n">
        <v>534.636</v>
      </c>
      <c r="C293" s="0" t="n">
        <v>566.476</v>
      </c>
      <c r="D293" s="0" t="s">
        <v>28</v>
      </c>
      <c r="E293" s="0" t="s">
        <v>29</v>
      </c>
      <c r="F293" s="0" t="s">
        <v>57</v>
      </c>
      <c r="G293" s="0" t="n">
        <v>32.02</v>
      </c>
      <c r="H293" s="0" t="n">
        <v>0.18</v>
      </c>
      <c r="K293" s="0" t="s">
        <v>53</v>
      </c>
      <c r="L293" s="0" t="s">
        <v>32</v>
      </c>
      <c r="M293" s="0" t="s">
        <v>58</v>
      </c>
      <c r="N293" s="0" t="s">
        <v>64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34.63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34.636</v>
      </c>
    </row>
    <row r="294" customFormat="false" ht="12.75" hidden="false" customHeight="false" outlineLevel="0" collapsed="false">
      <c r="A294" s="1" t="n">
        <v>42305.4965277778</v>
      </c>
      <c r="B294" s="0" t="n">
        <v>534.556</v>
      </c>
      <c r="C294" s="0" t="n">
        <v>566.476</v>
      </c>
      <c r="D294" s="0" t="s">
        <v>28</v>
      </c>
      <c r="E294" s="0" t="s">
        <v>29</v>
      </c>
      <c r="F294" s="0" t="s">
        <v>30</v>
      </c>
      <c r="G294" s="0" t="n">
        <v>32.1</v>
      </c>
      <c r="H294" s="0" t="n">
        <v>0.18</v>
      </c>
      <c r="K294" s="0" t="s">
        <v>53</v>
      </c>
      <c r="L294" s="0" t="s">
        <v>4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534.556</v>
      </c>
      <c r="Q294" s="0" t="n">
        <f aca="false">IF(ISNA(P294),IF(ISNA(R294),IF(ISNA(S294),"",S294),R294),P294)</f>
        <v>534.556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2306</v>
      </c>
      <c r="B295" s="0" t="n">
        <v>534.646</v>
      </c>
      <c r="C295" s="0" t="n">
        <v>566.476</v>
      </c>
      <c r="D295" s="0" t="s">
        <v>28</v>
      </c>
      <c r="E295" s="0" t="s">
        <v>29</v>
      </c>
      <c r="F295" s="0" t="s">
        <v>57</v>
      </c>
      <c r="G295" s="0" t="n">
        <v>32.01</v>
      </c>
      <c r="H295" s="0" t="n">
        <v>0.18</v>
      </c>
      <c r="K295" s="0" t="s">
        <v>53</v>
      </c>
      <c r="L295" s="0" t="s">
        <v>32</v>
      </c>
      <c r="M295" s="0" t="s">
        <v>58</v>
      </c>
      <c r="N295" s="0" t="s">
        <v>64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34.646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34.646</v>
      </c>
    </row>
    <row r="296" customFormat="false" ht="12.75" hidden="false" customHeight="false" outlineLevel="0" collapsed="false">
      <c r="A296" s="1" t="n">
        <v>42307</v>
      </c>
      <c r="B296" s="0" t="n">
        <v>534.626</v>
      </c>
      <c r="C296" s="0" t="n">
        <v>566.476</v>
      </c>
      <c r="D296" s="0" t="s">
        <v>28</v>
      </c>
      <c r="E296" s="0" t="s">
        <v>29</v>
      </c>
      <c r="F296" s="0" t="s">
        <v>57</v>
      </c>
      <c r="G296" s="0" t="n">
        <v>32.03</v>
      </c>
      <c r="H296" s="0" t="n">
        <v>0.18</v>
      </c>
      <c r="K296" s="0" t="s">
        <v>53</v>
      </c>
      <c r="L296" s="0" t="s">
        <v>32</v>
      </c>
      <c r="M296" s="0" t="s">
        <v>58</v>
      </c>
      <c r="N296" s="0" t="s">
        <v>64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34.62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34.626</v>
      </c>
    </row>
    <row r="297" customFormat="false" ht="12.75" hidden="false" customHeight="false" outlineLevel="0" collapsed="false">
      <c r="A297" s="1" t="n">
        <v>42308</v>
      </c>
      <c r="B297" s="0" t="n">
        <v>534.616</v>
      </c>
      <c r="C297" s="0" t="n">
        <v>566.476</v>
      </c>
      <c r="D297" s="0" t="s">
        <v>28</v>
      </c>
      <c r="E297" s="0" t="s">
        <v>29</v>
      </c>
      <c r="F297" s="0" t="s">
        <v>57</v>
      </c>
      <c r="G297" s="0" t="n">
        <v>32.04</v>
      </c>
      <c r="H297" s="0" t="n">
        <v>0.18</v>
      </c>
      <c r="K297" s="0" t="s">
        <v>53</v>
      </c>
      <c r="L297" s="0" t="s">
        <v>32</v>
      </c>
      <c r="M297" s="0" t="s">
        <v>58</v>
      </c>
      <c r="N297" s="0" t="s">
        <v>64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34.616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34.616</v>
      </c>
    </row>
    <row r="298" customFormat="false" ht="12.75" hidden="false" customHeight="false" outlineLevel="0" collapsed="false">
      <c r="A298" s="1" t="n">
        <v>42309</v>
      </c>
      <c r="B298" s="0" t="n">
        <v>534.616</v>
      </c>
      <c r="C298" s="0" t="n">
        <v>566.476</v>
      </c>
      <c r="D298" s="0" t="s">
        <v>28</v>
      </c>
      <c r="E298" s="0" t="s">
        <v>29</v>
      </c>
      <c r="F298" s="0" t="s">
        <v>57</v>
      </c>
      <c r="G298" s="0" t="n">
        <v>32.04</v>
      </c>
      <c r="H298" s="0" t="n">
        <v>0.18</v>
      </c>
      <c r="K298" s="0" t="s">
        <v>53</v>
      </c>
      <c r="L298" s="0" t="s">
        <v>32</v>
      </c>
      <c r="M298" s="0" t="s">
        <v>58</v>
      </c>
      <c r="N298" s="0" t="s">
        <v>64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34.61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34.616</v>
      </c>
    </row>
    <row r="299" customFormat="false" ht="12.75" hidden="false" customHeight="false" outlineLevel="0" collapsed="false">
      <c r="A299" s="1" t="n">
        <v>42310</v>
      </c>
      <c r="B299" s="0" t="n">
        <v>534.626</v>
      </c>
      <c r="C299" s="0" t="n">
        <v>566.476</v>
      </c>
      <c r="D299" s="0" t="s">
        <v>28</v>
      </c>
      <c r="E299" s="0" t="s">
        <v>29</v>
      </c>
      <c r="F299" s="0" t="s">
        <v>57</v>
      </c>
      <c r="G299" s="0" t="n">
        <v>32.03</v>
      </c>
      <c r="H299" s="0" t="n">
        <v>0.18</v>
      </c>
      <c r="K299" s="0" t="s">
        <v>53</v>
      </c>
      <c r="L299" s="0" t="s">
        <v>32</v>
      </c>
      <c r="M299" s="0" t="s">
        <v>58</v>
      </c>
      <c r="N299" s="0" t="s">
        <v>64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34.62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34.626</v>
      </c>
    </row>
    <row r="300" customFormat="false" ht="12.75" hidden="false" customHeight="false" outlineLevel="0" collapsed="false">
      <c r="A300" s="1" t="n">
        <v>42311</v>
      </c>
      <c r="B300" s="0" t="n">
        <v>534.626</v>
      </c>
      <c r="C300" s="0" t="n">
        <v>566.476</v>
      </c>
      <c r="D300" s="0" t="s">
        <v>28</v>
      </c>
      <c r="E300" s="0" t="s">
        <v>29</v>
      </c>
      <c r="F300" s="0" t="s">
        <v>57</v>
      </c>
      <c r="G300" s="0" t="n">
        <v>32.03</v>
      </c>
      <c r="H300" s="0" t="n">
        <v>0.18</v>
      </c>
      <c r="K300" s="0" t="s">
        <v>53</v>
      </c>
      <c r="L300" s="0" t="s">
        <v>32</v>
      </c>
      <c r="M300" s="0" t="s">
        <v>58</v>
      </c>
      <c r="N300" s="0" t="s">
        <v>64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34.62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34.626</v>
      </c>
    </row>
    <row r="301" customFormat="false" ht="12.75" hidden="false" customHeight="false" outlineLevel="0" collapsed="false">
      <c r="A301" s="1" t="n">
        <v>42312</v>
      </c>
      <c r="B301" s="0" t="n">
        <v>534.646</v>
      </c>
      <c r="C301" s="0" t="n">
        <v>566.476</v>
      </c>
      <c r="D301" s="0" t="s">
        <v>28</v>
      </c>
      <c r="E301" s="0" t="s">
        <v>29</v>
      </c>
      <c r="F301" s="0" t="s">
        <v>57</v>
      </c>
      <c r="G301" s="0" t="n">
        <v>32.01</v>
      </c>
      <c r="H301" s="0" t="n">
        <v>0.18</v>
      </c>
      <c r="K301" s="0" t="s">
        <v>53</v>
      </c>
      <c r="L301" s="0" t="s">
        <v>32</v>
      </c>
      <c r="M301" s="0" t="s">
        <v>58</v>
      </c>
      <c r="N301" s="0" t="s">
        <v>64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34.64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34.646</v>
      </c>
    </row>
    <row r="302" customFormat="false" ht="12.75" hidden="false" customHeight="false" outlineLevel="0" collapsed="false">
      <c r="A302" s="1" t="n">
        <v>42313</v>
      </c>
      <c r="B302" s="0" t="n">
        <v>534.656</v>
      </c>
      <c r="C302" s="0" t="n">
        <v>566.476</v>
      </c>
      <c r="D302" s="0" t="s">
        <v>28</v>
      </c>
      <c r="E302" s="0" t="s">
        <v>29</v>
      </c>
      <c r="F302" s="0" t="s">
        <v>57</v>
      </c>
      <c r="G302" s="0" t="n">
        <v>32</v>
      </c>
      <c r="H302" s="0" t="n">
        <v>0.18</v>
      </c>
      <c r="K302" s="0" t="s">
        <v>53</v>
      </c>
      <c r="L302" s="0" t="s">
        <v>32</v>
      </c>
      <c r="M302" s="0" t="s">
        <v>58</v>
      </c>
      <c r="N302" s="0" t="s">
        <v>64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34.65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34.656</v>
      </c>
    </row>
    <row r="303" customFormat="false" ht="12.75" hidden="false" customHeight="false" outlineLevel="0" collapsed="false">
      <c r="A303" s="1" t="n">
        <v>42314</v>
      </c>
      <c r="B303" s="0" t="n">
        <v>534.636</v>
      </c>
      <c r="C303" s="0" t="n">
        <v>566.476</v>
      </c>
      <c r="D303" s="0" t="s">
        <v>28</v>
      </c>
      <c r="E303" s="0" t="s">
        <v>29</v>
      </c>
      <c r="F303" s="0" t="s">
        <v>57</v>
      </c>
      <c r="G303" s="0" t="n">
        <v>32.02</v>
      </c>
      <c r="H303" s="0" t="n">
        <v>0.18</v>
      </c>
      <c r="K303" s="0" t="s">
        <v>53</v>
      </c>
      <c r="L303" s="0" t="s">
        <v>32</v>
      </c>
      <c r="M303" s="0" t="s">
        <v>58</v>
      </c>
      <c r="N303" s="0" t="s">
        <v>64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34.63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34.636</v>
      </c>
    </row>
    <row r="304" customFormat="false" ht="12.75" hidden="false" customHeight="false" outlineLevel="0" collapsed="false">
      <c r="A304" s="1" t="n">
        <v>42315</v>
      </c>
      <c r="B304" s="0" t="n">
        <v>534.626</v>
      </c>
      <c r="C304" s="0" t="n">
        <v>566.476</v>
      </c>
      <c r="D304" s="0" t="s">
        <v>28</v>
      </c>
      <c r="E304" s="0" t="s">
        <v>29</v>
      </c>
      <c r="F304" s="0" t="s">
        <v>57</v>
      </c>
      <c r="G304" s="0" t="n">
        <v>32.03</v>
      </c>
      <c r="H304" s="0" t="n">
        <v>0.18</v>
      </c>
      <c r="K304" s="0" t="s">
        <v>53</v>
      </c>
      <c r="L304" s="0" t="s">
        <v>32</v>
      </c>
      <c r="M304" s="0" t="s">
        <v>58</v>
      </c>
      <c r="N304" s="0" t="s">
        <v>64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34.62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34.626</v>
      </c>
    </row>
    <row r="305" customFormat="false" ht="12.75" hidden="false" customHeight="false" outlineLevel="0" collapsed="false">
      <c r="A305" s="1" t="n">
        <v>42316</v>
      </c>
      <c r="B305" s="0" t="n">
        <v>534.626</v>
      </c>
      <c r="C305" s="0" t="n">
        <v>566.476</v>
      </c>
      <c r="D305" s="0" t="s">
        <v>28</v>
      </c>
      <c r="E305" s="0" t="s">
        <v>29</v>
      </c>
      <c r="F305" s="0" t="s">
        <v>57</v>
      </c>
      <c r="G305" s="0" t="n">
        <v>32.03</v>
      </c>
      <c r="H305" s="0" t="n">
        <v>0.18</v>
      </c>
      <c r="K305" s="0" t="s">
        <v>53</v>
      </c>
      <c r="L305" s="0" t="s">
        <v>32</v>
      </c>
      <c r="M305" s="0" t="s">
        <v>58</v>
      </c>
      <c r="N305" s="0" t="s">
        <v>64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34.62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34.626</v>
      </c>
    </row>
    <row r="306" customFormat="false" ht="12.75" hidden="false" customHeight="false" outlineLevel="0" collapsed="false">
      <c r="A306" s="1" t="n">
        <v>42317</v>
      </c>
      <c r="B306" s="0" t="n">
        <v>534.616</v>
      </c>
      <c r="C306" s="0" t="n">
        <v>566.476</v>
      </c>
      <c r="D306" s="0" t="s">
        <v>28</v>
      </c>
      <c r="E306" s="0" t="s">
        <v>29</v>
      </c>
      <c r="F306" s="0" t="s">
        <v>57</v>
      </c>
      <c r="G306" s="0" t="n">
        <v>32.04</v>
      </c>
      <c r="H306" s="0" t="n">
        <v>0.18</v>
      </c>
      <c r="K306" s="0" t="s">
        <v>53</v>
      </c>
      <c r="L306" s="0" t="s">
        <v>32</v>
      </c>
      <c r="M306" s="0" t="s">
        <v>58</v>
      </c>
      <c r="N306" s="0" t="s">
        <v>64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34.61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34.616</v>
      </c>
    </row>
    <row r="307" customFormat="false" ht="12.75" hidden="false" customHeight="false" outlineLevel="0" collapsed="false">
      <c r="A307" s="1" t="n">
        <v>42318</v>
      </c>
      <c r="B307" s="0" t="n">
        <v>534.616</v>
      </c>
      <c r="C307" s="0" t="n">
        <v>566.476</v>
      </c>
      <c r="D307" s="0" t="s">
        <v>28</v>
      </c>
      <c r="E307" s="0" t="s">
        <v>29</v>
      </c>
      <c r="F307" s="0" t="s">
        <v>57</v>
      </c>
      <c r="G307" s="0" t="n">
        <v>32.04</v>
      </c>
      <c r="H307" s="0" t="n">
        <v>0.18</v>
      </c>
      <c r="K307" s="0" t="s">
        <v>53</v>
      </c>
      <c r="L307" s="0" t="s">
        <v>32</v>
      </c>
      <c r="M307" s="0" t="s">
        <v>58</v>
      </c>
      <c r="N307" s="0" t="s">
        <v>64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34.61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34.616</v>
      </c>
    </row>
    <row r="308" customFormat="false" ht="12.75" hidden="false" customHeight="false" outlineLevel="0" collapsed="false">
      <c r="A308" s="1" t="n">
        <v>42319</v>
      </c>
      <c r="B308" s="0" t="n">
        <v>534.646</v>
      </c>
      <c r="C308" s="0" t="n">
        <v>566.476</v>
      </c>
      <c r="D308" s="0" t="s">
        <v>28</v>
      </c>
      <c r="E308" s="0" t="s">
        <v>29</v>
      </c>
      <c r="F308" s="0" t="s">
        <v>57</v>
      </c>
      <c r="G308" s="0" t="n">
        <v>32.01</v>
      </c>
      <c r="H308" s="0" t="n">
        <v>0.18</v>
      </c>
      <c r="K308" s="0" t="s">
        <v>53</v>
      </c>
      <c r="L308" s="0" t="s">
        <v>32</v>
      </c>
      <c r="M308" s="0" t="s">
        <v>58</v>
      </c>
      <c r="N308" s="0" t="s">
        <v>64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34.64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34.646</v>
      </c>
    </row>
    <row r="309" customFormat="false" ht="12.75" hidden="false" customHeight="false" outlineLevel="0" collapsed="false">
      <c r="A309" s="1" t="n">
        <v>42320</v>
      </c>
      <c r="B309" s="0" t="n">
        <v>534.656</v>
      </c>
      <c r="C309" s="0" t="n">
        <v>566.476</v>
      </c>
      <c r="D309" s="0" t="s">
        <v>28</v>
      </c>
      <c r="E309" s="0" t="s">
        <v>29</v>
      </c>
      <c r="F309" s="0" t="s">
        <v>57</v>
      </c>
      <c r="G309" s="0" t="n">
        <v>32</v>
      </c>
      <c r="H309" s="0" t="n">
        <v>0.18</v>
      </c>
      <c r="K309" s="0" t="s">
        <v>53</v>
      </c>
      <c r="L309" s="0" t="s">
        <v>32</v>
      </c>
      <c r="M309" s="0" t="s">
        <v>58</v>
      </c>
      <c r="N309" s="0" t="s">
        <v>64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34.656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34.656</v>
      </c>
    </row>
    <row r="310" customFormat="false" ht="12.75" hidden="false" customHeight="false" outlineLevel="0" collapsed="false">
      <c r="A310" s="1" t="n">
        <v>42321</v>
      </c>
      <c r="B310" s="0" t="n">
        <v>534.656</v>
      </c>
      <c r="C310" s="0" t="n">
        <v>566.476</v>
      </c>
      <c r="D310" s="0" t="s">
        <v>28</v>
      </c>
      <c r="E310" s="0" t="s">
        <v>29</v>
      </c>
      <c r="F310" s="0" t="s">
        <v>57</v>
      </c>
      <c r="G310" s="0" t="n">
        <v>32</v>
      </c>
      <c r="H310" s="0" t="n">
        <v>0.18</v>
      </c>
      <c r="K310" s="0" t="s">
        <v>53</v>
      </c>
      <c r="L310" s="0" t="s">
        <v>32</v>
      </c>
      <c r="M310" s="0" t="s">
        <v>58</v>
      </c>
      <c r="N310" s="0" t="s">
        <v>64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34.65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34.656</v>
      </c>
    </row>
    <row r="311" customFormat="false" ht="12.75" hidden="false" customHeight="false" outlineLevel="0" collapsed="false">
      <c r="A311" s="1" t="n">
        <v>42322</v>
      </c>
      <c r="B311" s="0" t="n">
        <v>534.656</v>
      </c>
      <c r="C311" s="0" t="n">
        <v>566.476</v>
      </c>
      <c r="D311" s="0" t="s">
        <v>28</v>
      </c>
      <c r="E311" s="0" t="s">
        <v>29</v>
      </c>
      <c r="F311" s="0" t="s">
        <v>57</v>
      </c>
      <c r="G311" s="0" t="n">
        <v>32</v>
      </c>
      <c r="H311" s="0" t="n">
        <v>0.18</v>
      </c>
      <c r="K311" s="0" t="s">
        <v>53</v>
      </c>
      <c r="L311" s="0" t="s">
        <v>32</v>
      </c>
      <c r="M311" s="0" t="s">
        <v>58</v>
      </c>
      <c r="N311" s="0" t="s">
        <v>64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34.65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34.656</v>
      </c>
    </row>
    <row r="312" customFormat="false" ht="12.75" hidden="false" customHeight="false" outlineLevel="0" collapsed="false">
      <c r="A312" s="1" t="n">
        <v>42323</v>
      </c>
      <c r="B312" s="0" t="n">
        <v>534.656</v>
      </c>
      <c r="C312" s="0" t="n">
        <v>566.476</v>
      </c>
      <c r="D312" s="0" t="s">
        <v>28</v>
      </c>
      <c r="E312" s="0" t="s">
        <v>29</v>
      </c>
      <c r="F312" s="0" t="s">
        <v>57</v>
      </c>
      <c r="G312" s="0" t="n">
        <v>32</v>
      </c>
      <c r="H312" s="0" t="n">
        <v>0.18</v>
      </c>
      <c r="K312" s="0" t="s">
        <v>53</v>
      </c>
      <c r="L312" s="0" t="s">
        <v>32</v>
      </c>
      <c r="M312" s="0" t="s">
        <v>58</v>
      </c>
      <c r="N312" s="0" t="s">
        <v>64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34.65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34.656</v>
      </c>
    </row>
    <row r="313" customFormat="false" ht="12.75" hidden="false" customHeight="false" outlineLevel="0" collapsed="false">
      <c r="A313" s="1" t="n">
        <v>42324</v>
      </c>
      <c r="B313" s="0" t="n">
        <v>534.666</v>
      </c>
      <c r="C313" s="0" t="n">
        <v>566.476</v>
      </c>
      <c r="D313" s="0" t="s">
        <v>28</v>
      </c>
      <c r="E313" s="0" t="s">
        <v>29</v>
      </c>
      <c r="F313" s="0" t="s">
        <v>57</v>
      </c>
      <c r="G313" s="0" t="n">
        <v>31.99</v>
      </c>
      <c r="H313" s="0" t="n">
        <v>0.18</v>
      </c>
      <c r="K313" s="0" t="s">
        <v>53</v>
      </c>
      <c r="L313" s="0" t="s">
        <v>32</v>
      </c>
      <c r="M313" s="0" t="s">
        <v>58</v>
      </c>
      <c r="N313" s="0" t="s">
        <v>64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34.66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34.666</v>
      </c>
    </row>
    <row r="314" customFormat="false" ht="12.75" hidden="false" customHeight="false" outlineLevel="0" collapsed="false">
      <c r="A314" s="1" t="n">
        <v>42325</v>
      </c>
      <c r="B314" s="0" t="n">
        <v>534.666</v>
      </c>
      <c r="C314" s="0" t="n">
        <v>566.476</v>
      </c>
      <c r="D314" s="0" t="s">
        <v>28</v>
      </c>
      <c r="E314" s="0" t="s">
        <v>29</v>
      </c>
      <c r="F314" s="0" t="s">
        <v>57</v>
      </c>
      <c r="G314" s="0" t="n">
        <v>31.99</v>
      </c>
      <c r="H314" s="0" t="n">
        <v>0.18</v>
      </c>
      <c r="K314" s="0" t="s">
        <v>53</v>
      </c>
      <c r="L314" s="0" t="s">
        <v>32</v>
      </c>
      <c r="M314" s="0" t="s">
        <v>58</v>
      </c>
      <c r="N314" s="0" t="s">
        <v>64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34.666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34.666</v>
      </c>
    </row>
    <row r="315" customFormat="false" ht="12.75" hidden="false" customHeight="false" outlineLevel="0" collapsed="false">
      <c r="A315" s="1" t="n">
        <v>42326</v>
      </c>
      <c r="B315" s="0" t="n">
        <v>534.666</v>
      </c>
      <c r="C315" s="0" t="n">
        <v>566.476</v>
      </c>
      <c r="D315" s="0" t="s">
        <v>28</v>
      </c>
      <c r="E315" s="0" t="s">
        <v>29</v>
      </c>
      <c r="F315" s="0" t="s">
        <v>57</v>
      </c>
      <c r="G315" s="0" t="n">
        <v>31.99</v>
      </c>
      <c r="H315" s="0" t="n">
        <v>0.18</v>
      </c>
      <c r="K315" s="0" t="s">
        <v>53</v>
      </c>
      <c r="L315" s="0" t="s">
        <v>32</v>
      </c>
      <c r="M315" s="0" t="s">
        <v>58</v>
      </c>
      <c r="N315" s="0" t="s">
        <v>64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34.66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34.666</v>
      </c>
    </row>
    <row r="316" customFormat="false" ht="12.75" hidden="false" customHeight="false" outlineLevel="0" collapsed="false">
      <c r="A316" s="1" t="n">
        <v>42328</v>
      </c>
      <c r="B316" s="0" t="n">
        <v>534.666</v>
      </c>
      <c r="C316" s="0" t="n">
        <v>566.476</v>
      </c>
      <c r="D316" s="0" t="s">
        <v>28</v>
      </c>
      <c r="E316" s="0" t="s">
        <v>29</v>
      </c>
      <c r="F316" s="0" t="s">
        <v>57</v>
      </c>
      <c r="G316" s="0" t="n">
        <v>31.99</v>
      </c>
      <c r="H316" s="0" t="n">
        <v>0.18</v>
      </c>
      <c r="K316" s="0" t="s">
        <v>53</v>
      </c>
      <c r="L316" s="0" t="s">
        <v>32</v>
      </c>
      <c r="M316" s="0" t="s">
        <v>58</v>
      </c>
      <c r="N316" s="0" t="s">
        <v>64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34.66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34.666</v>
      </c>
    </row>
    <row r="317" customFormat="false" ht="12.75" hidden="false" customHeight="false" outlineLevel="0" collapsed="false">
      <c r="A317" s="1" t="n">
        <v>42329</v>
      </c>
      <c r="B317" s="0" t="n">
        <v>534.666</v>
      </c>
      <c r="C317" s="0" t="n">
        <v>566.476</v>
      </c>
      <c r="D317" s="0" t="s">
        <v>28</v>
      </c>
      <c r="E317" s="0" t="s">
        <v>29</v>
      </c>
      <c r="F317" s="0" t="s">
        <v>57</v>
      </c>
      <c r="G317" s="0" t="n">
        <v>31.99</v>
      </c>
      <c r="H317" s="0" t="n">
        <v>0.18</v>
      </c>
      <c r="K317" s="0" t="s">
        <v>53</v>
      </c>
      <c r="L317" s="0" t="s">
        <v>32</v>
      </c>
      <c r="M317" s="0" t="s">
        <v>58</v>
      </c>
      <c r="N317" s="0" t="s">
        <v>64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34.666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34.666</v>
      </c>
    </row>
    <row r="318" customFormat="false" ht="12.75" hidden="false" customHeight="false" outlineLevel="0" collapsed="false">
      <c r="A318" s="1" t="n">
        <v>42330</v>
      </c>
      <c r="B318" s="0" t="n">
        <v>534.666</v>
      </c>
      <c r="C318" s="0" t="n">
        <v>566.476</v>
      </c>
      <c r="D318" s="0" t="s">
        <v>28</v>
      </c>
      <c r="E318" s="0" t="s">
        <v>29</v>
      </c>
      <c r="F318" s="0" t="s">
        <v>57</v>
      </c>
      <c r="G318" s="0" t="n">
        <v>31.99</v>
      </c>
      <c r="H318" s="0" t="n">
        <v>0.18</v>
      </c>
      <c r="K318" s="0" t="s">
        <v>53</v>
      </c>
      <c r="L318" s="0" t="s">
        <v>32</v>
      </c>
      <c r="M318" s="0" t="s">
        <v>58</v>
      </c>
      <c r="N318" s="0" t="s">
        <v>64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34.66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34.666</v>
      </c>
    </row>
    <row r="319" customFormat="false" ht="12.75" hidden="false" customHeight="false" outlineLevel="0" collapsed="false">
      <c r="A319" s="1" t="n">
        <v>42331</v>
      </c>
      <c r="B319" s="0" t="n">
        <v>534.666</v>
      </c>
      <c r="C319" s="0" t="n">
        <v>566.476</v>
      </c>
      <c r="D319" s="0" t="s">
        <v>28</v>
      </c>
      <c r="E319" s="0" t="s">
        <v>29</v>
      </c>
      <c r="F319" s="0" t="s">
        <v>57</v>
      </c>
      <c r="G319" s="0" t="n">
        <v>31.99</v>
      </c>
      <c r="H319" s="0" t="n">
        <v>0.18</v>
      </c>
      <c r="K319" s="0" t="s">
        <v>53</v>
      </c>
      <c r="L319" s="0" t="s">
        <v>32</v>
      </c>
      <c r="M319" s="0" t="s">
        <v>58</v>
      </c>
      <c r="N319" s="0" t="s">
        <v>64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34.666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34.666</v>
      </c>
    </row>
    <row r="320" customFormat="false" ht="12.75" hidden="false" customHeight="false" outlineLevel="0" collapsed="false">
      <c r="A320" s="1" t="n">
        <v>42335.5694444444</v>
      </c>
      <c r="B320" s="0" t="n">
        <v>534.646</v>
      </c>
      <c r="C320" s="0" t="n">
        <v>566.476</v>
      </c>
      <c r="D320" s="0" t="s">
        <v>28</v>
      </c>
      <c r="E320" s="0" t="s">
        <v>29</v>
      </c>
      <c r="F320" s="0" t="s">
        <v>30</v>
      </c>
      <c r="G320" s="0" t="n">
        <v>32.01</v>
      </c>
      <c r="H320" s="0" t="n">
        <v>0.18</v>
      </c>
      <c r="K320" s="0" t="s">
        <v>53</v>
      </c>
      <c r="L320" s="0" t="s">
        <v>4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534.646</v>
      </c>
      <c r="Q320" s="0" t="n">
        <f aca="false">IF(ISNA(P320),IF(ISNA(R320),IF(ISNA(S320),"",S320),R320),P320)</f>
        <v>534.646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2366.5416666667</v>
      </c>
      <c r="B321" s="0" t="n">
        <v>534.766</v>
      </c>
      <c r="C321" s="0" t="n">
        <v>566.476</v>
      </c>
      <c r="D321" s="0" t="s">
        <v>28</v>
      </c>
      <c r="E321" s="0" t="s">
        <v>29</v>
      </c>
      <c r="F321" s="0" t="s">
        <v>30</v>
      </c>
      <c r="G321" s="0" t="n">
        <v>31.89</v>
      </c>
      <c r="H321" s="0" t="n">
        <v>0.18</v>
      </c>
      <c r="K321" s="0" t="s">
        <v>53</v>
      </c>
      <c r="L321" s="0" t="s">
        <v>42</v>
      </c>
      <c r="M321" s="0" t="s">
        <v>33</v>
      </c>
      <c r="N321" s="0" t="s">
        <v>49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534.766</v>
      </c>
      <c r="Q321" s="0" t="n">
        <f aca="false">IF(ISNA(P321),IF(ISNA(R321),IF(ISNA(S321),"",S321),R321),P321)</f>
        <v>534.766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2397.5798611111</v>
      </c>
      <c r="B322" s="0" t="n">
        <v>534.876</v>
      </c>
      <c r="C322" s="0" t="n">
        <v>566.476</v>
      </c>
      <c r="D322" s="0" t="s">
        <v>28</v>
      </c>
      <c r="E322" s="0" t="s">
        <v>29</v>
      </c>
      <c r="F322" s="0" t="s">
        <v>30</v>
      </c>
      <c r="G322" s="0" t="n">
        <v>31.78</v>
      </c>
      <c r="H322" s="0" t="n">
        <v>0.18</v>
      </c>
      <c r="K322" s="0" t="s">
        <v>53</v>
      </c>
      <c r="L322" s="0" t="s">
        <v>42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534.876</v>
      </c>
      <c r="Q322" s="0" t="n">
        <f aca="false">IF(ISNA(P322),IF(ISNA(R322),IF(ISNA(S322),"",S322),R322),P322)</f>
        <v>534.876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42426.3958333333</v>
      </c>
      <c r="B323" s="0" t="n">
        <v>535.076</v>
      </c>
      <c r="C323" s="0" t="n">
        <v>566.476</v>
      </c>
      <c r="D323" s="0" t="s">
        <v>28</v>
      </c>
      <c r="E323" s="0" t="s">
        <v>29</v>
      </c>
      <c r="F323" s="0" t="s">
        <v>30</v>
      </c>
      <c r="G323" s="0" t="n">
        <v>31.58</v>
      </c>
      <c r="H323" s="0" t="n">
        <v>0.18</v>
      </c>
      <c r="K323" s="0" t="s">
        <v>53</v>
      </c>
      <c r="L323" s="0" t="s">
        <v>42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535.076</v>
      </c>
      <c r="Q323" s="0" t="n">
        <f aca="false">IF(ISNA(P323),IF(ISNA(R323),IF(ISNA(S323),"",S323),R323),P323)</f>
        <v>535.076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2459.4270833333</v>
      </c>
      <c r="B324" s="0" t="n">
        <v>535.076</v>
      </c>
      <c r="C324" s="0" t="n">
        <v>566.476</v>
      </c>
      <c r="D324" s="0" t="s">
        <v>28</v>
      </c>
      <c r="E324" s="0" t="s">
        <v>29</v>
      </c>
      <c r="F324" s="0" t="s">
        <v>30</v>
      </c>
      <c r="G324" s="0" t="n">
        <v>31.58</v>
      </c>
      <c r="H324" s="0" t="n">
        <v>0.18</v>
      </c>
      <c r="K324" s="0" t="s">
        <v>53</v>
      </c>
      <c r="L324" s="0" t="s">
        <v>42</v>
      </c>
      <c r="M324" s="0" t="s">
        <v>33</v>
      </c>
      <c r="N324" s="0" t="s">
        <v>49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535.076</v>
      </c>
      <c r="Q324" s="0" t="n">
        <f aca="false">IF(ISNA(P324),IF(ISNA(R324),IF(ISNA(S324),"",S324),R324),P324)</f>
        <v>535.076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2488.5347222222</v>
      </c>
      <c r="B325" s="0" t="n">
        <v>534.886</v>
      </c>
      <c r="C325" s="0" t="n">
        <v>566.476</v>
      </c>
      <c r="D325" s="0" t="s">
        <v>28</v>
      </c>
      <c r="E325" s="0" t="s">
        <v>29</v>
      </c>
      <c r="F325" s="0" t="s">
        <v>30</v>
      </c>
      <c r="G325" s="0" t="n">
        <v>31.77</v>
      </c>
      <c r="H325" s="0" t="n">
        <v>0.18</v>
      </c>
      <c r="K325" s="0" t="s">
        <v>53</v>
      </c>
      <c r="L325" s="0" t="s">
        <v>42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534.886</v>
      </c>
      <c r="Q325" s="0" t="n">
        <f aca="false">IF(ISNA(P325),IF(ISNA(R325),IF(ISNA(S325),"",S325),R325),P325)</f>
        <v>534.886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2517.4861111111</v>
      </c>
      <c r="B326" s="0" t="n">
        <v>534.906</v>
      </c>
      <c r="C326" s="0" t="n">
        <v>566.476</v>
      </c>
      <c r="D326" s="0" t="s">
        <v>28</v>
      </c>
      <c r="E326" s="0" t="s">
        <v>29</v>
      </c>
      <c r="F326" s="0" t="s">
        <v>30</v>
      </c>
      <c r="G326" s="0" t="n">
        <v>31.75</v>
      </c>
      <c r="H326" s="0" t="n">
        <v>0.18</v>
      </c>
      <c r="K326" s="0" t="s">
        <v>53</v>
      </c>
      <c r="L326" s="0" t="s">
        <v>42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534.906</v>
      </c>
      <c r="Q326" s="0" t="n">
        <f aca="false">IF(ISNA(P326),IF(ISNA(R326),IF(ISNA(S326),"",S326),R326),P326)</f>
        <v>534.906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42550.4722222222</v>
      </c>
      <c r="B327" s="0" t="n">
        <v>534.016</v>
      </c>
      <c r="C327" s="0" t="n">
        <v>566.476</v>
      </c>
      <c r="D327" s="0" t="s">
        <v>28</v>
      </c>
      <c r="E327" s="0" t="s">
        <v>29</v>
      </c>
      <c r="F327" s="0" t="s">
        <v>30</v>
      </c>
      <c r="G327" s="0" t="n">
        <v>32.64</v>
      </c>
      <c r="H327" s="0" t="n">
        <v>0.18</v>
      </c>
      <c r="K327" s="0" t="s">
        <v>53</v>
      </c>
      <c r="L327" s="0" t="s">
        <v>42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534.016</v>
      </c>
      <c r="Q327" s="0" t="n">
        <f aca="false">IF(ISNA(P327),IF(ISNA(R327),IF(ISNA(S327),"",S327),R327),P327)</f>
        <v>534.016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42578.3958333333</v>
      </c>
      <c r="B328" s="0" t="n">
        <v>533.326</v>
      </c>
      <c r="C328" s="0" t="n">
        <v>566.476</v>
      </c>
      <c r="D328" s="0" t="s">
        <v>28</v>
      </c>
      <c r="E328" s="0" t="s">
        <v>29</v>
      </c>
      <c r="F328" s="0" t="s">
        <v>30</v>
      </c>
      <c r="G328" s="0" t="n">
        <v>33.33</v>
      </c>
      <c r="H328" s="0" t="n">
        <v>0.18</v>
      </c>
      <c r="K328" s="0" t="s">
        <v>53</v>
      </c>
      <c r="L328" s="0" t="s">
        <v>4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533.326</v>
      </c>
      <c r="Q328" s="0" t="n">
        <f aca="false">IF(ISNA(P328),IF(ISNA(R328),IF(ISNA(S328),"",S328),R328),P328)</f>
        <v>533.326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2611.4861111111</v>
      </c>
      <c r="B329" s="0" t="n">
        <v>532.626</v>
      </c>
      <c r="C329" s="0" t="n">
        <v>566.476</v>
      </c>
      <c r="D329" s="0" t="s">
        <v>28</v>
      </c>
      <c r="E329" s="0" t="s">
        <v>29</v>
      </c>
      <c r="F329" s="0" t="s">
        <v>30</v>
      </c>
      <c r="G329" s="0" t="n">
        <v>34.03</v>
      </c>
      <c r="H329" s="0" t="n">
        <v>0.18</v>
      </c>
      <c r="K329" s="0" t="s">
        <v>53</v>
      </c>
      <c r="L329" s="0" t="s">
        <v>42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532.626</v>
      </c>
      <c r="Q329" s="0" t="n">
        <f aca="false">IF(ISNA(P329),IF(ISNA(R329),IF(ISNA(S329),"",S329),R329),P329)</f>
        <v>532.626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2642.4166666667</v>
      </c>
      <c r="B330" s="0" t="n">
        <v>533.006</v>
      </c>
      <c r="C330" s="0" t="n">
        <v>566.476</v>
      </c>
      <c r="D330" s="0" t="s">
        <v>28</v>
      </c>
      <c r="E330" s="0" t="s">
        <v>29</v>
      </c>
      <c r="F330" s="0" t="s">
        <v>30</v>
      </c>
      <c r="G330" s="0" t="n">
        <v>33.65</v>
      </c>
      <c r="H330" s="0" t="n">
        <v>0.18</v>
      </c>
      <c r="K330" s="0" t="s">
        <v>53</v>
      </c>
      <c r="L330" s="0" t="s">
        <v>42</v>
      </c>
      <c r="M330" s="0" t="s">
        <v>33</v>
      </c>
      <c r="N330" s="0" t="s">
        <v>65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533.006</v>
      </c>
      <c r="Q330" s="0" t="n">
        <f aca="false">IF(ISNA(P330),IF(ISNA(R330),IF(ISNA(S330),"",S330),R330),P330)</f>
        <v>533.006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2670.4375</v>
      </c>
      <c r="B331" s="0" t="n">
        <v>533.336</v>
      </c>
      <c r="C331" s="0" t="n">
        <v>566.476</v>
      </c>
      <c r="D331" s="0" t="s">
        <v>28</v>
      </c>
      <c r="E331" s="0" t="s">
        <v>29</v>
      </c>
      <c r="F331" s="0" t="s">
        <v>30</v>
      </c>
      <c r="G331" s="0" t="n">
        <v>33.32</v>
      </c>
      <c r="H331" s="0" t="n">
        <v>0.18</v>
      </c>
      <c r="K331" s="0" t="s">
        <v>53</v>
      </c>
      <c r="L331" s="0" t="s">
        <v>42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533.336</v>
      </c>
      <c r="Q331" s="0" t="n">
        <f aca="false">IF(ISNA(P331),IF(ISNA(R331),IF(ISNA(S331),"",S331),R331),P331)</f>
        <v>533.336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42702.5104166667</v>
      </c>
      <c r="B332" s="0" t="n">
        <v>533.716</v>
      </c>
      <c r="C332" s="0" t="n">
        <v>566.476</v>
      </c>
      <c r="D332" s="0" t="s">
        <v>28</v>
      </c>
      <c r="E332" s="0" t="s">
        <v>29</v>
      </c>
      <c r="F332" s="0" t="s">
        <v>30</v>
      </c>
      <c r="G332" s="0" t="n">
        <v>32.94</v>
      </c>
      <c r="H332" s="0" t="n">
        <v>0.18</v>
      </c>
      <c r="K332" s="0" t="s">
        <v>53</v>
      </c>
      <c r="L332" s="0" t="s">
        <v>42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533.716</v>
      </c>
      <c r="Q332" s="0" t="n">
        <f aca="false">IF(ISNA(P332),IF(ISNA(R332),IF(ISNA(S332),"",S332),R332),P332)</f>
        <v>533.716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42726.4097222222</v>
      </c>
      <c r="B333" s="0" t="n">
        <v>532.926</v>
      </c>
      <c r="C333" s="0" t="n">
        <v>566.476</v>
      </c>
      <c r="D333" s="0" t="s">
        <v>28</v>
      </c>
      <c r="E333" s="0" t="s">
        <v>29</v>
      </c>
      <c r="F333" s="0" t="s">
        <v>30</v>
      </c>
      <c r="G333" s="0" t="n">
        <v>33.73</v>
      </c>
      <c r="H333" s="0" t="n">
        <v>0.18</v>
      </c>
      <c r="K333" s="0" t="s">
        <v>53</v>
      </c>
      <c r="L333" s="0" t="s">
        <v>4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532.926</v>
      </c>
      <c r="Q333" s="0" t="n">
        <f aca="false">IF(ISNA(P333),IF(ISNA(R333),IF(ISNA(S333),"",S333),R333),P333)</f>
        <v>532.926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2766.4861111111</v>
      </c>
      <c r="B334" s="0" t="n">
        <v>534.316</v>
      </c>
      <c r="C334" s="0" t="n">
        <v>566.476</v>
      </c>
      <c r="D334" s="0" t="s">
        <v>28</v>
      </c>
      <c r="E334" s="0" t="s">
        <v>29</v>
      </c>
      <c r="F334" s="0" t="s">
        <v>30</v>
      </c>
      <c r="G334" s="0" t="n">
        <v>32.34</v>
      </c>
      <c r="H334" s="0" t="n">
        <v>0.18</v>
      </c>
      <c r="K334" s="0" t="s">
        <v>53</v>
      </c>
      <c r="L334" s="0" t="s">
        <v>42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534.316</v>
      </c>
      <c r="Q334" s="0" t="n">
        <f aca="false">IF(ISNA(P334),IF(ISNA(R334),IF(ISNA(S334),"",S334),R334),P334)</f>
        <v>534.316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2781.4236111111</v>
      </c>
      <c r="B335" s="0" t="n">
        <v>534.226</v>
      </c>
      <c r="C335" s="0" t="n">
        <v>566.476</v>
      </c>
      <c r="D335" s="0" t="s">
        <v>28</v>
      </c>
      <c r="E335" s="0" t="s">
        <v>29</v>
      </c>
      <c r="F335" s="0" t="s">
        <v>30</v>
      </c>
      <c r="G335" s="0" t="n">
        <v>32.43</v>
      </c>
      <c r="H335" s="0" t="n">
        <v>0.18</v>
      </c>
      <c r="K335" s="0" t="s">
        <v>53</v>
      </c>
      <c r="L335" s="0" t="s">
        <v>32</v>
      </c>
      <c r="M335" s="0" t="s">
        <v>33</v>
      </c>
      <c r="N335" s="0" t="s">
        <v>66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534.226</v>
      </c>
      <c r="Q335" s="0" t="n">
        <f aca="false">IF(ISNA(P335),IF(ISNA(R335),IF(ISNA(S335),"",S335),R335),P335)</f>
        <v>534.226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2783</v>
      </c>
      <c r="B336" s="0" t="n">
        <v>534.336</v>
      </c>
      <c r="C336" s="0" t="n">
        <v>566.476</v>
      </c>
      <c r="D336" s="0" t="s">
        <v>28</v>
      </c>
      <c r="E336" s="0" t="s">
        <v>29</v>
      </c>
      <c r="F336" s="0" t="s">
        <v>57</v>
      </c>
      <c r="G336" s="0" t="n">
        <v>32.32</v>
      </c>
      <c r="H336" s="0" t="n">
        <v>0.18</v>
      </c>
      <c r="K336" s="0" t="s">
        <v>53</v>
      </c>
      <c r="L336" s="0" t="s">
        <v>32</v>
      </c>
      <c r="M336" s="0" t="s">
        <v>58</v>
      </c>
      <c r="N336" s="0" t="s">
        <v>64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34.336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34.336</v>
      </c>
    </row>
    <row r="337" customFormat="false" ht="12.75" hidden="false" customHeight="false" outlineLevel="0" collapsed="false">
      <c r="A337" s="1" t="n">
        <v>42784</v>
      </c>
      <c r="B337" s="0" t="n">
        <v>534.336</v>
      </c>
      <c r="C337" s="0" t="n">
        <v>566.476</v>
      </c>
      <c r="D337" s="0" t="s">
        <v>28</v>
      </c>
      <c r="E337" s="0" t="s">
        <v>29</v>
      </c>
      <c r="F337" s="0" t="s">
        <v>57</v>
      </c>
      <c r="G337" s="0" t="n">
        <v>32.32</v>
      </c>
      <c r="H337" s="0" t="n">
        <v>0.18</v>
      </c>
      <c r="K337" s="0" t="s">
        <v>53</v>
      </c>
      <c r="L337" s="0" t="s">
        <v>32</v>
      </c>
      <c r="M337" s="0" t="s">
        <v>58</v>
      </c>
      <c r="N337" s="0" t="s">
        <v>64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34.33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34.336</v>
      </c>
    </row>
    <row r="338" customFormat="false" ht="12.75" hidden="false" customHeight="false" outlineLevel="0" collapsed="false">
      <c r="A338" s="1" t="n">
        <v>42785</v>
      </c>
      <c r="B338" s="0" t="n">
        <v>534.336</v>
      </c>
      <c r="C338" s="0" t="n">
        <v>566.476</v>
      </c>
      <c r="D338" s="0" t="s">
        <v>28</v>
      </c>
      <c r="E338" s="0" t="s">
        <v>29</v>
      </c>
      <c r="F338" s="0" t="s">
        <v>57</v>
      </c>
      <c r="G338" s="0" t="n">
        <v>32.32</v>
      </c>
      <c r="H338" s="0" t="n">
        <v>0.18</v>
      </c>
      <c r="K338" s="0" t="s">
        <v>53</v>
      </c>
      <c r="L338" s="0" t="s">
        <v>32</v>
      </c>
      <c r="M338" s="0" t="s">
        <v>58</v>
      </c>
      <c r="N338" s="0" t="s">
        <v>64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34.33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34.336</v>
      </c>
    </row>
    <row r="339" customFormat="false" ht="12.75" hidden="false" customHeight="false" outlineLevel="0" collapsed="false">
      <c r="A339" s="1" t="n">
        <v>42786</v>
      </c>
      <c r="B339" s="0" t="n">
        <v>534.366</v>
      </c>
      <c r="C339" s="0" t="n">
        <v>566.476</v>
      </c>
      <c r="D339" s="0" t="s">
        <v>28</v>
      </c>
      <c r="E339" s="0" t="s">
        <v>29</v>
      </c>
      <c r="F339" s="0" t="s">
        <v>57</v>
      </c>
      <c r="G339" s="0" t="n">
        <v>32.29</v>
      </c>
      <c r="H339" s="0" t="n">
        <v>0.18</v>
      </c>
      <c r="K339" s="0" t="s">
        <v>53</v>
      </c>
      <c r="L339" s="0" t="s">
        <v>32</v>
      </c>
      <c r="M339" s="0" t="s">
        <v>58</v>
      </c>
      <c r="N339" s="0" t="s">
        <v>64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34.366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34.366</v>
      </c>
    </row>
    <row r="340" customFormat="false" ht="12.75" hidden="false" customHeight="false" outlineLevel="0" collapsed="false">
      <c r="A340" s="1" t="n">
        <v>42787</v>
      </c>
      <c r="B340" s="0" t="n">
        <v>534.376</v>
      </c>
      <c r="C340" s="0" t="n">
        <v>566.476</v>
      </c>
      <c r="D340" s="0" t="s">
        <v>28</v>
      </c>
      <c r="E340" s="0" t="s">
        <v>29</v>
      </c>
      <c r="F340" s="0" t="s">
        <v>57</v>
      </c>
      <c r="G340" s="0" t="n">
        <v>32.28</v>
      </c>
      <c r="H340" s="0" t="n">
        <v>0.18</v>
      </c>
      <c r="K340" s="0" t="s">
        <v>53</v>
      </c>
      <c r="L340" s="0" t="s">
        <v>32</v>
      </c>
      <c r="M340" s="0" t="s">
        <v>58</v>
      </c>
      <c r="N340" s="0" t="s">
        <v>64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34.37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34.376</v>
      </c>
    </row>
    <row r="341" customFormat="false" ht="12.75" hidden="false" customHeight="false" outlineLevel="0" collapsed="false">
      <c r="A341" s="1" t="n">
        <v>42788</v>
      </c>
      <c r="B341" s="0" t="n">
        <v>534.406</v>
      </c>
      <c r="C341" s="0" t="n">
        <v>566.476</v>
      </c>
      <c r="D341" s="0" t="s">
        <v>28</v>
      </c>
      <c r="E341" s="0" t="s">
        <v>29</v>
      </c>
      <c r="F341" s="0" t="s">
        <v>57</v>
      </c>
      <c r="G341" s="0" t="n">
        <v>32.25</v>
      </c>
      <c r="H341" s="0" t="n">
        <v>0.18</v>
      </c>
      <c r="K341" s="0" t="s">
        <v>53</v>
      </c>
      <c r="L341" s="0" t="s">
        <v>32</v>
      </c>
      <c r="M341" s="0" t="s">
        <v>58</v>
      </c>
      <c r="N341" s="0" t="s">
        <v>64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34.40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34.406</v>
      </c>
    </row>
    <row r="342" customFormat="false" ht="12.75" hidden="false" customHeight="false" outlineLevel="0" collapsed="false">
      <c r="A342" s="1" t="n">
        <v>42789</v>
      </c>
      <c r="B342" s="0" t="n">
        <v>534.416</v>
      </c>
      <c r="C342" s="0" t="n">
        <v>566.476</v>
      </c>
      <c r="D342" s="0" t="s">
        <v>28</v>
      </c>
      <c r="E342" s="0" t="s">
        <v>29</v>
      </c>
      <c r="F342" s="0" t="s">
        <v>57</v>
      </c>
      <c r="G342" s="0" t="n">
        <v>32.24</v>
      </c>
      <c r="H342" s="0" t="n">
        <v>0.18</v>
      </c>
      <c r="K342" s="0" t="s">
        <v>53</v>
      </c>
      <c r="L342" s="0" t="s">
        <v>32</v>
      </c>
      <c r="M342" s="0" t="s">
        <v>58</v>
      </c>
      <c r="N342" s="0" t="s">
        <v>64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34.416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34.416</v>
      </c>
    </row>
    <row r="343" customFormat="false" ht="12.75" hidden="false" customHeight="false" outlineLevel="0" collapsed="false">
      <c r="A343" s="1" t="n">
        <v>42790</v>
      </c>
      <c r="B343" s="0" t="n">
        <v>534.446</v>
      </c>
      <c r="C343" s="0" t="n">
        <v>566.476</v>
      </c>
      <c r="D343" s="0" t="s">
        <v>28</v>
      </c>
      <c r="E343" s="0" t="s">
        <v>29</v>
      </c>
      <c r="F343" s="0" t="s">
        <v>57</v>
      </c>
      <c r="G343" s="0" t="n">
        <v>32.21</v>
      </c>
      <c r="H343" s="0" t="n">
        <v>0.18</v>
      </c>
      <c r="K343" s="0" t="s">
        <v>53</v>
      </c>
      <c r="L343" s="0" t="s">
        <v>32</v>
      </c>
      <c r="M343" s="0" t="s">
        <v>58</v>
      </c>
      <c r="N343" s="0" t="s">
        <v>64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34.44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34.446</v>
      </c>
    </row>
    <row r="344" customFormat="false" ht="12.75" hidden="false" customHeight="false" outlineLevel="0" collapsed="false">
      <c r="A344" s="1" t="n">
        <v>42791</v>
      </c>
      <c r="B344" s="0" t="n">
        <v>534.466</v>
      </c>
      <c r="C344" s="0" t="n">
        <v>566.476</v>
      </c>
      <c r="D344" s="0" t="s">
        <v>28</v>
      </c>
      <c r="E344" s="0" t="s">
        <v>29</v>
      </c>
      <c r="F344" s="0" t="s">
        <v>57</v>
      </c>
      <c r="G344" s="0" t="n">
        <v>32.19</v>
      </c>
      <c r="H344" s="0" t="n">
        <v>0.18</v>
      </c>
      <c r="K344" s="0" t="s">
        <v>53</v>
      </c>
      <c r="L344" s="0" t="s">
        <v>32</v>
      </c>
      <c r="M344" s="0" t="s">
        <v>58</v>
      </c>
      <c r="N344" s="0" t="s">
        <v>64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34.46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34.466</v>
      </c>
    </row>
    <row r="345" customFormat="false" ht="12.75" hidden="false" customHeight="false" outlineLevel="0" collapsed="false">
      <c r="A345" s="1" t="n">
        <v>42792</v>
      </c>
      <c r="B345" s="0" t="n">
        <v>534.466</v>
      </c>
      <c r="C345" s="0" t="n">
        <v>566.476</v>
      </c>
      <c r="D345" s="0" t="s">
        <v>28</v>
      </c>
      <c r="E345" s="0" t="s">
        <v>29</v>
      </c>
      <c r="F345" s="0" t="s">
        <v>57</v>
      </c>
      <c r="G345" s="0" t="n">
        <v>32.19</v>
      </c>
      <c r="H345" s="0" t="n">
        <v>0.18</v>
      </c>
      <c r="K345" s="0" t="s">
        <v>53</v>
      </c>
      <c r="L345" s="0" t="s">
        <v>32</v>
      </c>
      <c r="M345" s="0" t="s">
        <v>58</v>
      </c>
      <c r="N345" s="0" t="s">
        <v>64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34.46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34.466</v>
      </c>
    </row>
    <row r="346" customFormat="false" ht="12.75" hidden="false" customHeight="false" outlineLevel="0" collapsed="false">
      <c r="A346" s="1" t="n">
        <v>42793</v>
      </c>
      <c r="B346" s="0" t="n">
        <v>534.476</v>
      </c>
      <c r="C346" s="0" t="n">
        <v>566.476</v>
      </c>
      <c r="D346" s="0" t="s">
        <v>28</v>
      </c>
      <c r="E346" s="0" t="s">
        <v>29</v>
      </c>
      <c r="F346" s="0" t="s">
        <v>57</v>
      </c>
      <c r="G346" s="0" t="n">
        <v>32.18</v>
      </c>
      <c r="H346" s="0" t="n">
        <v>0.18</v>
      </c>
      <c r="K346" s="0" t="s">
        <v>53</v>
      </c>
      <c r="L346" s="0" t="s">
        <v>32</v>
      </c>
      <c r="M346" s="0" t="s">
        <v>58</v>
      </c>
      <c r="N346" s="0" t="s">
        <v>64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34.476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34.476</v>
      </c>
    </row>
    <row r="347" customFormat="false" ht="12.75" hidden="false" customHeight="false" outlineLevel="0" collapsed="false">
      <c r="A347" s="1" t="n">
        <v>42793.5173611111</v>
      </c>
      <c r="B347" s="0" t="n">
        <v>534.386</v>
      </c>
      <c r="C347" s="0" t="n">
        <v>566.476</v>
      </c>
      <c r="D347" s="0" t="s">
        <v>28</v>
      </c>
      <c r="E347" s="0" t="s">
        <v>29</v>
      </c>
      <c r="F347" s="0" t="s">
        <v>30</v>
      </c>
      <c r="G347" s="0" t="n">
        <v>32.27</v>
      </c>
      <c r="H347" s="0" t="n">
        <v>0.18</v>
      </c>
      <c r="K347" s="0" t="s">
        <v>53</v>
      </c>
      <c r="L347" s="0" t="s">
        <v>42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534.386</v>
      </c>
      <c r="Q347" s="0" t="n">
        <f aca="false">IF(ISNA(P347),IF(ISNA(R347),IF(ISNA(S347),"",S347),R347),P347)</f>
        <v>534.386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42794</v>
      </c>
      <c r="B348" s="0" t="n">
        <v>534.486</v>
      </c>
      <c r="C348" s="0" t="n">
        <v>566.476</v>
      </c>
      <c r="D348" s="0" t="s">
        <v>28</v>
      </c>
      <c r="E348" s="0" t="s">
        <v>29</v>
      </c>
      <c r="F348" s="0" t="s">
        <v>57</v>
      </c>
      <c r="G348" s="0" t="n">
        <v>32.17</v>
      </c>
      <c r="H348" s="0" t="n">
        <v>0.18</v>
      </c>
      <c r="K348" s="0" t="s">
        <v>53</v>
      </c>
      <c r="L348" s="0" t="s">
        <v>32</v>
      </c>
      <c r="M348" s="0" t="s">
        <v>58</v>
      </c>
      <c r="N348" s="0" t="s">
        <v>64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34.48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34.486</v>
      </c>
    </row>
    <row r="349" customFormat="false" ht="12.75" hidden="false" customHeight="false" outlineLevel="0" collapsed="false">
      <c r="A349" s="1" t="n">
        <v>42795</v>
      </c>
      <c r="B349" s="0" t="n">
        <v>534.486</v>
      </c>
      <c r="C349" s="0" t="n">
        <v>566.476</v>
      </c>
      <c r="D349" s="0" t="s">
        <v>28</v>
      </c>
      <c r="E349" s="0" t="s">
        <v>29</v>
      </c>
      <c r="F349" s="0" t="s">
        <v>57</v>
      </c>
      <c r="G349" s="0" t="n">
        <v>32.17</v>
      </c>
      <c r="H349" s="0" t="n">
        <v>0.18</v>
      </c>
      <c r="K349" s="0" t="s">
        <v>53</v>
      </c>
      <c r="L349" s="0" t="s">
        <v>32</v>
      </c>
      <c r="M349" s="0" t="s">
        <v>58</v>
      </c>
      <c r="N349" s="0" t="s">
        <v>64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34.48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34.486</v>
      </c>
    </row>
    <row r="350" customFormat="false" ht="12.75" hidden="false" customHeight="false" outlineLevel="0" collapsed="false">
      <c r="A350" s="1" t="n">
        <v>42796</v>
      </c>
      <c r="B350" s="0" t="n">
        <v>534.486</v>
      </c>
      <c r="C350" s="0" t="n">
        <v>566.476</v>
      </c>
      <c r="D350" s="0" t="s">
        <v>28</v>
      </c>
      <c r="E350" s="0" t="s">
        <v>29</v>
      </c>
      <c r="F350" s="0" t="s">
        <v>57</v>
      </c>
      <c r="G350" s="0" t="n">
        <v>32.17</v>
      </c>
      <c r="H350" s="0" t="n">
        <v>0.18</v>
      </c>
      <c r="K350" s="0" t="s">
        <v>53</v>
      </c>
      <c r="L350" s="0" t="s">
        <v>32</v>
      </c>
      <c r="M350" s="0" t="s">
        <v>58</v>
      </c>
      <c r="N350" s="0" t="s">
        <v>64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34.48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34.486</v>
      </c>
    </row>
    <row r="351" customFormat="false" ht="12.75" hidden="false" customHeight="false" outlineLevel="0" collapsed="false">
      <c r="A351" s="1" t="n">
        <v>42797</v>
      </c>
      <c r="B351" s="0" t="n">
        <v>534.516</v>
      </c>
      <c r="C351" s="0" t="n">
        <v>566.476</v>
      </c>
      <c r="D351" s="0" t="s">
        <v>28</v>
      </c>
      <c r="E351" s="0" t="s">
        <v>29</v>
      </c>
      <c r="F351" s="0" t="s">
        <v>57</v>
      </c>
      <c r="G351" s="0" t="n">
        <v>32.14</v>
      </c>
      <c r="H351" s="0" t="n">
        <v>0.18</v>
      </c>
      <c r="K351" s="0" t="s">
        <v>53</v>
      </c>
      <c r="L351" s="0" t="s">
        <v>32</v>
      </c>
      <c r="M351" s="0" t="s">
        <v>58</v>
      </c>
      <c r="N351" s="0" t="s">
        <v>64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34.51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34.516</v>
      </c>
    </row>
    <row r="352" customFormat="false" ht="12.75" hidden="false" customHeight="false" outlineLevel="0" collapsed="false">
      <c r="A352" s="1" t="n">
        <v>42798</v>
      </c>
      <c r="B352" s="0" t="n">
        <v>534.526</v>
      </c>
      <c r="C352" s="0" t="n">
        <v>566.476</v>
      </c>
      <c r="D352" s="0" t="s">
        <v>28</v>
      </c>
      <c r="E352" s="0" t="s">
        <v>29</v>
      </c>
      <c r="F352" s="0" t="s">
        <v>57</v>
      </c>
      <c r="G352" s="0" t="n">
        <v>32.13</v>
      </c>
      <c r="H352" s="0" t="n">
        <v>0.18</v>
      </c>
      <c r="K352" s="0" t="s">
        <v>53</v>
      </c>
      <c r="L352" s="0" t="s">
        <v>32</v>
      </c>
      <c r="M352" s="0" t="s">
        <v>58</v>
      </c>
      <c r="N352" s="0" t="s">
        <v>64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34.52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34.526</v>
      </c>
    </row>
    <row r="353" customFormat="false" ht="12.75" hidden="false" customHeight="false" outlineLevel="0" collapsed="false">
      <c r="A353" s="1" t="n">
        <v>42799</v>
      </c>
      <c r="B353" s="0" t="n">
        <v>534.526</v>
      </c>
      <c r="C353" s="0" t="n">
        <v>566.476</v>
      </c>
      <c r="D353" s="0" t="s">
        <v>28</v>
      </c>
      <c r="E353" s="0" t="s">
        <v>29</v>
      </c>
      <c r="F353" s="0" t="s">
        <v>57</v>
      </c>
      <c r="G353" s="0" t="n">
        <v>32.13</v>
      </c>
      <c r="H353" s="0" t="n">
        <v>0.18</v>
      </c>
      <c r="K353" s="0" t="s">
        <v>53</v>
      </c>
      <c r="L353" s="0" t="s">
        <v>32</v>
      </c>
      <c r="M353" s="0" t="s">
        <v>58</v>
      </c>
      <c r="N353" s="0" t="s">
        <v>64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34.526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34.526</v>
      </c>
    </row>
    <row r="354" customFormat="false" ht="12.75" hidden="false" customHeight="false" outlineLevel="0" collapsed="false">
      <c r="A354" s="1" t="n">
        <v>42800</v>
      </c>
      <c r="B354" s="0" t="n">
        <v>534.506</v>
      </c>
      <c r="C354" s="0" t="n">
        <v>566.476</v>
      </c>
      <c r="D354" s="0" t="s">
        <v>28</v>
      </c>
      <c r="E354" s="0" t="s">
        <v>29</v>
      </c>
      <c r="F354" s="0" t="s">
        <v>57</v>
      </c>
      <c r="G354" s="0" t="n">
        <v>32.15</v>
      </c>
      <c r="H354" s="0" t="n">
        <v>0.18</v>
      </c>
      <c r="K354" s="0" t="s">
        <v>53</v>
      </c>
      <c r="L354" s="0" t="s">
        <v>32</v>
      </c>
      <c r="M354" s="0" t="s">
        <v>58</v>
      </c>
      <c r="N354" s="0" t="s">
        <v>64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34.50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34.506</v>
      </c>
    </row>
    <row r="355" customFormat="false" ht="12.75" hidden="false" customHeight="false" outlineLevel="0" collapsed="false">
      <c r="A355" s="1" t="n">
        <v>42801</v>
      </c>
      <c r="B355" s="0" t="n">
        <v>534.496</v>
      </c>
      <c r="C355" s="0" t="n">
        <v>566.476</v>
      </c>
      <c r="D355" s="0" t="s">
        <v>28</v>
      </c>
      <c r="E355" s="0" t="s">
        <v>29</v>
      </c>
      <c r="F355" s="0" t="s">
        <v>57</v>
      </c>
      <c r="G355" s="0" t="n">
        <v>32.16</v>
      </c>
      <c r="H355" s="0" t="n">
        <v>0.18</v>
      </c>
      <c r="K355" s="0" t="s">
        <v>53</v>
      </c>
      <c r="L355" s="0" t="s">
        <v>32</v>
      </c>
      <c r="M355" s="0" t="s">
        <v>58</v>
      </c>
      <c r="N355" s="0" t="s">
        <v>64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34.49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34.496</v>
      </c>
    </row>
    <row r="356" customFormat="false" ht="12.75" hidden="false" customHeight="false" outlineLevel="0" collapsed="false">
      <c r="A356" s="1" t="n">
        <v>42802</v>
      </c>
      <c r="B356" s="0" t="n">
        <v>534.466</v>
      </c>
      <c r="C356" s="0" t="n">
        <v>566.476</v>
      </c>
      <c r="D356" s="0" t="s">
        <v>28</v>
      </c>
      <c r="E356" s="0" t="s">
        <v>29</v>
      </c>
      <c r="F356" s="0" t="s">
        <v>57</v>
      </c>
      <c r="G356" s="0" t="n">
        <v>32.19</v>
      </c>
      <c r="H356" s="0" t="n">
        <v>0.18</v>
      </c>
      <c r="K356" s="0" t="s">
        <v>53</v>
      </c>
      <c r="L356" s="0" t="s">
        <v>32</v>
      </c>
      <c r="M356" s="0" t="s">
        <v>58</v>
      </c>
      <c r="N356" s="0" t="s">
        <v>64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34.466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34.466</v>
      </c>
    </row>
    <row r="357" customFormat="false" ht="12.75" hidden="false" customHeight="false" outlineLevel="0" collapsed="false">
      <c r="A357" s="1" t="n">
        <v>42803</v>
      </c>
      <c r="B357" s="0" t="n">
        <v>534.446</v>
      </c>
      <c r="C357" s="0" t="n">
        <v>566.476</v>
      </c>
      <c r="D357" s="0" t="s">
        <v>28</v>
      </c>
      <c r="E357" s="0" t="s">
        <v>29</v>
      </c>
      <c r="F357" s="0" t="s">
        <v>57</v>
      </c>
      <c r="G357" s="0" t="n">
        <v>32.21</v>
      </c>
      <c r="H357" s="0" t="n">
        <v>0.18</v>
      </c>
      <c r="K357" s="0" t="s">
        <v>53</v>
      </c>
      <c r="L357" s="0" t="s">
        <v>32</v>
      </c>
      <c r="M357" s="0" t="s">
        <v>58</v>
      </c>
      <c r="N357" s="0" t="s">
        <v>64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34.446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34.446</v>
      </c>
    </row>
    <row r="358" customFormat="false" ht="12.75" hidden="false" customHeight="false" outlineLevel="0" collapsed="false">
      <c r="A358" s="1" t="n">
        <v>42804</v>
      </c>
      <c r="B358" s="0" t="n">
        <v>534.436</v>
      </c>
      <c r="C358" s="0" t="n">
        <v>566.476</v>
      </c>
      <c r="D358" s="0" t="s">
        <v>28</v>
      </c>
      <c r="E358" s="0" t="s">
        <v>29</v>
      </c>
      <c r="F358" s="0" t="s">
        <v>57</v>
      </c>
      <c r="G358" s="0" t="n">
        <v>32.22</v>
      </c>
      <c r="H358" s="0" t="n">
        <v>0.18</v>
      </c>
      <c r="K358" s="0" t="s">
        <v>53</v>
      </c>
      <c r="L358" s="0" t="s">
        <v>32</v>
      </c>
      <c r="M358" s="0" t="s">
        <v>58</v>
      </c>
      <c r="N358" s="0" t="s">
        <v>64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34.436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34.436</v>
      </c>
    </row>
    <row r="359" customFormat="false" ht="12.75" hidden="false" customHeight="false" outlineLevel="0" collapsed="false">
      <c r="A359" s="1" t="n">
        <v>42805</v>
      </c>
      <c r="B359" s="0" t="n">
        <v>534.436</v>
      </c>
      <c r="C359" s="0" t="n">
        <v>566.476</v>
      </c>
      <c r="D359" s="0" t="s">
        <v>28</v>
      </c>
      <c r="E359" s="0" t="s">
        <v>29</v>
      </c>
      <c r="F359" s="0" t="s">
        <v>57</v>
      </c>
      <c r="G359" s="0" t="n">
        <v>32.22</v>
      </c>
      <c r="H359" s="0" t="n">
        <v>0.18</v>
      </c>
      <c r="K359" s="0" t="s">
        <v>53</v>
      </c>
      <c r="L359" s="0" t="s">
        <v>32</v>
      </c>
      <c r="M359" s="0" t="s">
        <v>58</v>
      </c>
      <c r="N359" s="0" t="s">
        <v>64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34.43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34.436</v>
      </c>
    </row>
    <row r="360" customFormat="false" ht="12.75" hidden="false" customHeight="false" outlineLevel="0" collapsed="false">
      <c r="A360" s="1" t="n">
        <v>42806</v>
      </c>
      <c r="B360" s="0" t="n">
        <v>534.436</v>
      </c>
      <c r="C360" s="0" t="n">
        <v>566.476</v>
      </c>
      <c r="D360" s="0" t="s">
        <v>28</v>
      </c>
      <c r="E360" s="0" t="s">
        <v>29</v>
      </c>
      <c r="F360" s="0" t="s">
        <v>57</v>
      </c>
      <c r="G360" s="0" t="n">
        <v>32.22</v>
      </c>
      <c r="H360" s="0" t="n">
        <v>0.18</v>
      </c>
      <c r="K360" s="0" t="s">
        <v>53</v>
      </c>
      <c r="L360" s="0" t="s">
        <v>32</v>
      </c>
      <c r="M360" s="0" t="s">
        <v>58</v>
      </c>
      <c r="N360" s="0" t="s">
        <v>64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34.43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34.436</v>
      </c>
    </row>
    <row r="361" customFormat="false" ht="12.75" hidden="false" customHeight="false" outlineLevel="0" collapsed="false">
      <c r="A361" s="1" t="n">
        <v>42807</v>
      </c>
      <c r="B361" s="0" t="n">
        <v>534.366</v>
      </c>
      <c r="C361" s="0" t="n">
        <v>566.476</v>
      </c>
      <c r="D361" s="0" t="s">
        <v>28</v>
      </c>
      <c r="E361" s="0" t="s">
        <v>29</v>
      </c>
      <c r="F361" s="0" t="s">
        <v>57</v>
      </c>
      <c r="G361" s="0" t="n">
        <v>32.29</v>
      </c>
      <c r="H361" s="0" t="n">
        <v>0.18</v>
      </c>
      <c r="K361" s="0" t="s">
        <v>53</v>
      </c>
      <c r="L361" s="0" t="s">
        <v>32</v>
      </c>
      <c r="M361" s="0" t="s">
        <v>58</v>
      </c>
      <c r="N361" s="0" t="s">
        <v>64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34.366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34.366</v>
      </c>
    </row>
    <row r="362" customFormat="false" ht="12.75" hidden="false" customHeight="false" outlineLevel="0" collapsed="false">
      <c r="A362" s="1" t="n">
        <v>42808</v>
      </c>
      <c r="B362" s="0" t="n">
        <v>534.326</v>
      </c>
      <c r="C362" s="0" t="n">
        <v>566.476</v>
      </c>
      <c r="D362" s="0" t="s">
        <v>28</v>
      </c>
      <c r="E362" s="0" t="s">
        <v>29</v>
      </c>
      <c r="F362" s="0" t="s">
        <v>57</v>
      </c>
      <c r="G362" s="0" t="n">
        <v>32.33</v>
      </c>
      <c r="H362" s="0" t="n">
        <v>0.18</v>
      </c>
      <c r="K362" s="0" t="s">
        <v>53</v>
      </c>
      <c r="L362" s="0" t="s">
        <v>32</v>
      </c>
      <c r="M362" s="0" t="s">
        <v>58</v>
      </c>
      <c r="N362" s="0" t="s">
        <v>64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34.326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34.326</v>
      </c>
    </row>
    <row r="363" customFormat="false" ht="12.75" hidden="false" customHeight="false" outlineLevel="0" collapsed="false">
      <c r="A363" s="1" t="n">
        <v>42809</v>
      </c>
      <c r="B363" s="0" t="n">
        <v>534.316</v>
      </c>
      <c r="C363" s="0" t="n">
        <v>566.476</v>
      </c>
      <c r="D363" s="0" t="s">
        <v>28</v>
      </c>
      <c r="E363" s="0" t="s">
        <v>29</v>
      </c>
      <c r="F363" s="0" t="s">
        <v>57</v>
      </c>
      <c r="G363" s="0" t="n">
        <v>32.34</v>
      </c>
      <c r="H363" s="0" t="n">
        <v>0.18</v>
      </c>
      <c r="K363" s="0" t="s">
        <v>53</v>
      </c>
      <c r="L363" s="0" t="s">
        <v>32</v>
      </c>
      <c r="M363" s="0" t="s">
        <v>58</v>
      </c>
      <c r="N363" s="0" t="s">
        <v>64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34.31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34.316</v>
      </c>
    </row>
    <row r="364" customFormat="false" ht="12.75" hidden="false" customHeight="false" outlineLevel="0" collapsed="false">
      <c r="A364" s="1" t="n">
        <v>42810</v>
      </c>
      <c r="B364" s="0" t="n">
        <v>534.316</v>
      </c>
      <c r="C364" s="0" t="n">
        <v>566.476</v>
      </c>
      <c r="D364" s="0" t="s">
        <v>28</v>
      </c>
      <c r="E364" s="0" t="s">
        <v>29</v>
      </c>
      <c r="F364" s="0" t="s">
        <v>57</v>
      </c>
      <c r="G364" s="0" t="n">
        <v>32.34</v>
      </c>
      <c r="H364" s="0" t="n">
        <v>0.18</v>
      </c>
      <c r="K364" s="0" t="s">
        <v>53</v>
      </c>
      <c r="L364" s="0" t="s">
        <v>32</v>
      </c>
      <c r="M364" s="0" t="s">
        <v>58</v>
      </c>
      <c r="N364" s="0" t="s">
        <v>64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34.31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34.316</v>
      </c>
    </row>
    <row r="365" customFormat="false" ht="12.75" hidden="false" customHeight="false" outlineLevel="0" collapsed="false">
      <c r="A365" s="1" t="n">
        <v>42811</v>
      </c>
      <c r="B365" s="0" t="n">
        <v>534.346</v>
      </c>
      <c r="C365" s="0" t="n">
        <v>566.476</v>
      </c>
      <c r="D365" s="0" t="s">
        <v>28</v>
      </c>
      <c r="E365" s="0" t="s">
        <v>29</v>
      </c>
      <c r="F365" s="0" t="s">
        <v>57</v>
      </c>
      <c r="G365" s="0" t="n">
        <v>32.31</v>
      </c>
      <c r="H365" s="0" t="n">
        <v>0.18</v>
      </c>
      <c r="K365" s="0" t="s">
        <v>53</v>
      </c>
      <c r="L365" s="0" t="s">
        <v>32</v>
      </c>
      <c r="M365" s="0" t="s">
        <v>58</v>
      </c>
      <c r="N365" s="0" t="s">
        <v>64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34.34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34.346</v>
      </c>
    </row>
    <row r="366" customFormat="false" ht="12.75" hidden="false" customHeight="false" outlineLevel="0" collapsed="false">
      <c r="A366" s="1" t="n">
        <v>42812</v>
      </c>
      <c r="B366" s="0" t="n">
        <v>534.356</v>
      </c>
      <c r="C366" s="0" t="n">
        <v>566.476</v>
      </c>
      <c r="D366" s="0" t="s">
        <v>28</v>
      </c>
      <c r="E366" s="0" t="s">
        <v>29</v>
      </c>
      <c r="F366" s="0" t="s">
        <v>57</v>
      </c>
      <c r="G366" s="0" t="n">
        <v>32.3</v>
      </c>
      <c r="H366" s="0" t="n">
        <v>0.18</v>
      </c>
      <c r="K366" s="0" t="s">
        <v>53</v>
      </c>
      <c r="L366" s="0" t="s">
        <v>32</v>
      </c>
      <c r="M366" s="0" t="s">
        <v>58</v>
      </c>
      <c r="N366" s="0" t="s">
        <v>64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34.356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34.356</v>
      </c>
    </row>
    <row r="367" customFormat="false" ht="12.75" hidden="false" customHeight="false" outlineLevel="0" collapsed="false">
      <c r="A367" s="1" t="n">
        <v>42813</v>
      </c>
      <c r="B367" s="0" t="n">
        <v>534.356</v>
      </c>
      <c r="C367" s="0" t="n">
        <v>566.476</v>
      </c>
      <c r="D367" s="0" t="s">
        <v>28</v>
      </c>
      <c r="E367" s="0" t="s">
        <v>29</v>
      </c>
      <c r="F367" s="0" t="s">
        <v>57</v>
      </c>
      <c r="G367" s="0" t="n">
        <v>32.3</v>
      </c>
      <c r="H367" s="0" t="n">
        <v>0.18</v>
      </c>
      <c r="K367" s="0" t="s">
        <v>53</v>
      </c>
      <c r="L367" s="0" t="s">
        <v>32</v>
      </c>
      <c r="M367" s="0" t="s">
        <v>58</v>
      </c>
      <c r="N367" s="0" t="s">
        <v>64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34.356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34.356</v>
      </c>
    </row>
    <row r="368" customFormat="false" ht="12.75" hidden="false" customHeight="false" outlineLevel="0" collapsed="false">
      <c r="A368" s="1" t="n">
        <v>42814</v>
      </c>
      <c r="B368" s="0" t="n">
        <v>534.376</v>
      </c>
      <c r="C368" s="0" t="n">
        <v>566.476</v>
      </c>
      <c r="D368" s="0" t="s">
        <v>28</v>
      </c>
      <c r="E368" s="0" t="s">
        <v>29</v>
      </c>
      <c r="F368" s="0" t="s">
        <v>57</v>
      </c>
      <c r="G368" s="0" t="n">
        <v>32.28</v>
      </c>
      <c r="H368" s="0" t="n">
        <v>0.18</v>
      </c>
      <c r="K368" s="0" t="s">
        <v>53</v>
      </c>
      <c r="L368" s="0" t="s">
        <v>32</v>
      </c>
      <c r="M368" s="0" t="s">
        <v>58</v>
      </c>
      <c r="N368" s="0" t="s">
        <v>64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34.37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34.376</v>
      </c>
    </row>
    <row r="369" customFormat="false" ht="12.75" hidden="false" customHeight="false" outlineLevel="0" collapsed="false">
      <c r="A369" s="1" t="n">
        <v>42815</v>
      </c>
      <c r="B369" s="0" t="n">
        <v>534.386</v>
      </c>
      <c r="C369" s="0" t="n">
        <v>566.476</v>
      </c>
      <c r="D369" s="0" t="s">
        <v>28</v>
      </c>
      <c r="E369" s="0" t="s">
        <v>29</v>
      </c>
      <c r="F369" s="0" t="s">
        <v>57</v>
      </c>
      <c r="G369" s="0" t="n">
        <v>32.27</v>
      </c>
      <c r="H369" s="0" t="n">
        <v>0.18</v>
      </c>
      <c r="K369" s="0" t="s">
        <v>53</v>
      </c>
      <c r="L369" s="0" t="s">
        <v>32</v>
      </c>
      <c r="M369" s="0" t="s">
        <v>58</v>
      </c>
      <c r="N369" s="0" t="s">
        <v>64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34.38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34.386</v>
      </c>
    </row>
    <row r="370" customFormat="false" ht="12.75" hidden="false" customHeight="false" outlineLevel="0" collapsed="false">
      <c r="A370" s="1" t="n">
        <v>42816</v>
      </c>
      <c r="B370" s="0" t="n">
        <v>534.396</v>
      </c>
      <c r="C370" s="0" t="n">
        <v>566.476</v>
      </c>
      <c r="D370" s="0" t="s">
        <v>28</v>
      </c>
      <c r="E370" s="0" t="s">
        <v>29</v>
      </c>
      <c r="F370" s="0" t="s">
        <v>57</v>
      </c>
      <c r="G370" s="0" t="n">
        <v>32.26</v>
      </c>
      <c r="H370" s="0" t="n">
        <v>0.18</v>
      </c>
      <c r="K370" s="0" t="s">
        <v>53</v>
      </c>
      <c r="L370" s="0" t="s">
        <v>32</v>
      </c>
      <c r="M370" s="0" t="s">
        <v>58</v>
      </c>
      <c r="N370" s="0" t="s">
        <v>64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34.39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34.396</v>
      </c>
    </row>
    <row r="371" customFormat="false" ht="12.75" hidden="false" customHeight="false" outlineLevel="0" collapsed="false">
      <c r="A371" s="1" t="n">
        <v>42817</v>
      </c>
      <c r="B371" s="0" t="n">
        <v>534.406</v>
      </c>
      <c r="C371" s="0" t="n">
        <v>566.476</v>
      </c>
      <c r="D371" s="0" t="s">
        <v>28</v>
      </c>
      <c r="E371" s="0" t="s">
        <v>29</v>
      </c>
      <c r="F371" s="0" t="s">
        <v>57</v>
      </c>
      <c r="G371" s="0" t="n">
        <v>32.25</v>
      </c>
      <c r="H371" s="0" t="n">
        <v>0.18</v>
      </c>
      <c r="K371" s="0" t="s">
        <v>53</v>
      </c>
      <c r="L371" s="0" t="s">
        <v>32</v>
      </c>
      <c r="M371" s="0" t="s">
        <v>58</v>
      </c>
      <c r="N371" s="0" t="s">
        <v>64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34.40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34.406</v>
      </c>
    </row>
    <row r="372" customFormat="false" ht="12.75" hidden="false" customHeight="false" outlineLevel="0" collapsed="false">
      <c r="A372" s="1" t="n">
        <v>42818</v>
      </c>
      <c r="B372" s="0" t="n">
        <v>534.406</v>
      </c>
      <c r="C372" s="0" t="n">
        <v>566.476</v>
      </c>
      <c r="D372" s="0" t="s">
        <v>28</v>
      </c>
      <c r="E372" s="0" t="s">
        <v>29</v>
      </c>
      <c r="F372" s="0" t="s">
        <v>57</v>
      </c>
      <c r="G372" s="0" t="n">
        <v>32.25</v>
      </c>
      <c r="H372" s="0" t="n">
        <v>0.18</v>
      </c>
      <c r="K372" s="0" t="s">
        <v>53</v>
      </c>
      <c r="L372" s="0" t="s">
        <v>32</v>
      </c>
      <c r="M372" s="0" t="s">
        <v>58</v>
      </c>
      <c r="N372" s="0" t="s">
        <v>64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34.40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34.406</v>
      </c>
    </row>
    <row r="373" customFormat="false" ht="12.75" hidden="false" customHeight="false" outlineLevel="0" collapsed="false">
      <c r="A373" s="1" t="n">
        <v>42819</v>
      </c>
      <c r="B373" s="0" t="n">
        <v>534.406</v>
      </c>
      <c r="C373" s="0" t="n">
        <v>566.476</v>
      </c>
      <c r="D373" s="0" t="s">
        <v>28</v>
      </c>
      <c r="E373" s="0" t="s">
        <v>29</v>
      </c>
      <c r="F373" s="0" t="s">
        <v>57</v>
      </c>
      <c r="G373" s="0" t="n">
        <v>32.25</v>
      </c>
      <c r="H373" s="0" t="n">
        <v>0.18</v>
      </c>
      <c r="K373" s="0" t="s">
        <v>53</v>
      </c>
      <c r="L373" s="0" t="s">
        <v>32</v>
      </c>
      <c r="M373" s="0" t="s">
        <v>58</v>
      </c>
      <c r="N373" s="0" t="s">
        <v>64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34.40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34.406</v>
      </c>
    </row>
    <row r="374" customFormat="false" ht="12.75" hidden="false" customHeight="false" outlineLevel="0" collapsed="false">
      <c r="A374" s="1" t="n">
        <v>42820</v>
      </c>
      <c r="B374" s="0" t="n">
        <v>534.406</v>
      </c>
      <c r="C374" s="0" t="n">
        <v>566.476</v>
      </c>
      <c r="D374" s="0" t="s">
        <v>28</v>
      </c>
      <c r="E374" s="0" t="s">
        <v>29</v>
      </c>
      <c r="F374" s="0" t="s">
        <v>57</v>
      </c>
      <c r="G374" s="0" t="n">
        <v>32.25</v>
      </c>
      <c r="H374" s="0" t="n">
        <v>0.18</v>
      </c>
      <c r="K374" s="0" t="s">
        <v>53</v>
      </c>
      <c r="L374" s="0" t="s">
        <v>32</v>
      </c>
      <c r="M374" s="0" t="s">
        <v>58</v>
      </c>
      <c r="N374" s="0" t="s">
        <v>64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34.40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34.406</v>
      </c>
    </row>
    <row r="375" customFormat="false" ht="12.75" hidden="false" customHeight="false" outlineLevel="0" collapsed="false">
      <c r="A375" s="1" t="n">
        <v>42821</v>
      </c>
      <c r="B375" s="0" t="n">
        <v>534.396</v>
      </c>
      <c r="C375" s="0" t="n">
        <v>566.476</v>
      </c>
      <c r="D375" s="0" t="s">
        <v>28</v>
      </c>
      <c r="E375" s="0" t="s">
        <v>29</v>
      </c>
      <c r="F375" s="0" t="s">
        <v>57</v>
      </c>
      <c r="G375" s="0" t="n">
        <v>32.26</v>
      </c>
      <c r="H375" s="0" t="n">
        <v>0.18</v>
      </c>
      <c r="K375" s="0" t="s">
        <v>53</v>
      </c>
      <c r="L375" s="0" t="s">
        <v>32</v>
      </c>
      <c r="M375" s="0" t="s">
        <v>58</v>
      </c>
      <c r="N375" s="0" t="s">
        <v>64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34.39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34.396</v>
      </c>
    </row>
    <row r="376" customFormat="false" ht="12.75" hidden="false" customHeight="false" outlineLevel="0" collapsed="false">
      <c r="A376" s="1" t="n">
        <v>42822</v>
      </c>
      <c r="B376" s="0" t="n">
        <v>534.386</v>
      </c>
      <c r="C376" s="0" t="n">
        <v>566.476</v>
      </c>
      <c r="D376" s="0" t="s">
        <v>28</v>
      </c>
      <c r="E376" s="0" t="s">
        <v>29</v>
      </c>
      <c r="F376" s="0" t="s">
        <v>57</v>
      </c>
      <c r="G376" s="0" t="n">
        <v>32.27</v>
      </c>
      <c r="H376" s="0" t="n">
        <v>0.18</v>
      </c>
      <c r="K376" s="0" t="s">
        <v>53</v>
      </c>
      <c r="L376" s="0" t="s">
        <v>32</v>
      </c>
      <c r="M376" s="0" t="s">
        <v>58</v>
      </c>
      <c r="N376" s="0" t="s">
        <v>64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34.38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34.386</v>
      </c>
    </row>
    <row r="377" customFormat="false" ht="12.75" hidden="false" customHeight="false" outlineLevel="0" collapsed="false">
      <c r="A377" s="1" t="n">
        <v>42823</v>
      </c>
      <c r="B377" s="0" t="n">
        <v>534.356</v>
      </c>
      <c r="C377" s="0" t="n">
        <v>566.476</v>
      </c>
      <c r="D377" s="0" t="s">
        <v>28</v>
      </c>
      <c r="E377" s="0" t="s">
        <v>29</v>
      </c>
      <c r="F377" s="0" t="s">
        <v>57</v>
      </c>
      <c r="G377" s="0" t="n">
        <v>32.3</v>
      </c>
      <c r="H377" s="0" t="n">
        <v>0.18</v>
      </c>
      <c r="K377" s="0" t="s">
        <v>53</v>
      </c>
      <c r="L377" s="0" t="s">
        <v>32</v>
      </c>
      <c r="M377" s="0" t="s">
        <v>58</v>
      </c>
      <c r="N377" s="0" t="s">
        <v>64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34.35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34.356</v>
      </c>
    </row>
    <row r="378" customFormat="false" ht="12.75" hidden="false" customHeight="false" outlineLevel="0" collapsed="false">
      <c r="A378" s="1" t="n">
        <v>42824</v>
      </c>
      <c r="B378" s="0" t="n">
        <v>534.336</v>
      </c>
      <c r="C378" s="0" t="n">
        <v>566.476</v>
      </c>
      <c r="D378" s="0" t="s">
        <v>28</v>
      </c>
      <c r="E378" s="0" t="s">
        <v>29</v>
      </c>
      <c r="F378" s="0" t="s">
        <v>57</v>
      </c>
      <c r="G378" s="0" t="n">
        <v>32.32</v>
      </c>
      <c r="H378" s="0" t="n">
        <v>0.18</v>
      </c>
      <c r="K378" s="0" t="s">
        <v>53</v>
      </c>
      <c r="L378" s="0" t="s">
        <v>32</v>
      </c>
      <c r="M378" s="0" t="s">
        <v>58</v>
      </c>
      <c r="N378" s="0" t="s">
        <v>64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34.33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34.336</v>
      </c>
    </row>
    <row r="379" customFormat="false" ht="12.75" hidden="false" customHeight="false" outlineLevel="0" collapsed="false">
      <c r="A379" s="1" t="n">
        <v>42824.4270833333</v>
      </c>
      <c r="B379" s="0" t="n">
        <v>534.236</v>
      </c>
      <c r="C379" s="0" t="n">
        <v>566.476</v>
      </c>
      <c r="D379" s="0" t="s">
        <v>28</v>
      </c>
      <c r="E379" s="0" t="s">
        <v>29</v>
      </c>
      <c r="F379" s="0" t="s">
        <v>30</v>
      </c>
      <c r="G379" s="0" t="n">
        <v>32.42</v>
      </c>
      <c r="H379" s="0" t="n">
        <v>0.18</v>
      </c>
      <c r="K379" s="0" t="s">
        <v>53</v>
      </c>
      <c r="L379" s="0" t="s">
        <v>42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534.236</v>
      </c>
      <c r="Q379" s="0" t="n">
        <f aca="false">IF(ISNA(P379),IF(ISNA(R379),IF(ISNA(S379),"",S379),R379),P379)</f>
        <v>534.236</v>
      </c>
      <c r="R379" s="2" t="e">
        <f aca="false">IF(EXACT(E379,"Extrapolado"),IF(B379=0,NA(),B379),NA())</f>
        <v>#N/A</v>
      </c>
      <c r="S379" s="6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42825</v>
      </c>
      <c r="B380" s="0" t="n">
        <v>534.346</v>
      </c>
      <c r="C380" s="0" t="n">
        <v>566.476</v>
      </c>
      <c r="D380" s="0" t="s">
        <v>28</v>
      </c>
      <c r="E380" s="0" t="s">
        <v>29</v>
      </c>
      <c r="F380" s="0" t="s">
        <v>57</v>
      </c>
      <c r="G380" s="0" t="n">
        <v>32.31</v>
      </c>
      <c r="H380" s="0" t="n">
        <v>0.18</v>
      </c>
      <c r="K380" s="0" t="s">
        <v>53</v>
      </c>
      <c r="L380" s="0" t="s">
        <v>32</v>
      </c>
      <c r="M380" s="0" t="s">
        <v>58</v>
      </c>
      <c r="N380" s="0" t="s">
        <v>64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34.34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34.346</v>
      </c>
    </row>
    <row r="381" customFormat="false" ht="12.75" hidden="false" customHeight="false" outlineLevel="0" collapsed="false">
      <c r="A381" s="1" t="n">
        <v>42826</v>
      </c>
      <c r="B381" s="0" t="n">
        <v>534.356</v>
      </c>
      <c r="C381" s="0" t="n">
        <v>566.476</v>
      </c>
      <c r="D381" s="0" t="s">
        <v>28</v>
      </c>
      <c r="E381" s="0" t="s">
        <v>29</v>
      </c>
      <c r="F381" s="0" t="s">
        <v>57</v>
      </c>
      <c r="G381" s="0" t="n">
        <v>32.3</v>
      </c>
      <c r="H381" s="0" t="n">
        <v>0.18</v>
      </c>
      <c r="K381" s="0" t="s">
        <v>53</v>
      </c>
      <c r="L381" s="0" t="s">
        <v>32</v>
      </c>
      <c r="M381" s="0" t="s">
        <v>58</v>
      </c>
      <c r="N381" s="0" t="s">
        <v>64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34.356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34.356</v>
      </c>
    </row>
    <row r="382" customFormat="false" ht="12.75" hidden="false" customHeight="false" outlineLevel="0" collapsed="false">
      <c r="A382" s="1" t="n">
        <v>42827</v>
      </c>
      <c r="B382" s="0" t="n">
        <v>534.356</v>
      </c>
      <c r="C382" s="0" t="n">
        <v>566.476</v>
      </c>
      <c r="D382" s="0" t="s">
        <v>28</v>
      </c>
      <c r="E382" s="0" t="s">
        <v>29</v>
      </c>
      <c r="F382" s="0" t="s">
        <v>57</v>
      </c>
      <c r="G382" s="0" t="n">
        <v>32.3</v>
      </c>
      <c r="H382" s="0" t="n">
        <v>0.18</v>
      </c>
      <c r="K382" s="0" t="s">
        <v>53</v>
      </c>
      <c r="L382" s="0" t="s">
        <v>32</v>
      </c>
      <c r="M382" s="0" t="s">
        <v>58</v>
      </c>
      <c r="N382" s="0" t="s">
        <v>64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34.35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34.356</v>
      </c>
    </row>
    <row r="383" customFormat="false" ht="12.75" hidden="false" customHeight="false" outlineLevel="0" collapsed="false">
      <c r="A383" s="1" t="n">
        <v>42828</v>
      </c>
      <c r="B383" s="0" t="n">
        <v>534.366</v>
      </c>
      <c r="C383" s="0" t="n">
        <v>566.476</v>
      </c>
      <c r="D383" s="0" t="s">
        <v>28</v>
      </c>
      <c r="E383" s="0" t="s">
        <v>29</v>
      </c>
      <c r="F383" s="0" t="s">
        <v>57</v>
      </c>
      <c r="G383" s="0" t="n">
        <v>32.29</v>
      </c>
      <c r="H383" s="0" t="n">
        <v>0.18</v>
      </c>
      <c r="K383" s="0" t="s">
        <v>53</v>
      </c>
      <c r="L383" s="0" t="s">
        <v>32</v>
      </c>
      <c r="M383" s="0" t="s">
        <v>58</v>
      </c>
      <c r="N383" s="0" t="s">
        <v>64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34.36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34.366</v>
      </c>
    </row>
    <row r="384" customFormat="false" ht="12.75" hidden="false" customHeight="false" outlineLevel="0" collapsed="false">
      <c r="A384" s="1" t="n">
        <v>42829</v>
      </c>
      <c r="B384" s="0" t="n">
        <v>534.366</v>
      </c>
      <c r="C384" s="0" t="n">
        <v>566.476</v>
      </c>
      <c r="D384" s="0" t="s">
        <v>28</v>
      </c>
      <c r="E384" s="0" t="s">
        <v>29</v>
      </c>
      <c r="F384" s="0" t="s">
        <v>57</v>
      </c>
      <c r="G384" s="0" t="n">
        <v>32.29</v>
      </c>
      <c r="H384" s="0" t="n">
        <v>0.18</v>
      </c>
      <c r="K384" s="0" t="s">
        <v>53</v>
      </c>
      <c r="L384" s="0" t="s">
        <v>32</v>
      </c>
      <c r="M384" s="0" t="s">
        <v>58</v>
      </c>
      <c r="N384" s="0" t="s">
        <v>64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34.36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34.366</v>
      </c>
    </row>
    <row r="385" customFormat="false" ht="12.75" hidden="false" customHeight="false" outlineLevel="0" collapsed="false">
      <c r="A385" s="1" t="n">
        <v>42830</v>
      </c>
      <c r="B385" s="0" t="n">
        <v>534.376</v>
      </c>
      <c r="C385" s="0" t="n">
        <v>566.476</v>
      </c>
      <c r="D385" s="0" t="s">
        <v>28</v>
      </c>
      <c r="E385" s="0" t="s">
        <v>29</v>
      </c>
      <c r="F385" s="0" t="s">
        <v>57</v>
      </c>
      <c r="G385" s="0" t="n">
        <v>32.28</v>
      </c>
      <c r="H385" s="0" t="n">
        <v>0.18</v>
      </c>
      <c r="K385" s="0" t="s">
        <v>53</v>
      </c>
      <c r="L385" s="0" t="s">
        <v>32</v>
      </c>
      <c r="M385" s="0" t="s">
        <v>58</v>
      </c>
      <c r="N385" s="0" t="s">
        <v>64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34.376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34.376</v>
      </c>
    </row>
    <row r="386" customFormat="false" ht="12.75" hidden="false" customHeight="false" outlineLevel="0" collapsed="false">
      <c r="A386" s="1" t="n">
        <v>42831</v>
      </c>
      <c r="B386" s="0" t="n">
        <v>534.376</v>
      </c>
      <c r="C386" s="0" t="n">
        <v>566.476</v>
      </c>
      <c r="D386" s="0" t="s">
        <v>28</v>
      </c>
      <c r="E386" s="0" t="s">
        <v>29</v>
      </c>
      <c r="F386" s="0" t="s">
        <v>57</v>
      </c>
      <c r="G386" s="0" t="n">
        <v>32.28</v>
      </c>
      <c r="H386" s="0" t="n">
        <v>0.18</v>
      </c>
      <c r="K386" s="0" t="s">
        <v>53</v>
      </c>
      <c r="L386" s="0" t="s">
        <v>32</v>
      </c>
      <c r="M386" s="0" t="s">
        <v>58</v>
      </c>
      <c r="N386" s="0" t="s">
        <v>64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34.37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34.376</v>
      </c>
    </row>
    <row r="387" customFormat="false" ht="12.75" hidden="false" customHeight="false" outlineLevel="0" collapsed="false">
      <c r="A387" s="1" t="n">
        <v>42832</v>
      </c>
      <c r="B387" s="0" t="n">
        <v>534.376</v>
      </c>
      <c r="C387" s="0" t="n">
        <v>566.476</v>
      </c>
      <c r="D387" s="0" t="s">
        <v>28</v>
      </c>
      <c r="E387" s="0" t="s">
        <v>29</v>
      </c>
      <c r="F387" s="0" t="s">
        <v>57</v>
      </c>
      <c r="G387" s="0" t="n">
        <v>32.28</v>
      </c>
      <c r="H387" s="0" t="n">
        <v>0.18</v>
      </c>
      <c r="K387" s="0" t="s">
        <v>53</v>
      </c>
      <c r="L387" s="0" t="s">
        <v>32</v>
      </c>
      <c r="M387" s="0" t="s">
        <v>58</v>
      </c>
      <c r="N387" s="0" t="s">
        <v>64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34.37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34.376</v>
      </c>
    </row>
    <row r="388" customFormat="false" ht="12.75" hidden="false" customHeight="false" outlineLevel="0" collapsed="false">
      <c r="A388" s="1" t="n">
        <v>42835</v>
      </c>
      <c r="B388" s="0" t="n">
        <v>534.366</v>
      </c>
      <c r="C388" s="0" t="n">
        <v>566.476</v>
      </c>
      <c r="D388" s="0" t="s">
        <v>28</v>
      </c>
      <c r="E388" s="0" t="s">
        <v>29</v>
      </c>
      <c r="F388" s="0" t="s">
        <v>57</v>
      </c>
      <c r="G388" s="0" t="n">
        <v>32.29</v>
      </c>
      <c r="H388" s="0" t="n">
        <v>0.18</v>
      </c>
      <c r="K388" s="0" t="s">
        <v>53</v>
      </c>
      <c r="L388" s="0" t="s">
        <v>32</v>
      </c>
      <c r="M388" s="0" t="s">
        <v>58</v>
      </c>
      <c r="N388" s="0" t="s">
        <v>64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34.36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34.366</v>
      </c>
    </row>
    <row r="389" customFormat="false" ht="12.75" hidden="false" customHeight="false" outlineLevel="0" collapsed="false">
      <c r="A389" s="1" t="n">
        <v>42836</v>
      </c>
      <c r="B389" s="0" t="n">
        <v>534.366</v>
      </c>
      <c r="C389" s="0" t="n">
        <v>566.476</v>
      </c>
      <c r="D389" s="0" t="s">
        <v>28</v>
      </c>
      <c r="E389" s="0" t="s">
        <v>29</v>
      </c>
      <c r="F389" s="0" t="s">
        <v>57</v>
      </c>
      <c r="G389" s="0" t="n">
        <v>32.29</v>
      </c>
      <c r="H389" s="0" t="n">
        <v>0.18</v>
      </c>
      <c r="K389" s="0" t="s">
        <v>53</v>
      </c>
      <c r="L389" s="0" t="s">
        <v>32</v>
      </c>
      <c r="M389" s="0" t="s">
        <v>58</v>
      </c>
      <c r="N389" s="0" t="s">
        <v>64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34.36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34.366</v>
      </c>
    </row>
    <row r="390" customFormat="false" ht="12.75" hidden="false" customHeight="false" outlineLevel="0" collapsed="false">
      <c r="A390" s="1" t="n">
        <v>42837</v>
      </c>
      <c r="B390" s="0" t="n">
        <v>534.366</v>
      </c>
      <c r="C390" s="0" t="n">
        <v>566.476</v>
      </c>
      <c r="D390" s="0" t="s">
        <v>28</v>
      </c>
      <c r="E390" s="0" t="s">
        <v>29</v>
      </c>
      <c r="F390" s="0" t="s">
        <v>57</v>
      </c>
      <c r="G390" s="0" t="n">
        <v>32.29</v>
      </c>
      <c r="H390" s="0" t="n">
        <v>0.18</v>
      </c>
      <c r="K390" s="0" t="s">
        <v>53</v>
      </c>
      <c r="L390" s="0" t="s">
        <v>32</v>
      </c>
      <c r="M390" s="0" t="s">
        <v>58</v>
      </c>
      <c r="N390" s="0" t="s">
        <v>64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34.36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34.366</v>
      </c>
    </row>
    <row r="391" customFormat="false" ht="12.75" hidden="false" customHeight="false" outlineLevel="0" collapsed="false">
      <c r="A391" s="1" t="n">
        <v>42838</v>
      </c>
      <c r="B391" s="0" t="n">
        <v>534.366</v>
      </c>
      <c r="C391" s="0" t="n">
        <v>566.476</v>
      </c>
      <c r="D391" s="0" t="s">
        <v>28</v>
      </c>
      <c r="E391" s="0" t="s">
        <v>29</v>
      </c>
      <c r="F391" s="0" t="s">
        <v>57</v>
      </c>
      <c r="G391" s="0" t="n">
        <v>32.29</v>
      </c>
      <c r="H391" s="0" t="n">
        <v>0.18</v>
      </c>
      <c r="K391" s="0" t="s">
        <v>53</v>
      </c>
      <c r="L391" s="0" t="s">
        <v>32</v>
      </c>
      <c r="M391" s="0" t="s">
        <v>58</v>
      </c>
      <c r="N391" s="0" t="s">
        <v>64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34.36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34.366</v>
      </c>
    </row>
    <row r="392" customFormat="false" ht="12.75" hidden="false" customHeight="false" outlineLevel="0" collapsed="false">
      <c r="A392" s="1" t="n">
        <v>42839</v>
      </c>
      <c r="B392" s="0" t="n">
        <v>534.366</v>
      </c>
      <c r="C392" s="0" t="n">
        <v>566.476</v>
      </c>
      <c r="D392" s="0" t="s">
        <v>28</v>
      </c>
      <c r="E392" s="0" t="s">
        <v>29</v>
      </c>
      <c r="F392" s="0" t="s">
        <v>57</v>
      </c>
      <c r="G392" s="0" t="n">
        <v>32.29</v>
      </c>
      <c r="H392" s="0" t="n">
        <v>0.18</v>
      </c>
      <c r="K392" s="0" t="s">
        <v>53</v>
      </c>
      <c r="L392" s="0" t="s">
        <v>32</v>
      </c>
      <c r="M392" s="0" t="s">
        <v>58</v>
      </c>
      <c r="N392" s="0" t="s">
        <v>64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34.36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34.366</v>
      </c>
    </row>
    <row r="393" customFormat="false" ht="12.75" hidden="false" customHeight="false" outlineLevel="0" collapsed="false">
      <c r="A393" s="1" t="n">
        <v>42842</v>
      </c>
      <c r="B393" s="0" t="n">
        <v>534.246</v>
      </c>
      <c r="C393" s="0" t="n">
        <v>566.476</v>
      </c>
      <c r="D393" s="0" t="s">
        <v>28</v>
      </c>
      <c r="E393" s="0" t="s">
        <v>29</v>
      </c>
      <c r="F393" s="0" t="s">
        <v>57</v>
      </c>
      <c r="G393" s="0" t="n">
        <v>32.41</v>
      </c>
      <c r="H393" s="0" t="n">
        <v>0.18</v>
      </c>
      <c r="K393" s="0" t="s">
        <v>53</v>
      </c>
      <c r="L393" s="0" t="s">
        <v>32</v>
      </c>
      <c r="M393" s="0" t="s">
        <v>58</v>
      </c>
      <c r="N393" s="0" t="s">
        <v>64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34.24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34.246</v>
      </c>
    </row>
    <row r="394" customFormat="false" ht="12.75" hidden="false" customHeight="false" outlineLevel="0" collapsed="false">
      <c r="A394" s="1" t="n">
        <v>42843</v>
      </c>
      <c r="B394" s="0" t="n">
        <v>534.246</v>
      </c>
      <c r="C394" s="0" t="n">
        <v>566.476</v>
      </c>
      <c r="D394" s="0" t="s">
        <v>28</v>
      </c>
      <c r="E394" s="0" t="s">
        <v>29</v>
      </c>
      <c r="F394" s="0" t="s">
        <v>57</v>
      </c>
      <c r="G394" s="0" t="n">
        <v>32.41</v>
      </c>
      <c r="H394" s="0" t="n">
        <v>0.18</v>
      </c>
      <c r="K394" s="0" t="s">
        <v>53</v>
      </c>
      <c r="L394" s="0" t="s">
        <v>32</v>
      </c>
      <c r="M394" s="0" t="s">
        <v>58</v>
      </c>
      <c r="N394" s="0" t="s">
        <v>64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34.24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34.246</v>
      </c>
    </row>
    <row r="395" customFormat="false" ht="12.75" hidden="false" customHeight="false" outlineLevel="0" collapsed="false">
      <c r="A395" s="1" t="n">
        <v>42844</v>
      </c>
      <c r="B395" s="0" t="n">
        <v>534.216</v>
      </c>
      <c r="C395" s="0" t="n">
        <v>566.476</v>
      </c>
      <c r="D395" s="0" t="s">
        <v>28</v>
      </c>
      <c r="E395" s="0" t="s">
        <v>29</v>
      </c>
      <c r="F395" s="0" t="s">
        <v>57</v>
      </c>
      <c r="G395" s="0" t="n">
        <v>32.44</v>
      </c>
      <c r="H395" s="0" t="n">
        <v>0.18</v>
      </c>
      <c r="K395" s="0" t="s">
        <v>53</v>
      </c>
      <c r="L395" s="0" t="s">
        <v>32</v>
      </c>
      <c r="M395" s="0" t="s">
        <v>58</v>
      </c>
      <c r="N395" s="0" t="s">
        <v>64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34.21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34.216</v>
      </c>
    </row>
    <row r="396" customFormat="false" ht="12.75" hidden="false" customHeight="false" outlineLevel="0" collapsed="false">
      <c r="A396" s="1" t="n">
        <v>42845</v>
      </c>
      <c r="B396" s="0" t="n">
        <v>534.206</v>
      </c>
      <c r="C396" s="0" t="n">
        <v>566.476</v>
      </c>
      <c r="D396" s="0" t="s">
        <v>28</v>
      </c>
      <c r="E396" s="0" t="s">
        <v>29</v>
      </c>
      <c r="F396" s="0" t="s">
        <v>57</v>
      </c>
      <c r="G396" s="0" t="n">
        <v>32.45</v>
      </c>
      <c r="H396" s="0" t="n">
        <v>0.18</v>
      </c>
      <c r="K396" s="0" t="s">
        <v>53</v>
      </c>
      <c r="L396" s="0" t="s">
        <v>32</v>
      </c>
      <c r="M396" s="0" t="s">
        <v>58</v>
      </c>
      <c r="N396" s="0" t="s">
        <v>64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34.20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34.206</v>
      </c>
    </row>
    <row r="397" customFormat="false" ht="12.75" hidden="false" customHeight="false" outlineLevel="0" collapsed="false">
      <c r="A397" s="1" t="n">
        <v>42846</v>
      </c>
      <c r="B397" s="0" t="n">
        <v>534.166</v>
      </c>
      <c r="C397" s="0" t="n">
        <v>566.476</v>
      </c>
      <c r="D397" s="0" t="s">
        <v>28</v>
      </c>
      <c r="E397" s="0" t="s">
        <v>29</v>
      </c>
      <c r="F397" s="0" t="s">
        <v>57</v>
      </c>
      <c r="G397" s="0" t="n">
        <v>32.49</v>
      </c>
      <c r="H397" s="0" t="n">
        <v>0.18</v>
      </c>
      <c r="K397" s="0" t="s">
        <v>53</v>
      </c>
      <c r="L397" s="0" t="s">
        <v>32</v>
      </c>
      <c r="M397" s="0" t="s">
        <v>58</v>
      </c>
      <c r="N397" s="0" t="s">
        <v>64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34.16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34.166</v>
      </c>
    </row>
    <row r="398" customFormat="false" ht="12.75" hidden="false" customHeight="false" outlineLevel="0" collapsed="false">
      <c r="A398" s="1" t="n">
        <v>42847</v>
      </c>
      <c r="B398" s="0" t="n">
        <v>534.146</v>
      </c>
      <c r="C398" s="0" t="n">
        <v>566.476</v>
      </c>
      <c r="D398" s="0" t="s">
        <v>28</v>
      </c>
      <c r="E398" s="0" t="s">
        <v>29</v>
      </c>
      <c r="F398" s="0" t="s">
        <v>57</v>
      </c>
      <c r="G398" s="0" t="n">
        <v>32.51</v>
      </c>
      <c r="H398" s="0" t="n">
        <v>0.18</v>
      </c>
      <c r="K398" s="0" t="s">
        <v>53</v>
      </c>
      <c r="L398" s="0" t="s">
        <v>32</v>
      </c>
      <c r="M398" s="0" t="s">
        <v>58</v>
      </c>
      <c r="N398" s="0" t="s">
        <v>64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34.14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34.146</v>
      </c>
    </row>
    <row r="399" customFormat="false" ht="12.75" hidden="false" customHeight="false" outlineLevel="0" collapsed="false">
      <c r="A399" s="1" t="n">
        <v>42848</v>
      </c>
      <c r="B399" s="0" t="n">
        <v>534.146</v>
      </c>
      <c r="C399" s="0" t="n">
        <v>566.476</v>
      </c>
      <c r="D399" s="0" t="s">
        <v>28</v>
      </c>
      <c r="E399" s="0" t="s">
        <v>29</v>
      </c>
      <c r="F399" s="0" t="s">
        <v>57</v>
      </c>
      <c r="G399" s="0" t="n">
        <v>32.51</v>
      </c>
      <c r="H399" s="0" t="n">
        <v>0.18</v>
      </c>
      <c r="K399" s="0" t="s">
        <v>53</v>
      </c>
      <c r="L399" s="0" t="s">
        <v>32</v>
      </c>
      <c r="M399" s="0" t="s">
        <v>58</v>
      </c>
      <c r="N399" s="0" t="s">
        <v>64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34.146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34.146</v>
      </c>
    </row>
    <row r="400" customFormat="false" ht="12.75" hidden="false" customHeight="false" outlineLevel="0" collapsed="false">
      <c r="A400" s="1" t="n">
        <v>42849</v>
      </c>
      <c r="B400" s="0" t="n">
        <v>534.136</v>
      </c>
      <c r="C400" s="0" t="n">
        <v>566.476</v>
      </c>
      <c r="D400" s="0" t="s">
        <v>28</v>
      </c>
      <c r="E400" s="0" t="s">
        <v>29</v>
      </c>
      <c r="F400" s="0" t="s">
        <v>57</v>
      </c>
      <c r="G400" s="0" t="n">
        <v>32.52</v>
      </c>
      <c r="H400" s="0" t="n">
        <v>0.18</v>
      </c>
      <c r="K400" s="0" t="s">
        <v>53</v>
      </c>
      <c r="L400" s="0" t="s">
        <v>32</v>
      </c>
      <c r="M400" s="0" t="s">
        <v>58</v>
      </c>
      <c r="N400" s="0" t="s">
        <v>64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34.136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34.136</v>
      </c>
    </row>
    <row r="401" customFormat="false" ht="12.75" hidden="false" customHeight="false" outlineLevel="0" collapsed="false">
      <c r="A401" s="1" t="n">
        <v>42850</v>
      </c>
      <c r="B401" s="0" t="n">
        <v>534.136</v>
      </c>
      <c r="C401" s="0" t="n">
        <v>566.476</v>
      </c>
      <c r="D401" s="0" t="s">
        <v>28</v>
      </c>
      <c r="E401" s="0" t="s">
        <v>29</v>
      </c>
      <c r="F401" s="0" t="s">
        <v>57</v>
      </c>
      <c r="G401" s="0" t="n">
        <v>32.52</v>
      </c>
      <c r="H401" s="0" t="n">
        <v>0.18</v>
      </c>
      <c r="K401" s="0" t="s">
        <v>53</v>
      </c>
      <c r="L401" s="0" t="s">
        <v>32</v>
      </c>
      <c r="M401" s="0" t="s">
        <v>58</v>
      </c>
      <c r="N401" s="0" t="s">
        <v>64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34.13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34.136</v>
      </c>
    </row>
    <row r="402" customFormat="false" ht="12.75" hidden="false" customHeight="false" outlineLevel="0" collapsed="false">
      <c r="A402" s="1" t="n">
        <v>42851</v>
      </c>
      <c r="B402" s="0" t="n">
        <v>534.146</v>
      </c>
      <c r="C402" s="0" t="n">
        <v>566.476</v>
      </c>
      <c r="D402" s="0" t="s">
        <v>28</v>
      </c>
      <c r="E402" s="0" t="s">
        <v>29</v>
      </c>
      <c r="F402" s="0" t="s">
        <v>57</v>
      </c>
      <c r="G402" s="0" t="n">
        <v>32.51</v>
      </c>
      <c r="H402" s="0" t="n">
        <v>0.18</v>
      </c>
      <c r="K402" s="0" t="s">
        <v>53</v>
      </c>
      <c r="L402" s="0" t="s">
        <v>32</v>
      </c>
      <c r="M402" s="0" t="s">
        <v>58</v>
      </c>
      <c r="N402" s="0" t="s">
        <v>64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34.146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34.146</v>
      </c>
    </row>
    <row r="403" customFormat="false" ht="12.75" hidden="false" customHeight="false" outlineLevel="0" collapsed="false">
      <c r="A403" s="1" t="n">
        <v>42852</v>
      </c>
      <c r="B403" s="0" t="n">
        <v>534.156</v>
      </c>
      <c r="C403" s="0" t="n">
        <v>566.476</v>
      </c>
      <c r="D403" s="0" t="s">
        <v>28</v>
      </c>
      <c r="E403" s="0" t="s">
        <v>29</v>
      </c>
      <c r="F403" s="0" t="s">
        <v>57</v>
      </c>
      <c r="G403" s="0" t="n">
        <v>32.5</v>
      </c>
      <c r="H403" s="0" t="n">
        <v>0.18</v>
      </c>
      <c r="K403" s="0" t="s">
        <v>53</v>
      </c>
      <c r="L403" s="0" t="s">
        <v>32</v>
      </c>
      <c r="M403" s="0" t="s">
        <v>58</v>
      </c>
      <c r="N403" s="0" t="s">
        <v>64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34.15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34.156</v>
      </c>
    </row>
    <row r="404" customFormat="false" ht="12.75" hidden="false" customHeight="false" outlineLevel="0" collapsed="false">
      <c r="A404" s="1" t="n">
        <v>42853</v>
      </c>
      <c r="B404" s="0" t="n">
        <v>534.146</v>
      </c>
      <c r="C404" s="0" t="n">
        <v>566.476</v>
      </c>
      <c r="D404" s="0" t="s">
        <v>28</v>
      </c>
      <c r="E404" s="0" t="s">
        <v>29</v>
      </c>
      <c r="F404" s="0" t="s">
        <v>57</v>
      </c>
      <c r="G404" s="0" t="n">
        <v>32.51</v>
      </c>
      <c r="H404" s="0" t="n">
        <v>0.18</v>
      </c>
      <c r="K404" s="0" t="s">
        <v>53</v>
      </c>
      <c r="L404" s="0" t="s">
        <v>32</v>
      </c>
      <c r="M404" s="0" t="s">
        <v>58</v>
      </c>
      <c r="N404" s="0" t="s">
        <v>64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34.146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34.146</v>
      </c>
    </row>
    <row r="405" customFormat="false" ht="12.75" hidden="false" customHeight="false" outlineLevel="0" collapsed="false">
      <c r="A405" s="1" t="n">
        <v>42853.3888888889</v>
      </c>
      <c r="B405" s="0" t="n">
        <v>534.036</v>
      </c>
      <c r="C405" s="0" t="n">
        <v>566.476</v>
      </c>
      <c r="D405" s="0" t="s">
        <v>28</v>
      </c>
      <c r="E405" s="0" t="s">
        <v>29</v>
      </c>
      <c r="F405" s="0" t="s">
        <v>30</v>
      </c>
      <c r="G405" s="0" t="n">
        <v>32.62</v>
      </c>
      <c r="H405" s="0" t="n">
        <v>0.18</v>
      </c>
      <c r="K405" s="0" t="s">
        <v>53</v>
      </c>
      <c r="L405" s="0" t="s">
        <v>42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534.036</v>
      </c>
      <c r="Q405" s="0" t="n">
        <f aca="false">IF(ISNA(P405),IF(ISNA(R405),IF(ISNA(S405),"",S405),R405),P405)</f>
        <v>534.036</v>
      </c>
      <c r="R405" s="2" t="e">
        <f aca="false">IF(EXACT(E405,"Extrapolado"),IF(B405=0,NA(),B405),NA())</f>
        <v>#N/A</v>
      </c>
      <c r="S405" s="6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42854</v>
      </c>
      <c r="B406" s="0" t="n">
        <v>534.136</v>
      </c>
      <c r="C406" s="0" t="n">
        <v>566.476</v>
      </c>
      <c r="D406" s="0" t="s">
        <v>28</v>
      </c>
      <c r="E406" s="0" t="s">
        <v>29</v>
      </c>
      <c r="F406" s="0" t="s">
        <v>57</v>
      </c>
      <c r="G406" s="0" t="n">
        <v>32.52</v>
      </c>
      <c r="H406" s="0" t="n">
        <v>0.18</v>
      </c>
      <c r="K406" s="0" t="s">
        <v>53</v>
      </c>
      <c r="L406" s="0" t="s">
        <v>32</v>
      </c>
      <c r="M406" s="0" t="s">
        <v>58</v>
      </c>
      <c r="N406" s="0" t="s">
        <v>64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34.13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34.136</v>
      </c>
    </row>
    <row r="407" customFormat="false" ht="12.75" hidden="false" customHeight="false" outlineLevel="0" collapsed="false">
      <c r="A407" s="1" t="n">
        <v>42855</v>
      </c>
      <c r="B407" s="0" t="n">
        <v>534.136</v>
      </c>
      <c r="C407" s="0" t="n">
        <v>566.476</v>
      </c>
      <c r="D407" s="0" t="s">
        <v>28</v>
      </c>
      <c r="E407" s="0" t="s">
        <v>29</v>
      </c>
      <c r="F407" s="0" t="s">
        <v>57</v>
      </c>
      <c r="G407" s="0" t="n">
        <v>32.52</v>
      </c>
      <c r="H407" s="0" t="n">
        <v>0.18</v>
      </c>
      <c r="K407" s="0" t="s">
        <v>53</v>
      </c>
      <c r="L407" s="0" t="s">
        <v>32</v>
      </c>
      <c r="M407" s="0" t="s">
        <v>58</v>
      </c>
      <c r="N407" s="0" t="s">
        <v>64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34.13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34.136</v>
      </c>
    </row>
    <row r="408" customFormat="false" ht="12.75" hidden="false" customHeight="false" outlineLevel="0" collapsed="false">
      <c r="A408" s="1" t="n">
        <v>42856</v>
      </c>
      <c r="B408" s="0" t="n">
        <v>534.136</v>
      </c>
      <c r="C408" s="0" t="n">
        <v>566.476</v>
      </c>
      <c r="D408" s="0" t="s">
        <v>28</v>
      </c>
      <c r="E408" s="0" t="s">
        <v>29</v>
      </c>
      <c r="F408" s="0" t="s">
        <v>57</v>
      </c>
      <c r="G408" s="0" t="n">
        <v>32.52</v>
      </c>
      <c r="H408" s="0" t="n">
        <v>0.18</v>
      </c>
      <c r="K408" s="0" t="s">
        <v>53</v>
      </c>
      <c r="L408" s="0" t="s">
        <v>32</v>
      </c>
      <c r="M408" s="0" t="s">
        <v>58</v>
      </c>
      <c r="N408" s="0" t="s">
        <v>64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34.13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34.136</v>
      </c>
    </row>
    <row r="409" customFormat="false" ht="12.75" hidden="false" customHeight="false" outlineLevel="0" collapsed="false">
      <c r="A409" s="1" t="n">
        <v>42857</v>
      </c>
      <c r="B409" s="0" t="n">
        <v>534.136</v>
      </c>
      <c r="C409" s="0" t="n">
        <v>566.476</v>
      </c>
      <c r="D409" s="0" t="s">
        <v>28</v>
      </c>
      <c r="E409" s="0" t="s">
        <v>29</v>
      </c>
      <c r="F409" s="0" t="s">
        <v>57</v>
      </c>
      <c r="G409" s="0" t="n">
        <v>32.52</v>
      </c>
      <c r="H409" s="0" t="n">
        <v>0.18</v>
      </c>
      <c r="K409" s="0" t="s">
        <v>53</v>
      </c>
      <c r="L409" s="0" t="s">
        <v>32</v>
      </c>
      <c r="M409" s="0" t="s">
        <v>58</v>
      </c>
      <c r="N409" s="0" t="s">
        <v>64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34.13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34.136</v>
      </c>
    </row>
    <row r="410" customFormat="false" ht="12.75" hidden="false" customHeight="false" outlineLevel="0" collapsed="false">
      <c r="A410" s="1" t="n">
        <v>42858</v>
      </c>
      <c r="B410" s="0" t="n">
        <v>534.126</v>
      </c>
      <c r="C410" s="0" t="n">
        <v>566.476</v>
      </c>
      <c r="D410" s="0" t="s">
        <v>28</v>
      </c>
      <c r="E410" s="0" t="s">
        <v>29</v>
      </c>
      <c r="F410" s="0" t="s">
        <v>57</v>
      </c>
      <c r="G410" s="0" t="n">
        <v>32.53</v>
      </c>
      <c r="H410" s="0" t="n">
        <v>0.18</v>
      </c>
      <c r="K410" s="0" t="s">
        <v>53</v>
      </c>
      <c r="L410" s="0" t="s">
        <v>32</v>
      </c>
      <c r="M410" s="0" t="s">
        <v>58</v>
      </c>
      <c r="N410" s="0" t="s">
        <v>64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34.12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34.126</v>
      </c>
    </row>
    <row r="411" customFormat="false" ht="12.75" hidden="false" customHeight="false" outlineLevel="0" collapsed="false">
      <c r="A411" s="1" t="n">
        <v>42859</v>
      </c>
      <c r="B411" s="0" t="n">
        <v>534.116</v>
      </c>
      <c r="C411" s="0" t="n">
        <v>566.476</v>
      </c>
      <c r="D411" s="0" t="s">
        <v>28</v>
      </c>
      <c r="E411" s="0" t="s">
        <v>29</v>
      </c>
      <c r="F411" s="0" t="s">
        <v>57</v>
      </c>
      <c r="G411" s="0" t="n">
        <v>32.54</v>
      </c>
      <c r="H411" s="0" t="n">
        <v>0.18</v>
      </c>
      <c r="K411" s="0" t="s">
        <v>53</v>
      </c>
      <c r="L411" s="0" t="s">
        <v>32</v>
      </c>
      <c r="M411" s="0" t="s">
        <v>58</v>
      </c>
      <c r="N411" s="0" t="s">
        <v>64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34.116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34.116</v>
      </c>
    </row>
    <row r="412" customFormat="false" ht="12.75" hidden="false" customHeight="false" outlineLevel="0" collapsed="false">
      <c r="A412" s="1" t="n">
        <v>42860</v>
      </c>
      <c r="B412" s="0" t="n">
        <v>534.086</v>
      </c>
      <c r="C412" s="0" t="n">
        <v>566.476</v>
      </c>
      <c r="D412" s="0" t="s">
        <v>28</v>
      </c>
      <c r="E412" s="0" t="s">
        <v>29</v>
      </c>
      <c r="F412" s="0" t="s">
        <v>57</v>
      </c>
      <c r="G412" s="0" t="n">
        <v>32.57</v>
      </c>
      <c r="H412" s="0" t="n">
        <v>0.18</v>
      </c>
      <c r="K412" s="0" t="s">
        <v>53</v>
      </c>
      <c r="L412" s="0" t="s">
        <v>32</v>
      </c>
      <c r="M412" s="0" t="s">
        <v>58</v>
      </c>
      <c r="N412" s="0" t="s">
        <v>64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34.086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34.086</v>
      </c>
    </row>
    <row r="413" customFormat="false" ht="12.75" hidden="false" customHeight="false" outlineLevel="0" collapsed="false">
      <c r="A413" s="1" t="n">
        <v>42861</v>
      </c>
      <c r="B413" s="0" t="n">
        <v>534.076</v>
      </c>
      <c r="C413" s="0" t="n">
        <v>566.476</v>
      </c>
      <c r="D413" s="0" t="s">
        <v>28</v>
      </c>
      <c r="E413" s="0" t="s">
        <v>29</v>
      </c>
      <c r="F413" s="0" t="s">
        <v>57</v>
      </c>
      <c r="G413" s="0" t="n">
        <v>32.58</v>
      </c>
      <c r="H413" s="0" t="n">
        <v>0.18</v>
      </c>
      <c r="K413" s="0" t="s">
        <v>53</v>
      </c>
      <c r="L413" s="0" t="s">
        <v>32</v>
      </c>
      <c r="M413" s="0" t="s">
        <v>58</v>
      </c>
      <c r="N413" s="0" t="s">
        <v>64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34.07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34.076</v>
      </c>
    </row>
    <row r="414" customFormat="false" ht="12.75" hidden="false" customHeight="false" outlineLevel="0" collapsed="false">
      <c r="A414" s="1" t="n">
        <v>42862</v>
      </c>
      <c r="B414" s="0" t="n">
        <v>534.076</v>
      </c>
      <c r="C414" s="0" t="n">
        <v>566.476</v>
      </c>
      <c r="D414" s="0" t="s">
        <v>28</v>
      </c>
      <c r="E414" s="0" t="s">
        <v>29</v>
      </c>
      <c r="F414" s="0" t="s">
        <v>57</v>
      </c>
      <c r="G414" s="0" t="n">
        <v>32.58</v>
      </c>
      <c r="H414" s="0" t="n">
        <v>0.18</v>
      </c>
      <c r="K414" s="0" t="s">
        <v>53</v>
      </c>
      <c r="L414" s="0" t="s">
        <v>32</v>
      </c>
      <c r="M414" s="0" t="s">
        <v>58</v>
      </c>
      <c r="N414" s="0" t="s">
        <v>64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34.07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34.076</v>
      </c>
    </row>
    <row r="415" customFormat="false" ht="12.75" hidden="false" customHeight="false" outlineLevel="0" collapsed="false">
      <c r="A415" s="1" t="n">
        <v>42863</v>
      </c>
      <c r="B415" s="0" t="n">
        <v>534.006</v>
      </c>
      <c r="C415" s="0" t="n">
        <v>566.476</v>
      </c>
      <c r="D415" s="0" t="s">
        <v>28</v>
      </c>
      <c r="E415" s="0" t="s">
        <v>29</v>
      </c>
      <c r="F415" s="0" t="s">
        <v>57</v>
      </c>
      <c r="G415" s="0" t="n">
        <v>32.65</v>
      </c>
      <c r="H415" s="0" t="n">
        <v>0.18</v>
      </c>
      <c r="K415" s="0" t="s">
        <v>53</v>
      </c>
      <c r="L415" s="0" t="s">
        <v>32</v>
      </c>
      <c r="M415" s="0" t="s">
        <v>58</v>
      </c>
      <c r="N415" s="0" t="s">
        <v>64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34.006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34.006</v>
      </c>
    </row>
    <row r="416" customFormat="false" ht="12.75" hidden="false" customHeight="false" outlineLevel="0" collapsed="false">
      <c r="A416" s="1" t="n">
        <v>42864</v>
      </c>
      <c r="B416" s="0" t="n">
        <v>533.976</v>
      </c>
      <c r="C416" s="0" t="n">
        <v>566.476</v>
      </c>
      <c r="D416" s="0" t="s">
        <v>28</v>
      </c>
      <c r="E416" s="0" t="s">
        <v>29</v>
      </c>
      <c r="F416" s="0" t="s">
        <v>57</v>
      </c>
      <c r="G416" s="0" t="n">
        <v>32.68</v>
      </c>
      <c r="H416" s="0" t="n">
        <v>0.18</v>
      </c>
      <c r="K416" s="0" t="s">
        <v>53</v>
      </c>
      <c r="L416" s="0" t="s">
        <v>32</v>
      </c>
      <c r="M416" s="0" t="s">
        <v>58</v>
      </c>
      <c r="N416" s="0" t="s">
        <v>64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33.97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33.976</v>
      </c>
    </row>
    <row r="417" customFormat="false" ht="12.75" hidden="false" customHeight="false" outlineLevel="0" collapsed="false">
      <c r="A417" s="1" t="n">
        <v>42865</v>
      </c>
      <c r="B417" s="0" t="n">
        <v>534.006</v>
      </c>
      <c r="C417" s="0" t="n">
        <v>566.476</v>
      </c>
      <c r="D417" s="0" t="s">
        <v>28</v>
      </c>
      <c r="E417" s="0" t="s">
        <v>29</v>
      </c>
      <c r="F417" s="0" t="s">
        <v>57</v>
      </c>
      <c r="G417" s="0" t="n">
        <v>32.65</v>
      </c>
      <c r="H417" s="0" t="n">
        <v>0.18</v>
      </c>
      <c r="K417" s="0" t="s">
        <v>53</v>
      </c>
      <c r="L417" s="0" t="s">
        <v>32</v>
      </c>
      <c r="M417" s="0" t="s">
        <v>58</v>
      </c>
      <c r="N417" s="0" t="s">
        <v>6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34.00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34.006</v>
      </c>
    </row>
    <row r="418" customFormat="false" ht="12.75" hidden="false" customHeight="false" outlineLevel="0" collapsed="false">
      <c r="A418" s="1" t="n">
        <v>42866</v>
      </c>
      <c r="B418" s="0" t="n">
        <v>534.026</v>
      </c>
      <c r="C418" s="0" t="n">
        <v>566.476</v>
      </c>
      <c r="D418" s="0" t="s">
        <v>28</v>
      </c>
      <c r="E418" s="0" t="s">
        <v>29</v>
      </c>
      <c r="F418" s="0" t="s">
        <v>57</v>
      </c>
      <c r="G418" s="0" t="n">
        <v>32.63</v>
      </c>
      <c r="H418" s="0" t="n">
        <v>0.18</v>
      </c>
      <c r="K418" s="0" t="s">
        <v>53</v>
      </c>
      <c r="L418" s="0" t="s">
        <v>32</v>
      </c>
      <c r="M418" s="0" t="s">
        <v>58</v>
      </c>
      <c r="N418" s="0" t="s">
        <v>6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34.02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34.026</v>
      </c>
    </row>
    <row r="419" customFormat="false" ht="12.75" hidden="false" customHeight="false" outlineLevel="0" collapsed="false">
      <c r="A419" s="1" t="n">
        <v>42867</v>
      </c>
      <c r="B419" s="0" t="n">
        <v>534.016</v>
      </c>
      <c r="C419" s="0" t="n">
        <v>566.476</v>
      </c>
      <c r="D419" s="0" t="s">
        <v>28</v>
      </c>
      <c r="E419" s="0" t="s">
        <v>29</v>
      </c>
      <c r="F419" s="0" t="s">
        <v>57</v>
      </c>
      <c r="G419" s="0" t="n">
        <v>32.64</v>
      </c>
      <c r="H419" s="0" t="n">
        <v>0.18</v>
      </c>
      <c r="K419" s="0" t="s">
        <v>53</v>
      </c>
      <c r="L419" s="0" t="s">
        <v>32</v>
      </c>
      <c r="M419" s="0" t="s">
        <v>58</v>
      </c>
      <c r="N419" s="0" t="s">
        <v>64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34.016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34.016</v>
      </c>
    </row>
    <row r="420" customFormat="false" ht="12.75" hidden="false" customHeight="false" outlineLevel="0" collapsed="false">
      <c r="A420" s="1" t="n">
        <v>42868</v>
      </c>
      <c r="B420" s="0" t="n">
        <v>534.006</v>
      </c>
      <c r="C420" s="0" t="n">
        <v>566.476</v>
      </c>
      <c r="D420" s="0" t="s">
        <v>28</v>
      </c>
      <c r="E420" s="0" t="s">
        <v>29</v>
      </c>
      <c r="F420" s="0" t="s">
        <v>57</v>
      </c>
      <c r="G420" s="0" t="n">
        <v>32.65</v>
      </c>
      <c r="H420" s="0" t="n">
        <v>0.18</v>
      </c>
      <c r="K420" s="0" t="s">
        <v>53</v>
      </c>
      <c r="L420" s="0" t="s">
        <v>32</v>
      </c>
      <c r="M420" s="0" t="s">
        <v>58</v>
      </c>
      <c r="N420" s="0" t="s">
        <v>6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34.006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34.006</v>
      </c>
    </row>
    <row r="421" customFormat="false" ht="12.75" hidden="false" customHeight="false" outlineLevel="0" collapsed="false">
      <c r="A421" s="1" t="n">
        <v>42869</v>
      </c>
      <c r="B421" s="0" t="n">
        <v>534.006</v>
      </c>
      <c r="C421" s="0" t="n">
        <v>566.476</v>
      </c>
      <c r="D421" s="0" t="s">
        <v>28</v>
      </c>
      <c r="E421" s="0" t="s">
        <v>29</v>
      </c>
      <c r="F421" s="0" t="s">
        <v>57</v>
      </c>
      <c r="G421" s="0" t="n">
        <v>32.65</v>
      </c>
      <c r="H421" s="0" t="n">
        <v>0.18</v>
      </c>
      <c r="K421" s="0" t="s">
        <v>53</v>
      </c>
      <c r="L421" s="0" t="s">
        <v>32</v>
      </c>
      <c r="M421" s="0" t="s">
        <v>58</v>
      </c>
      <c r="N421" s="0" t="s">
        <v>6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34.00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34.006</v>
      </c>
    </row>
    <row r="422" customFormat="false" ht="12.75" hidden="false" customHeight="false" outlineLevel="0" collapsed="false">
      <c r="A422" s="1" t="n">
        <v>42870</v>
      </c>
      <c r="B422" s="0" t="n">
        <v>533.976</v>
      </c>
      <c r="C422" s="0" t="n">
        <v>566.476</v>
      </c>
      <c r="D422" s="0" t="s">
        <v>28</v>
      </c>
      <c r="E422" s="0" t="s">
        <v>29</v>
      </c>
      <c r="F422" s="0" t="s">
        <v>57</v>
      </c>
      <c r="G422" s="0" t="n">
        <v>32.68</v>
      </c>
      <c r="H422" s="0" t="n">
        <v>0.18</v>
      </c>
      <c r="K422" s="0" t="s">
        <v>53</v>
      </c>
      <c r="L422" s="0" t="s">
        <v>32</v>
      </c>
      <c r="M422" s="0" t="s">
        <v>58</v>
      </c>
      <c r="N422" s="0" t="s">
        <v>6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33.97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33.976</v>
      </c>
    </row>
    <row r="423" customFormat="false" ht="12.75" hidden="false" customHeight="false" outlineLevel="0" collapsed="false">
      <c r="A423" s="1" t="n">
        <v>42871</v>
      </c>
      <c r="B423" s="0" t="n">
        <v>533.966</v>
      </c>
      <c r="C423" s="0" t="n">
        <v>566.476</v>
      </c>
      <c r="D423" s="0" t="s">
        <v>28</v>
      </c>
      <c r="E423" s="0" t="s">
        <v>29</v>
      </c>
      <c r="F423" s="0" t="s">
        <v>57</v>
      </c>
      <c r="G423" s="0" t="n">
        <v>32.69</v>
      </c>
      <c r="H423" s="0" t="n">
        <v>0.18</v>
      </c>
      <c r="K423" s="0" t="s">
        <v>53</v>
      </c>
      <c r="L423" s="0" t="s">
        <v>32</v>
      </c>
      <c r="M423" s="0" t="s">
        <v>58</v>
      </c>
      <c r="N423" s="0" t="s">
        <v>6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33.96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33.966</v>
      </c>
    </row>
    <row r="424" customFormat="false" ht="12.75" hidden="false" customHeight="false" outlineLevel="0" collapsed="false">
      <c r="A424" s="1" t="n">
        <v>42872</v>
      </c>
      <c r="B424" s="0" t="n">
        <v>533.996</v>
      </c>
      <c r="C424" s="0" t="n">
        <v>566.476</v>
      </c>
      <c r="D424" s="0" t="s">
        <v>28</v>
      </c>
      <c r="E424" s="0" t="s">
        <v>29</v>
      </c>
      <c r="F424" s="0" t="s">
        <v>57</v>
      </c>
      <c r="G424" s="0" t="n">
        <v>32.66</v>
      </c>
      <c r="H424" s="0" t="n">
        <v>0.18</v>
      </c>
      <c r="K424" s="0" t="s">
        <v>53</v>
      </c>
      <c r="L424" s="0" t="s">
        <v>32</v>
      </c>
      <c r="M424" s="0" t="s">
        <v>58</v>
      </c>
      <c r="N424" s="0" t="s">
        <v>6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33.99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33.996</v>
      </c>
    </row>
    <row r="425" customFormat="false" ht="12.75" hidden="false" customHeight="false" outlineLevel="0" collapsed="false">
      <c r="A425" s="1" t="n">
        <v>42873</v>
      </c>
      <c r="B425" s="0" t="n">
        <v>534.016</v>
      </c>
      <c r="C425" s="0" t="n">
        <v>566.476</v>
      </c>
      <c r="D425" s="0" t="s">
        <v>28</v>
      </c>
      <c r="E425" s="0" t="s">
        <v>29</v>
      </c>
      <c r="F425" s="0" t="s">
        <v>57</v>
      </c>
      <c r="G425" s="0" t="n">
        <v>32.64</v>
      </c>
      <c r="H425" s="0" t="n">
        <v>0.18</v>
      </c>
      <c r="K425" s="0" t="s">
        <v>53</v>
      </c>
      <c r="L425" s="0" t="s">
        <v>32</v>
      </c>
      <c r="M425" s="0" t="s">
        <v>58</v>
      </c>
      <c r="N425" s="0" t="s">
        <v>6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34.01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34.016</v>
      </c>
    </row>
    <row r="426" customFormat="false" ht="12.75" hidden="false" customHeight="false" outlineLevel="0" collapsed="false">
      <c r="A426" s="1" t="n">
        <v>42874</v>
      </c>
      <c r="B426" s="0" t="n">
        <v>534.006</v>
      </c>
      <c r="C426" s="0" t="n">
        <v>566.476</v>
      </c>
      <c r="D426" s="0" t="s">
        <v>28</v>
      </c>
      <c r="E426" s="0" t="s">
        <v>29</v>
      </c>
      <c r="F426" s="0" t="s">
        <v>57</v>
      </c>
      <c r="G426" s="0" t="n">
        <v>32.65</v>
      </c>
      <c r="H426" s="0" t="n">
        <v>0.18</v>
      </c>
      <c r="K426" s="0" t="s">
        <v>53</v>
      </c>
      <c r="L426" s="0" t="s">
        <v>32</v>
      </c>
      <c r="M426" s="0" t="s">
        <v>58</v>
      </c>
      <c r="N426" s="0" t="s">
        <v>6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34.00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34.006</v>
      </c>
    </row>
    <row r="427" customFormat="false" ht="12.75" hidden="false" customHeight="false" outlineLevel="0" collapsed="false">
      <c r="A427" s="1" t="n">
        <v>42875</v>
      </c>
      <c r="B427" s="0" t="n">
        <v>533.996</v>
      </c>
      <c r="C427" s="0" t="n">
        <v>566.476</v>
      </c>
      <c r="D427" s="0" t="s">
        <v>28</v>
      </c>
      <c r="E427" s="0" t="s">
        <v>29</v>
      </c>
      <c r="F427" s="0" t="s">
        <v>57</v>
      </c>
      <c r="G427" s="0" t="n">
        <v>32.66</v>
      </c>
      <c r="H427" s="0" t="n">
        <v>0.18</v>
      </c>
      <c r="K427" s="0" t="s">
        <v>53</v>
      </c>
      <c r="L427" s="0" t="s">
        <v>32</v>
      </c>
      <c r="M427" s="0" t="s">
        <v>58</v>
      </c>
      <c r="N427" s="0" t="s">
        <v>6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33.99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33.996</v>
      </c>
    </row>
    <row r="428" customFormat="false" ht="12.75" hidden="false" customHeight="false" outlineLevel="0" collapsed="false">
      <c r="A428" s="1" t="n">
        <v>42876</v>
      </c>
      <c r="B428" s="0" t="n">
        <v>533.996</v>
      </c>
      <c r="C428" s="0" t="n">
        <v>566.476</v>
      </c>
      <c r="D428" s="0" t="s">
        <v>28</v>
      </c>
      <c r="E428" s="0" t="s">
        <v>29</v>
      </c>
      <c r="F428" s="0" t="s">
        <v>57</v>
      </c>
      <c r="G428" s="0" t="n">
        <v>32.66</v>
      </c>
      <c r="H428" s="0" t="n">
        <v>0.18</v>
      </c>
      <c r="K428" s="0" t="s">
        <v>53</v>
      </c>
      <c r="L428" s="0" t="s">
        <v>32</v>
      </c>
      <c r="M428" s="0" t="s">
        <v>58</v>
      </c>
      <c r="N428" s="0" t="s">
        <v>6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33.99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33.996</v>
      </c>
    </row>
    <row r="429" customFormat="false" ht="12.75" hidden="false" customHeight="false" outlineLevel="0" collapsed="false">
      <c r="A429" s="1" t="n">
        <v>42877</v>
      </c>
      <c r="B429" s="0" t="n">
        <v>534.006</v>
      </c>
      <c r="C429" s="0" t="n">
        <v>566.476</v>
      </c>
      <c r="D429" s="0" t="s">
        <v>28</v>
      </c>
      <c r="E429" s="0" t="s">
        <v>29</v>
      </c>
      <c r="F429" s="0" t="s">
        <v>57</v>
      </c>
      <c r="G429" s="0" t="n">
        <v>32.65</v>
      </c>
      <c r="H429" s="0" t="n">
        <v>0.18</v>
      </c>
      <c r="K429" s="0" t="s">
        <v>53</v>
      </c>
      <c r="L429" s="0" t="s">
        <v>32</v>
      </c>
      <c r="M429" s="0" t="s">
        <v>58</v>
      </c>
      <c r="N429" s="0" t="s">
        <v>6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34.00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34.006</v>
      </c>
    </row>
    <row r="430" customFormat="false" ht="12.75" hidden="false" customHeight="false" outlineLevel="0" collapsed="false">
      <c r="A430" s="1" t="n">
        <v>42878</v>
      </c>
      <c r="B430" s="0" t="n">
        <v>534.006</v>
      </c>
      <c r="C430" s="0" t="n">
        <v>566.476</v>
      </c>
      <c r="D430" s="0" t="s">
        <v>28</v>
      </c>
      <c r="E430" s="0" t="s">
        <v>29</v>
      </c>
      <c r="F430" s="0" t="s">
        <v>57</v>
      </c>
      <c r="G430" s="0" t="n">
        <v>32.65</v>
      </c>
      <c r="H430" s="0" t="n">
        <v>0.18</v>
      </c>
      <c r="K430" s="0" t="s">
        <v>53</v>
      </c>
      <c r="L430" s="0" t="s">
        <v>32</v>
      </c>
      <c r="M430" s="0" t="s">
        <v>58</v>
      </c>
      <c r="N430" s="0" t="s">
        <v>6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34.00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34.006</v>
      </c>
    </row>
    <row r="431" customFormat="false" ht="12.75" hidden="false" customHeight="false" outlineLevel="0" collapsed="false">
      <c r="A431" s="1" t="n">
        <v>42879</v>
      </c>
      <c r="B431" s="0" t="n">
        <v>533.966</v>
      </c>
      <c r="C431" s="0" t="n">
        <v>566.476</v>
      </c>
      <c r="D431" s="0" t="s">
        <v>28</v>
      </c>
      <c r="E431" s="0" t="s">
        <v>29</v>
      </c>
      <c r="F431" s="0" t="s">
        <v>57</v>
      </c>
      <c r="G431" s="0" t="n">
        <v>32.69</v>
      </c>
      <c r="H431" s="0" t="n">
        <v>0.18</v>
      </c>
      <c r="K431" s="0" t="s">
        <v>53</v>
      </c>
      <c r="L431" s="0" t="s">
        <v>32</v>
      </c>
      <c r="M431" s="0" t="s">
        <v>58</v>
      </c>
      <c r="N431" s="0" t="s">
        <v>6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33.96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33.966</v>
      </c>
    </row>
    <row r="432" customFormat="false" ht="12.75" hidden="false" customHeight="false" outlineLevel="0" collapsed="false">
      <c r="A432" s="1" t="n">
        <v>42880</v>
      </c>
      <c r="B432" s="0" t="n">
        <v>533.946</v>
      </c>
      <c r="C432" s="0" t="n">
        <v>566.476</v>
      </c>
      <c r="D432" s="0" t="s">
        <v>28</v>
      </c>
      <c r="E432" s="0" t="s">
        <v>29</v>
      </c>
      <c r="F432" s="0" t="s">
        <v>57</v>
      </c>
      <c r="G432" s="0" t="n">
        <v>32.71</v>
      </c>
      <c r="H432" s="0" t="n">
        <v>0.18</v>
      </c>
      <c r="K432" s="0" t="s">
        <v>53</v>
      </c>
      <c r="L432" s="0" t="s">
        <v>32</v>
      </c>
      <c r="M432" s="0" t="s">
        <v>58</v>
      </c>
      <c r="N432" s="0" t="s">
        <v>6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33.946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33.946</v>
      </c>
    </row>
    <row r="433" customFormat="false" ht="12.75" hidden="false" customHeight="false" outlineLevel="0" collapsed="false">
      <c r="A433" s="1" t="n">
        <v>42881</v>
      </c>
      <c r="B433" s="0" t="n">
        <v>533.916</v>
      </c>
      <c r="C433" s="0" t="n">
        <v>566.476</v>
      </c>
      <c r="D433" s="0" t="s">
        <v>28</v>
      </c>
      <c r="E433" s="0" t="s">
        <v>29</v>
      </c>
      <c r="F433" s="0" t="s">
        <v>57</v>
      </c>
      <c r="G433" s="0" t="n">
        <v>32.74</v>
      </c>
      <c r="H433" s="0" t="n">
        <v>0.18</v>
      </c>
      <c r="K433" s="0" t="s">
        <v>53</v>
      </c>
      <c r="L433" s="0" t="s">
        <v>32</v>
      </c>
      <c r="M433" s="0" t="s">
        <v>58</v>
      </c>
      <c r="N433" s="0" t="s">
        <v>64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33.91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33.916</v>
      </c>
    </row>
    <row r="434" customFormat="false" ht="12.75" hidden="false" customHeight="false" outlineLevel="0" collapsed="false">
      <c r="A434" s="1" t="n">
        <v>42882</v>
      </c>
      <c r="B434" s="0" t="n">
        <v>533.906</v>
      </c>
      <c r="C434" s="0" t="n">
        <v>566.476</v>
      </c>
      <c r="D434" s="0" t="s">
        <v>28</v>
      </c>
      <c r="E434" s="0" t="s">
        <v>29</v>
      </c>
      <c r="F434" s="0" t="s">
        <v>57</v>
      </c>
      <c r="G434" s="0" t="n">
        <v>32.75</v>
      </c>
      <c r="H434" s="0" t="n">
        <v>0.18</v>
      </c>
      <c r="K434" s="0" t="s">
        <v>53</v>
      </c>
      <c r="L434" s="0" t="s">
        <v>32</v>
      </c>
      <c r="M434" s="0" t="s">
        <v>58</v>
      </c>
      <c r="N434" s="0" t="s">
        <v>6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33.90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33.906</v>
      </c>
    </row>
    <row r="435" customFormat="false" ht="12.75" hidden="false" customHeight="false" outlineLevel="0" collapsed="false">
      <c r="A435" s="1" t="n">
        <v>42883</v>
      </c>
      <c r="B435" s="0" t="n">
        <v>533.906</v>
      </c>
      <c r="C435" s="0" t="n">
        <v>566.476</v>
      </c>
      <c r="D435" s="0" t="s">
        <v>28</v>
      </c>
      <c r="E435" s="0" t="s">
        <v>29</v>
      </c>
      <c r="F435" s="0" t="s">
        <v>57</v>
      </c>
      <c r="G435" s="0" t="n">
        <v>32.75</v>
      </c>
      <c r="H435" s="0" t="n">
        <v>0.18</v>
      </c>
      <c r="K435" s="0" t="s">
        <v>53</v>
      </c>
      <c r="L435" s="0" t="s">
        <v>32</v>
      </c>
      <c r="M435" s="0" t="s">
        <v>58</v>
      </c>
      <c r="N435" s="0" t="s">
        <v>6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33.90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33.906</v>
      </c>
    </row>
    <row r="436" customFormat="false" ht="12.75" hidden="false" customHeight="false" outlineLevel="0" collapsed="false">
      <c r="A436" s="1" t="n">
        <v>42884</v>
      </c>
      <c r="B436" s="0" t="n">
        <v>533.846</v>
      </c>
      <c r="C436" s="0" t="n">
        <v>566.476</v>
      </c>
      <c r="D436" s="0" t="s">
        <v>28</v>
      </c>
      <c r="E436" s="0" t="s">
        <v>29</v>
      </c>
      <c r="F436" s="0" t="s">
        <v>57</v>
      </c>
      <c r="G436" s="0" t="n">
        <v>32.81</v>
      </c>
      <c r="H436" s="0" t="n">
        <v>0.18</v>
      </c>
      <c r="K436" s="0" t="s">
        <v>53</v>
      </c>
      <c r="L436" s="0" t="s">
        <v>32</v>
      </c>
      <c r="M436" s="0" t="s">
        <v>58</v>
      </c>
      <c r="N436" s="0" t="s">
        <v>6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33.84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33.846</v>
      </c>
    </row>
    <row r="437" customFormat="false" ht="12.75" hidden="false" customHeight="false" outlineLevel="0" collapsed="false">
      <c r="A437" s="1" t="n">
        <v>42885</v>
      </c>
      <c r="B437" s="0" t="n">
        <v>533.816</v>
      </c>
      <c r="C437" s="0" t="n">
        <v>566.476</v>
      </c>
      <c r="D437" s="0" t="s">
        <v>28</v>
      </c>
      <c r="E437" s="0" t="s">
        <v>29</v>
      </c>
      <c r="F437" s="0" t="s">
        <v>57</v>
      </c>
      <c r="G437" s="0" t="n">
        <v>32.84</v>
      </c>
      <c r="H437" s="0" t="n">
        <v>0.18</v>
      </c>
      <c r="K437" s="0" t="s">
        <v>53</v>
      </c>
      <c r="L437" s="0" t="s">
        <v>32</v>
      </c>
      <c r="M437" s="0" t="s">
        <v>58</v>
      </c>
      <c r="N437" s="0" t="s">
        <v>6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33.81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33.816</v>
      </c>
    </row>
    <row r="438" customFormat="false" ht="12.75" hidden="false" customHeight="false" outlineLevel="0" collapsed="false">
      <c r="A438" s="1" t="n">
        <v>42885.5243055556</v>
      </c>
      <c r="B438" s="0" t="n">
        <v>533.716</v>
      </c>
      <c r="C438" s="0" t="n">
        <v>566.476</v>
      </c>
      <c r="D438" s="0" t="s">
        <v>28</v>
      </c>
      <c r="E438" s="0" t="s">
        <v>29</v>
      </c>
      <c r="F438" s="0" t="s">
        <v>30</v>
      </c>
      <c r="G438" s="0" t="n">
        <v>32.94</v>
      </c>
      <c r="H438" s="0" t="n">
        <v>0.18</v>
      </c>
      <c r="K438" s="0" t="s">
        <v>53</v>
      </c>
      <c r="L438" s="0" t="s">
        <v>42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533.716</v>
      </c>
      <c r="Q438" s="0" t="n">
        <f aca="false">IF(ISNA(P438),IF(ISNA(R438),IF(ISNA(S438),"",S438),R438),P438)</f>
        <v>533.716</v>
      </c>
      <c r="R438" s="2" t="e">
        <f aca="false">IF(EXACT(E438,"Extrapolado"),IF(B438=0,NA(),B438),NA())</f>
        <v>#N/A</v>
      </c>
      <c r="S438" s="6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42886</v>
      </c>
      <c r="B439" s="0" t="n">
        <v>533.806</v>
      </c>
      <c r="C439" s="0" t="n">
        <v>566.476</v>
      </c>
      <c r="D439" s="0" t="s">
        <v>28</v>
      </c>
      <c r="E439" s="0" t="s">
        <v>29</v>
      </c>
      <c r="F439" s="0" t="s">
        <v>57</v>
      </c>
      <c r="G439" s="0" t="n">
        <v>32.85</v>
      </c>
      <c r="H439" s="0" t="n">
        <v>0.18</v>
      </c>
      <c r="K439" s="0" t="s">
        <v>53</v>
      </c>
      <c r="L439" s="0" t="s">
        <v>32</v>
      </c>
      <c r="M439" s="0" t="s">
        <v>58</v>
      </c>
      <c r="N439" s="0" t="s">
        <v>6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33.80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33.806</v>
      </c>
    </row>
    <row r="440" customFormat="false" ht="12.75" hidden="false" customHeight="false" outlineLevel="0" collapsed="false">
      <c r="A440" s="1" t="n">
        <v>42887</v>
      </c>
      <c r="B440" s="0" t="n">
        <v>533.796</v>
      </c>
      <c r="C440" s="0" t="n">
        <v>566.476</v>
      </c>
      <c r="D440" s="0" t="s">
        <v>28</v>
      </c>
      <c r="E440" s="0" t="s">
        <v>29</v>
      </c>
      <c r="F440" s="0" t="s">
        <v>57</v>
      </c>
      <c r="G440" s="0" t="n">
        <v>32.86</v>
      </c>
      <c r="H440" s="0" t="n">
        <v>0.18</v>
      </c>
      <c r="K440" s="0" t="s">
        <v>53</v>
      </c>
      <c r="L440" s="0" t="s">
        <v>32</v>
      </c>
      <c r="M440" s="0" t="s">
        <v>58</v>
      </c>
      <c r="N440" s="0" t="s">
        <v>6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33.79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33.796</v>
      </c>
    </row>
    <row r="441" customFormat="false" ht="12.75" hidden="false" customHeight="false" outlineLevel="0" collapsed="false">
      <c r="A441" s="1" t="n">
        <v>42888</v>
      </c>
      <c r="B441" s="0" t="n">
        <v>533.786</v>
      </c>
      <c r="C441" s="0" t="n">
        <v>566.476</v>
      </c>
      <c r="D441" s="0" t="s">
        <v>28</v>
      </c>
      <c r="E441" s="0" t="s">
        <v>29</v>
      </c>
      <c r="F441" s="0" t="s">
        <v>57</v>
      </c>
      <c r="G441" s="0" t="n">
        <v>32.87</v>
      </c>
      <c r="H441" s="0" t="n">
        <v>0.18</v>
      </c>
      <c r="K441" s="0" t="s">
        <v>53</v>
      </c>
      <c r="L441" s="0" t="s">
        <v>32</v>
      </c>
      <c r="M441" s="0" t="s">
        <v>58</v>
      </c>
      <c r="N441" s="0" t="s">
        <v>6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33.78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33.786</v>
      </c>
    </row>
    <row r="442" customFormat="false" ht="12.75" hidden="false" customHeight="false" outlineLevel="0" collapsed="false">
      <c r="A442" s="1" t="n">
        <v>42889</v>
      </c>
      <c r="B442" s="0" t="n">
        <v>533.776</v>
      </c>
      <c r="C442" s="0" t="n">
        <v>566.476</v>
      </c>
      <c r="D442" s="0" t="s">
        <v>28</v>
      </c>
      <c r="E442" s="0" t="s">
        <v>29</v>
      </c>
      <c r="F442" s="0" t="s">
        <v>57</v>
      </c>
      <c r="G442" s="0" t="n">
        <v>32.88</v>
      </c>
      <c r="H442" s="0" t="n">
        <v>0.18</v>
      </c>
      <c r="K442" s="0" t="s">
        <v>53</v>
      </c>
      <c r="L442" s="0" t="s">
        <v>32</v>
      </c>
      <c r="M442" s="0" t="s">
        <v>58</v>
      </c>
      <c r="N442" s="0" t="s">
        <v>6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33.776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33.776</v>
      </c>
    </row>
    <row r="443" customFormat="false" ht="12.75" hidden="false" customHeight="false" outlineLevel="0" collapsed="false">
      <c r="A443" s="1" t="n">
        <v>42890</v>
      </c>
      <c r="B443" s="0" t="n">
        <v>533.776</v>
      </c>
      <c r="C443" s="0" t="n">
        <v>566.476</v>
      </c>
      <c r="D443" s="0" t="s">
        <v>28</v>
      </c>
      <c r="E443" s="0" t="s">
        <v>29</v>
      </c>
      <c r="F443" s="0" t="s">
        <v>57</v>
      </c>
      <c r="G443" s="0" t="n">
        <v>32.88</v>
      </c>
      <c r="H443" s="0" t="n">
        <v>0.18</v>
      </c>
      <c r="K443" s="0" t="s">
        <v>53</v>
      </c>
      <c r="L443" s="0" t="s">
        <v>32</v>
      </c>
      <c r="M443" s="0" t="s">
        <v>58</v>
      </c>
      <c r="N443" s="0" t="s">
        <v>6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33.77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33.776</v>
      </c>
    </row>
    <row r="444" customFormat="false" ht="12.75" hidden="false" customHeight="false" outlineLevel="0" collapsed="false">
      <c r="A444" s="1" t="n">
        <v>42891</v>
      </c>
      <c r="B444" s="0" t="n">
        <v>533.746</v>
      </c>
      <c r="C444" s="0" t="n">
        <v>566.476</v>
      </c>
      <c r="D444" s="0" t="s">
        <v>28</v>
      </c>
      <c r="E444" s="0" t="s">
        <v>29</v>
      </c>
      <c r="F444" s="0" t="s">
        <v>57</v>
      </c>
      <c r="G444" s="0" t="n">
        <v>32.91</v>
      </c>
      <c r="H444" s="0" t="n">
        <v>0.18</v>
      </c>
      <c r="K444" s="0" t="s">
        <v>53</v>
      </c>
      <c r="L444" s="0" t="s">
        <v>32</v>
      </c>
      <c r="M444" s="0" t="s">
        <v>58</v>
      </c>
      <c r="N444" s="0" t="s">
        <v>6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33.74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33.746</v>
      </c>
    </row>
    <row r="445" customFormat="false" ht="12.75" hidden="false" customHeight="false" outlineLevel="0" collapsed="false">
      <c r="A445" s="1" t="n">
        <v>42892</v>
      </c>
      <c r="B445" s="0" t="n">
        <v>533.726</v>
      </c>
      <c r="C445" s="0" t="n">
        <v>566.476</v>
      </c>
      <c r="D445" s="0" t="s">
        <v>28</v>
      </c>
      <c r="E445" s="0" t="s">
        <v>29</v>
      </c>
      <c r="F445" s="0" t="s">
        <v>57</v>
      </c>
      <c r="G445" s="0" t="n">
        <v>32.93</v>
      </c>
      <c r="H445" s="0" t="n">
        <v>0.18</v>
      </c>
      <c r="K445" s="0" t="s">
        <v>53</v>
      </c>
      <c r="L445" s="0" t="s">
        <v>32</v>
      </c>
      <c r="M445" s="0" t="s">
        <v>58</v>
      </c>
      <c r="N445" s="0" t="s">
        <v>6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33.72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33.726</v>
      </c>
    </row>
    <row r="446" customFormat="false" ht="12.75" hidden="false" customHeight="false" outlineLevel="0" collapsed="false">
      <c r="A446" s="1" t="n">
        <v>42893</v>
      </c>
      <c r="B446" s="0" t="n">
        <v>533.726</v>
      </c>
      <c r="C446" s="0" t="n">
        <v>566.476</v>
      </c>
      <c r="D446" s="0" t="s">
        <v>28</v>
      </c>
      <c r="E446" s="0" t="s">
        <v>29</v>
      </c>
      <c r="F446" s="0" t="s">
        <v>57</v>
      </c>
      <c r="G446" s="0" t="n">
        <v>32.93</v>
      </c>
      <c r="H446" s="0" t="n">
        <v>0.18</v>
      </c>
      <c r="K446" s="0" t="s">
        <v>53</v>
      </c>
      <c r="L446" s="0" t="s">
        <v>32</v>
      </c>
      <c r="M446" s="0" t="s">
        <v>58</v>
      </c>
      <c r="N446" s="0" t="s">
        <v>6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33.72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33.726</v>
      </c>
    </row>
    <row r="447" customFormat="false" ht="12.75" hidden="false" customHeight="false" outlineLevel="0" collapsed="false">
      <c r="A447" s="1" t="n">
        <v>42894</v>
      </c>
      <c r="B447" s="0" t="n">
        <v>533.726</v>
      </c>
      <c r="C447" s="0" t="n">
        <v>566.476</v>
      </c>
      <c r="D447" s="0" t="s">
        <v>28</v>
      </c>
      <c r="E447" s="0" t="s">
        <v>29</v>
      </c>
      <c r="F447" s="0" t="s">
        <v>57</v>
      </c>
      <c r="G447" s="0" t="n">
        <v>32.93</v>
      </c>
      <c r="H447" s="0" t="n">
        <v>0.18</v>
      </c>
      <c r="K447" s="0" t="s">
        <v>53</v>
      </c>
      <c r="L447" s="0" t="s">
        <v>32</v>
      </c>
      <c r="M447" s="0" t="s">
        <v>58</v>
      </c>
      <c r="N447" s="0" t="s">
        <v>6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33.726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33.726</v>
      </c>
    </row>
    <row r="448" customFormat="false" ht="12.75" hidden="false" customHeight="false" outlineLevel="0" collapsed="false">
      <c r="A448" s="1" t="n">
        <v>42895</v>
      </c>
      <c r="B448" s="0" t="n">
        <v>533.776</v>
      </c>
      <c r="C448" s="0" t="n">
        <v>566.476</v>
      </c>
      <c r="D448" s="0" t="s">
        <v>28</v>
      </c>
      <c r="E448" s="0" t="s">
        <v>29</v>
      </c>
      <c r="F448" s="0" t="s">
        <v>57</v>
      </c>
      <c r="G448" s="0" t="n">
        <v>32.88</v>
      </c>
      <c r="H448" s="0" t="n">
        <v>0.18</v>
      </c>
      <c r="K448" s="0" t="s">
        <v>53</v>
      </c>
      <c r="L448" s="0" t="s">
        <v>32</v>
      </c>
      <c r="M448" s="0" t="s">
        <v>58</v>
      </c>
      <c r="N448" s="0" t="s">
        <v>6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33.77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33.776</v>
      </c>
    </row>
    <row r="449" customFormat="false" ht="12.75" hidden="false" customHeight="false" outlineLevel="0" collapsed="false">
      <c r="A449" s="1" t="n">
        <v>42896</v>
      </c>
      <c r="B449" s="0" t="n">
        <v>533.796</v>
      </c>
      <c r="C449" s="0" t="n">
        <v>566.476</v>
      </c>
      <c r="D449" s="0" t="s">
        <v>28</v>
      </c>
      <c r="E449" s="0" t="s">
        <v>29</v>
      </c>
      <c r="F449" s="0" t="s">
        <v>57</v>
      </c>
      <c r="G449" s="0" t="n">
        <v>32.86</v>
      </c>
      <c r="H449" s="0" t="n">
        <v>0.18</v>
      </c>
      <c r="K449" s="0" t="s">
        <v>53</v>
      </c>
      <c r="L449" s="0" t="s">
        <v>32</v>
      </c>
      <c r="M449" s="0" t="s">
        <v>58</v>
      </c>
      <c r="N449" s="0" t="s">
        <v>6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33.79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33.796</v>
      </c>
    </row>
    <row r="450" customFormat="false" ht="12.75" hidden="false" customHeight="false" outlineLevel="0" collapsed="false">
      <c r="A450" s="1" t="n">
        <v>42897</v>
      </c>
      <c r="B450" s="0" t="n">
        <v>533.796</v>
      </c>
      <c r="C450" s="0" t="n">
        <v>566.476</v>
      </c>
      <c r="D450" s="0" t="s">
        <v>28</v>
      </c>
      <c r="E450" s="0" t="s">
        <v>29</v>
      </c>
      <c r="F450" s="0" t="s">
        <v>57</v>
      </c>
      <c r="G450" s="0" t="n">
        <v>32.86</v>
      </c>
      <c r="H450" s="0" t="n">
        <v>0.18</v>
      </c>
      <c r="K450" s="0" t="s">
        <v>53</v>
      </c>
      <c r="L450" s="0" t="s">
        <v>32</v>
      </c>
      <c r="M450" s="0" t="s">
        <v>58</v>
      </c>
      <c r="N450" s="0" t="s">
        <v>6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33.796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33.796</v>
      </c>
    </row>
    <row r="451" customFormat="false" ht="12.75" hidden="false" customHeight="false" outlineLevel="0" collapsed="false">
      <c r="A451" s="1" t="n">
        <v>42898</v>
      </c>
      <c r="B451" s="0" t="n">
        <v>533.816</v>
      </c>
      <c r="C451" s="0" t="n">
        <v>566.476</v>
      </c>
      <c r="D451" s="0" t="s">
        <v>28</v>
      </c>
      <c r="E451" s="0" t="s">
        <v>29</v>
      </c>
      <c r="F451" s="0" t="s">
        <v>57</v>
      </c>
      <c r="G451" s="0" t="n">
        <v>32.84</v>
      </c>
      <c r="H451" s="0" t="n">
        <v>0.18</v>
      </c>
      <c r="K451" s="0" t="s">
        <v>53</v>
      </c>
      <c r="L451" s="0" t="s">
        <v>32</v>
      </c>
      <c r="M451" s="0" t="s">
        <v>58</v>
      </c>
      <c r="N451" s="0" t="s">
        <v>6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33.816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33.816</v>
      </c>
    </row>
    <row r="452" customFormat="false" ht="12.75" hidden="false" customHeight="false" outlineLevel="0" collapsed="false">
      <c r="A452" s="1" t="n">
        <v>42899</v>
      </c>
      <c r="B452" s="0" t="n">
        <v>533.826</v>
      </c>
      <c r="C452" s="0" t="n">
        <v>566.476</v>
      </c>
      <c r="D452" s="0" t="s">
        <v>28</v>
      </c>
      <c r="E452" s="0" t="s">
        <v>29</v>
      </c>
      <c r="F452" s="0" t="s">
        <v>57</v>
      </c>
      <c r="G452" s="0" t="n">
        <v>32.83</v>
      </c>
      <c r="H452" s="0" t="n">
        <v>0.18</v>
      </c>
      <c r="K452" s="0" t="s">
        <v>53</v>
      </c>
      <c r="L452" s="0" t="s">
        <v>32</v>
      </c>
      <c r="M452" s="0" t="s">
        <v>58</v>
      </c>
      <c r="N452" s="0" t="s">
        <v>6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33.826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33.826</v>
      </c>
    </row>
    <row r="453" customFormat="false" ht="12.75" hidden="false" customHeight="false" outlineLevel="0" collapsed="false">
      <c r="A453" s="1" t="n">
        <v>42900</v>
      </c>
      <c r="B453" s="0" t="n">
        <v>533.836</v>
      </c>
      <c r="C453" s="0" t="n">
        <v>566.476</v>
      </c>
      <c r="D453" s="0" t="s">
        <v>28</v>
      </c>
      <c r="E453" s="0" t="s">
        <v>29</v>
      </c>
      <c r="F453" s="0" t="s">
        <v>57</v>
      </c>
      <c r="G453" s="0" t="n">
        <v>32.82</v>
      </c>
      <c r="H453" s="0" t="n">
        <v>0.18</v>
      </c>
      <c r="K453" s="0" t="s">
        <v>53</v>
      </c>
      <c r="L453" s="0" t="s">
        <v>32</v>
      </c>
      <c r="M453" s="0" t="s">
        <v>58</v>
      </c>
      <c r="N453" s="0" t="s">
        <v>6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33.836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33.836</v>
      </c>
    </row>
    <row r="454" customFormat="false" ht="12.75" hidden="false" customHeight="false" outlineLevel="0" collapsed="false">
      <c r="A454" s="1" t="n">
        <v>42901</v>
      </c>
      <c r="B454" s="0" t="n">
        <v>533.846</v>
      </c>
      <c r="C454" s="0" t="n">
        <v>566.476</v>
      </c>
      <c r="D454" s="0" t="s">
        <v>28</v>
      </c>
      <c r="E454" s="0" t="s">
        <v>29</v>
      </c>
      <c r="F454" s="0" t="s">
        <v>57</v>
      </c>
      <c r="G454" s="0" t="n">
        <v>32.81</v>
      </c>
      <c r="H454" s="0" t="n">
        <v>0.18</v>
      </c>
      <c r="K454" s="0" t="s">
        <v>53</v>
      </c>
      <c r="L454" s="0" t="s">
        <v>32</v>
      </c>
      <c r="M454" s="0" t="s">
        <v>58</v>
      </c>
      <c r="N454" s="0" t="s">
        <v>6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33.84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33.846</v>
      </c>
    </row>
    <row r="455" customFormat="false" ht="12.75" hidden="false" customHeight="false" outlineLevel="0" collapsed="false">
      <c r="A455" s="1" t="n">
        <v>42902</v>
      </c>
      <c r="B455" s="0" t="n">
        <v>533.776</v>
      </c>
      <c r="C455" s="0" t="n">
        <v>566.476</v>
      </c>
      <c r="D455" s="0" t="s">
        <v>28</v>
      </c>
      <c r="E455" s="0" t="s">
        <v>29</v>
      </c>
      <c r="F455" s="0" t="s">
        <v>57</v>
      </c>
      <c r="G455" s="0" t="n">
        <v>32.88</v>
      </c>
      <c r="H455" s="0" t="n">
        <v>0.18</v>
      </c>
      <c r="K455" s="0" t="s">
        <v>53</v>
      </c>
      <c r="L455" s="0" t="s">
        <v>32</v>
      </c>
      <c r="M455" s="0" t="s">
        <v>58</v>
      </c>
      <c r="N455" s="0" t="s">
        <v>6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33.77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33.776</v>
      </c>
    </row>
    <row r="456" customFormat="false" ht="12.75" hidden="false" customHeight="false" outlineLevel="0" collapsed="false">
      <c r="A456" s="1" t="n">
        <v>42903</v>
      </c>
      <c r="B456" s="0" t="n">
        <v>533.746</v>
      </c>
      <c r="C456" s="0" t="n">
        <v>566.476</v>
      </c>
      <c r="D456" s="0" t="s">
        <v>28</v>
      </c>
      <c r="E456" s="0" t="s">
        <v>29</v>
      </c>
      <c r="F456" s="0" t="s">
        <v>57</v>
      </c>
      <c r="G456" s="0" t="n">
        <v>32.91</v>
      </c>
      <c r="H456" s="0" t="n">
        <v>0.18</v>
      </c>
      <c r="K456" s="0" t="s">
        <v>53</v>
      </c>
      <c r="L456" s="0" t="s">
        <v>32</v>
      </c>
      <c r="M456" s="0" t="s">
        <v>58</v>
      </c>
      <c r="N456" s="0" t="s">
        <v>6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33.74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33.746</v>
      </c>
    </row>
    <row r="457" customFormat="false" ht="12.75" hidden="false" customHeight="false" outlineLevel="0" collapsed="false">
      <c r="A457" s="1" t="n">
        <v>42904</v>
      </c>
      <c r="B457" s="0" t="n">
        <v>533.746</v>
      </c>
      <c r="C457" s="0" t="n">
        <v>566.476</v>
      </c>
      <c r="D457" s="0" t="s">
        <v>28</v>
      </c>
      <c r="E457" s="0" t="s">
        <v>29</v>
      </c>
      <c r="F457" s="0" t="s">
        <v>57</v>
      </c>
      <c r="G457" s="0" t="n">
        <v>32.91</v>
      </c>
      <c r="H457" s="0" t="n">
        <v>0.18</v>
      </c>
      <c r="K457" s="0" t="s">
        <v>53</v>
      </c>
      <c r="L457" s="0" t="s">
        <v>32</v>
      </c>
      <c r="M457" s="0" t="s">
        <v>58</v>
      </c>
      <c r="N457" s="0" t="s">
        <v>6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33.74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33.746</v>
      </c>
    </row>
    <row r="458" customFormat="false" ht="12.75" hidden="false" customHeight="false" outlineLevel="0" collapsed="false">
      <c r="A458" s="1" t="n">
        <v>42905</v>
      </c>
      <c r="B458" s="0" t="n">
        <v>533.736</v>
      </c>
      <c r="C458" s="0" t="n">
        <v>566.476</v>
      </c>
      <c r="D458" s="0" t="s">
        <v>28</v>
      </c>
      <c r="E458" s="0" t="s">
        <v>29</v>
      </c>
      <c r="F458" s="0" t="s">
        <v>57</v>
      </c>
      <c r="G458" s="0" t="n">
        <v>32.92</v>
      </c>
      <c r="H458" s="0" t="n">
        <v>0.18</v>
      </c>
      <c r="K458" s="0" t="s">
        <v>53</v>
      </c>
      <c r="L458" s="0" t="s">
        <v>32</v>
      </c>
      <c r="M458" s="0" t="s">
        <v>58</v>
      </c>
      <c r="N458" s="0" t="s">
        <v>6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33.73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33.736</v>
      </c>
    </row>
    <row r="459" customFormat="false" ht="12.75" hidden="false" customHeight="false" outlineLevel="0" collapsed="false">
      <c r="A459" s="1" t="n">
        <v>42910</v>
      </c>
      <c r="B459" s="0" t="n">
        <v>533.256</v>
      </c>
      <c r="C459" s="0" t="n">
        <v>566.476</v>
      </c>
      <c r="D459" s="0" t="s">
        <v>28</v>
      </c>
      <c r="E459" s="0" t="s">
        <v>29</v>
      </c>
      <c r="F459" s="0" t="s">
        <v>57</v>
      </c>
      <c r="G459" s="0" t="n">
        <v>33.4</v>
      </c>
      <c r="H459" s="0" t="n">
        <v>0.18</v>
      </c>
      <c r="K459" s="0" t="s">
        <v>53</v>
      </c>
      <c r="L459" s="0" t="s">
        <v>32</v>
      </c>
      <c r="M459" s="0" t="s">
        <v>58</v>
      </c>
      <c r="N459" s="0" t="s">
        <v>6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33.25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33.256</v>
      </c>
    </row>
    <row r="460" customFormat="false" ht="12.75" hidden="false" customHeight="false" outlineLevel="0" collapsed="false">
      <c r="A460" s="1" t="n">
        <v>42911</v>
      </c>
      <c r="B460" s="0" t="n">
        <v>533.256</v>
      </c>
      <c r="C460" s="0" t="n">
        <v>566.476</v>
      </c>
      <c r="D460" s="0" t="s">
        <v>28</v>
      </c>
      <c r="E460" s="0" t="s">
        <v>29</v>
      </c>
      <c r="F460" s="0" t="s">
        <v>57</v>
      </c>
      <c r="G460" s="0" t="n">
        <v>33.4</v>
      </c>
      <c r="H460" s="0" t="n">
        <v>0.18</v>
      </c>
      <c r="K460" s="0" t="s">
        <v>53</v>
      </c>
      <c r="L460" s="0" t="s">
        <v>32</v>
      </c>
      <c r="M460" s="0" t="s">
        <v>58</v>
      </c>
      <c r="N460" s="0" t="s">
        <v>6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33.256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33.256</v>
      </c>
    </row>
    <row r="461" customFormat="false" ht="12.75" hidden="false" customHeight="false" outlineLevel="0" collapsed="false">
      <c r="A461" s="1" t="n">
        <v>42912</v>
      </c>
      <c r="B461" s="0" t="n">
        <v>533.186</v>
      </c>
      <c r="C461" s="0" t="n">
        <v>566.476</v>
      </c>
      <c r="D461" s="0" t="s">
        <v>28</v>
      </c>
      <c r="E461" s="0" t="s">
        <v>29</v>
      </c>
      <c r="F461" s="0" t="s">
        <v>57</v>
      </c>
      <c r="G461" s="0" t="n">
        <v>33.47</v>
      </c>
      <c r="H461" s="0" t="n">
        <v>0.18</v>
      </c>
      <c r="K461" s="0" t="s">
        <v>53</v>
      </c>
      <c r="L461" s="0" t="s">
        <v>32</v>
      </c>
      <c r="M461" s="0" t="s">
        <v>58</v>
      </c>
      <c r="N461" s="0" t="s">
        <v>6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33.186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33.186</v>
      </c>
    </row>
    <row r="462" customFormat="false" ht="12.75" hidden="false" customHeight="false" outlineLevel="0" collapsed="false">
      <c r="A462" s="1" t="n">
        <v>42913</v>
      </c>
      <c r="B462" s="0" t="n">
        <v>533.146</v>
      </c>
      <c r="C462" s="0" t="n">
        <v>566.476</v>
      </c>
      <c r="D462" s="0" t="s">
        <v>28</v>
      </c>
      <c r="E462" s="0" t="s">
        <v>29</v>
      </c>
      <c r="F462" s="0" t="s">
        <v>57</v>
      </c>
      <c r="G462" s="0" t="n">
        <v>33.51</v>
      </c>
      <c r="H462" s="0" t="n">
        <v>0.18</v>
      </c>
      <c r="K462" s="0" t="s">
        <v>53</v>
      </c>
      <c r="L462" s="0" t="s">
        <v>32</v>
      </c>
      <c r="M462" s="0" t="s">
        <v>58</v>
      </c>
      <c r="N462" s="0" t="s">
        <v>6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33.146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33.146</v>
      </c>
    </row>
    <row r="463" customFormat="false" ht="12.75" hidden="false" customHeight="false" outlineLevel="0" collapsed="false">
      <c r="A463" s="1" t="n">
        <v>42914</v>
      </c>
      <c r="B463" s="0" t="n">
        <v>533.146</v>
      </c>
      <c r="C463" s="0" t="n">
        <v>566.476</v>
      </c>
      <c r="D463" s="0" t="s">
        <v>28</v>
      </c>
      <c r="E463" s="0" t="s">
        <v>29</v>
      </c>
      <c r="F463" s="0" t="s">
        <v>57</v>
      </c>
      <c r="G463" s="0" t="n">
        <v>33.51</v>
      </c>
      <c r="H463" s="0" t="n">
        <v>0.18</v>
      </c>
      <c r="K463" s="0" t="s">
        <v>53</v>
      </c>
      <c r="L463" s="0" t="s">
        <v>32</v>
      </c>
      <c r="M463" s="0" t="s">
        <v>58</v>
      </c>
      <c r="N463" s="0" t="s">
        <v>6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33.14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33.146</v>
      </c>
    </row>
    <row r="464" customFormat="false" ht="12.75" hidden="false" customHeight="false" outlineLevel="0" collapsed="false">
      <c r="A464" s="1" t="n">
        <v>42915</v>
      </c>
      <c r="B464" s="0" t="n">
        <v>533.146</v>
      </c>
      <c r="C464" s="0" t="n">
        <v>566.476</v>
      </c>
      <c r="D464" s="0" t="s">
        <v>28</v>
      </c>
      <c r="E464" s="0" t="s">
        <v>29</v>
      </c>
      <c r="F464" s="0" t="s">
        <v>57</v>
      </c>
      <c r="G464" s="0" t="n">
        <v>33.51</v>
      </c>
      <c r="H464" s="0" t="n">
        <v>0.18</v>
      </c>
      <c r="K464" s="0" t="s">
        <v>53</v>
      </c>
      <c r="L464" s="0" t="s">
        <v>32</v>
      </c>
      <c r="M464" s="0" t="s">
        <v>58</v>
      </c>
      <c r="N464" s="0" t="s">
        <v>6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33.146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33.146</v>
      </c>
    </row>
    <row r="465" customFormat="false" ht="12.75" hidden="false" customHeight="false" outlineLevel="0" collapsed="false">
      <c r="A465" s="1" t="n">
        <v>42916</v>
      </c>
      <c r="B465" s="0" t="n">
        <v>533.136</v>
      </c>
      <c r="C465" s="0" t="n">
        <v>566.476</v>
      </c>
      <c r="D465" s="0" t="s">
        <v>28</v>
      </c>
      <c r="E465" s="0" t="s">
        <v>29</v>
      </c>
      <c r="F465" s="0" t="s">
        <v>57</v>
      </c>
      <c r="G465" s="0" t="n">
        <v>33.52</v>
      </c>
      <c r="H465" s="0" t="n">
        <v>0.18</v>
      </c>
      <c r="K465" s="0" t="s">
        <v>53</v>
      </c>
      <c r="L465" s="0" t="s">
        <v>32</v>
      </c>
      <c r="M465" s="0" t="s">
        <v>58</v>
      </c>
      <c r="N465" s="0" t="s">
        <v>6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33.13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33.136</v>
      </c>
    </row>
    <row r="466" customFormat="false" ht="12.75" hidden="false" customHeight="false" outlineLevel="0" collapsed="false">
      <c r="A466" s="1" t="n">
        <v>42916.4861111111</v>
      </c>
      <c r="B466" s="0" t="n">
        <v>533.016</v>
      </c>
      <c r="C466" s="0" t="n">
        <v>566.476</v>
      </c>
      <c r="D466" s="0" t="s">
        <v>28</v>
      </c>
      <c r="E466" s="0" t="s">
        <v>29</v>
      </c>
      <c r="F466" s="0" t="s">
        <v>30</v>
      </c>
      <c r="G466" s="0" t="n">
        <v>33.64</v>
      </c>
      <c r="H466" s="0" t="n">
        <v>0.18</v>
      </c>
      <c r="K466" s="0" t="s">
        <v>53</v>
      </c>
      <c r="L466" s="0" t="s">
        <v>42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533.016</v>
      </c>
      <c r="Q466" s="0" t="n">
        <f aca="false">IF(ISNA(P466),IF(ISNA(R466),IF(ISNA(S466),"",S466),R466),P466)</f>
        <v>533.016</v>
      </c>
      <c r="R466" s="2" t="e">
        <f aca="false">IF(EXACT(E466,"Extrapolado"),IF(B466=0,NA(),B466),NA())</f>
        <v>#N/A</v>
      </c>
      <c r="S466" s="6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42917</v>
      </c>
      <c r="B467" s="0" t="n">
        <v>533.126</v>
      </c>
      <c r="C467" s="0" t="n">
        <v>566.476</v>
      </c>
      <c r="D467" s="0" t="s">
        <v>28</v>
      </c>
      <c r="E467" s="0" t="s">
        <v>29</v>
      </c>
      <c r="F467" s="0" t="s">
        <v>57</v>
      </c>
      <c r="G467" s="0" t="n">
        <v>33.53</v>
      </c>
      <c r="H467" s="0" t="n">
        <v>0.18</v>
      </c>
      <c r="K467" s="0" t="s">
        <v>53</v>
      </c>
      <c r="L467" s="0" t="s">
        <v>32</v>
      </c>
      <c r="M467" s="0" t="s">
        <v>58</v>
      </c>
      <c r="N467" s="0" t="s">
        <v>6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33.12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33.126</v>
      </c>
    </row>
    <row r="468" customFormat="false" ht="12.75" hidden="false" customHeight="false" outlineLevel="0" collapsed="false">
      <c r="A468" s="1" t="n">
        <v>42918</v>
      </c>
      <c r="B468" s="0" t="n">
        <v>533.126</v>
      </c>
      <c r="C468" s="0" t="n">
        <v>566.476</v>
      </c>
      <c r="D468" s="0" t="s">
        <v>28</v>
      </c>
      <c r="E468" s="0" t="s">
        <v>29</v>
      </c>
      <c r="F468" s="0" t="s">
        <v>57</v>
      </c>
      <c r="G468" s="0" t="n">
        <v>33.53</v>
      </c>
      <c r="H468" s="0" t="n">
        <v>0.18</v>
      </c>
      <c r="K468" s="0" t="s">
        <v>53</v>
      </c>
      <c r="L468" s="0" t="s">
        <v>32</v>
      </c>
      <c r="M468" s="0" t="s">
        <v>58</v>
      </c>
      <c r="N468" s="0" t="s">
        <v>6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33.126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33.126</v>
      </c>
    </row>
    <row r="469" customFormat="false" ht="12.75" hidden="false" customHeight="false" outlineLevel="0" collapsed="false">
      <c r="A469" s="1" t="n">
        <v>42919</v>
      </c>
      <c r="B469" s="0" t="n">
        <v>533.116</v>
      </c>
      <c r="C469" s="0" t="n">
        <v>566.476</v>
      </c>
      <c r="D469" s="0" t="s">
        <v>28</v>
      </c>
      <c r="E469" s="0" t="s">
        <v>29</v>
      </c>
      <c r="F469" s="0" t="s">
        <v>57</v>
      </c>
      <c r="G469" s="0" t="n">
        <v>33.54</v>
      </c>
      <c r="H469" s="0" t="n">
        <v>0.18</v>
      </c>
      <c r="K469" s="0" t="s">
        <v>53</v>
      </c>
      <c r="L469" s="0" t="s">
        <v>32</v>
      </c>
      <c r="M469" s="0" t="s">
        <v>58</v>
      </c>
      <c r="N469" s="0" t="s">
        <v>6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33.11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33.116</v>
      </c>
    </row>
    <row r="470" customFormat="false" ht="12.75" hidden="false" customHeight="false" outlineLevel="0" collapsed="false">
      <c r="A470" s="1" t="n">
        <v>42920</v>
      </c>
      <c r="B470" s="0" t="n">
        <v>533.116</v>
      </c>
      <c r="C470" s="0" t="n">
        <v>566.476</v>
      </c>
      <c r="D470" s="0" t="s">
        <v>28</v>
      </c>
      <c r="E470" s="0" t="s">
        <v>29</v>
      </c>
      <c r="F470" s="0" t="s">
        <v>57</v>
      </c>
      <c r="G470" s="0" t="n">
        <v>33.54</v>
      </c>
      <c r="H470" s="0" t="n">
        <v>0.18</v>
      </c>
      <c r="K470" s="0" t="s">
        <v>53</v>
      </c>
      <c r="L470" s="0" t="s">
        <v>32</v>
      </c>
      <c r="M470" s="0" t="s">
        <v>58</v>
      </c>
      <c r="N470" s="0" t="s">
        <v>6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33.11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33.116</v>
      </c>
    </row>
    <row r="471" customFormat="false" ht="12.75" hidden="false" customHeight="false" outlineLevel="0" collapsed="false">
      <c r="A471" s="1" t="n">
        <v>42921</v>
      </c>
      <c r="B471" s="0" t="n">
        <v>533.106</v>
      </c>
      <c r="C471" s="0" t="n">
        <v>566.476</v>
      </c>
      <c r="D471" s="0" t="s">
        <v>28</v>
      </c>
      <c r="E471" s="0" t="s">
        <v>29</v>
      </c>
      <c r="F471" s="0" t="s">
        <v>57</v>
      </c>
      <c r="G471" s="0" t="n">
        <v>33.55</v>
      </c>
      <c r="H471" s="0" t="n">
        <v>0.18</v>
      </c>
      <c r="K471" s="0" t="s">
        <v>53</v>
      </c>
      <c r="L471" s="0" t="s">
        <v>32</v>
      </c>
      <c r="M471" s="0" t="s">
        <v>58</v>
      </c>
      <c r="N471" s="0" t="s">
        <v>6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33.10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33.106</v>
      </c>
    </row>
    <row r="472" customFormat="false" ht="12.75" hidden="false" customHeight="false" outlineLevel="0" collapsed="false">
      <c r="A472" s="1" t="n">
        <v>42922</v>
      </c>
      <c r="B472" s="0" t="n">
        <v>533.106</v>
      </c>
      <c r="C472" s="0" t="n">
        <v>566.476</v>
      </c>
      <c r="D472" s="0" t="s">
        <v>28</v>
      </c>
      <c r="E472" s="0" t="s">
        <v>29</v>
      </c>
      <c r="F472" s="0" t="s">
        <v>57</v>
      </c>
      <c r="G472" s="0" t="n">
        <v>33.55</v>
      </c>
      <c r="H472" s="0" t="n">
        <v>0.18</v>
      </c>
      <c r="K472" s="0" t="s">
        <v>53</v>
      </c>
      <c r="L472" s="0" t="s">
        <v>32</v>
      </c>
      <c r="M472" s="0" t="s">
        <v>58</v>
      </c>
      <c r="N472" s="0" t="s">
        <v>6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33.10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33.106</v>
      </c>
    </row>
    <row r="473" customFormat="false" ht="12.75" hidden="false" customHeight="false" outlineLevel="0" collapsed="false">
      <c r="A473" s="1" t="n">
        <v>42923</v>
      </c>
      <c r="B473" s="0" t="n">
        <v>533.036</v>
      </c>
      <c r="C473" s="0" t="n">
        <v>566.476</v>
      </c>
      <c r="D473" s="0" t="s">
        <v>28</v>
      </c>
      <c r="E473" s="0" t="s">
        <v>29</v>
      </c>
      <c r="F473" s="0" t="s">
        <v>57</v>
      </c>
      <c r="G473" s="0" t="n">
        <v>33.62</v>
      </c>
      <c r="H473" s="0" t="n">
        <v>0.18</v>
      </c>
      <c r="K473" s="0" t="s">
        <v>53</v>
      </c>
      <c r="L473" s="0" t="s">
        <v>32</v>
      </c>
      <c r="M473" s="0" t="s">
        <v>58</v>
      </c>
      <c r="N473" s="0" t="s">
        <v>6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33.03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33.036</v>
      </c>
    </row>
    <row r="474" customFormat="false" ht="12.75" hidden="false" customHeight="false" outlineLevel="0" collapsed="false">
      <c r="A474" s="1" t="n">
        <v>42924</v>
      </c>
      <c r="B474" s="0" t="n">
        <v>532.996</v>
      </c>
      <c r="C474" s="0" t="n">
        <v>566.476</v>
      </c>
      <c r="D474" s="0" t="s">
        <v>28</v>
      </c>
      <c r="E474" s="0" t="s">
        <v>29</v>
      </c>
      <c r="F474" s="0" t="s">
        <v>57</v>
      </c>
      <c r="G474" s="0" t="n">
        <v>33.66</v>
      </c>
      <c r="H474" s="0" t="n">
        <v>0.18</v>
      </c>
      <c r="K474" s="0" t="s">
        <v>53</v>
      </c>
      <c r="L474" s="0" t="s">
        <v>32</v>
      </c>
      <c r="M474" s="0" t="s">
        <v>58</v>
      </c>
      <c r="N474" s="0" t="s">
        <v>6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32.996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32.996</v>
      </c>
    </row>
    <row r="475" customFormat="false" ht="12.75" hidden="false" customHeight="false" outlineLevel="0" collapsed="false">
      <c r="A475" s="1" t="n">
        <v>42925</v>
      </c>
      <c r="B475" s="0" t="n">
        <v>532.996</v>
      </c>
      <c r="C475" s="0" t="n">
        <v>566.476</v>
      </c>
      <c r="D475" s="0" t="s">
        <v>28</v>
      </c>
      <c r="E475" s="0" t="s">
        <v>29</v>
      </c>
      <c r="F475" s="0" t="s">
        <v>57</v>
      </c>
      <c r="G475" s="0" t="n">
        <v>33.66</v>
      </c>
      <c r="H475" s="0" t="n">
        <v>0.18</v>
      </c>
      <c r="K475" s="0" t="s">
        <v>53</v>
      </c>
      <c r="L475" s="0" t="s">
        <v>32</v>
      </c>
      <c r="M475" s="0" t="s">
        <v>58</v>
      </c>
      <c r="N475" s="0" t="s">
        <v>6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32.996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32.996</v>
      </c>
    </row>
    <row r="476" customFormat="false" ht="12.75" hidden="false" customHeight="false" outlineLevel="0" collapsed="false">
      <c r="A476" s="1" t="n">
        <v>42926</v>
      </c>
      <c r="B476" s="0" t="n">
        <v>532.946</v>
      </c>
      <c r="C476" s="0" t="n">
        <v>566.476</v>
      </c>
      <c r="D476" s="0" t="s">
        <v>28</v>
      </c>
      <c r="E476" s="0" t="s">
        <v>29</v>
      </c>
      <c r="F476" s="0" t="s">
        <v>57</v>
      </c>
      <c r="G476" s="0" t="n">
        <v>33.71</v>
      </c>
      <c r="H476" s="0" t="n">
        <v>0.18</v>
      </c>
      <c r="K476" s="0" t="s">
        <v>53</v>
      </c>
      <c r="L476" s="0" t="s">
        <v>32</v>
      </c>
      <c r="M476" s="0" t="s">
        <v>58</v>
      </c>
      <c r="N476" s="0" t="s">
        <v>6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32.946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32.946</v>
      </c>
    </row>
    <row r="477" customFormat="false" ht="12.75" hidden="false" customHeight="false" outlineLevel="0" collapsed="false">
      <c r="A477" s="1" t="n">
        <v>42927</v>
      </c>
      <c r="B477" s="0" t="n">
        <v>532.916</v>
      </c>
      <c r="C477" s="0" t="n">
        <v>566.476</v>
      </c>
      <c r="D477" s="0" t="s">
        <v>28</v>
      </c>
      <c r="E477" s="0" t="s">
        <v>29</v>
      </c>
      <c r="F477" s="0" t="s">
        <v>57</v>
      </c>
      <c r="G477" s="0" t="n">
        <v>33.74</v>
      </c>
      <c r="H477" s="0" t="n">
        <v>0.18</v>
      </c>
      <c r="K477" s="0" t="s">
        <v>53</v>
      </c>
      <c r="L477" s="0" t="s">
        <v>32</v>
      </c>
      <c r="M477" s="0" t="s">
        <v>58</v>
      </c>
      <c r="N477" s="0" t="s">
        <v>6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32.91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32.916</v>
      </c>
    </row>
    <row r="478" customFormat="false" ht="12.75" hidden="false" customHeight="false" outlineLevel="0" collapsed="false">
      <c r="A478" s="1" t="n">
        <v>42928</v>
      </c>
      <c r="B478" s="0" t="n">
        <v>532.936</v>
      </c>
      <c r="C478" s="0" t="n">
        <v>566.476</v>
      </c>
      <c r="D478" s="0" t="s">
        <v>28</v>
      </c>
      <c r="E478" s="0" t="s">
        <v>29</v>
      </c>
      <c r="F478" s="0" t="s">
        <v>57</v>
      </c>
      <c r="G478" s="0" t="n">
        <v>33.72</v>
      </c>
      <c r="H478" s="0" t="n">
        <v>0.18</v>
      </c>
      <c r="K478" s="0" t="s">
        <v>53</v>
      </c>
      <c r="L478" s="0" t="s">
        <v>32</v>
      </c>
      <c r="M478" s="0" t="s">
        <v>58</v>
      </c>
      <c r="N478" s="0" t="s">
        <v>6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32.936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32.936</v>
      </c>
    </row>
    <row r="479" customFormat="false" ht="12.75" hidden="false" customHeight="false" outlineLevel="0" collapsed="false">
      <c r="A479" s="1" t="n">
        <v>42929</v>
      </c>
      <c r="B479" s="0" t="n">
        <v>532.946</v>
      </c>
      <c r="C479" s="0" t="n">
        <v>566.476</v>
      </c>
      <c r="D479" s="0" t="s">
        <v>28</v>
      </c>
      <c r="E479" s="0" t="s">
        <v>29</v>
      </c>
      <c r="F479" s="0" t="s">
        <v>57</v>
      </c>
      <c r="G479" s="0" t="n">
        <v>33.71</v>
      </c>
      <c r="H479" s="0" t="n">
        <v>0.18</v>
      </c>
      <c r="K479" s="0" t="s">
        <v>53</v>
      </c>
      <c r="L479" s="0" t="s">
        <v>32</v>
      </c>
      <c r="M479" s="0" t="s">
        <v>58</v>
      </c>
      <c r="N479" s="0" t="s">
        <v>6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32.946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32.946</v>
      </c>
    </row>
    <row r="480" customFormat="false" ht="12.75" hidden="false" customHeight="false" outlineLevel="0" collapsed="false">
      <c r="A480" s="1" t="n">
        <v>42930</v>
      </c>
      <c r="B480" s="0" t="n">
        <v>532.946</v>
      </c>
      <c r="C480" s="0" t="n">
        <v>566.476</v>
      </c>
      <c r="D480" s="0" t="s">
        <v>28</v>
      </c>
      <c r="E480" s="0" t="s">
        <v>29</v>
      </c>
      <c r="F480" s="0" t="s">
        <v>57</v>
      </c>
      <c r="G480" s="0" t="n">
        <v>33.71</v>
      </c>
      <c r="H480" s="0" t="n">
        <v>0.18</v>
      </c>
      <c r="K480" s="0" t="s">
        <v>53</v>
      </c>
      <c r="L480" s="0" t="s">
        <v>32</v>
      </c>
      <c r="M480" s="0" t="s">
        <v>58</v>
      </c>
      <c r="N480" s="0" t="s">
        <v>6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32.94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32.946</v>
      </c>
    </row>
    <row r="481" customFormat="false" ht="12.75" hidden="false" customHeight="false" outlineLevel="0" collapsed="false">
      <c r="A481" s="1" t="n">
        <v>42931</v>
      </c>
      <c r="B481" s="0" t="n">
        <v>532.946</v>
      </c>
      <c r="C481" s="0" t="n">
        <v>566.476</v>
      </c>
      <c r="D481" s="0" t="s">
        <v>28</v>
      </c>
      <c r="E481" s="0" t="s">
        <v>29</v>
      </c>
      <c r="F481" s="0" t="s">
        <v>57</v>
      </c>
      <c r="G481" s="0" t="n">
        <v>33.71</v>
      </c>
      <c r="H481" s="0" t="n">
        <v>0.18</v>
      </c>
      <c r="K481" s="0" t="s">
        <v>53</v>
      </c>
      <c r="L481" s="0" t="s">
        <v>32</v>
      </c>
      <c r="M481" s="0" t="s">
        <v>58</v>
      </c>
      <c r="N481" s="0" t="s">
        <v>6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32.94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32.946</v>
      </c>
    </row>
    <row r="482" customFormat="false" ht="12.75" hidden="false" customHeight="false" outlineLevel="0" collapsed="false">
      <c r="A482" s="1" t="n">
        <v>42932</v>
      </c>
      <c r="B482" s="0" t="n">
        <v>532.946</v>
      </c>
      <c r="C482" s="0" t="n">
        <v>566.476</v>
      </c>
      <c r="D482" s="0" t="s">
        <v>28</v>
      </c>
      <c r="E482" s="0" t="s">
        <v>29</v>
      </c>
      <c r="F482" s="0" t="s">
        <v>57</v>
      </c>
      <c r="G482" s="0" t="n">
        <v>33.71</v>
      </c>
      <c r="H482" s="0" t="n">
        <v>0.18</v>
      </c>
      <c r="K482" s="0" t="s">
        <v>53</v>
      </c>
      <c r="L482" s="0" t="s">
        <v>32</v>
      </c>
      <c r="M482" s="0" t="s">
        <v>58</v>
      </c>
      <c r="N482" s="0" t="s">
        <v>6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32.94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32.946</v>
      </c>
    </row>
    <row r="483" customFormat="false" ht="12.75" hidden="false" customHeight="false" outlineLevel="0" collapsed="false">
      <c r="A483" s="1" t="n">
        <v>42933</v>
      </c>
      <c r="B483" s="0" t="n">
        <v>532.876</v>
      </c>
      <c r="C483" s="0" t="n">
        <v>566.476</v>
      </c>
      <c r="D483" s="0" t="s">
        <v>28</v>
      </c>
      <c r="E483" s="0" t="s">
        <v>29</v>
      </c>
      <c r="F483" s="0" t="s">
        <v>57</v>
      </c>
      <c r="G483" s="0" t="n">
        <v>33.78</v>
      </c>
      <c r="H483" s="0" t="n">
        <v>0.18</v>
      </c>
      <c r="K483" s="0" t="s">
        <v>53</v>
      </c>
      <c r="L483" s="0" t="s">
        <v>32</v>
      </c>
      <c r="M483" s="0" t="s">
        <v>58</v>
      </c>
      <c r="N483" s="0" t="s">
        <v>6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32.87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32.876</v>
      </c>
    </row>
    <row r="484" customFormat="false" ht="12.75" hidden="false" customHeight="false" outlineLevel="0" collapsed="false">
      <c r="A484" s="1" t="n">
        <v>42934</v>
      </c>
      <c r="B484" s="0" t="n">
        <v>532.836</v>
      </c>
      <c r="C484" s="0" t="n">
        <v>566.476</v>
      </c>
      <c r="D484" s="0" t="s">
        <v>28</v>
      </c>
      <c r="E484" s="0" t="s">
        <v>29</v>
      </c>
      <c r="F484" s="0" t="s">
        <v>57</v>
      </c>
      <c r="G484" s="0" t="n">
        <v>33.82</v>
      </c>
      <c r="H484" s="0" t="n">
        <v>0.18</v>
      </c>
      <c r="K484" s="0" t="s">
        <v>53</v>
      </c>
      <c r="L484" s="0" t="s">
        <v>32</v>
      </c>
      <c r="M484" s="0" t="s">
        <v>58</v>
      </c>
      <c r="N484" s="0" t="s">
        <v>6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32.83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32.836</v>
      </c>
    </row>
    <row r="485" customFormat="false" ht="12.75" hidden="false" customHeight="false" outlineLevel="0" collapsed="false">
      <c r="A485" s="1" t="n">
        <v>42935</v>
      </c>
      <c r="B485" s="0" t="n">
        <v>532.786</v>
      </c>
      <c r="C485" s="0" t="n">
        <v>566.476</v>
      </c>
      <c r="D485" s="0" t="s">
        <v>28</v>
      </c>
      <c r="E485" s="0" t="s">
        <v>29</v>
      </c>
      <c r="F485" s="0" t="s">
        <v>57</v>
      </c>
      <c r="G485" s="0" t="n">
        <v>33.87</v>
      </c>
      <c r="H485" s="0" t="n">
        <v>0.18</v>
      </c>
      <c r="K485" s="0" t="s">
        <v>53</v>
      </c>
      <c r="L485" s="0" t="s">
        <v>32</v>
      </c>
      <c r="M485" s="0" t="s">
        <v>58</v>
      </c>
      <c r="N485" s="0" t="s">
        <v>6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32.786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32.786</v>
      </c>
    </row>
    <row r="486" customFormat="false" ht="12.75" hidden="false" customHeight="false" outlineLevel="0" collapsed="false">
      <c r="A486" s="1" t="n">
        <v>42936</v>
      </c>
      <c r="B486" s="0" t="n">
        <v>532.756</v>
      </c>
      <c r="C486" s="0" t="n">
        <v>566.476</v>
      </c>
      <c r="D486" s="0" t="s">
        <v>28</v>
      </c>
      <c r="E486" s="0" t="s">
        <v>29</v>
      </c>
      <c r="F486" s="0" t="s">
        <v>57</v>
      </c>
      <c r="G486" s="0" t="n">
        <v>33.9</v>
      </c>
      <c r="H486" s="0" t="n">
        <v>0.18</v>
      </c>
      <c r="K486" s="0" t="s">
        <v>53</v>
      </c>
      <c r="L486" s="0" t="s">
        <v>32</v>
      </c>
      <c r="M486" s="0" t="s">
        <v>58</v>
      </c>
      <c r="N486" s="0" t="s">
        <v>6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32.75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32.756</v>
      </c>
    </row>
    <row r="487" customFormat="false" ht="12.75" hidden="false" customHeight="false" outlineLevel="0" collapsed="false">
      <c r="A487" s="1" t="n">
        <v>42937</v>
      </c>
      <c r="B487" s="0" t="n">
        <v>532.636</v>
      </c>
      <c r="C487" s="0" t="n">
        <v>566.476</v>
      </c>
      <c r="D487" s="0" t="s">
        <v>28</v>
      </c>
      <c r="E487" s="0" t="s">
        <v>29</v>
      </c>
      <c r="F487" s="0" t="s">
        <v>57</v>
      </c>
      <c r="G487" s="0" t="n">
        <v>34.02</v>
      </c>
      <c r="H487" s="0" t="n">
        <v>0.18</v>
      </c>
      <c r="K487" s="0" t="s">
        <v>53</v>
      </c>
      <c r="L487" s="0" t="s">
        <v>32</v>
      </c>
      <c r="M487" s="0" t="s">
        <v>58</v>
      </c>
      <c r="N487" s="0" t="s">
        <v>6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32.63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32.636</v>
      </c>
    </row>
    <row r="488" customFormat="false" ht="12.75" hidden="false" customHeight="false" outlineLevel="0" collapsed="false">
      <c r="A488" s="1" t="n">
        <v>42938</v>
      </c>
      <c r="B488" s="0" t="n">
        <v>532.576</v>
      </c>
      <c r="C488" s="0" t="n">
        <v>566.476</v>
      </c>
      <c r="D488" s="0" t="s">
        <v>28</v>
      </c>
      <c r="E488" s="0" t="s">
        <v>29</v>
      </c>
      <c r="F488" s="0" t="s">
        <v>57</v>
      </c>
      <c r="G488" s="0" t="n">
        <v>34.08</v>
      </c>
      <c r="H488" s="0" t="n">
        <v>0.18</v>
      </c>
      <c r="K488" s="0" t="s">
        <v>53</v>
      </c>
      <c r="L488" s="0" t="s">
        <v>32</v>
      </c>
      <c r="M488" s="0" t="s">
        <v>58</v>
      </c>
      <c r="N488" s="0" t="s">
        <v>6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32.576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32.576</v>
      </c>
    </row>
    <row r="489" customFormat="false" ht="12.75" hidden="false" customHeight="false" outlineLevel="0" collapsed="false">
      <c r="A489" s="1" t="n">
        <v>42939</v>
      </c>
      <c r="B489" s="0" t="n">
        <v>532.576</v>
      </c>
      <c r="C489" s="0" t="n">
        <v>566.476</v>
      </c>
      <c r="D489" s="0" t="s">
        <v>28</v>
      </c>
      <c r="E489" s="0" t="s">
        <v>29</v>
      </c>
      <c r="F489" s="0" t="s">
        <v>57</v>
      </c>
      <c r="G489" s="0" t="n">
        <v>34.08</v>
      </c>
      <c r="H489" s="0" t="n">
        <v>0.18</v>
      </c>
      <c r="K489" s="0" t="s">
        <v>53</v>
      </c>
      <c r="L489" s="0" t="s">
        <v>32</v>
      </c>
      <c r="M489" s="0" t="s">
        <v>58</v>
      </c>
      <c r="N489" s="0" t="s">
        <v>6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32.57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32.576</v>
      </c>
    </row>
    <row r="490" customFormat="false" ht="12.75" hidden="false" customHeight="false" outlineLevel="0" collapsed="false">
      <c r="A490" s="1" t="n">
        <v>42940</v>
      </c>
      <c r="B490" s="0" t="n">
        <v>532.436</v>
      </c>
      <c r="C490" s="0" t="n">
        <v>566.476</v>
      </c>
      <c r="D490" s="0" t="s">
        <v>28</v>
      </c>
      <c r="E490" s="0" t="s">
        <v>29</v>
      </c>
      <c r="F490" s="0" t="s">
        <v>57</v>
      </c>
      <c r="G490" s="0" t="n">
        <v>34.22</v>
      </c>
      <c r="H490" s="0" t="n">
        <v>0.18</v>
      </c>
      <c r="K490" s="0" t="s">
        <v>53</v>
      </c>
      <c r="L490" s="0" t="s">
        <v>32</v>
      </c>
      <c r="M490" s="0" t="s">
        <v>58</v>
      </c>
      <c r="N490" s="0" t="s">
        <v>6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32.436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32.436</v>
      </c>
    </row>
    <row r="491" customFormat="false" ht="12.75" hidden="false" customHeight="false" outlineLevel="0" collapsed="false">
      <c r="A491" s="1" t="n">
        <v>42941</v>
      </c>
      <c r="B491" s="0" t="n">
        <v>532.366</v>
      </c>
      <c r="C491" s="0" t="n">
        <v>566.476</v>
      </c>
      <c r="D491" s="0" t="s">
        <v>28</v>
      </c>
      <c r="E491" s="0" t="s">
        <v>29</v>
      </c>
      <c r="F491" s="0" t="s">
        <v>57</v>
      </c>
      <c r="G491" s="0" t="n">
        <v>34.29</v>
      </c>
      <c r="H491" s="0" t="n">
        <v>0.18</v>
      </c>
      <c r="K491" s="0" t="s">
        <v>53</v>
      </c>
      <c r="L491" s="0" t="s">
        <v>32</v>
      </c>
      <c r="M491" s="0" t="s">
        <v>58</v>
      </c>
      <c r="N491" s="0" t="s">
        <v>6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32.366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32.366</v>
      </c>
    </row>
    <row r="492" customFormat="false" ht="12.75" hidden="false" customHeight="false" outlineLevel="0" collapsed="false">
      <c r="A492" s="1" t="n">
        <v>42942</v>
      </c>
      <c r="B492" s="0" t="n">
        <v>532.326</v>
      </c>
      <c r="C492" s="0" t="n">
        <v>566.476</v>
      </c>
      <c r="D492" s="0" t="s">
        <v>28</v>
      </c>
      <c r="E492" s="0" t="s">
        <v>29</v>
      </c>
      <c r="F492" s="0" t="s">
        <v>57</v>
      </c>
      <c r="G492" s="0" t="n">
        <v>34.33</v>
      </c>
      <c r="H492" s="0" t="n">
        <v>0.18</v>
      </c>
      <c r="K492" s="0" t="s">
        <v>53</v>
      </c>
      <c r="L492" s="0" t="s">
        <v>32</v>
      </c>
      <c r="M492" s="0" t="s">
        <v>58</v>
      </c>
      <c r="N492" s="0" t="s">
        <v>6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32.32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32.326</v>
      </c>
    </row>
    <row r="493" customFormat="false" ht="12.75" hidden="false" customHeight="false" outlineLevel="0" collapsed="false">
      <c r="A493" s="1" t="n">
        <v>42943</v>
      </c>
      <c r="B493" s="0" t="n">
        <v>532.306</v>
      </c>
      <c r="C493" s="0" t="n">
        <v>566.476</v>
      </c>
      <c r="D493" s="0" t="s">
        <v>28</v>
      </c>
      <c r="E493" s="0" t="s">
        <v>29</v>
      </c>
      <c r="F493" s="0" t="s">
        <v>57</v>
      </c>
      <c r="G493" s="0" t="n">
        <v>34.35</v>
      </c>
      <c r="H493" s="0" t="n">
        <v>0.18</v>
      </c>
      <c r="K493" s="0" t="s">
        <v>53</v>
      </c>
      <c r="L493" s="0" t="s">
        <v>32</v>
      </c>
      <c r="M493" s="0" t="s">
        <v>58</v>
      </c>
      <c r="N493" s="0" t="s">
        <v>6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32.306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32.306</v>
      </c>
    </row>
    <row r="494" customFormat="false" ht="12.75" hidden="false" customHeight="false" outlineLevel="0" collapsed="false">
      <c r="A494" s="1" t="n">
        <v>42944</v>
      </c>
      <c r="B494" s="0" t="n">
        <v>532.276</v>
      </c>
      <c r="C494" s="0" t="n">
        <v>566.476</v>
      </c>
      <c r="D494" s="0" t="s">
        <v>28</v>
      </c>
      <c r="E494" s="0" t="s">
        <v>29</v>
      </c>
      <c r="F494" s="0" t="s">
        <v>57</v>
      </c>
      <c r="G494" s="0" t="n">
        <v>34.38</v>
      </c>
      <c r="H494" s="0" t="n">
        <v>0.18</v>
      </c>
      <c r="K494" s="0" t="s">
        <v>53</v>
      </c>
      <c r="L494" s="0" t="s">
        <v>32</v>
      </c>
      <c r="M494" s="0" t="s">
        <v>58</v>
      </c>
      <c r="N494" s="0" t="s">
        <v>6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32.27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32.276</v>
      </c>
    </row>
    <row r="495" customFormat="false" ht="12.75" hidden="false" customHeight="false" outlineLevel="0" collapsed="false">
      <c r="A495" s="1" t="n">
        <v>42945</v>
      </c>
      <c r="B495" s="0" t="n">
        <v>532.256</v>
      </c>
      <c r="C495" s="0" t="n">
        <v>566.476</v>
      </c>
      <c r="D495" s="0" t="s">
        <v>28</v>
      </c>
      <c r="E495" s="0" t="s">
        <v>29</v>
      </c>
      <c r="F495" s="0" t="s">
        <v>57</v>
      </c>
      <c r="G495" s="0" t="n">
        <v>34.4</v>
      </c>
      <c r="H495" s="0" t="n">
        <v>0.18</v>
      </c>
      <c r="K495" s="0" t="s">
        <v>53</v>
      </c>
      <c r="L495" s="0" t="s">
        <v>32</v>
      </c>
      <c r="M495" s="0" t="s">
        <v>58</v>
      </c>
      <c r="N495" s="0" t="s">
        <v>6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32.25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32.256</v>
      </c>
    </row>
    <row r="496" customFormat="false" ht="12.75" hidden="false" customHeight="false" outlineLevel="0" collapsed="false">
      <c r="A496" s="1" t="n">
        <v>42946</v>
      </c>
      <c r="B496" s="0" t="n">
        <v>532.256</v>
      </c>
      <c r="C496" s="0" t="n">
        <v>566.476</v>
      </c>
      <c r="D496" s="0" t="s">
        <v>28</v>
      </c>
      <c r="E496" s="0" t="s">
        <v>29</v>
      </c>
      <c r="F496" s="0" t="s">
        <v>57</v>
      </c>
      <c r="G496" s="0" t="n">
        <v>34.4</v>
      </c>
      <c r="H496" s="0" t="n">
        <v>0.18</v>
      </c>
      <c r="K496" s="0" t="s">
        <v>53</v>
      </c>
      <c r="L496" s="0" t="s">
        <v>32</v>
      </c>
      <c r="M496" s="0" t="s">
        <v>58</v>
      </c>
      <c r="N496" s="0" t="s">
        <v>6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32.25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32.256</v>
      </c>
    </row>
    <row r="497" customFormat="false" ht="12.75" hidden="false" customHeight="false" outlineLevel="0" collapsed="false">
      <c r="A497" s="1" t="n">
        <v>42947</v>
      </c>
      <c r="B497" s="0" t="n">
        <v>532.276</v>
      </c>
      <c r="C497" s="0" t="n">
        <v>566.476</v>
      </c>
      <c r="D497" s="0" t="s">
        <v>28</v>
      </c>
      <c r="E497" s="0" t="s">
        <v>29</v>
      </c>
      <c r="F497" s="0" t="s">
        <v>57</v>
      </c>
      <c r="G497" s="0" t="n">
        <v>34.38</v>
      </c>
      <c r="H497" s="0" t="n">
        <v>0.18</v>
      </c>
      <c r="K497" s="0" t="s">
        <v>53</v>
      </c>
      <c r="L497" s="0" t="s">
        <v>32</v>
      </c>
      <c r="M497" s="0" t="s">
        <v>58</v>
      </c>
      <c r="N497" s="0" t="s">
        <v>6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32.276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32.276</v>
      </c>
    </row>
    <row r="498" customFormat="false" ht="12.75" hidden="false" customHeight="false" outlineLevel="0" collapsed="false">
      <c r="A498" s="1" t="n">
        <v>42947.4166666667</v>
      </c>
      <c r="B498" s="0" t="n">
        <v>532.166</v>
      </c>
      <c r="C498" s="0" t="n">
        <v>566.476</v>
      </c>
      <c r="D498" s="0" t="s">
        <v>28</v>
      </c>
      <c r="E498" s="0" t="s">
        <v>29</v>
      </c>
      <c r="F498" s="0" t="s">
        <v>30</v>
      </c>
      <c r="G498" s="0" t="n">
        <v>34.49</v>
      </c>
      <c r="H498" s="0" t="n">
        <v>0.18</v>
      </c>
      <c r="K498" s="0" t="s">
        <v>53</v>
      </c>
      <c r="L498" s="0" t="s">
        <v>42</v>
      </c>
      <c r="M498" s="0" t="s">
        <v>33</v>
      </c>
      <c r="N498" s="0" t="s">
        <v>67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532.166</v>
      </c>
      <c r="Q498" s="0" t="n">
        <f aca="false">IF(ISNA(P498),IF(ISNA(R498),IF(ISNA(S498),"",S498),R498),P498)</f>
        <v>532.166</v>
      </c>
      <c r="R498" s="2" t="e">
        <f aca="false">IF(EXACT(E498,"Extrapolado"),IF(B498=0,NA(),B498),NA())</f>
        <v>#N/A</v>
      </c>
      <c r="S498" s="6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2948</v>
      </c>
      <c r="B499" s="0" t="n">
        <v>532.286</v>
      </c>
      <c r="C499" s="0" t="n">
        <v>566.476</v>
      </c>
      <c r="D499" s="0" t="s">
        <v>28</v>
      </c>
      <c r="E499" s="0" t="s">
        <v>29</v>
      </c>
      <c r="F499" s="0" t="s">
        <v>57</v>
      </c>
      <c r="G499" s="0" t="n">
        <v>34.37</v>
      </c>
      <c r="H499" s="0" t="n">
        <v>0.18</v>
      </c>
      <c r="K499" s="0" t="s">
        <v>53</v>
      </c>
      <c r="L499" s="0" t="s">
        <v>32</v>
      </c>
      <c r="M499" s="0" t="s">
        <v>58</v>
      </c>
      <c r="N499" s="0" t="s">
        <v>6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32.28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32.286</v>
      </c>
    </row>
    <row r="500" customFormat="false" ht="12.75" hidden="false" customHeight="false" outlineLevel="0" collapsed="false">
      <c r="A500" s="1" t="n">
        <v>42949</v>
      </c>
      <c r="B500" s="0" t="n">
        <v>532.246</v>
      </c>
      <c r="C500" s="0" t="n">
        <v>566.476</v>
      </c>
      <c r="D500" s="0" t="s">
        <v>28</v>
      </c>
      <c r="E500" s="0" t="s">
        <v>29</v>
      </c>
      <c r="F500" s="0" t="s">
        <v>57</v>
      </c>
      <c r="G500" s="0" t="n">
        <v>34.41</v>
      </c>
      <c r="H500" s="0" t="n">
        <v>0.18</v>
      </c>
      <c r="K500" s="0" t="s">
        <v>53</v>
      </c>
      <c r="L500" s="0" t="s">
        <v>32</v>
      </c>
      <c r="M500" s="0" t="s">
        <v>58</v>
      </c>
      <c r="N500" s="0" t="s">
        <v>6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32.246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32.246</v>
      </c>
    </row>
    <row r="501" customFormat="false" ht="12.75" hidden="false" customHeight="false" outlineLevel="0" collapsed="false">
      <c r="A501" s="1" t="n">
        <v>42950</v>
      </c>
      <c r="B501" s="0" t="n">
        <v>532.226</v>
      </c>
      <c r="C501" s="0" t="n">
        <v>566.476</v>
      </c>
      <c r="D501" s="0" t="s">
        <v>28</v>
      </c>
      <c r="E501" s="0" t="s">
        <v>29</v>
      </c>
      <c r="F501" s="0" t="s">
        <v>57</v>
      </c>
      <c r="G501" s="0" t="n">
        <v>34.43</v>
      </c>
      <c r="H501" s="0" t="n">
        <v>0.18</v>
      </c>
      <c r="K501" s="0" t="s">
        <v>53</v>
      </c>
      <c r="L501" s="0" t="s">
        <v>32</v>
      </c>
      <c r="M501" s="0" t="s">
        <v>58</v>
      </c>
      <c r="N501" s="0" t="s">
        <v>6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32.22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32.226</v>
      </c>
    </row>
    <row r="502" customFormat="false" ht="12.75" hidden="false" customHeight="false" outlineLevel="0" collapsed="false">
      <c r="A502" s="1" t="n">
        <v>42951</v>
      </c>
      <c r="B502" s="0" t="n">
        <v>532.196</v>
      </c>
      <c r="C502" s="0" t="n">
        <v>566.476</v>
      </c>
      <c r="D502" s="0" t="s">
        <v>28</v>
      </c>
      <c r="E502" s="0" t="s">
        <v>29</v>
      </c>
      <c r="F502" s="0" t="s">
        <v>57</v>
      </c>
      <c r="G502" s="0" t="n">
        <v>34.46</v>
      </c>
      <c r="H502" s="0" t="n">
        <v>0.18</v>
      </c>
      <c r="K502" s="0" t="s">
        <v>53</v>
      </c>
      <c r="L502" s="0" t="s">
        <v>32</v>
      </c>
      <c r="M502" s="0" t="s">
        <v>58</v>
      </c>
      <c r="N502" s="0" t="s">
        <v>6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32.19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32.196</v>
      </c>
    </row>
    <row r="503" customFormat="false" ht="12.75" hidden="false" customHeight="false" outlineLevel="0" collapsed="false">
      <c r="A503" s="1" t="n">
        <v>42952</v>
      </c>
      <c r="B503" s="0" t="n">
        <v>532.186</v>
      </c>
      <c r="C503" s="0" t="n">
        <v>566.476</v>
      </c>
      <c r="D503" s="0" t="s">
        <v>28</v>
      </c>
      <c r="E503" s="0" t="s">
        <v>29</v>
      </c>
      <c r="F503" s="0" t="s">
        <v>57</v>
      </c>
      <c r="G503" s="0" t="n">
        <v>34.47</v>
      </c>
      <c r="H503" s="0" t="n">
        <v>0.18</v>
      </c>
      <c r="K503" s="0" t="s">
        <v>53</v>
      </c>
      <c r="L503" s="0" t="s">
        <v>32</v>
      </c>
      <c r="M503" s="0" t="s">
        <v>58</v>
      </c>
      <c r="N503" s="0" t="s">
        <v>6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32.18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32.186</v>
      </c>
    </row>
    <row r="504" customFormat="false" ht="12.75" hidden="false" customHeight="false" outlineLevel="0" collapsed="false">
      <c r="A504" s="1" t="n">
        <v>42953</v>
      </c>
      <c r="B504" s="0" t="n">
        <v>532.186</v>
      </c>
      <c r="C504" s="0" t="n">
        <v>566.476</v>
      </c>
      <c r="D504" s="0" t="s">
        <v>28</v>
      </c>
      <c r="E504" s="0" t="s">
        <v>29</v>
      </c>
      <c r="F504" s="0" t="s">
        <v>57</v>
      </c>
      <c r="G504" s="0" t="n">
        <v>34.47</v>
      </c>
      <c r="H504" s="0" t="n">
        <v>0.18</v>
      </c>
      <c r="K504" s="0" t="s">
        <v>53</v>
      </c>
      <c r="L504" s="0" t="s">
        <v>32</v>
      </c>
      <c r="M504" s="0" t="s">
        <v>58</v>
      </c>
      <c r="N504" s="0" t="s">
        <v>6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32.18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32.186</v>
      </c>
    </row>
    <row r="505" customFormat="false" ht="12.75" hidden="false" customHeight="false" outlineLevel="0" collapsed="false">
      <c r="A505" s="1" t="n">
        <v>42954</v>
      </c>
      <c r="B505" s="0" t="n">
        <v>532.156</v>
      </c>
      <c r="C505" s="0" t="n">
        <v>566.476</v>
      </c>
      <c r="D505" s="0" t="s">
        <v>28</v>
      </c>
      <c r="E505" s="0" t="s">
        <v>29</v>
      </c>
      <c r="F505" s="0" t="s">
        <v>57</v>
      </c>
      <c r="G505" s="0" t="n">
        <v>34.5</v>
      </c>
      <c r="H505" s="0" t="n">
        <v>0.18</v>
      </c>
      <c r="K505" s="0" t="s">
        <v>53</v>
      </c>
      <c r="L505" s="0" t="s">
        <v>32</v>
      </c>
      <c r="M505" s="0" t="s">
        <v>58</v>
      </c>
      <c r="N505" s="0" t="s">
        <v>6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32.15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32.156</v>
      </c>
    </row>
    <row r="506" customFormat="false" ht="12.75" hidden="false" customHeight="false" outlineLevel="0" collapsed="false">
      <c r="A506" s="1" t="n">
        <v>42955</v>
      </c>
      <c r="B506" s="0" t="n">
        <v>532.146</v>
      </c>
      <c r="C506" s="0" t="n">
        <v>566.476</v>
      </c>
      <c r="D506" s="0" t="s">
        <v>28</v>
      </c>
      <c r="E506" s="0" t="s">
        <v>29</v>
      </c>
      <c r="F506" s="0" t="s">
        <v>57</v>
      </c>
      <c r="G506" s="0" t="n">
        <v>34.51</v>
      </c>
      <c r="H506" s="0" t="n">
        <v>0.18</v>
      </c>
      <c r="K506" s="0" t="s">
        <v>53</v>
      </c>
      <c r="L506" s="0" t="s">
        <v>32</v>
      </c>
      <c r="M506" s="0" t="s">
        <v>58</v>
      </c>
      <c r="N506" s="0" t="s">
        <v>6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32.14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32.146</v>
      </c>
    </row>
    <row r="507" customFormat="false" ht="12.75" hidden="false" customHeight="false" outlineLevel="0" collapsed="false">
      <c r="A507" s="1" t="n">
        <v>42956</v>
      </c>
      <c r="B507" s="0" t="n">
        <v>532.126</v>
      </c>
      <c r="C507" s="0" t="n">
        <v>566.476</v>
      </c>
      <c r="D507" s="0" t="s">
        <v>28</v>
      </c>
      <c r="E507" s="0" t="s">
        <v>29</v>
      </c>
      <c r="F507" s="0" t="s">
        <v>57</v>
      </c>
      <c r="G507" s="0" t="n">
        <v>34.53</v>
      </c>
      <c r="H507" s="0" t="n">
        <v>0.18</v>
      </c>
      <c r="K507" s="0" t="s">
        <v>53</v>
      </c>
      <c r="L507" s="0" t="s">
        <v>32</v>
      </c>
      <c r="M507" s="0" t="s">
        <v>58</v>
      </c>
      <c r="N507" s="0" t="s">
        <v>6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32.12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32.126</v>
      </c>
    </row>
    <row r="508" customFormat="false" ht="12.75" hidden="false" customHeight="false" outlineLevel="0" collapsed="false">
      <c r="A508" s="1" t="n">
        <v>42957</v>
      </c>
      <c r="B508" s="0" t="n">
        <v>532.116</v>
      </c>
      <c r="C508" s="0" t="n">
        <v>566.476</v>
      </c>
      <c r="D508" s="0" t="s">
        <v>28</v>
      </c>
      <c r="E508" s="0" t="s">
        <v>29</v>
      </c>
      <c r="F508" s="0" t="s">
        <v>57</v>
      </c>
      <c r="G508" s="0" t="n">
        <v>34.54</v>
      </c>
      <c r="H508" s="0" t="n">
        <v>0.18</v>
      </c>
      <c r="K508" s="0" t="s">
        <v>53</v>
      </c>
      <c r="L508" s="0" t="s">
        <v>32</v>
      </c>
      <c r="M508" s="0" t="s">
        <v>58</v>
      </c>
      <c r="N508" s="0" t="s">
        <v>6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32.11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32.116</v>
      </c>
    </row>
    <row r="509" customFormat="false" ht="12.75" hidden="false" customHeight="false" outlineLevel="0" collapsed="false">
      <c r="A509" s="1" t="n">
        <v>42958</v>
      </c>
      <c r="B509" s="0" t="n">
        <v>532.076</v>
      </c>
      <c r="C509" s="0" t="n">
        <v>566.476</v>
      </c>
      <c r="D509" s="0" t="s">
        <v>28</v>
      </c>
      <c r="E509" s="0" t="s">
        <v>29</v>
      </c>
      <c r="F509" s="0" t="s">
        <v>57</v>
      </c>
      <c r="G509" s="0" t="n">
        <v>34.58</v>
      </c>
      <c r="H509" s="0" t="n">
        <v>0.18</v>
      </c>
      <c r="K509" s="0" t="s">
        <v>53</v>
      </c>
      <c r="L509" s="0" t="s">
        <v>32</v>
      </c>
      <c r="M509" s="0" t="s">
        <v>58</v>
      </c>
      <c r="N509" s="0" t="s">
        <v>6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32.07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32.076</v>
      </c>
    </row>
    <row r="510" customFormat="false" ht="12.75" hidden="false" customHeight="false" outlineLevel="0" collapsed="false">
      <c r="A510" s="1" t="n">
        <v>42959</v>
      </c>
      <c r="B510" s="0" t="n">
        <v>532.056</v>
      </c>
      <c r="C510" s="0" t="n">
        <v>566.476</v>
      </c>
      <c r="D510" s="0" t="s">
        <v>28</v>
      </c>
      <c r="E510" s="0" t="s">
        <v>29</v>
      </c>
      <c r="F510" s="0" t="s">
        <v>57</v>
      </c>
      <c r="G510" s="0" t="n">
        <v>34.6</v>
      </c>
      <c r="H510" s="0" t="n">
        <v>0.18</v>
      </c>
      <c r="K510" s="0" t="s">
        <v>53</v>
      </c>
      <c r="L510" s="0" t="s">
        <v>32</v>
      </c>
      <c r="M510" s="0" t="s">
        <v>58</v>
      </c>
      <c r="N510" s="0" t="s">
        <v>6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32.05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32.056</v>
      </c>
    </row>
    <row r="511" customFormat="false" ht="12.75" hidden="false" customHeight="false" outlineLevel="0" collapsed="false">
      <c r="A511" s="1" t="n">
        <v>42960</v>
      </c>
      <c r="B511" s="0" t="n">
        <v>532.056</v>
      </c>
      <c r="C511" s="0" t="n">
        <v>566.476</v>
      </c>
      <c r="D511" s="0" t="s">
        <v>28</v>
      </c>
      <c r="E511" s="0" t="s">
        <v>29</v>
      </c>
      <c r="F511" s="0" t="s">
        <v>57</v>
      </c>
      <c r="G511" s="0" t="n">
        <v>34.6</v>
      </c>
      <c r="H511" s="0" t="n">
        <v>0.18</v>
      </c>
      <c r="K511" s="0" t="s">
        <v>53</v>
      </c>
      <c r="L511" s="0" t="s">
        <v>32</v>
      </c>
      <c r="M511" s="0" t="s">
        <v>58</v>
      </c>
      <c r="N511" s="0" t="s">
        <v>6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32.05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32.056</v>
      </c>
    </row>
    <row r="512" customFormat="false" ht="12.75" hidden="false" customHeight="false" outlineLevel="0" collapsed="false">
      <c r="A512" s="1" t="n">
        <v>42961</v>
      </c>
      <c r="B512" s="0" t="n">
        <v>532.026</v>
      </c>
      <c r="C512" s="0" t="n">
        <v>566.476</v>
      </c>
      <c r="D512" s="0" t="s">
        <v>28</v>
      </c>
      <c r="E512" s="0" t="s">
        <v>29</v>
      </c>
      <c r="F512" s="0" t="s">
        <v>57</v>
      </c>
      <c r="G512" s="0" t="n">
        <v>34.63</v>
      </c>
      <c r="H512" s="0" t="n">
        <v>0.18</v>
      </c>
      <c r="K512" s="0" t="s">
        <v>53</v>
      </c>
      <c r="L512" s="0" t="s">
        <v>32</v>
      </c>
      <c r="M512" s="0" t="s">
        <v>58</v>
      </c>
      <c r="N512" s="0" t="s">
        <v>6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32.02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32.026</v>
      </c>
    </row>
    <row r="513" customFormat="false" ht="12.75" hidden="false" customHeight="false" outlineLevel="0" collapsed="false">
      <c r="A513" s="1" t="n">
        <v>42962</v>
      </c>
      <c r="B513" s="0" t="n">
        <v>532.016</v>
      </c>
      <c r="C513" s="0" t="n">
        <v>566.476</v>
      </c>
      <c r="D513" s="0" t="s">
        <v>28</v>
      </c>
      <c r="E513" s="0" t="s">
        <v>29</v>
      </c>
      <c r="F513" s="0" t="s">
        <v>57</v>
      </c>
      <c r="G513" s="0" t="n">
        <v>34.64</v>
      </c>
      <c r="H513" s="0" t="n">
        <v>0.18</v>
      </c>
      <c r="K513" s="0" t="s">
        <v>53</v>
      </c>
      <c r="L513" s="0" t="s">
        <v>32</v>
      </c>
      <c r="M513" s="0" t="s">
        <v>58</v>
      </c>
      <c r="N513" s="0" t="s">
        <v>6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32.01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32.016</v>
      </c>
    </row>
    <row r="514" customFormat="false" ht="12.75" hidden="false" customHeight="false" outlineLevel="0" collapsed="false">
      <c r="A514" s="1" t="n">
        <v>42963</v>
      </c>
      <c r="B514" s="0" t="n">
        <v>532.016</v>
      </c>
      <c r="C514" s="0" t="n">
        <v>566.476</v>
      </c>
      <c r="D514" s="0" t="s">
        <v>28</v>
      </c>
      <c r="E514" s="0" t="s">
        <v>29</v>
      </c>
      <c r="F514" s="0" t="s">
        <v>57</v>
      </c>
      <c r="G514" s="0" t="n">
        <v>34.64</v>
      </c>
      <c r="H514" s="0" t="n">
        <v>0.18</v>
      </c>
      <c r="K514" s="0" t="s">
        <v>53</v>
      </c>
      <c r="L514" s="0" t="s">
        <v>32</v>
      </c>
      <c r="M514" s="0" t="s">
        <v>58</v>
      </c>
      <c r="N514" s="0" t="s">
        <v>6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32.016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32.016</v>
      </c>
    </row>
    <row r="515" customFormat="false" ht="12.75" hidden="false" customHeight="false" outlineLevel="0" collapsed="false">
      <c r="A515" s="1" t="n">
        <v>42965</v>
      </c>
      <c r="B515" s="0" t="n">
        <v>532.016</v>
      </c>
      <c r="C515" s="0" t="n">
        <v>566.476</v>
      </c>
      <c r="D515" s="0" t="s">
        <v>28</v>
      </c>
      <c r="E515" s="0" t="s">
        <v>29</v>
      </c>
      <c r="F515" s="0" t="s">
        <v>57</v>
      </c>
      <c r="G515" s="0" t="n">
        <v>34.64</v>
      </c>
      <c r="H515" s="0" t="n">
        <v>0.18</v>
      </c>
      <c r="K515" s="0" t="s">
        <v>53</v>
      </c>
      <c r="L515" s="0" t="s">
        <v>32</v>
      </c>
      <c r="M515" s="0" t="s">
        <v>58</v>
      </c>
      <c r="N515" s="0" t="s">
        <v>6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32.01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32.016</v>
      </c>
    </row>
    <row r="516" customFormat="false" ht="12.75" hidden="false" customHeight="false" outlineLevel="0" collapsed="false">
      <c r="A516" s="1" t="n">
        <v>42966</v>
      </c>
      <c r="B516" s="0" t="n">
        <v>532.016</v>
      </c>
      <c r="C516" s="0" t="n">
        <v>566.476</v>
      </c>
      <c r="D516" s="0" t="s">
        <v>28</v>
      </c>
      <c r="E516" s="0" t="s">
        <v>29</v>
      </c>
      <c r="F516" s="0" t="s">
        <v>57</v>
      </c>
      <c r="G516" s="0" t="n">
        <v>34.64</v>
      </c>
      <c r="H516" s="0" t="n">
        <v>0.18</v>
      </c>
      <c r="K516" s="0" t="s">
        <v>53</v>
      </c>
      <c r="L516" s="0" t="s">
        <v>32</v>
      </c>
      <c r="M516" s="0" t="s">
        <v>58</v>
      </c>
      <c r="N516" s="0" t="s">
        <v>6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32.01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32.016</v>
      </c>
    </row>
    <row r="517" customFormat="false" ht="12.75" hidden="false" customHeight="false" outlineLevel="0" collapsed="false">
      <c r="A517" s="1" t="n">
        <v>42967</v>
      </c>
      <c r="B517" s="0" t="n">
        <v>532.016</v>
      </c>
      <c r="C517" s="0" t="n">
        <v>566.476</v>
      </c>
      <c r="D517" s="0" t="s">
        <v>28</v>
      </c>
      <c r="E517" s="0" t="s">
        <v>29</v>
      </c>
      <c r="F517" s="0" t="s">
        <v>57</v>
      </c>
      <c r="G517" s="0" t="n">
        <v>34.64</v>
      </c>
      <c r="H517" s="0" t="n">
        <v>0.18</v>
      </c>
      <c r="K517" s="0" t="s">
        <v>53</v>
      </c>
      <c r="L517" s="0" t="s">
        <v>32</v>
      </c>
      <c r="M517" s="0" t="s">
        <v>58</v>
      </c>
      <c r="N517" s="0" t="s">
        <v>6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32.016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32.016</v>
      </c>
    </row>
    <row r="518" customFormat="false" ht="12.75" hidden="false" customHeight="false" outlineLevel="0" collapsed="false">
      <c r="A518" s="1" t="n">
        <v>42968</v>
      </c>
      <c r="B518" s="0" t="n">
        <v>531.986</v>
      </c>
      <c r="C518" s="0" t="n">
        <v>566.476</v>
      </c>
      <c r="D518" s="0" t="s">
        <v>28</v>
      </c>
      <c r="E518" s="0" t="s">
        <v>29</v>
      </c>
      <c r="F518" s="0" t="s">
        <v>57</v>
      </c>
      <c r="G518" s="0" t="n">
        <v>34.67</v>
      </c>
      <c r="H518" s="0" t="n">
        <v>0.18</v>
      </c>
      <c r="K518" s="0" t="s">
        <v>53</v>
      </c>
      <c r="L518" s="0" t="s">
        <v>32</v>
      </c>
      <c r="M518" s="0" t="s">
        <v>58</v>
      </c>
      <c r="N518" s="0" t="s">
        <v>6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31.98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31.986</v>
      </c>
    </row>
    <row r="519" customFormat="false" ht="12.75" hidden="false" customHeight="false" outlineLevel="0" collapsed="false">
      <c r="A519" s="1" t="n">
        <v>42969</v>
      </c>
      <c r="B519" s="0" t="n">
        <v>531.966</v>
      </c>
      <c r="C519" s="0" t="n">
        <v>566.476</v>
      </c>
      <c r="D519" s="0" t="s">
        <v>28</v>
      </c>
      <c r="E519" s="0" t="s">
        <v>29</v>
      </c>
      <c r="F519" s="0" t="s">
        <v>57</v>
      </c>
      <c r="G519" s="0" t="n">
        <v>34.69</v>
      </c>
      <c r="H519" s="0" t="n">
        <v>0.18</v>
      </c>
      <c r="K519" s="0" t="s">
        <v>53</v>
      </c>
      <c r="L519" s="0" t="s">
        <v>32</v>
      </c>
      <c r="M519" s="0" t="s">
        <v>58</v>
      </c>
      <c r="N519" s="0" t="s">
        <v>6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31.96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31.966</v>
      </c>
    </row>
    <row r="520" customFormat="false" ht="12.75" hidden="false" customHeight="false" outlineLevel="0" collapsed="false">
      <c r="A520" s="1" t="n">
        <v>42970</v>
      </c>
      <c r="B520" s="0" t="n">
        <v>531.966</v>
      </c>
      <c r="C520" s="0" t="n">
        <v>566.476</v>
      </c>
      <c r="D520" s="0" t="s">
        <v>28</v>
      </c>
      <c r="E520" s="0" t="s">
        <v>29</v>
      </c>
      <c r="F520" s="0" t="s">
        <v>57</v>
      </c>
      <c r="G520" s="0" t="n">
        <v>34.69</v>
      </c>
      <c r="H520" s="0" t="n">
        <v>0.18</v>
      </c>
      <c r="K520" s="0" t="s">
        <v>53</v>
      </c>
      <c r="L520" s="0" t="s">
        <v>32</v>
      </c>
      <c r="M520" s="0" t="s">
        <v>58</v>
      </c>
      <c r="N520" s="0" t="s">
        <v>6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31.96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31.966</v>
      </c>
    </row>
    <row r="521" customFormat="false" ht="12.75" hidden="false" customHeight="false" outlineLevel="0" collapsed="false">
      <c r="A521" s="1" t="n">
        <v>42971</v>
      </c>
      <c r="B521" s="0" t="n">
        <v>531.966</v>
      </c>
      <c r="C521" s="0" t="n">
        <v>566.476</v>
      </c>
      <c r="D521" s="0" t="s">
        <v>28</v>
      </c>
      <c r="E521" s="0" t="s">
        <v>29</v>
      </c>
      <c r="F521" s="0" t="s">
        <v>57</v>
      </c>
      <c r="G521" s="0" t="n">
        <v>34.69</v>
      </c>
      <c r="H521" s="0" t="n">
        <v>0.18</v>
      </c>
      <c r="K521" s="0" t="s">
        <v>53</v>
      </c>
      <c r="L521" s="0" t="s">
        <v>32</v>
      </c>
      <c r="M521" s="0" t="s">
        <v>58</v>
      </c>
      <c r="N521" s="0" t="s">
        <v>6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31.96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31.966</v>
      </c>
    </row>
    <row r="522" customFormat="false" ht="12.75" hidden="false" customHeight="false" outlineLevel="0" collapsed="false">
      <c r="A522" s="1" t="n">
        <v>42972</v>
      </c>
      <c r="B522" s="0" t="n">
        <v>532.036</v>
      </c>
      <c r="C522" s="0" t="n">
        <v>566.476</v>
      </c>
      <c r="D522" s="0" t="s">
        <v>28</v>
      </c>
      <c r="E522" s="0" t="s">
        <v>29</v>
      </c>
      <c r="F522" s="0" t="s">
        <v>57</v>
      </c>
      <c r="G522" s="0" t="n">
        <v>34.62</v>
      </c>
      <c r="H522" s="0" t="n">
        <v>0.18</v>
      </c>
      <c r="K522" s="0" t="s">
        <v>53</v>
      </c>
      <c r="L522" s="0" t="s">
        <v>32</v>
      </c>
      <c r="M522" s="0" t="s">
        <v>58</v>
      </c>
      <c r="N522" s="0" t="s">
        <v>6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32.036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32.036</v>
      </c>
    </row>
    <row r="523" customFormat="false" ht="12.75" hidden="false" customHeight="false" outlineLevel="0" collapsed="false">
      <c r="A523" s="1" t="n">
        <v>42973</v>
      </c>
      <c r="B523" s="0" t="n">
        <v>532.076</v>
      </c>
      <c r="C523" s="0" t="n">
        <v>566.476</v>
      </c>
      <c r="D523" s="0" t="s">
        <v>28</v>
      </c>
      <c r="E523" s="0" t="s">
        <v>29</v>
      </c>
      <c r="F523" s="0" t="s">
        <v>57</v>
      </c>
      <c r="G523" s="0" t="n">
        <v>34.58</v>
      </c>
      <c r="H523" s="0" t="n">
        <v>0.18</v>
      </c>
      <c r="K523" s="0" t="s">
        <v>53</v>
      </c>
      <c r="L523" s="0" t="s">
        <v>32</v>
      </c>
      <c r="M523" s="0" t="s">
        <v>58</v>
      </c>
      <c r="N523" s="0" t="s">
        <v>6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32.07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32.076</v>
      </c>
    </row>
    <row r="524" customFormat="false" ht="12.75" hidden="false" customHeight="false" outlineLevel="0" collapsed="false">
      <c r="A524" s="1" t="n">
        <v>42974</v>
      </c>
      <c r="B524" s="0" t="n">
        <v>532.076</v>
      </c>
      <c r="C524" s="0" t="n">
        <v>566.476</v>
      </c>
      <c r="D524" s="0" t="s">
        <v>28</v>
      </c>
      <c r="E524" s="0" t="s">
        <v>29</v>
      </c>
      <c r="F524" s="0" t="s">
        <v>57</v>
      </c>
      <c r="G524" s="0" t="n">
        <v>34.58</v>
      </c>
      <c r="H524" s="0" t="n">
        <v>0.18</v>
      </c>
      <c r="K524" s="0" t="s">
        <v>53</v>
      </c>
      <c r="L524" s="0" t="s">
        <v>32</v>
      </c>
      <c r="M524" s="0" t="s">
        <v>58</v>
      </c>
      <c r="N524" s="0" t="s">
        <v>6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32.07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32.076</v>
      </c>
    </row>
    <row r="525" customFormat="false" ht="12.75" hidden="false" customHeight="false" outlineLevel="0" collapsed="false">
      <c r="A525" s="1" t="n">
        <v>42975</v>
      </c>
      <c r="B525" s="0" t="n">
        <v>532.106</v>
      </c>
      <c r="C525" s="0" t="n">
        <v>566.476</v>
      </c>
      <c r="D525" s="0" t="s">
        <v>28</v>
      </c>
      <c r="E525" s="0" t="s">
        <v>29</v>
      </c>
      <c r="F525" s="0" t="s">
        <v>57</v>
      </c>
      <c r="G525" s="0" t="n">
        <v>34.55</v>
      </c>
      <c r="H525" s="0" t="n">
        <v>0.18</v>
      </c>
      <c r="K525" s="0" t="s">
        <v>53</v>
      </c>
      <c r="L525" s="0" t="s">
        <v>32</v>
      </c>
      <c r="M525" s="0" t="s">
        <v>58</v>
      </c>
      <c r="N525" s="0" t="s">
        <v>6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32.10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32.106</v>
      </c>
    </row>
    <row r="526" customFormat="false" ht="12.75" hidden="false" customHeight="false" outlineLevel="0" collapsed="false">
      <c r="A526" s="1" t="n">
        <v>42976</v>
      </c>
      <c r="B526" s="0" t="n">
        <v>532.126</v>
      </c>
      <c r="C526" s="0" t="n">
        <v>566.476</v>
      </c>
      <c r="D526" s="0" t="s">
        <v>28</v>
      </c>
      <c r="E526" s="0" t="s">
        <v>29</v>
      </c>
      <c r="F526" s="0" t="s">
        <v>57</v>
      </c>
      <c r="G526" s="0" t="n">
        <v>34.53</v>
      </c>
      <c r="H526" s="0" t="n">
        <v>0.18</v>
      </c>
      <c r="K526" s="0" t="s">
        <v>53</v>
      </c>
      <c r="L526" s="0" t="s">
        <v>32</v>
      </c>
      <c r="M526" s="0" t="s">
        <v>58</v>
      </c>
      <c r="N526" s="0" t="s">
        <v>6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32.12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32.126</v>
      </c>
    </row>
    <row r="527" customFormat="false" ht="12.75" hidden="false" customHeight="false" outlineLevel="0" collapsed="false">
      <c r="A527" s="1" t="n">
        <v>42977</v>
      </c>
      <c r="B527" s="0" t="n">
        <v>532.196</v>
      </c>
      <c r="C527" s="0" t="n">
        <v>566.476</v>
      </c>
      <c r="D527" s="0" t="s">
        <v>28</v>
      </c>
      <c r="E527" s="0" t="s">
        <v>29</v>
      </c>
      <c r="F527" s="0" t="s">
        <v>57</v>
      </c>
      <c r="G527" s="0" t="n">
        <v>34.46</v>
      </c>
      <c r="H527" s="0" t="n">
        <v>0.18</v>
      </c>
      <c r="K527" s="0" t="s">
        <v>53</v>
      </c>
      <c r="L527" s="0" t="s">
        <v>32</v>
      </c>
      <c r="M527" s="0" t="s">
        <v>58</v>
      </c>
      <c r="N527" s="0" t="s">
        <v>6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32.19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32.196</v>
      </c>
    </row>
    <row r="528" customFormat="false" ht="12.75" hidden="false" customHeight="false" outlineLevel="0" collapsed="false">
      <c r="A528" s="1" t="n">
        <v>42977.4513888889</v>
      </c>
      <c r="B528" s="0" t="n">
        <v>532.116</v>
      </c>
      <c r="C528" s="0" t="n">
        <v>566.476</v>
      </c>
      <c r="D528" s="0" t="s">
        <v>28</v>
      </c>
      <c r="E528" s="0" t="s">
        <v>29</v>
      </c>
      <c r="F528" s="0" t="s">
        <v>30</v>
      </c>
      <c r="G528" s="0" t="n">
        <v>34.54</v>
      </c>
      <c r="H528" s="0" t="n">
        <v>0.18</v>
      </c>
      <c r="K528" s="0" t="s">
        <v>53</v>
      </c>
      <c r="L528" s="0" t="s">
        <v>42</v>
      </c>
      <c r="M528" s="0" t="s">
        <v>33</v>
      </c>
      <c r="O528" s="0" t="e">
        <f aca="false">IF(EXACT(E528,"Nivel Dinámico"),IF(B528=0,NA(),B528),NA())</f>
        <v>#N/A</v>
      </c>
      <c r="P528" s="0" t="n">
        <f aca="false">IF(AND(EXACT(E528,"Nivel Estático"),NOT(EXACT(F528,"SONDA AUTOMÁTICA"))),IF(B528=0,NA(),B528),NA())</f>
        <v>532.116</v>
      </c>
      <c r="Q528" s="0" t="n">
        <f aca="false">IF(ISNA(P528),IF(ISNA(R528),IF(ISNA(S528),"",S528),R528),P528)</f>
        <v>532.116</v>
      </c>
      <c r="R528" s="2" t="e">
        <f aca="false">IF(EXACT(E528,"Extrapolado"),IF(B528=0,NA(),B528),NA())</f>
        <v>#N/A</v>
      </c>
      <c r="S528" s="6" t="e">
        <f aca="false">IF(EXACT(F528,"SONDA AUTOMÁTICA"),IF(B528=0,NA(),B528),NA())</f>
        <v>#N/A</v>
      </c>
    </row>
    <row r="529" customFormat="false" ht="12.75" hidden="false" customHeight="false" outlineLevel="0" collapsed="false">
      <c r="A529" s="1" t="n">
        <v>42978</v>
      </c>
      <c r="B529" s="0" t="n">
        <v>532.226</v>
      </c>
      <c r="C529" s="0" t="n">
        <v>566.476</v>
      </c>
      <c r="D529" s="0" t="s">
        <v>28</v>
      </c>
      <c r="E529" s="0" t="s">
        <v>29</v>
      </c>
      <c r="F529" s="0" t="s">
        <v>57</v>
      </c>
      <c r="G529" s="0" t="n">
        <v>34.43</v>
      </c>
      <c r="H529" s="0" t="n">
        <v>0.18</v>
      </c>
      <c r="K529" s="0" t="s">
        <v>53</v>
      </c>
      <c r="L529" s="0" t="s">
        <v>32</v>
      </c>
      <c r="M529" s="0" t="s">
        <v>58</v>
      </c>
      <c r="N529" s="0" t="s">
        <v>6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32.226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32.226</v>
      </c>
    </row>
    <row r="530" customFormat="false" ht="12.75" hidden="false" customHeight="false" outlineLevel="0" collapsed="false">
      <c r="A530" s="1" t="n">
        <v>42979</v>
      </c>
      <c r="B530" s="0" t="n">
        <v>532.276</v>
      </c>
      <c r="C530" s="0" t="n">
        <v>566.476</v>
      </c>
      <c r="D530" s="0" t="s">
        <v>28</v>
      </c>
      <c r="E530" s="0" t="s">
        <v>29</v>
      </c>
      <c r="F530" s="0" t="s">
        <v>57</v>
      </c>
      <c r="G530" s="0" t="n">
        <v>34.38</v>
      </c>
      <c r="H530" s="0" t="n">
        <v>0.18</v>
      </c>
      <c r="K530" s="0" t="s">
        <v>53</v>
      </c>
      <c r="L530" s="0" t="s">
        <v>32</v>
      </c>
      <c r="M530" s="0" t="s">
        <v>58</v>
      </c>
      <c r="N530" s="0" t="s">
        <v>6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32.27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32.276</v>
      </c>
    </row>
    <row r="531" customFormat="false" ht="12.75" hidden="false" customHeight="false" outlineLevel="0" collapsed="false">
      <c r="A531" s="1" t="n">
        <v>42980</v>
      </c>
      <c r="B531" s="0" t="n">
        <v>532.296</v>
      </c>
      <c r="C531" s="0" t="n">
        <v>566.476</v>
      </c>
      <c r="D531" s="0" t="s">
        <v>28</v>
      </c>
      <c r="E531" s="0" t="s">
        <v>29</v>
      </c>
      <c r="F531" s="0" t="s">
        <v>57</v>
      </c>
      <c r="G531" s="0" t="n">
        <v>34.36</v>
      </c>
      <c r="H531" s="0" t="n">
        <v>0.18</v>
      </c>
      <c r="K531" s="0" t="s">
        <v>53</v>
      </c>
      <c r="L531" s="0" t="s">
        <v>32</v>
      </c>
      <c r="M531" s="0" t="s">
        <v>58</v>
      </c>
      <c r="N531" s="0" t="s">
        <v>6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32.29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32.296</v>
      </c>
    </row>
    <row r="532" customFormat="false" ht="12.75" hidden="false" customHeight="false" outlineLevel="0" collapsed="false">
      <c r="A532" s="1" t="n">
        <v>42981</v>
      </c>
      <c r="B532" s="0" t="n">
        <v>532.296</v>
      </c>
      <c r="C532" s="0" t="n">
        <v>566.476</v>
      </c>
      <c r="D532" s="0" t="s">
        <v>28</v>
      </c>
      <c r="E532" s="0" t="s">
        <v>29</v>
      </c>
      <c r="F532" s="0" t="s">
        <v>57</v>
      </c>
      <c r="G532" s="0" t="n">
        <v>34.36</v>
      </c>
      <c r="H532" s="0" t="n">
        <v>0.18</v>
      </c>
      <c r="K532" s="0" t="s">
        <v>53</v>
      </c>
      <c r="L532" s="0" t="s">
        <v>32</v>
      </c>
      <c r="M532" s="0" t="s">
        <v>58</v>
      </c>
      <c r="N532" s="0" t="s">
        <v>6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32.29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32.296</v>
      </c>
    </row>
    <row r="533" customFormat="false" ht="12.75" hidden="false" customHeight="false" outlineLevel="0" collapsed="false">
      <c r="A533" s="1" t="n">
        <v>42982</v>
      </c>
      <c r="B533" s="0" t="n">
        <v>532.396</v>
      </c>
      <c r="C533" s="0" t="n">
        <v>566.476</v>
      </c>
      <c r="D533" s="0" t="s">
        <v>28</v>
      </c>
      <c r="E533" s="0" t="s">
        <v>29</v>
      </c>
      <c r="F533" s="0" t="s">
        <v>57</v>
      </c>
      <c r="G533" s="0" t="n">
        <v>34.26</v>
      </c>
      <c r="H533" s="0" t="n">
        <v>0.18</v>
      </c>
      <c r="K533" s="0" t="s">
        <v>53</v>
      </c>
      <c r="L533" s="0" t="s">
        <v>32</v>
      </c>
      <c r="M533" s="0" t="s">
        <v>58</v>
      </c>
      <c r="N533" s="0" t="s">
        <v>6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32.39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32.396</v>
      </c>
    </row>
    <row r="534" customFormat="false" ht="12.75" hidden="false" customHeight="false" outlineLevel="0" collapsed="false">
      <c r="A534" s="1" t="n">
        <v>42983</v>
      </c>
      <c r="B534" s="0" t="n">
        <v>532.446</v>
      </c>
      <c r="C534" s="0" t="n">
        <v>566.476</v>
      </c>
      <c r="D534" s="0" t="s">
        <v>28</v>
      </c>
      <c r="E534" s="0" t="s">
        <v>29</v>
      </c>
      <c r="F534" s="0" t="s">
        <v>57</v>
      </c>
      <c r="G534" s="0" t="n">
        <v>34.21</v>
      </c>
      <c r="H534" s="0" t="n">
        <v>0.18</v>
      </c>
      <c r="K534" s="0" t="s">
        <v>53</v>
      </c>
      <c r="L534" s="0" t="s">
        <v>32</v>
      </c>
      <c r="M534" s="0" t="s">
        <v>58</v>
      </c>
      <c r="N534" s="0" t="s">
        <v>6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32.44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32.446</v>
      </c>
    </row>
    <row r="535" customFormat="false" ht="12.75" hidden="false" customHeight="false" outlineLevel="0" collapsed="false">
      <c r="A535" s="1" t="n">
        <v>42984</v>
      </c>
      <c r="B535" s="0" t="n">
        <v>532.446</v>
      </c>
      <c r="C535" s="0" t="n">
        <v>566.476</v>
      </c>
      <c r="D535" s="0" t="s">
        <v>28</v>
      </c>
      <c r="E535" s="0" t="s">
        <v>29</v>
      </c>
      <c r="F535" s="0" t="s">
        <v>57</v>
      </c>
      <c r="G535" s="0" t="n">
        <v>34.21</v>
      </c>
      <c r="H535" s="0" t="n">
        <v>0.18</v>
      </c>
      <c r="K535" s="0" t="s">
        <v>53</v>
      </c>
      <c r="L535" s="0" t="s">
        <v>32</v>
      </c>
      <c r="M535" s="0" t="s">
        <v>58</v>
      </c>
      <c r="N535" s="0" t="s">
        <v>6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32.44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32.446</v>
      </c>
    </row>
    <row r="536" customFormat="false" ht="12.75" hidden="false" customHeight="false" outlineLevel="0" collapsed="false">
      <c r="A536" s="1" t="n">
        <v>42986</v>
      </c>
      <c r="B536" s="0" t="n">
        <v>532.546</v>
      </c>
      <c r="C536" s="0" t="n">
        <v>566.476</v>
      </c>
      <c r="D536" s="0" t="s">
        <v>28</v>
      </c>
      <c r="E536" s="0" t="s">
        <v>29</v>
      </c>
      <c r="F536" s="0" t="s">
        <v>57</v>
      </c>
      <c r="G536" s="0" t="n">
        <v>34.11</v>
      </c>
      <c r="H536" s="0" t="n">
        <v>0.18</v>
      </c>
      <c r="K536" s="0" t="s">
        <v>53</v>
      </c>
      <c r="L536" s="0" t="s">
        <v>32</v>
      </c>
      <c r="M536" s="0" t="s">
        <v>58</v>
      </c>
      <c r="N536" s="0" t="s">
        <v>6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32.546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32.546</v>
      </c>
    </row>
    <row r="537" customFormat="false" ht="12.75" hidden="false" customHeight="false" outlineLevel="0" collapsed="false">
      <c r="A537" s="1" t="n">
        <v>42987</v>
      </c>
      <c r="B537" s="0" t="n">
        <v>532.546</v>
      </c>
      <c r="C537" s="0" t="n">
        <v>566.476</v>
      </c>
      <c r="D537" s="0" t="s">
        <v>28</v>
      </c>
      <c r="E537" s="0" t="s">
        <v>29</v>
      </c>
      <c r="F537" s="0" t="s">
        <v>57</v>
      </c>
      <c r="G537" s="0" t="n">
        <v>34.11</v>
      </c>
      <c r="H537" s="0" t="n">
        <v>0.18</v>
      </c>
      <c r="K537" s="0" t="s">
        <v>53</v>
      </c>
      <c r="L537" s="0" t="s">
        <v>32</v>
      </c>
      <c r="M537" s="0" t="s">
        <v>58</v>
      </c>
      <c r="N537" s="0" t="s">
        <v>6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32.54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32.546</v>
      </c>
    </row>
    <row r="538" customFormat="false" ht="12.75" hidden="false" customHeight="false" outlineLevel="0" collapsed="false">
      <c r="A538" s="1" t="n">
        <v>42988</v>
      </c>
      <c r="B538" s="0" t="n">
        <v>532.546</v>
      </c>
      <c r="C538" s="0" t="n">
        <v>566.476</v>
      </c>
      <c r="D538" s="0" t="s">
        <v>28</v>
      </c>
      <c r="E538" s="0" t="s">
        <v>29</v>
      </c>
      <c r="F538" s="0" t="s">
        <v>57</v>
      </c>
      <c r="G538" s="0" t="n">
        <v>34.11</v>
      </c>
      <c r="H538" s="0" t="n">
        <v>0.18</v>
      </c>
      <c r="K538" s="0" t="s">
        <v>53</v>
      </c>
      <c r="L538" s="0" t="s">
        <v>32</v>
      </c>
      <c r="M538" s="0" t="s">
        <v>58</v>
      </c>
      <c r="N538" s="0" t="s">
        <v>6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32.54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32.546</v>
      </c>
    </row>
    <row r="539" customFormat="false" ht="12.75" hidden="false" customHeight="false" outlineLevel="0" collapsed="false">
      <c r="A539" s="1" t="n">
        <v>42989</v>
      </c>
      <c r="B539" s="0" t="n">
        <v>532.596</v>
      </c>
      <c r="C539" s="0" t="n">
        <v>566.476</v>
      </c>
      <c r="D539" s="0" t="s">
        <v>28</v>
      </c>
      <c r="E539" s="0" t="s">
        <v>29</v>
      </c>
      <c r="F539" s="0" t="s">
        <v>57</v>
      </c>
      <c r="G539" s="0" t="n">
        <v>34.06</v>
      </c>
      <c r="H539" s="0" t="n">
        <v>0.18</v>
      </c>
      <c r="K539" s="0" t="s">
        <v>53</v>
      </c>
      <c r="L539" s="0" t="s">
        <v>32</v>
      </c>
      <c r="M539" s="0" t="s">
        <v>58</v>
      </c>
      <c r="N539" s="0" t="s">
        <v>6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32.59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32.596</v>
      </c>
    </row>
    <row r="540" customFormat="false" ht="12.75" hidden="false" customHeight="false" outlineLevel="0" collapsed="false">
      <c r="A540" s="1" t="n">
        <v>42990</v>
      </c>
      <c r="B540" s="0" t="n">
        <v>532.626</v>
      </c>
      <c r="C540" s="0" t="n">
        <v>566.476</v>
      </c>
      <c r="D540" s="0" t="s">
        <v>28</v>
      </c>
      <c r="E540" s="0" t="s">
        <v>29</v>
      </c>
      <c r="F540" s="0" t="s">
        <v>57</v>
      </c>
      <c r="G540" s="0" t="n">
        <v>34.03</v>
      </c>
      <c r="H540" s="0" t="n">
        <v>0.18</v>
      </c>
      <c r="K540" s="0" t="s">
        <v>53</v>
      </c>
      <c r="L540" s="0" t="s">
        <v>32</v>
      </c>
      <c r="M540" s="0" t="s">
        <v>58</v>
      </c>
      <c r="N540" s="0" t="s">
        <v>6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32.62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32.626</v>
      </c>
    </row>
    <row r="541" customFormat="false" ht="12.75" hidden="false" customHeight="false" outlineLevel="0" collapsed="false">
      <c r="A541" s="1" t="n">
        <v>42991</v>
      </c>
      <c r="B541" s="0" t="n">
        <v>532.646</v>
      </c>
      <c r="C541" s="0" t="n">
        <v>566.476</v>
      </c>
      <c r="D541" s="0" t="s">
        <v>28</v>
      </c>
      <c r="E541" s="0" t="s">
        <v>29</v>
      </c>
      <c r="F541" s="0" t="s">
        <v>57</v>
      </c>
      <c r="G541" s="0" t="n">
        <v>34.01</v>
      </c>
      <c r="H541" s="0" t="n">
        <v>0.18</v>
      </c>
      <c r="K541" s="0" t="s">
        <v>53</v>
      </c>
      <c r="L541" s="0" t="s">
        <v>32</v>
      </c>
      <c r="M541" s="0" t="s">
        <v>58</v>
      </c>
      <c r="N541" s="0" t="s">
        <v>6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32.64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32.646</v>
      </c>
    </row>
    <row r="542" customFormat="false" ht="12.75" hidden="false" customHeight="false" outlineLevel="0" collapsed="false">
      <c r="A542" s="1" t="n">
        <v>42992</v>
      </c>
      <c r="B542" s="0" t="n">
        <v>532.656</v>
      </c>
      <c r="C542" s="0" t="n">
        <v>566.476</v>
      </c>
      <c r="D542" s="0" t="s">
        <v>28</v>
      </c>
      <c r="E542" s="0" t="s">
        <v>29</v>
      </c>
      <c r="F542" s="0" t="s">
        <v>57</v>
      </c>
      <c r="G542" s="0" t="n">
        <v>34</v>
      </c>
      <c r="H542" s="0" t="n">
        <v>0.18</v>
      </c>
      <c r="K542" s="0" t="s">
        <v>53</v>
      </c>
      <c r="L542" s="0" t="s">
        <v>32</v>
      </c>
      <c r="M542" s="0" t="s">
        <v>58</v>
      </c>
      <c r="N542" s="0" t="s">
        <v>6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32.65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32.656</v>
      </c>
    </row>
    <row r="543" customFormat="false" ht="12.75" hidden="false" customHeight="false" outlineLevel="0" collapsed="false">
      <c r="A543" s="1" t="n">
        <v>42993</v>
      </c>
      <c r="B543" s="0" t="n">
        <v>532.686</v>
      </c>
      <c r="C543" s="0" t="n">
        <v>566.476</v>
      </c>
      <c r="D543" s="0" t="s">
        <v>28</v>
      </c>
      <c r="E543" s="0" t="s">
        <v>29</v>
      </c>
      <c r="F543" s="0" t="s">
        <v>57</v>
      </c>
      <c r="G543" s="0" t="n">
        <v>33.97</v>
      </c>
      <c r="H543" s="0" t="n">
        <v>0.18</v>
      </c>
      <c r="K543" s="0" t="s">
        <v>53</v>
      </c>
      <c r="L543" s="0" t="s">
        <v>32</v>
      </c>
      <c r="M543" s="0" t="s">
        <v>58</v>
      </c>
      <c r="N543" s="0" t="s">
        <v>6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32.68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32.686</v>
      </c>
    </row>
    <row r="544" customFormat="false" ht="12.75" hidden="false" customHeight="false" outlineLevel="0" collapsed="false">
      <c r="A544" s="1" t="n">
        <v>42994</v>
      </c>
      <c r="B544" s="0" t="n">
        <v>532.706</v>
      </c>
      <c r="C544" s="0" t="n">
        <v>566.476</v>
      </c>
      <c r="D544" s="0" t="s">
        <v>28</v>
      </c>
      <c r="E544" s="0" t="s">
        <v>29</v>
      </c>
      <c r="F544" s="0" t="s">
        <v>57</v>
      </c>
      <c r="G544" s="0" t="n">
        <v>33.95</v>
      </c>
      <c r="H544" s="0" t="n">
        <v>0.18</v>
      </c>
      <c r="K544" s="0" t="s">
        <v>53</v>
      </c>
      <c r="L544" s="0" t="s">
        <v>32</v>
      </c>
      <c r="M544" s="0" t="s">
        <v>58</v>
      </c>
      <c r="N544" s="0" t="s">
        <v>6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32.706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32.706</v>
      </c>
    </row>
    <row r="545" customFormat="false" ht="12.75" hidden="false" customHeight="false" outlineLevel="0" collapsed="false">
      <c r="A545" s="1" t="n">
        <v>42995</v>
      </c>
      <c r="B545" s="0" t="n">
        <v>532.706</v>
      </c>
      <c r="C545" s="0" t="n">
        <v>566.476</v>
      </c>
      <c r="D545" s="0" t="s">
        <v>28</v>
      </c>
      <c r="E545" s="0" t="s">
        <v>29</v>
      </c>
      <c r="F545" s="0" t="s">
        <v>57</v>
      </c>
      <c r="G545" s="0" t="n">
        <v>33.95</v>
      </c>
      <c r="H545" s="0" t="n">
        <v>0.18</v>
      </c>
      <c r="K545" s="0" t="s">
        <v>53</v>
      </c>
      <c r="L545" s="0" t="s">
        <v>32</v>
      </c>
      <c r="M545" s="0" t="s">
        <v>58</v>
      </c>
      <c r="N545" s="0" t="s">
        <v>6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32.70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32.706</v>
      </c>
    </row>
    <row r="546" customFormat="false" ht="12.75" hidden="false" customHeight="false" outlineLevel="0" collapsed="false">
      <c r="A546" s="1" t="n">
        <v>42996</v>
      </c>
      <c r="B546" s="0" t="n">
        <v>532.736</v>
      </c>
      <c r="C546" s="0" t="n">
        <v>566.476</v>
      </c>
      <c r="D546" s="0" t="s">
        <v>28</v>
      </c>
      <c r="E546" s="0" t="s">
        <v>29</v>
      </c>
      <c r="F546" s="0" t="s">
        <v>57</v>
      </c>
      <c r="G546" s="0" t="n">
        <v>33.92</v>
      </c>
      <c r="H546" s="0" t="n">
        <v>0.18</v>
      </c>
      <c r="K546" s="0" t="s">
        <v>53</v>
      </c>
      <c r="L546" s="0" t="s">
        <v>32</v>
      </c>
      <c r="M546" s="0" t="s">
        <v>58</v>
      </c>
      <c r="N546" s="0" t="s">
        <v>6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32.736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32.736</v>
      </c>
    </row>
    <row r="547" customFormat="false" ht="12.75" hidden="false" customHeight="false" outlineLevel="0" collapsed="false">
      <c r="A547" s="1" t="n">
        <v>42997</v>
      </c>
      <c r="B547" s="0" t="n">
        <v>532.756</v>
      </c>
      <c r="C547" s="0" t="n">
        <v>566.476</v>
      </c>
      <c r="D547" s="0" t="s">
        <v>28</v>
      </c>
      <c r="E547" s="0" t="s">
        <v>29</v>
      </c>
      <c r="F547" s="0" t="s">
        <v>57</v>
      </c>
      <c r="G547" s="0" t="n">
        <v>33.9</v>
      </c>
      <c r="H547" s="0" t="n">
        <v>0.18</v>
      </c>
      <c r="K547" s="0" t="s">
        <v>53</v>
      </c>
      <c r="L547" s="0" t="s">
        <v>32</v>
      </c>
      <c r="M547" s="0" t="s">
        <v>58</v>
      </c>
      <c r="N547" s="0" t="s">
        <v>6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32.75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32.756</v>
      </c>
    </row>
    <row r="548" customFormat="false" ht="12.75" hidden="false" customHeight="false" outlineLevel="0" collapsed="false">
      <c r="A548" s="1" t="n">
        <v>42998</v>
      </c>
      <c r="B548" s="0" t="n">
        <v>532.716</v>
      </c>
      <c r="C548" s="0" t="n">
        <v>566.476</v>
      </c>
      <c r="D548" s="0" t="s">
        <v>28</v>
      </c>
      <c r="E548" s="0" t="s">
        <v>29</v>
      </c>
      <c r="F548" s="0" t="s">
        <v>57</v>
      </c>
      <c r="G548" s="0" t="n">
        <v>33.94</v>
      </c>
      <c r="H548" s="0" t="n">
        <v>0.18</v>
      </c>
      <c r="K548" s="0" t="s">
        <v>53</v>
      </c>
      <c r="L548" s="0" t="s">
        <v>32</v>
      </c>
      <c r="M548" s="0" t="s">
        <v>58</v>
      </c>
      <c r="N548" s="0" t="s">
        <v>6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32.71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32.716</v>
      </c>
    </row>
    <row r="549" customFormat="false" ht="12.75" hidden="false" customHeight="false" outlineLevel="0" collapsed="false">
      <c r="A549" s="1" t="n">
        <v>42999</v>
      </c>
      <c r="B549" s="0" t="n">
        <v>532.696</v>
      </c>
      <c r="C549" s="0" t="n">
        <v>566.476</v>
      </c>
      <c r="D549" s="0" t="s">
        <v>28</v>
      </c>
      <c r="E549" s="0" t="s">
        <v>29</v>
      </c>
      <c r="F549" s="0" t="s">
        <v>57</v>
      </c>
      <c r="G549" s="0" t="n">
        <v>33.96</v>
      </c>
      <c r="H549" s="0" t="n">
        <v>0.18</v>
      </c>
      <c r="K549" s="0" t="s">
        <v>53</v>
      </c>
      <c r="L549" s="0" t="s">
        <v>32</v>
      </c>
      <c r="M549" s="0" t="s">
        <v>58</v>
      </c>
      <c r="N549" s="0" t="s">
        <v>6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32.69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32.696</v>
      </c>
    </row>
    <row r="550" customFormat="false" ht="12.75" hidden="false" customHeight="false" outlineLevel="0" collapsed="false">
      <c r="A550" s="1" t="n">
        <v>43000</v>
      </c>
      <c r="B550" s="0" t="n">
        <v>532.686</v>
      </c>
      <c r="C550" s="0" t="n">
        <v>566.476</v>
      </c>
      <c r="D550" s="0" t="s">
        <v>28</v>
      </c>
      <c r="E550" s="0" t="s">
        <v>29</v>
      </c>
      <c r="F550" s="0" t="s">
        <v>57</v>
      </c>
      <c r="G550" s="0" t="n">
        <v>33.97</v>
      </c>
      <c r="H550" s="0" t="n">
        <v>0.18</v>
      </c>
      <c r="K550" s="0" t="s">
        <v>53</v>
      </c>
      <c r="L550" s="0" t="s">
        <v>32</v>
      </c>
      <c r="M550" s="0" t="s">
        <v>58</v>
      </c>
      <c r="N550" s="0" t="s">
        <v>6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32.68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32.686</v>
      </c>
    </row>
    <row r="551" customFormat="false" ht="12.75" hidden="false" customHeight="false" outlineLevel="0" collapsed="false">
      <c r="A551" s="1" t="n">
        <v>43001</v>
      </c>
      <c r="B551" s="0" t="n">
        <v>532.686</v>
      </c>
      <c r="C551" s="0" t="n">
        <v>566.476</v>
      </c>
      <c r="D551" s="0" t="s">
        <v>28</v>
      </c>
      <c r="E551" s="0" t="s">
        <v>29</v>
      </c>
      <c r="F551" s="0" t="s">
        <v>57</v>
      </c>
      <c r="G551" s="0" t="n">
        <v>33.97</v>
      </c>
      <c r="H551" s="0" t="n">
        <v>0.18</v>
      </c>
      <c r="K551" s="0" t="s">
        <v>53</v>
      </c>
      <c r="L551" s="0" t="s">
        <v>32</v>
      </c>
      <c r="M551" s="0" t="s">
        <v>58</v>
      </c>
      <c r="N551" s="0" t="s">
        <v>6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32.68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32.686</v>
      </c>
    </row>
    <row r="552" customFormat="false" ht="12.75" hidden="false" customHeight="false" outlineLevel="0" collapsed="false">
      <c r="A552" s="1" t="n">
        <v>43002</v>
      </c>
      <c r="B552" s="0" t="n">
        <v>532.686</v>
      </c>
      <c r="C552" s="0" t="n">
        <v>566.476</v>
      </c>
      <c r="D552" s="0" t="s">
        <v>28</v>
      </c>
      <c r="E552" s="0" t="s">
        <v>29</v>
      </c>
      <c r="F552" s="0" t="s">
        <v>57</v>
      </c>
      <c r="G552" s="0" t="n">
        <v>33.97</v>
      </c>
      <c r="H552" s="0" t="n">
        <v>0.18</v>
      </c>
      <c r="K552" s="0" t="s">
        <v>53</v>
      </c>
      <c r="L552" s="0" t="s">
        <v>32</v>
      </c>
      <c r="M552" s="0" t="s">
        <v>58</v>
      </c>
      <c r="N552" s="0" t="s">
        <v>6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32.686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32.686</v>
      </c>
    </row>
    <row r="553" customFormat="false" ht="12.75" hidden="false" customHeight="false" outlineLevel="0" collapsed="false">
      <c r="A553" s="1" t="n">
        <v>43003</v>
      </c>
      <c r="B553" s="0" t="n">
        <v>532.676</v>
      </c>
      <c r="C553" s="0" t="n">
        <v>566.476</v>
      </c>
      <c r="D553" s="0" t="s">
        <v>28</v>
      </c>
      <c r="E553" s="0" t="s">
        <v>29</v>
      </c>
      <c r="F553" s="0" t="s">
        <v>57</v>
      </c>
      <c r="G553" s="0" t="n">
        <v>33.98</v>
      </c>
      <c r="H553" s="0" t="n">
        <v>0.18</v>
      </c>
      <c r="K553" s="0" t="s">
        <v>53</v>
      </c>
      <c r="L553" s="0" t="s">
        <v>32</v>
      </c>
      <c r="M553" s="0" t="s">
        <v>58</v>
      </c>
      <c r="N553" s="0" t="s">
        <v>6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32.67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32.676</v>
      </c>
    </row>
    <row r="554" customFormat="false" ht="12.75" hidden="false" customHeight="false" outlineLevel="0" collapsed="false">
      <c r="A554" s="1" t="n">
        <v>43004</v>
      </c>
      <c r="B554" s="0" t="n">
        <v>532.676</v>
      </c>
      <c r="C554" s="0" t="n">
        <v>566.476</v>
      </c>
      <c r="D554" s="0" t="s">
        <v>28</v>
      </c>
      <c r="E554" s="0" t="s">
        <v>29</v>
      </c>
      <c r="F554" s="0" t="s">
        <v>57</v>
      </c>
      <c r="G554" s="0" t="n">
        <v>33.98</v>
      </c>
      <c r="H554" s="0" t="n">
        <v>0.18</v>
      </c>
      <c r="K554" s="0" t="s">
        <v>53</v>
      </c>
      <c r="L554" s="0" t="s">
        <v>32</v>
      </c>
      <c r="M554" s="0" t="s">
        <v>58</v>
      </c>
      <c r="N554" s="0" t="s">
        <v>6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32.67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32.676</v>
      </c>
    </row>
    <row r="555" customFormat="false" ht="12.75" hidden="false" customHeight="false" outlineLevel="0" collapsed="false">
      <c r="A555" s="1" t="n">
        <v>43005</v>
      </c>
      <c r="B555" s="0" t="n">
        <v>532.686</v>
      </c>
      <c r="C555" s="0" t="n">
        <v>566.476</v>
      </c>
      <c r="D555" s="0" t="s">
        <v>28</v>
      </c>
      <c r="E555" s="0" t="s">
        <v>29</v>
      </c>
      <c r="F555" s="0" t="s">
        <v>57</v>
      </c>
      <c r="G555" s="0" t="n">
        <v>33.97</v>
      </c>
      <c r="H555" s="0" t="n">
        <v>0.18</v>
      </c>
      <c r="K555" s="0" t="s">
        <v>53</v>
      </c>
      <c r="L555" s="0" t="s">
        <v>32</v>
      </c>
      <c r="M555" s="0" t="s">
        <v>58</v>
      </c>
      <c r="N555" s="0" t="s">
        <v>6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32.686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32.686</v>
      </c>
    </row>
    <row r="556" customFormat="false" ht="12.75" hidden="false" customHeight="false" outlineLevel="0" collapsed="false">
      <c r="A556" s="1" t="n">
        <v>43006</v>
      </c>
      <c r="B556" s="0" t="n">
        <v>532.696</v>
      </c>
      <c r="C556" s="0" t="n">
        <v>566.476</v>
      </c>
      <c r="D556" s="0" t="s">
        <v>28</v>
      </c>
      <c r="E556" s="0" t="s">
        <v>29</v>
      </c>
      <c r="F556" s="0" t="s">
        <v>57</v>
      </c>
      <c r="G556" s="0" t="n">
        <v>33.96</v>
      </c>
      <c r="H556" s="0" t="n">
        <v>0.18</v>
      </c>
      <c r="K556" s="0" t="s">
        <v>53</v>
      </c>
      <c r="L556" s="0" t="s">
        <v>32</v>
      </c>
      <c r="M556" s="0" t="s">
        <v>58</v>
      </c>
      <c r="N556" s="0" t="s">
        <v>6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32.696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32.696</v>
      </c>
    </row>
    <row r="557" customFormat="false" ht="12.75" hidden="false" customHeight="false" outlineLevel="0" collapsed="false">
      <c r="A557" s="1" t="n">
        <v>43006.4972222222</v>
      </c>
      <c r="B557" s="0" t="n">
        <v>532.576</v>
      </c>
      <c r="C557" s="0" t="n">
        <v>566.476</v>
      </c>
      <c r="D557" s="0" t="s">
        <v>28</v>
      </c>
      <c r="E557" s="0" t="s">
        <v>29</v>
      </c>
      <c r="F557" s="0" t="s">
        <v>30</v>
      </c>
      <c r="G557" s="0" t="n">
        <v>34.08</v>
      </c>
      <c r="H557" s="0" t="n">
        <v>0.18</v>
      </c>
      <c r="K557" s="0" t="s">
        <v>53</v>
      </c>
      <c r="L557" s="0" t="s">
        <v>42</v>
      </c>
      <c r="M557" s="0" t="s">
        <v>33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532.576</v>
      </c>
      <c r="Q557" s="0" t="n">
        <f aca="false">IF(ISNA(P557),IF(ISNA(R557),IF(ISNA(S557),"",S557),R557),P557)</f>
        <v>532.576</v>
      </c>
      <c r="R557" s="2" t="e">
        <f aca="false">IF(EXACT(E557,"Extrapolado"),IF(B557=0,NA(),B557),NA())</f>
        <v>#N/A</v>
      </c>
      <c r="S557" s="6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43007</v>
      </c>
      <c r="B558" s="0" t="n">
        <v>532.696</v>
      </c>
      <c r="C558" s="0" t="n">
        <v>566.476</v>
      </c>
      <c r="D558" s="0" t="s">
        <v>28</v>
      </c>
      <c r="E558" s="0" t="s">
        <v>29</v>
      </c>
      <c r="F558" s="0" t="s">
        <v>57</v>
      </c>
      <c r="G558" s="0" t="n">
        <v>33.96</v>
      </c>
      <c r="H558" s="0" t="n">
        <v>0.18</v>
      </c>
      <c r="K558" s="0" t="s">
        <v>53</v>
      </c>
      <c r="L558" s="0" t="s">
        <v>32</v>
      </c>
      <c r="M558" s="0" t="s">
        <v>58</v>
      </c>
      <c r="N558" s="0" t="s">
        <v>6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32.69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32.696</v>
      </c>
    </row>
    <row r="559" customFormat="false" ht="12.75" hidden="false" customHeight="false" outlineLevel="0" collapsed="false">
      <c r="A559" s="1" t="n">
        <v>43008</v>
      </c>
      <c r="B559" s="0" t="n">
        <v>532.696</v>
      </c>
      <c r="C559" s="0" t="n">
        <v>566.476</v>
      </c>
      <c r="D559" s="0" t="s">
        <v>28</v>
      </c>
      <c r="E559" s="0" t="s">
        <v>29</v>
      </c>
      <c r="F559" s="0" t="s">
        <v>57</v>
      </c>
      <c r="G559" s="0" t="n">
        <v>33.96</v>
      </c>
      <c r="H559" s="0" t="n">
        <v>0.18</v>
      </c>
      <c r="K559" s="0" t="s">
        <v>53</v>
      </c>
      <c r="L559" s="0" t="s">
        <v>32</v>
      </c>
      <c r="M559" s="0" t="s">
        <v>58</v>
      </c>
      <c r="N559" s="0" t="s">
        <v>6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32.69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32.696</v>
      </c>
    </row>
    <row r="560" customFormat="false" ht="12.75" hidden="false" customHeight="false" outlineLevel="0" collapsed="false">
      <c r="A560" s="1" t="n">
        <v>43009</v>
      </c>
      <c r="B560" s="0" t="n">
        <v>532.696</v>
      </c>
      <c r="C560" s="0" t="n">
        <v>566.476</v>
      </c>
      <c r="D560" s="0" t="s">
        <v>28</v>
      </c>
      <c r="E560" s="0" t="s">
        <v>29</v>
      </c>
      <c r="F560" s="0" t="s">
        <v>57</v>
      </c>
      <c r="G560" s="0" t="n">
        <v>33.96</v>
      </c>
      <c r="H560" s="0" t="n">
        <v>0.18</v>
      </c>
      <c r="K560" s="0" t="s">
        <v>53</v>
      </c>
      <c r="L560" s="0" t="s">
        <v>32</v>
      </c>
      <c r="M560" s="0" t="s">
        <v>58</v>
      </c>
      <c r="N560" s="0" t="s">
        <v>6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32.69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32.696</v>
      </c>
    </row>
    <row r="561" customFormat="false" ht="12.75" hidden="false" customHeight="false" outlineLevel="0" collapsed="false">
      <c r="A561" s="1" t="n">
        <v>43010</v>
      </c>
      <c r="B561" s="0" t="n">
        <v>532.696</v>
      </c>
      <c r="C561" s="0" t="n">
        <v>566.476</v>
      </c>
      <c r="D561" s="0" t="s">
        <v>28</v>
      </c>
      <c r="E561" s="0" t="s">
        <v>29</v>
      </c>
      <c r="F561" s="0" t="s">
        <v>57</v>
      </c>
      <c r="G561" s="0" t="n">
        <v>33.96</v>
      </c>
      <c r="H561" s="0" t="n">
        <v>0.18</v>
      </c>
      <c r="K561" s="0" t="s">
        <v>53</v>
      </c>
      <c r="L561" s="0" t="s">
        <v>32</v>
      </c>
      <c r="M561" s="0" t="s">
        <v>58</v>
      </c>
      <c r="N561" s="0" t="s">
        <v>6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32.69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32.696</v>
      </c>
    </row>
    <row r="562" customFormat="false" ht="12.75" hidden="false" customHeight="false" outlineLevel="0" collapsed="false">
      <c r="A562" s="1" t="n">
        <v>43011</v>
      </c>
      <c r="B562" s="0" t="n">
        <v>532.696</v>
      </c>
      <c r="C562" s="0" t="n">
        <v>566.476</v>
      </c>
      <c r="D562" s="0" t="s">
        <v>28</v>
      </c>
      <c r="E562" s="0" t="s">
        <v>29</v>
      </c>
      <c r="F562" s="0" t="s">
        <v>57</v>
      </c>
      <c r="G562" s="0" t="n">
        <v>33.96</v>
      </c>
      <c r="H562" s="0" t="n">
        <v>0.18</v>
      </c>
      <c r="K562" s="0" t="s">
        <v>53</v>
      </c>
      <c r="L562" s="0" t="s">
        <v>32</v>
      </c>
      <c r="M562" s="0" t="s">
        <v>58</v>
      </c>
      <c r="N562" s="0" t="s">
        <v>6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32.696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32.696</v>
      </c>
    </row>
    <row r="563" customFormat="false" ht="12.75" hidden="false" customHeight="false" outlineLevel="0" collapsed="false">
      <c r="A563" s="1" t="n">
        <v>43012</v>
      </c>
      <c r="B563" s="0" t="n">
        <v>532.706</v>
      </c>
      <c r="C563" s="0" t="n">
        <v>566.476</v>
      </c>
      <c r="D563" s="0" t="s">
        <v>28</v>
      </c>
      <c r="E563" s="0" t="s">
        <v>29</v>
      </c>
      <c r="F563" s="0" t="s">
        <v>57</v>
      </c>
      <c r="G563" s="0" t="n">
        <v>33.95</v>
      </c>
      <c r="H563" s="0" t="n">
        <v>0.18</v>
      </c>
      <c r="K563" s="0" t="s">
        <v>53</v>
      </c>
      <c r="L563" s="0" t="s">
        <v>32</v>
      </c>
      <c r="M563" s="0" t="s">
        <v>58</v>
      </c>
      <c r="N563" s="0" t="s">
        <v>6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32.706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32.706</v>
      </c>
    </row>
    <row r="564" customFormat="false" ht="12.75" hidden="false" customHeight="false" outlineLevel="0" collapsed="false">
      <c r="A564" s="1" t="n">
        <v>43013</v>
      </c>
      <c r="B564" s="0" t="n">
        <v>532.706</v>
      </c>
      <c r="C564" s="0" t="n">
        <v>566.476</v>
      </c>
      <c r="D564" s="0" t="s">
        <v>28</v>
      </c>
      <c r="E564" s="0" t="s">
        <v>29</v>
      </c>
      <c r="F564" s="0" t="s">
        <v>57</v>
      </c>
      <c r="G564" s="0" t="n">
        <v>33.95</v>
      </c>
      <c r="H564" s="0" t="n">
        <v>0.18</v>
      </c>
      <c r="K564" s="0" t="s">
        <v>53</v>
      </c>
      <c r="L564" s="0" t="s">
        <v>32</v>
      </c>
      <c r="M564" s="0" t="s">
        <v>58</v>
      </c>
      <c r="N564" s="0" t="s">
        <v>6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32.70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32.706</v>
      </c>
    </row>
    <row r="565" customFormat="false" ht="12.75" hidden="false" customHeight="false" outlineLevel="0" collapsed="false">
      <c r="A565" s="1" t="n">
        <v>43014</v>
      </c>
      <c r="B565" s="0" t="n">
        <v>532.716</v>
      </c>
      <c r="C565" s="0" t="n">
        <v>566.476</v>
      </c>
      <c r="D565" s="0" t="s">
        <v>28</v>
      </c>
      <c r="E565" s="0" t="s">
        <v>29</v>
      </c>
      <c r="F565" s="0" t="s">
        <v>57</v>
      </c>
      <c r="G565" s="0" t="n">
        <v>33.94</v>
      </c>
      <c r="H565" s="0" t="n">
        <v>0.18</v>
      </c>
      <c r="K565" s="0" t="s">
        <v>53</v>
      </c>
      <c r="L565" s="0" t="s">
        <v>32</v>
      </c>
      <c r="M565" s="0" t="s">
        <v>58</v>
      </c>
      <c r="N565" s="0" t="s">
        <v>6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32.71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32.716</v>
      </c>
    </row>
    <row r="566" customFormat="false" ht="12.75" hidden="false" customHeight="false" outlineLevel="0" collapsed="false">
      <c r="A566" s="1" t="n">
        <v>43015</v>
      </c>
      <c r="B566" s="0" t="n">
        <v>532.726</v>
      </c>
      <c r="C566" s="0" t="n">
        <v>566.476</v>
      </c>
      <c r="D566" s="0" t="s">
        <v>28</v>
      </c>
      <c r="E566" s="0" t="s">
        <v>29</v>
      </c>
      <c r="F566" s="0" t="s">
        <v>57</v>
      </c>
      <c r="G566" s="0" t="n">
        <v>33.93</v>
      </c>
      <c r="H566" s="0" t="n">
        <v>0.18</v>
      </c>
      <c r="K566" s="0" t="s">
        <v>53</v>
      </c>
      <c r="L566" s="0" t="s">
        <v>32</v>
      </c>
      <c r="M566" s="0" t="s">
        <v>58</v>
      </c>
      <c r="N566" s="0" t="s">
        <v>6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32.72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32.726</v>
      </c>
    </row>
    <row r="567" customFormat="false" ht="12.75" hidden="false" customHeight="false" outlineLevel="0" collapsed="false">
      <c r="A567" s="1" t="n">
        <v>43016</v>
      </c>
      <c r="B567" s="0" t="n">
        <v>532.726</v>
      </c>
      <c r="C567" s="0" t="n">
        <v>566.476</v>
      </c>
      <c r="D567" s="0" t="s">
        <v>28</v>
      </c>
      <c r="E567" s="0" t="s">
        <v>29</v>
      </c>
      <c r="F567" s="0" t="s">
        <v>57</v>
      </c>
      <c r="G567" s="0" t="n">
        <v>33.93</v>
      </c>
      <c r="H567" s="0" t="n">
        <v>0.18</v>
      </c>
      <c r="K567" s="0" t="s">
        <v>53</v>
      </c>
      <c r="L567" s="0" t="s">
        <v>32</v>
      </c>
      <c r="M567" s="0" t="s">
        <v>58</v>
      </c>
      <c r="N567" s="0" t="s">
        <v>6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32.72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32.726</v>
      </c>
    </row>
    <row r="568" customFormat="false" ht="12.75" hidden="false" customHeight="false" outlineLevel="0" collapsed="false">
      <c r="A568" s="1" t="n">
        <v>43017</v>
      </c>
      <c r="B568" s="0" t="n">
        <v>532.736</v>
      </c>
      <c r="C568" s="0" t="n">
        <v>566.476</v>
      </c>
      <c r="D568" s="0" t="s">
        <v>28</v>
      </c>
      <c r="E568" s="0" t="s">
        <v>29</v>
      </c>
      <c r="F568" s="0" t="s">
        <v>57</v>
      </c>
      <c r="G568" s="0" t="n">
        <v>33.92</v>
      </c>
      <c r="H568" s="0" t="n">
        <v>0.18</v>
      </c>
      <c r="K568" s="0" t="s">
        <v>53</v>
      </c>
      <c r="L568" s="0" t="s">
        <v>32</v>
      </c>
      <c r="M568" s="0" t="s">
        <v>58</v>
      </c>
      <c r="N568" s="0" t="s">
        <v>6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32.736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32.736</v>
      </c>
    </row>
    <row r="569" customFormat="false" ht="12.75" hidden="false" customHeight="false" outlineLevel="0" collapsed="false">
      <c r="A569" s="1" t="n">
        <v>43018</v>
      </c>
      <c r="B569" s="0" t="n">
        <v>532.736</v>
      </c>
      <c r="C569" s="0" t="n">
        <v>566.476</v>
      </c>
      <c r="D569" s="0" t="s">
        <v>28</v>
      </c>
      <c r="E569" s="0" t="s">
        <v>29</v>
      </c>
      <c r="F569" s="0" t="s">
        <v>57</v>
      </c>
      <c r="G569" s="0" t="n">
        <v>33.92</v>
      </c>
      <c r="H569" s="0" t="n">
        <v>0.18</v>
      </c>
      <c r="K569" s="0" t="s">
        <v>53</v>
      </c>
      <c r="L569" s="0" t="s">
        <v>32</v>
      </c>
      <c r="M569" s="0" t="s">
        <v>58</v>
      </c>
      <c r="N569" s="0" t="s">
        <v>6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32.73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32.736</v>
      </c>
    </row>
    <row r="570" customFormat="false" ht="12.75" hidden="false" customHeight="false" outlineLevel="0" collapsed="false">
      <c r="A570" s="1" t="n">
        <v>43019</v>
      </c>
      <c r="B570" s="0" t="n">
        <v>532.726</v>
      </c>
      <c r="C570" s="0" t="n">
        <v>566.476</v>
      </c>
      <c r="D570" s="0" t="s">
        <v>28</v>
      </c>
      <c r="E570" s="0" t="s">
        <v>29</v>
      </c>
      <c r="F570" s="0" t="s">
        <v>57</v>
      </c>
      <c r="G570" s="0" t="n">
        <v>33.93</v>
      </c>
      <c r="H570" s="0" t="n">
        <v>0.18</v>
      </c>
      <c r="K570" s="0" t="s">
        <v>53</v>
      </c>
      <c r="L570" s="0" t="s">
        <v>32</v>
      </c>
      <c r="M570" s="0" t="s">
        <v>58</v>
      </c>
      <c r="N570" s="0" t="s">
        <v>6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32.72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32.726</v>
      </c>
    </row>
    <row r="571" customFormat="false" ht="12.75" hidden="false" customHeight="false" outlineLevel="0" collapsed="false">
      <c r="A571" s="1" t="n">
        <v>43020</v>
      </c>
      <c r="B571" s="0" t="n">
        <v>532.716</v>
      </c>
      <c r="C571" s="0" t="n">
        <v>566.476</v>
      </c>
      <c r="D571" s="0" t="s">
        <v>28</v>
      </c>
      <c r="E571" s="0" t="s">
        <v>29</v>
      </c>
      <c r="F571" s="0" t="s">
        <v>57</v>
      </c>
      <c r="G571" s="0" t="n">
        <v>33.94</v>
      </c>
      <c r="H571" s="0" t="n">
        <v>0.18</v>
      </c>
      <c r="K571" s="0" t="s">
        <v>53</v>
      </c>
      <c r="L571" s="0" t="s">
        <v>32</v>
      </c>
      <c r="M571" s="0" t="s">
        <v>58</v>
      </c>
      <c r="N571" s="0" t="s">
        <v>6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32.716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32.716</v>
      </c>
    </row>
    <row r="572" customFormat="false" ht="12.75" hidden="false" customHeight="false" outlineLevel="0" collapsed="false">
      <c r="A572" s="1" t="n">
        <v>43021</v>
      </c>
      <c r="B572" s="0" t="n">
        <v>532.716</v>
      </c>
      <c r="C572" s="0" t="n">
        <v>566.476</v>
      </c>
      <c r="D572" s="0" t="s">
        <v>28</v>
      </c>
      <c r="E572" s="0" t="s">
        <v>29</v>
      </c>
      <c r="F572" s="0" t="s">
        <v>57</v>
      </c>
      <c r="G572" s="0" t="n">
        <v>33.94</v>
      </c>
      <c r="H572" s="0" t="n">
        <v>0.18</v>
      </c>
      <c r="K572" s="0" t="s">
        <v>53</v>
      </c>
      <c r="L572" s="0" t="s">
        <v>32</v>
      </c>
      <c r="M572" s="0" t="s">
        <v>58</v>
      </c>
      <c r="N572" s="0" t="s">
        <v>6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32.71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32.716</v>
      </c>
    </row>
    <row r="573" customFormat="false" ht="12.75" hidden="false" customHeight="false" outlineLevel="0" collapsed="false">
      <c r="A573" s="1" t="n">
        <v>43022</v>
      </c>
      <c r="B573" s="0" t="n">
        <v>532.716</v>
      </c>
      <c r="C573" s="0" t="n">
        <v>566.476</v>
      </c>
      <c r="D573" s="0" t="s">
        <v>28</v>
      </c>
      <c r="E573" s="0" t="s">
        <v>29</v>
      </c>
      <c r="F573" s="0" t="s">
        <v>57</v>
      </c>
      <c r="G573" s="0" t="n">
        <v>33.94</v>
      </c>
      <c r="H573" s="0" t="n">
        <v>0.18</v>
      </c>
      <c r="K573" s="0" t="s">
        <v>53</v>
      </c>
      <c r="L573" s="0" t="s">
        <v>32</v>
      </c>
      <c r="M573" s="0" t="s">
        <v>58</v>
      </c>
      <c r="N573" s="0" t="s">
        <v>6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32.71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32.716</v>
      </c>
    </row>
    <row r="574" customFormat="false" ht="12.75" hidden="false" customHeight="false" outlineLevel="0" collapsed="false">
      <c r="A574" s="1" t="n">
        <v>43023</v>
      </c>
      <c r="B574" s="0" t="n">
        <v>532.716</v>
      </c>
      <c r="C574" s="0" t="n">
        <v>566.476</v>
      </c>
      <c r="D574" s="0" t="s">
        <v>28</v>
      </c>
      <c r="E574" s="0" t="s">
        <v>29</v>
      </c>
      <c r="F574" s="0" t="s">
        <v>57</v>
      </c>
      <c r="G574" s="0" t="n">
        <v>33.94</v>
      </c>
      <c r="H574" s="0" t="n">
        <v>0.18</v>
      </c>
      <c r="K574" s="0" t="s">
        <v>53</v>
      </c>
      <c r="L574" s="0" t="s">
        <v>32</v>
      </c>
      <c r="M574" s="0" t="s">
        <v>58</v>
      </c>
      <c r="N574" s="0" t="s">
        <v>6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32.71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32.716</v>
      </c>
    </row>
    <row r="575" customFormat="false" ht="12.75" hidden="false" customHeight="false" outlineLevel="0" collapsed="false">
      <c r="A575" s="1" t="n">
        <v>43024</v>
      </c>
      <c r="B575" s="0" t="n">
        <v>532.746</v>
      </c>
      <c r="C575" s="0" t="n">
        <v>566.476</v>
      </c>
      <c r="D575" s="0" t="s">
        <v>28</v>
      </c>
      <c r="E575" s="0" t="s">
        <v>29</v>
      </c>
      <c r="F575" s="0" t="s">
        <v>57</v>
      </c>
      <c r="G575" s="0" t="n">
        <v>33.91</v>
      </c>
      <c r="H575" s="0" t="n">
        <v>0.18</v>
      </c>
      <c r="K575" s="0" t="s">
        <v>53</v>
      </c>
      <c r="L575" s="0" t="s">
        <v>32</v>
      </c>
      <c r="M575" s="0" t="s">
        <v>58</v>
      </c>
      <c r="N575" s="0" t="s">
        <v>6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32.74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32.746</v>
      </c>
    </row>
    <row r="576" customFormat="false" ht="12.75" hidden="false" customHeight="false" outlineLevel="0" collapsed="false">
      <c r="A576" s="1" t="n">
        <v>43025</v>
      </c>
      <c r="B576" s="0" t="n">
        <v>532.766</v>
      </c>
      <c r="C576" s="0" t="n">
        <v>566.476</v>
      </c>
      <c r="D576" s="0" t="s">
        <v>28</v>
      </c>
      <c r="E576" s="0" t="s">
        <v>29</v>
      </c>
      <c r="F576" s="0" t="s">
        <v>57</v>
      </c>
      <c r="G576" s="0" t="n">
        <v>33.89</v>
      </c>
      <c r="H576" s="0" t="n">
        <v>0.18</v>
      </c>
      <c r="K576" s="0" t="s">
        <v>53</v>
      </c>
      <c r="L576" s="0" t="s">
        <v>32</v>
      </c>
      <c r="M576" s="0" t="s">
        <v>58</v>
      </c>
      <c r="N576" s="0" t="s">
        <v>6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32.766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32.766</v>
      </c>
    </row>
    <row r="577" customFormat="false" ht="12.75" hidden="false" customHeight="false" outlineLevel="0" collapsed="false">
      <c r="A577" s="1" t="n">
        <v>43026</v>
      </c>
      <c r="B577" s="0" t="n">
        <v>532.826</v>
      </c>
      <c r="C577" s="0" t="n">
        <v>566.476</v>
      </c>
      <c r="D577" s="0" t="s">
        <v>28</v>
      </c>
      <c r="E577" s="0" t="s">
        <v>29</v>
      </c>
      <c r="F577" s="0" t="s">
        <v>57</v>
      </c>
      <c r="G577" s="0" t="n">
        <v>33.83</v>
      </c>
      <c r="H577" s="0" t="n">
        <v>0.18</v>
      </c>
      <c r="K577" s="0" t="s">
        <v>53</v>
      </c>
      <c r="L577" s="0" t="s">
        <v>32</v>
      </c>
      <c r="M577" s="0" t="s">
        <v>58</v>
      </c>
      <c r="N577" s="0" t="s">
        <v>6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32.82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32.826</v>
      </c>
    </row>
    <row r="578" customFormat="false" ht="12.75" hidden="false" customHeight="false" outlineLevel="0" collapsed="false">
      <c r="A578" s="1" t="n">
        <v>43027</v>
      </c>
      <c r="B578" s="0" t="n">
        <v>532.856</v>
      </c>
      <c r="C578" s="0" t="n">
        <v>566.476</v>
      </c>
      <c r="D578" s="0" t="s">
        <v>28</v>
      </c>
      <c r="E578" s="0" t="s">
        <v>29</v>
      </c>
      <c r="F578" s="0" t="s">
        <v>57</v>
      </c>
      <c r="G578" s="0" t="n">
        <v>33.8</v>
      </c>
      <c r="H578" s="0" t="n">
        <v>0.18</v>
      </c>
      <c r="K578" s="0" t="s">
        <v>53</v>
      </c>
      <c r="L578" s="0" t="s">
        <v>32</v>
      </c>
      <c r="M578" s="0" t="s">
        <v>58</v>
      </c>
      <c r="N578" s="0" t="s">
        <v>6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32.856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32.856</v>
      </c>
    </row>
    <row r="579" customFormat="false" ht="12.75" hidden="false" customHeight="false" outlineLevel="0" collapsed="false">
      <c r="A579" s="1" t="n">
        <v>43028</v>
      </c>
      <c r="B579" s="0" t="n">
        <v>532.876</v>
      </c>
      <c r="C579" s="0" t="n">
        <v>566.476</v>
      </c>
      <c r="D579" s="0" t="s">
        <v>28</v>
      </c>
      <c r="E579" s="0" t="s">
        <v>29</v>
      </c>
      <c r="F579" s="0" t="s">
        <v>57</v>
      </c>
      <c r="G579" s="0" t="n">
        <v>33.78</v>
      </c>
      <c r="H579" s="0" t="n">
        <v>0.18</v>
      </c>
      <c r="K579" s="0" t="s">
        <v>53</v>
      </c>
      <c r="L579" s="0" t="s">
        <v>32</v>
      </c>
      <c r="M579" s="0" t="s">
        <v>58</v>
      </c>
      <c r="N579" s="0" t="s">
        <v>6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32.87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32.876</v>
      </c>
    </row>
    <row r="580" customFormat="false" ht="12.75" hidden="false" customHeight="false" outlineLevel="0" collapsed="false">
      <c r="A580" s="1" t="n">
        <v>43029</v>
      </c>
      <c r="B580" s="0" t="n">
        <v>532.886</v>
      </c>
      <c r="C580" s="0" t="n">
        <v>566.476</v>
      </c>
      <c r="D580" s="0" t="s">
        <v>28</v>
      </c>
      <c r="E580" s="0" t="s">
        <v>29</v>
      </c>
      <c r="F580" s="0" t="s">
        <v>57</v>
      </c>
      <c r="G580" s="0" t="n">
        <v>33.77</v>
      </c>
      <c r="H580" s="0" t="n">
        <v>0.18</v>
      </c>
      <c r="K580" s="0" t="s">
        <v>53</v>
      </c>
      <c r="L580" s="0" t="s">
        <v>32</v>
      </c>
      <c r="M580" s="0" t="s">
        <v>58</v>
      </c>
      <c r="N580" s="0" t="s">
        <v>6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32.88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32.886</v>
      </c>
    </row>
    <row r="581" customFormat="false" ht="12.75" hidden="false" customHeight="false" outlineLevel="0" collapsed="false">
      <c r="A581" s="1" t="n">
        <v>43030</v>
      </c>
      <c r="B581" s="0" t="n">
        <v>532.886</v>
      </c>
      <c r="C581" s="0" t="n">
        <v>566.476</v>
      </c>
      <c r="D581" s="0" t="s">
        <v>28</v>
      </c>
      <c r="E581" s="0" t="s">
        <v>29</v>
      </c>
      <c r="F581" s="0" t="s">
        <v>57</v>
      </c>
      <c r="G581" s="0" t="n">
        <v>33.77</v>
      </c>
      <c r="H581" s="0" t="n">
        <v>0.18</v>
      </c>
      <c r="K581" s="0" t="s">
        <v>53</v>
      </c>
      <c r="L581" s="0" t="s">
        <v>32</v>
      </c>
      <c r="M581" s="0" t="s">
        <v>58</v>
      </c>
      <c r="N581" s="0" t="s">
        <v>6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32.88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32.886</v>
      </c>
    </row>
    <row r="582" customFormat="false" ht="12.75" hidden="false" customHeight="false" outlineLevel="0" collapsed="false">
      <c r="A582" s="1" t="n">
        <v>43031</v>
      </c>
      <c r="B582" s="0" t="n">
        <v>532.886</v>
      </c>
      <c r="C582" s="0" t="n">
        <v>566.476</v>
      </c>
      <c r="D582" s="0" t="s">
        <v>28</v>
      </c>
      <c r="E582" s="0" t="s">
        <v>29</v>
      </c>
      <c r="F582" s="0" t="s">
        <v>57</v>
      </c>
      <c r="G582" s="0" t="n">
        <v>33.77</v>
      </c>
      <c r="H582" s="0" t="n">
        <v>0.18</v>
      </c>
      <c r="K582" s="0" t="s">
        <v>53</v>
      </c>
      <c r="L582" s="0" t="s">
        <v>32</v>
      </c>
      <c r="M582" s="0" t="s">
        <v>58</v>
      </c>
      <c r="N582" s="0" t="s">
        <v>6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32.88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32.886</v>
      </c>
    </row>
    <row r="583" customFormat="false" ht="12.75" hidden="false" customHeight="false" outlineLevel="0" collapsed="false">
      <c r="A583" s="1" t="n">
        <v>43032</v>
      </c>
      <c r="B583" s="0" t="n">
        <v>532.886</v>
      </c>
      <c r="C583" s="0" t="n">
        <v>566.476</v>
      </c>
      <c r="D583" s="0" t="s">
        <v>28</v>
      </c>
      <c r="E583" s="0" t="s">
        <v>29</v>
      </c>
      <c r="F583" s="0" t="s">
        <v>57</v>
      </c>
      <c r="G583" s="0" t="n">
        <v>33.77</v>
      </c>
      <c r="H583" s="0" t="n">
        <v>0.18</v>
      </c>
      <c r="K583" s="0" t="s">
        <v>53</v>
      </c>
      <c r="L583" s="0" t="s">
        <v>32</v>
      </c>
      <c r="M583" s="0" t="s">
        <v>58</v>
      </c>
      <c r="N583" s="0" t="s">
        <v>6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32.88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32.886</v>
      </c>
    </row>
    <row r="584" customFormat="false" ht="12.75" hidden="false" customHeight="false" outlineLevel="0" collapsed="false">
      <c r="A584" s="1" t="n">
        <v>43033</v>
      </c>
      <c r="B584" s="0" t="n">
        <v>532.916</v>
      </c>
      <c r="C584" s="0" t="n">
        <v>566.476</v>
      </c>
      <c r="D584" s="0" t="s">
        <v>28</v>
      </c>
      <c r="E584" s="0" t="s">
        <v>29</v>
      </c>
      <c r="F584" s="0" t="s">
        <v>57</v>
      </c>
      <c r="G584" s="0" t="n">
        <v>33.74</v>
      </c>
      <c r="H584" s="0" t="n">
        <v>0.18</v>
      </c>
      <c r="K584" s="0" t="s">
        <v>53</v>
      </c>
      <c r="L584" s="0" t="s">
        <v>32</v>
      </c>
      <c r="M584" s="0" t="s">
        <v>58</v>
      </c>
      <c r="N584" s="0" t="s">
        <v>6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32.916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32.916</v>
      </c>
    </row>
    <row r="585" customFormat="false" ht="12.75" hidden="false" customHeight="false" outlineLevel="0" collapsed="false">
      <c r="A585" s="1" t="n">
        <v>43034</v>
      </c>
      <c r="B585" s="0" t="n">
        <v>532.926</v>
      </c>
      <c r="C585" s="0" t="n">
        <v>566.476</v>
      </c>
      <c r="D585" s="0" t="s">
        <v>28</v>
      </c>
      <c r="E585" s="0" t="s">
        <v>29</v>
      </c>
      <c r="F585" s="0" t="s">
        <v>57</v>
      </c>
      <c r="G585" s="0" t="n">
        <v>33.73</v>
      </c>
      <c r="H585" s="0" t="n">
        <v>0.18</v>
      </c>
      <c r="K585" s="0" t="s">
        <v>53</v>
      </c>
      <c r="L585" s="0" t="s">
        <v>32</v>
      </c>
      <c r="M585" s="0" t="s">
        <v>58</v>
      </c>
      <c r="N585" s="0" t="s">
        <v>6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32.92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32.926</v>
      </c>
    </row>
    <row r="586" customFormat="false" ht="12.75" hidden="false" customHeight="false" outlineLevel="0" collapsed="false">
      <c r="A586" s="1" t="n">
        <v>43035</v>
      </c>
      <c r="B586" s="0" t="n">
        <v>532.926</v>
      </c>
      <c r="C586" s="0" t="n">
        <v>566.476</v>
      </c>
      <c r="D586" s="0" t="s">
        <v>28</v>
      </c>
      <c r="E586" s="0" t="s">
        <v>29</v>
      </c>
      <c r="F586" s="0" t="s">
        <v>57</v>
      </c>
      <c r="G586" s="0" t="n">
        <v>33.73</v>
      </c>
      <c r="H586" s="0" t="n">
        <v>0.18</v>
      </c>
      <c r="K586" s="0" t="s">
        <v>53</v>
      </c>
      <c r="L586" s="0" t="s">
        <v>32</v>
      </c>
      <c r="M586" s="0" t="s">
        <v>58</v>
      </c>
      <c r="N586" s="0" t="s">
        <v>6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32.92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32.926</v>
      </c>
    </row>
    <row r="587" customFormat="false" ht="12.75" hidden="false" customHeight="false" outlineLevel="0" collapsed="false">
      <c r="A587" s="1" t="n">
        <v>43036</v>
      </c>
      <c r="B587" s="0" t="n">
        <v>532.926</v>
      </c>
      <c r="C587" s="0" t="n">
        <v>566.476</v>
      </c>
      <c r="D587" s="0" t="s">
        <v>28</v>
      </c>
      <c r="E587" s="0" t="s">
        <v>29</v>
      </c>
      <c r="F587" s="0" t="s">
        <v>57</v>
      </c>
      <c r="G587" s="0" t="n">
        <v>33.73</v>
      </c>
      <c r="H587" s="0" t="n">
        <v>0.18</v>
      </c>
      <c r="K587" s="0" t="s">
        <v>53</v>
      </c>
      <c r="L587" s="0" t="s">
        <v>32</v>
      </c>
      <c r="M587" s="0" t="s">
        <v>58</v>
      </c>
      <c r="N587" s="0" t="s">
        <v>6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32.92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32.926</v>
      </c>
    </row>
    <row r="588" customFormat="false" ht="12.75" hidden="false" customHeight="false" outlineLevel="0" collapsed="false">
      <c r="A588" s="1" t="n">
        <v>43037</v>
      </c>
      <c r="B588" s="0" t="n">
        <v>532.926</v>
      </c>
      <c r="C588" s="0" t="n">
        <v>566.476</v>
      </c>
      <c r="D588" s="0" t="s">
        <v>28</v>
      </c>
      <c r="E588" s="0" t="s">
        <v>29</v>
      </c>
      <c r="F588" s="0" t="s">
        <v>57</v>
      </c>
      <c r="G588" s="0" t="n">
        <v>33.73</v>
      </c>
      <c r="H588" s="0" t="n">
        <v>0.18</v>
      </c>
      <c r="K588" s="0" t="s">
        <v>53</v>
      </c>
      <c r="L588" s="0" t="s">
        <v>32</v>
      </c>
      <c r="M588" s="0" t="s">
        <v>58</v>
      </c>
      <c r="N588" s="0" t="s">
        <v>6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32.92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32.926</v>
      </c>
    </row>
    <row r="589" customFormat="false" ht="12.75" hidden="false" customHeight="false" outlineLevel="0" collapsed="false">
      <c r="A589" s="1" t="n">
        <v>43038</v>
      </c>
      <c r="B589" s="0" t="n">
        <v>532.956</v>
      </c>
      <c r="C589" s="0" t="n">
        <v>566.476</v>
      </c>
      <c r="D589" s="0" t="s">
        <v>28</v>
      </c>
      <c r="E589" s="0" t="s">
        <v>29</v>
      </c>
      <c r="F589" s="0" t="s">
        <v>57</v>
      </c>
      <c r="G589" s="0" t="n">
        <v>33.7</v>
      </c>
      <c r="H589" s="0" t="n">
        <v>0.18</v>
      </c>
      <c r="K589" s="0" t="s">
        <v>53</v>
      </c>
      <c r="L589" s="0" t="s">
        <v>32</v>
      </c>
      <c r="M589" s="0" t="s">
        <v>58</v>
      </c>
      <c r="N589" s="0" t="s">
        <v>6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32.95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32.956</v>
      </c>
    </row>
    <row r="590" customFormat="false" ht="12.75" hidden="false" customHeight="false" outlineLevel="0" collapsed="false">
      <c r="A590" s="1" t="n">
        <v>43038.4909722222</v>
      </c>
      <c r="B590" s="0" t="n">
        <v>532.866</v>
      </c>
      <c r="C590" s="0" t="n">
        <v>566.476</v>
      </c>
      <c r="D590" s="0" t="s">
        <v>28</v>
      </c>
      <c r="E590" s="0" t="s">
        <v>29</v>
      </c>
      <c r="F590" s="0" t="s">
        <v>30</v>
      </c>
      <c r="G590" s="0" t="n">
        <v>33.79</v>
      </c>
      <c r="H590" s="0" t="n">
        <v>0.18</v>
      </c>
      <c r="K590" s="0" t="s">
        <v>53</v>
      </c>
      <c r="L590" s="0" t="s">
        <v>42</v>
      </c>
      <c r="M590" s="0" t="s">
        <v>33</v>
      </c>
      <c r="O590" s="0" t="e">
        <f aca="false">IF(EXACT(E590,"Nivel Dinámico"),IF(B590=0,NA(),B590),NA())</f>
        <v>#N/A</v>
      </c>
      <c r="P590" s="0" t="n">
        <f aca="false">IF(AND(EXACT(E590,"Nivel Estático"),NOT(EXACT(F590,"SONDA AUTOMÁTICA"))),IF(B590=0,NA(),B590),NA())</f>
        <v>532.866</v>
      </c>
      <c r="Q590" s="0" t="n">
        <f aca="false">IF(ISNA(P590),IF(ISNA(R590),IF(ISNA(S590),"",S590),R590),P590)</f>
        <v>532.866</v>
      </c>
      <c r="R590" s="2" t="e">
        <f aca="false">IF(EXACT(E590,"Extrapolado"),IF(B590=0,NA(),B590),NA())</f>
        <v>#N/A</v>
      </c>
      <c r="S590" s="6" t="e">
        <f aca="false">IF(EXACT(F590,"SONDA AUTOMÁTICA"),IF(B590=0,NA(),B590),NA())</f>
        <v>#N/A</v>
      </c>
    </row>
    <row r="591" customFormat="false" ht="12.75" hidden="false" customHeight="false" outlineLevel="0" collapsed="false">
      <c r="A591" s="1" t="n">
        <v>43039</v>
      </c>
      <c r="B591" s="0" t="n">
        <v>532.976</v>
      </c>
      <c r="C591" s="0" t="n">
        <v>566.476</v>
      </c>
      <c r="D591" s="0" t="s">
        <v>28</v>
      </c>
      <c r="E591" s="0" t="s">
        <v>29</v>
      </c>
      <c r="F591" s="0" t="s">
        <v>57</v>
      </c>
      <c r="G591" s="0" t="n">
        <v>33.68</v>
      </c>
      <c r="H591" s="0" t="n">
        <v>0.18</v>
      </c>
      <c r="K591" s="0" t="s">
        <v>53</v>
      </c>
      <c r="L591" s="0" t="s">
        <v>32</v>
      </c>
      <c r="M591" s="0" t="s">
        <v>58</v>
      </c>
      <c r="N591" s="0" t="s">
        <v>6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32.97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32.976</v>
      </c>
    </row>
    <row r="592" customFormat="false" ht="12.75" hidden="false" customHeight="false" outlineLevel="0" collapsed="false">
      <c r="A592" s="1" t="n">
        <v>43040</v>
      </c>
      <c r="B592" s="0" t="n">
        <v>532.976</v>
      </c>
      <c r="C592" s="0" t="n">
        <v>566.476</v>
      </c>
      <c r="D592" s="0" t="s">
        <v>28</v>
      </c>
      <c r="E592" s="0" t="s">
        <v>29</v>
      </c>
      <c r="F592" s="0" t="s">
        <v>57</v>
      </c>
      <c r="G592" s="0" t="n">
        <v>33.68</v>
      </c>
      <c r="H592" s="0" t="n">
        <v>0.18</v>
      </c>
      <c r="K592" s="0" t="s">
        <v>53</v>
      </c>
      <c r="L592" s="0" t="s">
        <v>32</v>
      </c>
      <c r="M592" s="0" t="s">
        <v>58</v>
      </c>
      <c r="N592" s="0" t="s">
        <v>6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32.97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32.976</v>
      </c>
    </row>
    <row r="593" customFormat="false" ht="12.75" hidden="false" customHeight="false" outlineLevel="0" collapsed="false">
      <c r="A593" s="1" t="n">
        <v>43041</v>
      </c>
      <c r="B593" s="0" t="n">
        <v>532.976</v>
      </c>
      <c r="C593" s="0" t="n">
        <v>566.476</v>
      </c>
      <c r="D593" s="0" t="s">
        <v>28</v>
      </c>
      <c r="E593" s="0" t="s">
        <v>29</v>
      </c>
      <c r="F593" s="0" t="s">
        <v>57</v>
      </c>
      <c r="G593" s="0" t="n">
        <v>33.68</v>
      </c>
      <c r="H593" s="0" t="n">
        <v>0.18</v>
      </c>
      <c r="K593" s="0" t="s">
        <v>53</v>
      </c>
      <c r="L593" s="0" t="s">
        <v>32</v>
      </c>
      <c r="M593" s="0" t="s">
        <v>58</v>
      </c>
      <c r="N593" s="0" t="s">
        <v>6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32.976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32.976</v>
      </c>
    </row>
    <row r="594" customFormat="false" ht="12.75" hidden="false" customHeight="false" outlineLevel="0" collapsed="false">
      <c r="A594" s="1" t="n">
        <v>43042</v>
      </c>
      <c r="B594" s="0" t="n">
        <v>532.986</v>
      </c>
      <c r="C594" s="0" t="n">
        <v>566.476</v>
      </c>
      <c r="D594" s="0" t="s">
        <v>28</v>
      </c>
      <c r="E594" s="0" t="s">
        <v>29</v>
      </c>
      <c r="F594" s="0" t="s">
        <v>57</v>
      </c>
      <c r="G594" s="0" t="n">
        <v>33.67</v>
      </c>
      <c r="H594" s="0" t="n">
        <v>0.18</v>
      </c>
      <c r="K594" s="0" t="s">
        <v>53</v>
      </c>
      <c r="L594" s="0" t="s">
        <v>32</v>
      </c>
      <c r="M594" s="0" t="s">
        <v>58</v>
      </c>
      <c r="N594" s="0" t="s">
        <v>6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32.986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32.986</v>
      </c>
    </row>
    <row r="595" customFormat="false" ht="12.75" hidden="false" customHeight="false" outlineLevel="0" collapsed="false">
      <c r="A595" s="1" t="n">
        <v>43043</v>
      </c>
      <c r="B595" s="0" t="n">
        <v>532.996</v>
      </c>
      <c r="C595" s="0" t="n">
        <v>566.476</v>
      </c>
      <c r="D595" s="0" t="s">
        <v>28</v>
      </c>
      <c r="E595" s="0" t="s">
        <v>29</v>
      </c>
      <c r="F595" s="0" t="s">
        <v>57</v>
      </c>
      <c r="G595" s="0" t="n">
        <v>33.66</v>
      </c>
      <c r="H595" s="0" t="n">
        <v>0.18</v>
      </c>
      <c r="K595" s="0" t="s">
        <v>53</v>
      </c>
      <c r="L595" s="0" t="s">
        <v>32</v>
      </c>
      <c r="M595" s="0" t="s">
        <v>58</v>
      </c>
      <c r="N595" s="0" t="s">
        <v>6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32.99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32.996</v>
      </c>
    </row>
    <row r="596" customFormat="false" ht="12.75" hidden="false" customHeight="false" outlineLevel="0" collapsed="false">
      <c r="A596" s="1" t="n">
        <v>43044</v>
      </c>
      <c r="B596" s="0" t="n">
        <v>532.996</v>
      </c>
      <c r="C596" s="0" t="n">
        <v>566.476</v>
      </c>
      <c r="D596" s="0" t="s">
        <v>28</v>
      </c>
      <c r="E596" s="0" t="s">
        <v>29</v>
      </c>
      <c r="F596" s="0" t="s">
        <v>57</v>
      </c>
      <c r="G596" s="0" t="n">
        <v>33.66</v>
      </c>
      <c r="H596" s="0" t="n">
        <v>0.18</v>
      </c>
      <c r="K596" s="0" t="s">
        <v>53</v>
      </c>
      <c r="L596" s="0" t="s">
        <v>32</v>
      </c>
      <c r="M596" s="0" t="s">
        <v>58</v>
      </c>
      <c r="N596" s="0" t="s">
        <v>6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32.99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32.996</v>
      </c>
    </row>
    <row r="597" customFormat="false" ht="12.75" hidden="false" customHeight="false" outlineLevel="0" collapsed="false">
      <c r="A597" s="1" t="n">
        <v>43045</v>
      </c>
      <c r="B597" s="0" t="n">
        <v>532.966</v>
      </c>
      <c r="C597" s="0" t="n">
        <v>566.476</v>
      </c>
      <c r="D597" s="0" t="s">
        <v>28</v>
      </c>
      <c r="E597" s="0" t="s">
        <v>29</v>
      </c>
      <c r="F597" s="0" t="s">
        <v>57</v>
      </c>
      <c r="G597" s="0" t="n">
        <v>33.69</v>
      </c>
      <c r="H597" s="0" t="n">
        <v>0.18</v>
      </c>
      <c r="K597" s="0" t="s">
        <v>53</v>
      </c>
      <c r="L597" s="0" t="s">
        <v>32</v>
      </c>
      <c r="M597" s="0" t="s">
        <v>58</v>
      </c>
      <c r="N597" s="0" t="s">
        <v>6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32.966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32.966</v>
      </c>
    </row>
    <row r="598" customFormat="false" ht="12.75" hidden="false" customHeight="false" outlineLevel="0" collapsed="false">
      <c r="A598" s="1" t="n">
        <v>43046</v>
      </c>
      <c r="B598" s="0" t="n">
        <v>532.946</v>
      </c>
      <c r="C598" s="0" t="n">
        <v>566.476</v>
      </c>
      <c r="D598" s="0" t="s">
        <v>28</v>
      </c>
      <c r="E598" s="0" t="s">
        <v>29</v>
      </c>
      <c r="F598" s="0" t="s">
        <v>57</v>
      </c>
      <c r="G598" s="0" t="n">
        <v>33.71</v>
      </c>
      <c r="H598" s="0" t="n">
        <v>0.18</v>
      </c>
      <c r="K598" s="0" t="s">
        <v>53</v>
      </c>
      <c r="L598" s="0" t="s">
        <v>32</v>
      </c>
      <c r="M598" s="0" t="s">
        <v>58</v>
      </c>
      <c r="N598" s="0" t="s">
        <v>6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32.946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32.946</v>
      </c>
    </row>
    <row r="599" customFormat="false" ht="12.75" hidden="false" customHeight="false" outlineLevel="0" collapsed="false">
      <c r="A599" s="1" t="n">
        <v>43047</v>
      </c>
      <c r="B599" s="0" t="n">
        <v>532.956</v>
      </c>
      <c r="C599" s="0" t="n">
        <v>566.476</v>
      </c>
      <c r="D599" s="0" t="s">
        <v>28</v>
      </c>
      <c r="E599" s="0" t="s">
        <v>29</v>
      </c>
      <c r="F599" s="0" t="s">
        <v>57</v>
      </c>
      <c r="G599" s="0" t="n">
        <v>33.7</v>
      </c>
      <c r="H599" s="0" t="n">
        <v>0.18</v>
      </c>
      <c r="K599" s="0" t="s">
        <v>53</v>
      </c>
      <c r="L599" s="0" t="s">
        <v>32</v>
      </c>
      <c r="M599" s="0" t="s">
        <v>58</v>
      </c>
      <c r="N599" s="0" t="s">
        <v>6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32.95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32.956</v>
      </c>
    </row>
    <row r="600" customFormat="false" ht="12.75" hidden="false" customHeight="false" outlineLevel="0" collapsed="false">
      <c r="A600" s="1" t="n">
        <v>43048</v>
      </c>
      <c r="B600" s="0" t="n">
        <v>532.966</v>
      </c>
      <c r="C600" s="0" t="n">
        <v>566.476</v>
      </c>
      <c r="D600" s="0" t="s">
        <v>28</v>
      </c>
      <c r="E600" s="0" t="s">
        <v>29</v>
      </c>
      <c r="F600" s="0" t="s">
        <v>57</v>
      </c>
      <c r="G600" s="0" t="n">
        <v>33.69</v>
      </c>
      <c r="H600" s="0" t="n">
        <v>0.18</v>
      </c>
      <c r="K600" s="0" t="s">
        <v>53</v>
      </c>
      <c r="L600" s="0" t="s">
        <v>32</v>
      </c>
      <c r="M600" s="0" t="s">
        <v>58</v>
      </c>
      <c r="N600" s="0" t="s">
        <v>6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32.96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32.966</v>
      </c>
    </row>
    <row r="601" customFormat="false" ht="12.75" hidden="false" customHeight="false" outlineLevel="0" collapsed="false">
      <c r="A601" s="1" t="n">
        <v>43049</v>
      </c>
      <c r="B601" s="0" t="n">
        <v>532.966</v>
      </c>
      <c r="C601" s="0" t="n">
        <v>566.476</v>
      </c>
      <c r="D601" s="0" t="s">
        <v>28</v>
      </c>
      <c r="E601" s="0" t="s">
        <v>29</v>
      </c>
      <c r="F601" s="0" t="s">
        <v>57</v>
      </c>
      <c r="G601" s="0" t="n">
        <v>33.69</v>
      </c>
      <c r="H601" s="0" t="n">
        <v>0.18</v>
      </c>
      <c r="K601" s="0" t="s">
        <v>53</v>
      </c>
      <c r="L601" s="0" t="s">
        <v>32</v>
      </c>
      <c r="M601" s="0" t="s">
        <v>58</v>
      </c>
      <c r="N601" s="0" t="s">
        <v>6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32.96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32.966</v>
      </c>
    </row>
    <row r="602" customFormat="false" ht="12.75" hidden="false" customHeight="false" outlineLevel="0" collapsed="false">
      <c r="A602" s="1" t="n">
        <v>43050</v>
      </c>
      <c r="B602" s="0" t="n">
        <v>532.966</v>
      </c>
      <c r="C602" s="0" t="n">
        <v>566.476</v>
      </c>
      <c r="D602" s="0" t="s">
        <v>28</v>
      </c>
      <c r="E602" s="0" t="s">
        <v>29</v>
      </c>
      <c r="F602" s="0" t="s">
        <v>57</v>
      </c>
      <c r="G602" s="0" t="n">
        <v>33.69</v>
      </c>
      <c r="H602" s="0" t="n">
        <v>0.18</v>
      </c>
      <c r="K602" s="0" t="s">
        <v>53</v>
      </c>
      <c r="L602" s="0" t="s">
        <v>32</v>
      </c>
      <c r="M602" s="0" t="s">
        <v>58</v>
      </c>
      <c r="N602" s="0" t="s">
        <v>6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32.96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32.966</v>
      </c>
    </row>
    <row r="603" customFormat="false" ht="12.75" hidden="false" customHeight="false" outlineLevel="0" collapsed="false">
      <c r="A603" s="1" t="n">
        <v>43051</v>
      </c>
      <c r="B603" s="0" t="n">
        <v>532.966</v>
      </c>
      <c r="C603" s="0" t="n">
        <v>566.476</v>
      </c>
      <c r="D603" s="0" t="s">
        <v>28</v>
      </c>
      <c r="E603" s="0" t="s">
        <v>29</v>
      </c>
      <c r="F603" s="0" t="s">
        <v>57</v>
      </c>
      <c r="G603" s="0" t="n">
        <v>33.69</v>
      </c>
      <c r="H603" s="0" t="n">
        <v>0.18</v>
      </c>
      <c r="K603" s="0" t="s">
        <v>53</v>
      </c>
      <c r="L603" s="0" t="s">
        <v>32</v>
      </c>
      <c r="M603" s="0" t="s">
        <v>58</v>
      </c>
      <c r="N603" s="0" t="s">
        <v>6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32.96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32.966</v>
      </c>
    </row>
    <row r="604" customFormat="false" ht="12.75" hidden="false" customHeight="false" outlineLevel="0" collapsed="false">
      <c r="A604" s="1" t="n">
        <v>43052</v>
      </c>
      <c r="B604" s="0" t="n">
        <v>533.026</v>
      </c>
      <c r="C604" s="0" t="n">
        <v>566.476</v>
      </c>
      <c r="D604" s="0" t="s">
        <v>28</v>
      </c>
      <c r="E604" s="0" t="s">
        <v>29</v>
      </c>
      <c r="F604" s="0" t="s">
        <v>57</v>
      </c>
      <c r="G604" s="0" t="n">
        <v>33.63</v>
      </c>
      <c r="H604" s="0" t="n">
        <v>0.18</v>
      </c>
      <c r="K604" s="0" t="s">
        <v>53</v>
      </c>
      <c r="L604" s="0" t="s">
        <v>32</v>
      </c>
      <c r="M604" s="0" t="s">
        <v>58</v>
      </c>
      <c r="N604" s="0" t="s">
        <v>6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33.02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33.026</v>
      </c>
    </row>
    <row r="605" customFormat="false" ht="12.75" hidden="false" customHeight="false" outlineLevel="0" collapsed="false">
      <c r="A605" s="1" t="n">
        <v>43053</v>
      </c>
      <c r="B605" s="0" t="n">
        <v>533.056</v>
      </c>
      <c r="C605" s="0" t="n">
        <v>566.476</v>
      </c>
      <c r="D605" s="0" t="s">
        <v>28</v>
      </c>
      <c r="E605" s="0" t="s">
        <v>29</v>
      </c>
      <c r="F605" s="0" t="s">
        <v>57</v>
      </c>
      <c r="G605" s="0" t="n">
        <v>33.6</v>
      </c>
      <c r="H605" s="0" t="n">
        <v>0.18</v>
      </c>
      <c r="K605" s="0" t="s">
        <v>53</v>
      </c>
      <c r="L605" s="0" t="s">
        <v>32</v>
      </c>
      <c r="M605" s="0" t="s">
        <v>58</v>
      </c>
      <c r="N605" s="0" t="s">
        <v>6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33.05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33.056</v>
      </c>
    </row>
    <row r="606" customFormat="false" ht="12.75" hidden="false" customHeight="false" outlineLevel="0" collapsed="false">
      <c r="A606" s="1" t="n">
        <v>43054</v>
      </c>
      <c r="B606" s="0" t="n">
        <v>533.076</v>
      </c>
      <c r="C606" s="0" t="n">
        <v>566.476</v>
      </c>
      <c r="D606" s="0" t="s">
        <v>28</v>
      </c>
      <c r="E606" s="0" t="s">
        <v>29</v>
      </c>
      <c r="F606" s="0" t="s">
        <v>57</v>
      </c>
      <c r="G606" s="0" t="n">
        <v>33.58</v>
      </c>
      <c r="H606" s="0" t="n">
        <v>0.18</v>
      </c>
      <c r="K606" s="0" t="s">
        <v>53</v>
      </c>
      <c r="L606" s="0" t="s">
        <v>32</v>
      </c>
      <c r="M606" s="0" t="s">
        <v>58</v>
      </c>
      <c r="N606" s="0" t="s">
        <v>6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33.07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33.076</v>
      </c>
    </row>
    <row r="607" customFormat="false" ht="12.75" hidden="false" customHeight="false" outlineLevel="0" collapsed="false">
      <c r="A607" s="1" t="n">
        <v>43055</v>
      </c>
      <c r="B607" s="0" t="n">
        <v>533.086</v>
      </c>
      <c r="C607" s="0" t="n">
        <v>566.476</v>
      </c>
      <c r="D607" s="0" t="s">
        <v>28</v>
      </c>
      <c r="E607" s="0" t="s">
        <v>29</v>
      </c>
      <c r="F607" s="0" t="s">
        <v>57</v>
      </c>
      <c r="G607" s="0" t="n">
        <v>33.57</v>
      </c>
      <c r="H607" s="0" t="n">
        <v>0.18</v>
      </c>
      <c r="K607" s="0" t="s">
        <v>53</v>
      </c>
      <c r="L607" s="0" t="s">
        <v>32</v>
      </c>
      <c r="M607" s="0" t="s">
        <v>58</v>
      </c>
      <c r="N607" s="0" t="s">
        <v>6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33.08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33.086</v>
      </c>
    </row>
    <row r="608" customFormat="false" ht="12.75" hidden="false" customHeight="false" outlineLevel="0" collapsed="false">
      <c r="A608" s="1" t="n">
        <v>43056</v>
      </c>
      <c r="B608" s="0" t="n">
        <v>533.076</v>
      </c>
      <c r="C608" s="0" t="n">
        <v>566.476</v>
      </c>
      <c r="D608" s="0" t="s">
        <v>28</v>
      </c>
      <c r="E608" s="0" t="s">
        <v>29</v>
      </c>
      <c r="F608" s="0" t="s">
        <v>57</v>
      </c>
      <c r="G608" s="0" t="n">
        <v>33.58</v>
      </c>
      <c r="H608" s="0" t="n">
        <v>0.18</v>
      </c>
      <c r="K608" s="0" t="s">
        <v>53</v>
      </c>
      <c r="L608" s="0" t="s">
        <v>32</v>
      </c>
      <c r="M608" s="0" t="s">
        <v>58</v>
      </c>
      <c r="N608" s="0" t="s">
        <v>6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33.07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33.076</v>
      </c>
    </row>
    <row r="609" customFormat="false" ht="12.75" hidden="false" customHeight="false" outlineLevel="0" collapsed="false">
      <c r="A609" s="1" t="n">
        <v>43057</v>
      </c>
      <c r="B609" s="0" t="n">
        <v>533.076</v>
      </c>
      <c r="C609" s="0" t="n">
        <v>566.476</v>
      </c>
      <c r="D609" s="0" t="s">
        <v>28</v>
      </c>
      <c r="E609" s="0" t="s">
        <v>29</v>
      </c>
      <c r="F609" s="0" t="s">
        <v>57</v>
      </c>
      <c r="G609" s="0" t="n">
        <v>33.58</v>
      </c>
      <c r="H609" s="0" t="n">
        <v>0.18</v>
      </c>
      <c r="K609" s="0" t="s">
        <v>53</v>
      </c>
      <c r="L609" s="0" t="s">
        <v>32</v>
      </c>
      <c r="M609" s="0" t="s">
        <v>58</v>
      </c>
      <c r="N609" s="0" t="s">
        <v>6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33.07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33.076</v>
      </c>
    </row>
    <row r="610" customFormat="false" ht="12.75" hidden="false" customHeight="false" outlineLevel="0" collapsed="false">
      <c r="A610" s="1" t="n">
        <v>43058</v>
      </c>
      <c r="B610" s="0" t="n">
        <v>533.076</v>
      </c>
      <c r="C610" s="0" t="n">
        <v>566.476</v>
      </c>
      <c r="D610" s="0" t="s">
        <v>28</v>
      </c>
      <c r="E610" s="0" t="s">
        <v>29</v>
      </c>
      <c r="F610" s="0" t="s">
        <v>57</v>
      </c>
      <c r="G610" s="0" t="n">
        <v>33.58</v>
      </c>
      <c r="H610" s="0" t="n">
        <v>0.18</v>
      </c>
      <c r="K610" s="0" t="s">
        <v>53</v>
      </c>
      <c r="L610" s="0" t="s">
        <v>32</v>
      </c>
      <c r="M610" s="0" t="s">
        <v>58</v>
      </c>
      <c r="N610" s="0" t="s">
        <v>6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33.07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33.076</v>
      </c>
    </row>
    <row r="611" customFormat="false" ht="12.75" hidden="false" customHeight="false" outlineLevel="0" collapsed="false">
      <c r="A611" s="1" t="n">
        <v>43059</v>
      </c>
      <c r="B611" s="0" t="n">
        <v>533.046</v>
      </c>
      <c r="C611" s="0" t="n">
        <v>566.476</v>
      </c>
      <c r="D611" s="0" t="s">
        <v>28</v>
      </c>
      <c r="E611" s="0" t="s">
        <v>29</v>
      </c>
      <c r="F611" s="0" t="s">
        <v>57</v>
      </c>
      <c r="G611" s="0" t="n">
        <v>33.61</v>
      </c>
      <c r="H611" s="0" t="n">
        <v>0.18</v>
      </c>
      <c r="K611" s="0" t="s">
        <v>53</v>
      </c>
      <c r="L611" s="0" t="s">
        <v>32</v>
      </c>
      <c r="M611" s="0" t="s">
        <v>58</v>
      </c>
      <c r="N611" s="0" t="s">
        <v>6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33.04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33.046</v>
      </c>
    </row>
    <row r="612" customFormat="false" ht="12.75" hidden="false" customHeight="false" outlineLevel="0" collapsed="false">
      <c r="A612" s="1" t="n">
        <v>43060</v>
      </c>
      <c r="B612" s="0" t="n">
        <v>533.026</v>
      </c>
      <c r="C612" s="0" t="n">
        <v>566.476</v>
      </c>
      <c r="D612" s="0" t="s">
        <v>28</v>
      </c>
      <c r="E612" s="0" t="s">
        <v>29</v>
      </c>
      <c r="F612" s="0" t="s">
        <v>57</v>
      </c>
      <c r="G612" s="0" t="n">
        <v>33.63</v>
      </c>
      <c r="H612" s="0" t="n">
        <v>0.18</v>
      </c>
      <c r="K612" s="0" t="s">
        <v>53</v>
      </c>
      <c r="L612" s="0" t="s">
        <v>32</v>
      </c>
      <c r="M612" s="0" t="s">
        <v>58</v>
      </c>
      <c r="N612" s="0" t="s">
        <v>6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33.02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33.026</v>
      </c>
    </row>
    <row r="613" customFormat="false" ht="12.75" hidden="false" customHeight="false" outlineLevel="0" collapsed="false">
      <c r="A613" s="1" t="n">
        <v>43061</v>
      </c>
      <c r="B613" s="0" t="n">
        <v>533.026</v>
      </c>
      <c r="C613" s="0" t="n">
        <v>566.476</v>
      </c>
      <c r="D613" s="0" t="s">
        <v>28</v>
      </c>
      <c r="E613" s="0" t="s">
        <v>29</v>
      </c>
      <c r="F613" s="0" t="s">
        <v>57</v>
      </c>
      <c r="G613" s="0" t="n">
        <v>33.63</v>
      </c>
      <c r="H613" s="0" t="n">
        <v>0.18</v>
      </c>
      <c r="K613" s="0" t="s">
        <v>53</v>
      </c>
      <c r="L613" s="0" t="s">
        <v>32</v>
      </c>
      <c r="M613" s="0" t="s">
        <v>58</v>
      </c>
      <c r="N613" s="0" t="s">
        <v>6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33.02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33.026</v>
      </c>
    </row>
    <row r="614" customFormat="false" ht="12.75" hidden="false" customHeight="false" outlineLevel="0" collapsed="false">
      <c r="A614" s="1" t="n">
        <v>43062</v>
      </c>
      <c r="B614" s="0" t="n">
        <v>533.026</v>
      </c>
      <c r="C614" s="0" t="n">
        <v>566.476</v>
      </c>
      <c r="D614" s="0" t="s">
        <v>28</v>
      </c>
      <c r="E614" s="0" t="s">
        <v>29</v>
      </c>
      <c r="F614" s="0" t="s">
        <v>57</v>
      </c>
      <c r="G614" s="0" t="n">
        <v>33.63</v>
      </c>
      <c r="H614" s="0" t="n">
        <v>0.18</v>
      </c>
      <c r="K614" s="0" t="s">
        <v>53</v>
      </c>
      <c r="L614" s="0" t="s">
        <v>32</v>
      </c>
      <c r="M614" s="0" t="s">
        <v>58</v>
      </c>
      <c r="N614" s="0" t="s">
        <v>6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33.02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33.026</v>
      </c>
    </row>
    <row r="615" customFormat="false" ht="12.75" hidden="false" customHeight="false" outlineLevel="0" collapsed="false">
      <c r="A615" s="1" t="n">
        <v>43063</v>
      </c>
      <c r="B615" s="0" t="n">
        <v>533.036</v>
      </c>
      <c r="C615" s="0" t="n">
        <v>566.476</v>
      </c>
      <c r="D615" s="0" t="s">
        <v>28</v>
      </c>
      <c r="E615" s="0" t="s">
        <v>29</v>
      </c>
      <c r="F615" s="0" t="s">
        <v>57</v>
      </c>
      <c r="G615" s="0" t="n">
        <v>33.62</v>
      </c>
      <c r="H615" s="0" t="n">
        <v>0.18</v>
      </c>
      <c r="K615" s="0" t="s">
        <v>53</v>
      </c>
      <c r="L615" s="0" t="s">
        <v>32</v>
      </c>
      <c r="M615" s="0" t="s">
        <v>58</v>
      </c>
      <c r="N615" s="0" t="s">
        <v>6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33.036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33.036</v>
      </c>
    </row>
    <row r="616" customFormat="false" ht="12.75" hidden="false" customHeight="false" outlineLevel="0" collapsed="false">
      <c r="A616" s="1" t="n">
        <v>43064</v>
      </c>
      <c r="B616" s="0" t="n">
        <v>533.046</v>
      </c>
      <c r="C616" s="0" t="n">
        <v>566.476</v>
      </c>
      <c r="D616" s="0" t="s">
        <v>28</v>
      </c>
      <c r="E616" s="0" t="s">
        <v>29</v>
      </c>
      <c r="F616" s="0" t="s">
        <v>57</v>
      </c>
      <c r="G616" s="0" t="n">
        <v>33.61</v>
      </c>
      <c r="H616" s="0" t="n">
        <v>0.18</v>
      </c>
      <c r="K616" s="0" t="s">
        <v>53</v>
      </c>
      <c r="L616" s="0" t="s">
        <v>32</v>
      </c>
      <c r="M616" s="0" t="s">
        <v>58</v>
      </c>
      <c r="N616" s="0" t="s">
        <v>6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33.04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33.046</v>
      </c>
    </row>
    <row r="617" customFormat="false" ht="12.75" hidden="false" customHeight="false" outlineLevel="0" collapsed="false">
      <c r="A617" s="1" t="n">
        <v>43065</v>
      </c>
      <c r="B617" s="0" t="n">
        <v>533.046</v>
      </c>
      <c r="C617" s="0" t="n">
        <v>566.476</v>
      </c>
      <c r="D617" s="0" t="s">
        <v>28</v>
      </c>
      <c r="E617" s="0" t="s">
        <v>29</v>
      </c>
      <c r="F617" s="0" t="s">
        <v>57</v>
      </c>
      <c r="G617" s="0" t="n">
        <v>33.61</v>
      </c>
      <c r="H617" s="0" t="n">
        <v>0.18</v>
      </c>
      <c r="K617" s="0" t="s">
        <v>53</v>
      </c>
      <c r="L617" s="0" t="s">
        <v>32</v>
      </c>
      <c r="M617" s="0" t="s">
        <v>58</v>
      </c>
      <c r="N617" s="0" t="s">
        <v>6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33.04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33.046</v>
      </c>
    </row>
    <row r="618" customFormat="false" ht="12.75" hidden="false" customHeight="false" outlineLevel="0" collapsed="false">
      <c r="A618" s="1" t="n">
        <v>43066</v>
      </c>
      <c r="B618" s="0" t="n">
        <v>533.056</v>
      </c>
      <c r="C618" s="0" t="n">
        <v>566.476</v>
      </c>
      <c r="D618" s="0" t="s">
        <v>28</v>
      </c>
      <c r="E618" s="0" t="s">
        <v>29</v>
      </c>
      <c r="F618" s="0" t="s">
        <v>57</v>
      </c>
      <c r="G618" s="0" t="n">
        <v>33.6</v>
      </c>
      <c r="H618" s="0" t="n">
        <v>0.18</v>
      </c>
      <c r="K618" s="0" t="s">
        <v>53</v>
      </c>
      <c r="L618" s="0" t="s">
        <v>32</v>
      </c>
      <c r="M618" s="0" t="s">
        <v>58</v>
      </c>
      <c r="N618" s="0" t="s">
        <v>6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33.05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33.056</v>
      </c>
    </row>
    <row r="619" customFormat="false" ht="12.75" hidden="false" customHeight="false" outlineLevel="0" collapsed="false">
      <c r="A619" s="1" t="n">
        <v>43067</v>
      </c>
      <c r="B619" s="0" t="n">
        <v>533.056</v>
      </c>
      <c r="C619" s="0" t="n">
        <v>566.476</v>
      </c>
      <c r="D619" s="0" t="s">
        <v>28</v>
      </c>
      <c r="E619" s="0" t="s">
        <v>29</v>
      </c>
      <c r="F619" s="0" t="s">
        <v>57</v>
      </c>
      <c r="G619" s="0" t="n">
        <v>33.6</v>
      </c>
      <c r="H619" s="0" t="n">
        <v>0.18</v>
      </c>
      <c r="K619" s="0" t="s">
        <v>53</v>
      </c>
      <c r="L619" s="0" t="s">
        <v>32</v>
      </c>
      <c r="M619" s="0" t="s">
        <v>58</v>
      </c>
      <c r="N619" s="0" t="s">
        <v>6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33.05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33.056</v>
      </c>
    </row>
    <row r="620" customFormat="false" ht="12.75" hidden="false" customHeight="false" outlineLevel="0" collapsed="false">
      <c r="A620" s="1" t="n">
        <v>43068</v>
      </c>
      <c r="B620" s="0" t="n">
        <v>533.126</v>
      </c>
      <c r="C620" s="0" t="n">
        <v>566.476</v>
      </c>
      <c r="D620" s="0" t="s">
        <v>28</v>
      </c>
      <c r="E620" s="0" t="s">
        <v>29</v>
      </c>
      <c r="F620" s="0" t="s">
        <v>57</v>
      </c>
      <c r="G620" s="0" t="n">
        <v>33.53</v>
      </c>
      <c r="H620" s="0" t="n">
        <v>0.18</v>
      </c>
      <c r="K620" s="0" t="s">
        <v>53</v>
      </c>
      <c r="L620" s="0" t="s">
        <v>32</v>
      </c>
      <c r="M620" s="0" t="s">
        <v>58</v>
      </c>
      <c r="N620" s="0" t="s">
        <v>6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33.12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33.126</v>
      </c>
    </row>
    <row r="621" customFormat="false" ht="12.75" hidden="false" customHeight="false" outlineLevel="0" collapsed="false">
      <c r="A621" s="1" t="n">
        <v>43069</v>
      </c>
      <c r="B621" s="0" t="n">
        <v>533.166</v>
      </c>
      <c r="C621" s="0" t="n">
        <v>566.476</v>
      </c>
      <c r="D621" s="0" t="s">
        <v>28</v>
      </c>
      <c r="E621" s="0" t="s">
        <v>29</v>
      </c>
      <c r="F621" s="0" t="s">
        <v>57</v>
      </c>
      <c r="G621" s="0" t="n">
        <v>33.49</v>
      </c>
      <c r="H621" s="0" t="n">
        <v>0.18</v>
      </c>
      <c r="K621" s="0" t="s">
        <v>53</v>
      </c>
      <c r="L621" s="0" t="s">
        <v>32</v>
      </c>
      <c r="M621" s="0" t="s">
        <v>58</v>
      </c>
      <c r="N621" s="0" t="s">
        <v>6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33.16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33.166</v>
      </c>
    </row>
    <row r="622" customFormat="false" ht="12.75" hidden="false" customHeight="false" outlineLevel="0" collapsed="false">
      <c r="A622" s="1" t="n">
        <v>43069.5833333333</v>
      </c>
      <c r="B622" s="0" t="n">
        <v>533.036</v>
      </c>
      <c r="C622" s="0" t="n">
        <v>566.476</v>
      </c>
      <c r="D622" s="0" t="s">
        <v>28</v>
      </c>
      <c r="E622" s="0" t="s">
        <v>29</v>
      </c>
      <c r="F622" s="0" t="s">
        <v>30</v>
      </c>
      <c r="G622" s="0" t="n">
        <v>33.62</v>
      </c>
      <c r="H622" s="0" t="n">
        <v>0.18</v>
      </c>
      <c r="K622" s="0" t="s">
        <v>53</v>
      </c>
      <c r="L622" s="0" t="s">
        <v>42</v>
      </c>
      <c r="M622" s="0" t="s">
        <v>33</v>
      </c>
      <c r="O622" s="0" t="e">
        <f aca="false">IF(EXACT(E622,"Nivel Dinámico"),IF(B622=0,NA(),B622),NA())</f>
        <v>#N/A</v>
      </c>
      <c r="P622" s="0" t="n">
        <f aca="false">IF(AND(EXACT(E622,"Nivel Estático"),NOT(EXACT(F622,"SONDA AUTOMÁTICA"))),IF(B622=0,NA(),B622),NA())</f>
        <v>533.036</v>
      </c>
      <c r="Q622" s="0" t="n">
        <f aca="false">IF(ISNA(P622),IF(ISNA(R622),IF(ISNA(S622),"",S622),R622),P622)</f>
        <v>533.036</v>
      </c>
      <c r="R622" s="2" t="e">
        <f aca="false">IF(EXACT(E622,"Extrapolado"),IF(B622=0,NA(),B622),NA())</f>
        <v>#N/A</v>
      </c>
      <c r="S622" s="6" t="e">
        <f aca="false">IF(EXACT(F622,"SONDA AUTOMÁTICA"),IF(B622=0,NA(),B622),NA())</f>
        <v>#N/A</v>
      </c>
    </row>
    <row r="623" customFormat="false" ht="12.75" hidden="false" customHeight="false" outlineLevel="0" collapsed="false">
      <c r="A623" s="1" t="n">
        <v>43070</v>
      </c>
      <c r="B623" s="0" t="n">
        <v>533.176</v>
      </c>
      <c r="C623" s="0" t="n">
        <v>566.476</v>
      </c>
      <c r="D623" s="0" t="s">
        <v>28</v>
      </c>
      <c r="E623" s="0" t="s">
        <v>29</v>
      </c>
      <c r="F623" s="0" t="s">
        <v>57</v>
      </c>
      <c r="G623" s="0" t="n">
        <v>33.48</v>
      </c>
      <c r="H623" s="0" t="n">
        <v>0.18</v>
      </c>
      <c r="K623" s="0" t="s">
        <v>53</v>
      </c>
      <c r="L623" s="0" t="s">
        <v>32</v>
      </c>
      <c r="M623" s="0" t="s">
        <v>58</v>
      </c>
      <c r="N623" s="0" t="s">
        <v>6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33.17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33.176</v>
      </c>
    </row>
    <row r="624" customFormat="false" ht="12.75" hidden="false" customHeight="false" outlineLevel="0" collapsed="false">
      <c r="A624" s="1" t="n">
        <v>43071</v>
      </c>
      <c r="B624" s="0" t="n">
        <v>533.186</v>
      </c>
      <c r="C624" s="0" t="n">
        <v>566.476</v>
      </c>
      <c r="D624" s="0" t="s">
        <v>28</v>
      </c>
      <c r="E624" s="0" t="s">
        <v>29</v>
      </c>
      <c r="F624" s="0" t="s">
        <v>57</v>
      </c>
      <c r="G624" s="0" t="n">
        <v>33.47</v>
      </c>
      <c r="H624" s="0" t="n">
        <v>0.18</v>
      </c>
      <c r="K624" s="0" t="s">
        <v>53</v>
      </c>
      <c r="L624" s="0" t="s">
        <v>32</v>
      </c>
      <c r="M624" s="0" t="s">
        <v>58</v>
      </c>
      <c r="N624" s="0" t="s">
        <v>6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33.18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33.186</v>
      </c>
    </row>
    <row r="625" customFormat="false" ht="12.75" hidden="false" customHeight="false" outlineLevel="0" collapsed="false">
      <c r="A625" s="1" t="n">
        <v>43072</v>
      </c>
      <c r="B625" s="0" t="n">
        <v>533.186</v>
      </c>
      <c r="C625" s="0" t="n">
        <v>566.476</v>
      </c>
      <c r="D625" s="0" t="s">
        <v>28</v>
      </c>
      <c r="E625" s="0" t="s">
        <v>29</v>
      </c>
      <c r="F625" s="0" t="s">
        <v>57</v>
      </c>
      <c r="G625" s="0" t="n">
        <v>33.47</v>
      </c>
      <c r="H625" s="0" t="n">
        <v>0.18</v>
      </c>
      <c r="K625" s="0" t="s">
        <v>53</v>
      </c>
      <c r="L625" s="0" t="s">
        <v>32</v>
      </c>
      <c r="M625" s="0" t="s">
        <v>58</v>
      </c>
      <c r="N625" s="0" t="s">
        <v>6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33.186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33.186</v>
      </c>
    </row>
    <row r="626" customFormat="false" ht="12.75" hidden="false" customHeight="false" outlineLevel="0" collapsed="false">
      <c r="A626" s="1" t="n">
        <v>43073</v>
      </c>
      <c r="B626" s="0" t="n">
        <v>533.176</v>
      </c>
      <c r="C626" s="0" t="n">
        <v>566.476</v>
      </c>
      <c r="D626" s="0" t="s">
        <v>28</v>
      </c>
      <c r="E626" s="0" t="s">
        <v>29</v>
      </c>
      <c r="F626" s="0" t="s">
        <v>57</v>
      </c>
      <c r="G626" s="0" t="n">
        <v>33.48</v>
      </c>
      <c r="H626" s="0" t="n">
        <v>0.18</v>
      </c>
      <c r="K626" s="0" t="s">
        <v>53</v>
      </c>
      <c r="L626" s="0" t="s">
        <v>32</v>
      </c>
      <c r="M626" s="0" t="s">
        <v>58</v>
      </c>
      <c r="N626" s="0" t="s">
        <v>6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33.176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33.176</v>
      </c>
    </row>
    <row r="627" customFormat="false" ht="12.75" hidden="false" customHeight="false" outlineLevel="0" collapsed="false">
      <c r="A627" s="1" t="n">
        <v>43074</v>
      </c>
      <c r="B627" s="0" t="n">
        <v>533.176</v>
      </c>
      <c r="C627" s="0" t="n">
        <v>566.476</v>
      </c>
      <c r="D627" s="0" t="s">
        <v>28</v>
      </c>
      <c r="E627" s="0" t="s">
        <v>29</v>
      </c>
      <c r="F627" s="0" t="s">
        <v>57</v>
      </c>
      <c r="G627" s="0" t="n">
        <v>33.48</v>
      </c>
      <c r="H627" s="0" t="n">
        <v>0.18</v>
      </c>
      <c r="K627" s="0" t="s">
        <v>53</v>
      </c>
      <c r="L627" s="0" t="s">
        <v>32</v>
      </c>
      <c r="M627" s="0" t="s">
        <v>58</v>
      </c>
      <c r="N627" s="0" t="s">
        <v>6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33.17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33.176</v>
      </c>
    </row>
    <row r="628" customFormat="false" ht="12.75" hidden="false" customHeight="false" outlineLevel="0" collapsed="false">
      <c r="A628" s="1" t="n">
        <v>43075</v>
      </c>
      <c r="B628" s="0" t="n">
        <v>533.176</v>
      </c>
      <c r="C628" s="0" t="n">
        <v>566.476</v>
      </c>
      <c r="D628" s="0" t="s">
        <v>28</v>
      </c>
      <c r="E628" s="0" t="s">
        <v>29</v>
      </c>
      <c r="F628" s="0" t="s">
        <v>57</v>
      </c>
      <c r="G628" s="0" t="n">
        <v>33.48</v>
      </c>
      <c r="H628" s="0" t="n">
        <v>0.18</v>
      </c>
      <c r="K628" s="0" t="s">
        <v>53</v>
      </c>
      <c r="L628" s="0" t="s">
        <v>32</v>
      </c>
      <c r="M628" s="0" t="s">
        <v>58</v>
      </c>
      <c r="N628" s="0" t="s">
        <v>6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33.17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33.176</v>
      </c>
    </row>
    <row r="629" customFormat="false" ht="12.75" hidden="false" customHeight="false" outlineLevel="0" collapsed="false">
      <c r="A629" s="1" t="n">
        <v>43076</v>
      </c>
      <c r="B629" s="0" t="n">
        <v>533.176</v>
      </c>
      <c r="C629" s="0" t="n">
        <v>566.476</v>
      </c>
      <c r="D629" s="0" t="s">
        <v>28</v>
      </c>
      <c r="E629" s="0" t="s">
        <v>29</v>
      </c>
      <c r="F629" s="0" t="s">
        <v>57</v>
      </c>
      <c r="G629" s="0" t="n">
        <v>33.48</v>
      </c>
      <c r="H629" s="0" t="n">
        <v>0.18</v>
      </c>
      <c r="K629" s="0" t="s">
        <v>53</v>
      </c>
      <c r="L629" s="0" t="s">
        <v>32</v>
      </c>
      <c r="M629" s="0" t="s">
        <v>58</v>
      </c>
      <c r="N629" s="0" t="s">
        <v>6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33.17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33.176</v>
      </c>
    </row>
    <row r="630" customFormat="false" ht="12.75" hidden="false" customHeight="false" outlineLevel="0" collapsed="false">
      <c r="A630" s="1" t="n">
        <v>43077</v>
      </c>
      <c r="B630" s="0" t="n">
        <v>533.206</v>
      </c>
      <c r="C630" s="0" t="n">
        <v>566.476</v>
      </c>
      <c r="D630" s="0" t="s">
        <v>28</v>
      </c>
      <c r="E630" s="0" t="s">
        <v>29</v>
      </c>
      <c r="F630" s="0" t="s">
        <v>57</v>
      </c>
      <c r="G630" s="0" t="n">
        <v>33.45</v>
      </c>
      <c r="H630" s="0" t="n">
        <v>0.18</v>
      </c>
      <c r="K630" s="0" t="s">
        <v>53</v>
      </c>
      <c r="L630" s="0" t="s">
        <v>32</v>
      </c>
      <c r="M630" s="0" t="s">
        <v>58</v>
      </c>
      <c r="N630" s="0" t="s">
        <v>6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33.20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33.206</v>
      </c>
    </row>
    <row r="631" customFormat="false" ht="12.75" hidden="false" customHeight="false" outlineLevel="0" collapsed="false">
      <c r="A631" s="1" t="n">
        <v>43078</v>
      </c>
      <c r="B631" s="0" t="n">
        <v>533.226</v>
      </c>
      <c r="C631" s="0" t="n">
        <v>566.476</v>
      </c>
      <c r="D631" s="0" t="s">
        <v>28</v>
      </c>
      <c r="E631" s="0" t="s">
        <v>29</v>
      </c>
      <c r="F631" s="0" t="s">
        <v>57</v>
      </c>
      <c r="G631" s="0" t="n">
        <v>33.43</v>
      </c>
      <c r="H631" s="0" t="n">
        <v>0.18</v>
      </c>
      <c r="K631" s="0" t="s">
        <v>53</v>
      </c>
      <c r="L631" s="0" t="s">
        <v>32</v>
      </c>
      <c r="M631" s="0" t="s">
        <v>58</v>
      </c>
      <c r="N631" s="0" t="s">
        <v>6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33.22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33.226</v>
      </c>
    </row>
    <row r="632" customFormat="false" ht="12.75" hidden="false" customHeight="false" outlineLevel="0" collapsed="false">
      <c r="A632" s="1" t="n">
        <v>43079</v>
      </c>
      <c r="B632" s="0" t="n">
        <v>533.226</v>
      </c>
      <c r="C632" s="0" t="n">
        <v>566.476</v>
      </c>
      <c r="D632" s="0" t="s">
        <v>28</v>
      </c>
      <c r="E632" s="0" t="s">
        <v>29</v>
      </c>
      <c r="F632" s="0" t="s">
        <v>57</v>
      </c>
      <c r="G632" s="0" t="n">
        <v>33.43</v>
      </c>
      <c r="H632" s="0" t="n">
        <v>0.18</v>
      </c>
      <c r="K632" s="0" t="s">
        <v>53</v>
      </c>
      <c r="L632" s="0" t="s">
        <v>32</v>
      </c>
      <c r="M632" s="0" t="s">
        <v>58</v>
      </c>
      <c r="N632" s="0" t="s">
        <v>6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33.22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33.226</v>
      </c>
    </row>
    <row r="633" customFormat="false" ht="12.75" hidden="false" customHeight="false" outlineLevel="0" collapsed="false">
      <c r="A633" s="1" t="n">
        <v>43080</v>
      </c>
      <c r="B633" s="0" t="n">
        <v>533.356</v>
      </c>
      <c r="C633" s="0" t="n">
        <v>566.476</v>
      </c>
      <c r="D633" s="0" t="s">
        <v>28</v>
      </c>
      <c r="E633" s="0" t="s">
        <v>29</v>
      </c>
      <c r="F633" s="0" t="s">
        <v>57</v>
      </c>
      <c r="G633" s="0" t="n">
        <v>33.3</v>
      </c>
      <c r="H633" s="0" t="n">
        <v>0.18</v>
      </c>
      <c r="K633" s="0" t="s">
        <v>53</v>
      </c>
      <c r="L633" s="0" t="s">
        <v>32</v>
      </c>
      <c r="M633" s="0" t="s">
        <v>58</v>
      </c>
      <c r="N633" s="0" t="s">
        <v>6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33.35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33.356</v>
      </c>
    </row>
    <row r="634" customFormat="false" ht="12.75" hidden="false" customHeight="false" outlineLevel="0" collapsed="false">
      <c r="A634" s="1" t="n">
        <v>43081</v>
      </c>
      <c r="B634" s="0" t="n">
        <v>533.416</v>
      </c>
      <c r="C634" s="0" t="n">
        <v>566.476</v>
      </c>
      <c r="D634" s="0" t="s">
        <v>28</v>
      </c>
      <c r="E634" s="0" t="s">
        <v>29</v>
      </c>
      <c r="F634" s="0" t="s">
        <v>57</v>
      </c>
      <c r="G634" s="0" t="n">
        <v>33.24</v>
      </c>
      <c r="H634" s="0" t="n">
        <v>0.18</v>
      </c>
      <c r="K634" s="0" t="s">
        <v>53</v>
      </c>
      <c r="L634" s="0" t="s">
        <v>32</v>
      </c>
      <c r="M634" s="0" t="s">
        <v>58</v>
      </c>
      <c r="N634" s="0" t="s">
        <v>6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33.416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33.416</v>
      </c>
    </row>
    <row r="635" customFormat="false" ht="12.75" hidden="false" customHeight="false" outlineLevel="0" collapsed="false">
      <c r="A635" s="1" t="n">
        <v>43082</v>
      </c>
      <c r="B635" s="0" t="n">
        <v>533.366</v>
      </c>
      <c r="C635" s="0" t="n">
        <v>566.476</v>
      </c>
      <c r="D635" s="0" t="s">
        <v>28</v>
      </c>
      <c r="E635" s="0" t="s">
        <v>29</v>
      </c>
      <c r="F635" s="0" t="s">
        <v>57</v>
      </c>
      <c r="G635" s="0" t="n">
        <v>33.29</v>
      </c>
      <c r="H635" s="0" t="n">
        <v>0.18</v>
      </c>
      <c r="K635" s="0" t="s">
        <v>53</v>
      </c>
      <c r="L635" s="0" t="s">
        <v>32</v>
      </c>
      <c r="M635" s="0" t="s">
        <v>58</v>
      </c>
      <c r="N635" s="0" t="s">
        <v>6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33.36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33.366</v>
      </c>
    </row>
    <row r="636" customFormat="false" ht="12.75" hidden="false" customHeight="false" outlineLevel="0" collapsed="false">
      <c r="A636" s="1" t="n">
        <v>43083</v>
      </c>
      <c r="B636" s="0" t="n">
        <v>533.336</v>
      </c>
      <c r="C636" s="0" t="n">
        <v>566.476</v>
      </c>
      <c r="D636" s="0" t="s">
        <v>28</v>
      </c>
      <c r="E636" s="0" t="s">
        <v>29</v>
      </c>
      <c r="F636" s="0" t="s">
        <v>57</v>
      </c>
      <c r="G636" s="0" t="n">
        <v>33.32</v>
      </c>
      <c r="H636" s="0" t="n">
        <v>0.18</v>
      </c>
      <c r="K636" s="0" t="s">
        <v>53</v>
      </c>
      <c r="L636" s="0" t="s">
        <v>32</v>
      </c>
      <c r="M636" s="0" t="s">
        <v>58</v>
      </c>
      <c r="N636" s="0" t="s">
        <v>6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33.336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33.336</v>
      </c>
    </row>
    <row r="637" customFormat="false" ht="12.75" hidden="false" customHeight="false" outlineLevel="0" collapsed="false">
      <c r="A637" s="1" t="n">
        <v>43084</v>
      </c>
      <c r="B637" s="0" t="n">
        <v>533.386</v>
      </c>
      <c r="C637" s="0" t="n">
        <v>566.476</v>
      </c>
      <c r="D637" s="0" t="s">
        <v>28</v>
      </c>
      <c r="E637" s="0" t="s">
        <v>29</v>
      </c>
      <c r="F637" s="0" t="s">
        <v>57</v>
      </c>
      <c r="G637" s="0" t="n">
        <v>33.27</v>
      </c>
      <c r="H637" s="0" t="n">
        <v>0.18</v>
      </c>
      <c r="K637" s="0" t="s">
        <v>53</v>
      </c>
      <c r="L637" s="0" t="s">
        <v>32</v>
      </c>
      <c r="M637" s="0" t="s">
        <v>58</v>
      </c>
      <c r="N637" s="0" t="s">
        <v>6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33.38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33.386</v>
      </c>
    </row>
    <row r="638" customFormat="false" ht="12.75" hidden="false" customHeight="false" outlineLevel="0" collapsed="false">
      <c r="A638" s="1" t="n">
        <v>43085</v>
      </c>
      <c r="B638" s="0" t="n">
        <v>533.406</v>
      </c>
      <c r="C638" s="0" t="n">
        <v>566.476</v>
      </c>
      <c r="D638" s="0" t="s">
        <v>28</v>
      </c>
      <c r="E638" s="0" t="s">
        <v>29</v>
      </c>
      <c r="F638" s="0" t="s">
        <v>57</v>
      </c>
      <c r="G638" s="0" t="n">
        <v>33.25</v>
      </c>
      <c r="H638" s="0" t="n">
        <v>0.18</v>
      </c>
      <c r="K638" s="0" t="s">
        <v>53</v>
      </c>
      <c r="L638" s="0" t="s">
        <v>32</v>
      </c>
      <c r="M638" s="0" t="s">
        <v>58</v>
      </c>
      <c r="N638" s="0" t="s">
        <v>6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33.40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33.406</v>
      </c>
    </row>
    <row r="639" customFormat="false" ht="12.75" hidden="false" customHeight="false" outlineLevel="0" collapsed="false">
      <c r="A639" s="1" t="n">
        <v>43086</v>
      </c>
      <c r="B639" s="0" t="n">
        <v>533.406</v>
      </c>
      <c r="C639" s="0" t="n">
        <v>566.476</v>
      </c>
      <c r="D639" s="0" t="s">
        <v>28</v>
      </c>
      <c r="E639" s="0" t="s">
        <v>29</v>
      </c>
      <c r="F639" s="0" t="s">
        <v>57</v>
      </c>
      <c r="G639" s="0" t="n">
        <v>33.25</v>
      </c>
      <c r="H639" s="0" t="n">
        <v>0.18</v>
      </c>
      <c r="K639" s="0" t="s">
        <v>53</v>
      </c>
      <c r="L639" s="0" t="s">
        <v>32</v>
      </c>
      <c r="M639" s="0" t="s">
        <v>58</v>
      </c>
      <c r="N639" s="0" t="s">
        <v>6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33.40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33.406</v>
      </c>
    </row>
    <row r="640" customFormat="false" ht="12.75" hidden="false" customHeight="false" outlineLevel="0" collapsed="false">
      <c r="A640" s="1" t="n">
        <v>43087</v>
      </c>
      <c r="B640" s="0" t="n">
        <v>533.376</v>
      </c>
      <c r="C640" s="0" t="n">
        <v>566.476</v>
      </c>
      <c r="D640" s="0" t="s">
        <v>28</v>
      </c>
      <c r="E640" s="0" t="s">
        <v>29</v>
      </c>
      <c r="F640" s="0" t="s">
        <v>57</v>
      </c>
      <c r="G640" s="0" t="n">
        <v>33.28</v>
      </c>
      <c r="H640" s="0" t="n">
        <v>0.18</v>
      </c>
      <c r="K640" s="0" t="s">
        <v>53</v>
      </c>
      <c r="L640" s="0" t="s">
        <v>32</v>
      </c>
      <c r="M640" s="0" t="s">
        <v>58</v>
      </c>
      <c r="N640" s="0" t="s">
        <v>6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33.376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33.376</v>
      </c>
    </row>
    <row r="641" customFormat="false" ht="12.75" hidden="false" customHeight="false" outlineLevel="0" collapsed="false">
      <c r="A641" s="1" t="n">
        <v>43088</v>
      </c>
      <c r="B641" s="0" t="n">
        <v>533.356</v>
      </c>
      <c r="C641" s="0" t="n">
        <v>566.476</v>
      </c>
      <c r="D641" s="0" t="s">
        <v>28</v>
      </c>
      <c r="E641" s="0" t="s">
        <v>29</v>
      </c>
      <c r="F641" s="0" t="s">
        <v>57</v>
      </c>
      <c r="G641" s="0" t="n">
        <v>33.3</v>
      </c>
      <c r="H641" s="0" t="n">
        <v>0.18</v>
      </c>
      <c r="K641" s="0" t="s">
        <v>53</v>
      </c>
      <c r="L641" s="0" t="s">
        <v>32</v>
      </c>
      <c r="M641" s="0" t="s">
        <v>58</v>
      </c>
      <c r="N641" s="0" t="s">
        <v>6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33.35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33.356</v>
      </c>
    </row>
    <row r="642" customFormat="false" ht="12.75" hidden="false" customHeight="false" outlineLevel="0" collapsed="false">
      <c r="A642" s="1" t="n">
        <v>43089</v>
      </c>
      <c r="B642" s="0" t="n">
        <v>533.356</v>
      </c>
      <c r="C642" s="0" t="n">
        <v>566.476</v>
      </c>
      <c r="D642" s="0" t="s">
        <v>28</v>
      </c>
      <c r="E642" s="0" t="s">
        <v>29</v>
      </c>
      <c r="F642" s="0" t="s">
        <v>57</v>
      </c>
      <c r="G642" s="0" t="n">
        <v>33.3</v>
      </c>
      <c r="H642" s="0" t="n">
        <v>0.18</v>
      </c>
      <c r="K642" s="0" t="s">
        <v>53</v>
      </c>
      <c r="L642" s="0" t="s">
        <v>32</v>
      </c>
      <c r="M642" s="0" t="s">
        <v>58</v>
      </c>
      <c r="N642" s="0" t="s">
        <v>6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33.356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33.356</v>
      </c>
    </row>
    <row r="643" customFormat="false" ht="12.75" hidden="false" customHeight="false" outlineLevel="0" collapsed="false">
      <c r="A643" s="1" t="n">
        <v>43090</v>
      </c>
      <c r="B643" s="0" t="n">
        <v>533.356</v>
      </c>
      <c r="C643" s="0" t="n">
        <v>566.476</v>
      </c>
      <c r="D643" s="0" t="s">
        <v>28</v>
      </c>
      <c r="E643" s="0" t="s">
        <v>29</v>
      </c>
      <c r="F643" s="0" t="s">
        <v>57</v>
      </c>
      <c r="G643" s="0" t="n">
        <v>33.3</v>
      </c>
      <c r="H643" s="0" t="n">
        <v>0.18</v>
      </c>
      <c r="K643" s="0" t="s">
        <v>53</v>
      </c>
      <c r="L643" s="0" t="s">
        <v>32</v>
      </c>
      <c r="M643" s="0" t="s">
        <v>58</v>
      </c>
      <c r="N643" s="0" t="s">
        <v>6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33.356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33.356</v>
      </c>
    </row>
    <row r="644" customFormat="false" ht="12.75" hidden="false" customHeight="false" outlineLevel="0" collapsed="false">
      <c r="A644" s="1" t="n">
        <v>43091</v>
      </c>
      <c r="B644" s="0" t="n">
        <v>533.366</v>
      </c>
      <c r="C644" s="0" t="n">
        <v>566.476</v>
      </c>
      <c r="D644" s="0" t="s">
        <v>28</v>
      </c>
      <c r="E644" s="0" t="s">
        <v>29</v>
      </c>
      <c r="F644" s="0" t="s">
        <v>57</v>
      </c>
      <c r="G644" s="0" t="n">
        <v>33.29</v>
      </c>
      <c r="H644" s="0" t="n">
        <v>0.18</v>
      </c>
      <c r="K644" s="0" t="s">
        <v>53</v>
      </c>
      <c r="L644" s="0" t="s">
        <v>32</v>
      </c>
      <c r="M644" s="0" t="s">
        <v>58</v>
      </c>
      <c r="N644" s="0" t="s">
        <v>6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33.366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33.366</v>
      </c>
    </row>
    <row r="645" customFormat="false" ht="12.75" hidden="false" customHeight="false" outlineLevel="0" collapsed="false">
      <c r="A645" s="1" t="n">
        <v>43091.4375</v>
      </c>
      <c r="B645" s="0" t="n">
        <v>533.266</v>
      </c>
      <c r="C645" s="0" t="n">
        <v>566.476</v>
      </c>
      <c r="D645" s="0" t="s">
        <v>28</v>
      </c>
      <c r="E645" s="0" t="s">
        <v>29</v>
      </c>
      <c r="F645" s="0" t="s">
        <v>30</v>
      </c>
      <c r="G645" s="0" t="n">
        <v>33.39</v>
      </c>
      <c r="H645" s="0" t="n">
        <v>0.18</v>
      </c>
      <c r="K645" s="0" t="s">
        <v>53</v>
      </c>
      <c r="L645" s="0" t="s">
        <v>42</v>
      </c>
      <c r="M645" s="0" t="s">
        <v>33</v>
      </c>
      <c r="O645" s="0" t="e">
        <f aca="false">IF(EXACT(E645,"Nivel Dinámico"),IF(B645=0,NA(),B645),NA())</f>
        <v>#N/A</v>
      </c>
      <c r="P645" s="0" t="n">
        <f aca="false">IF(AND(EXACT(E645,"Nivel Estático"),NOT(EXACT(F645,"SONDA AUTOMÁTICA"))),IF(B645=0,NA(),B645),NA())</f>
        <v>533.266</v>
      </c>
      <c r="Q645" s="0" t="n">
        <f aca="false">IF(ISNA(P645),IF(ISNA(R645),IF(ISNA(S645),"",S645),R645),P645)</f>
        <v>533.266</v>
      </c>
      <c r="R645" s="2" t="e">
        <f aca="false">IF(EXACT(E645,"Extrapolado"),IF(B645=0,NA(),B645),NA())</f>
        <v>#N/A</v>
      </c>
      <c r="S645" s="6" t="e">
        <f aca="false">IF(EXACT(F645,"SONDA AUTOMÁTICA"),IF(B645=0,NA(),B645),NA())</f>
        <v>#N/A</v>
      </c>
    </row>
    <row r="646" customFormat="false" ht="12.75" hidden="false" customHeight="false" outlineLevel="0" collapsed="false">
      <c r="A646" s="1" t="n">
        <v>43092</v>
      </c>
      <c r="B646" s="0" t="n">
        <v>533.366</v>
      </c>
      <c r="C646" s="0" t="n">
        <v>566.476</v>
      </c>
      <c r="D646" s="0" t="s">
        <v>28</v>
      </c>
      <c r="E646" s="0" t="s">
        <v>29</v>
      </c>
      <c r="F646" s="0" t="s">
        <v>57</v>
      </c>
      <c r="G646" s="0" t="n">
        <v>33.29</v>
      </c>
      <c r="H646" s="0" t="n">
        <v>0.18</v>
      </c>
      <c r="K646" s="0" t="s">
        <v>53</v>
      </c>
      <c r="L646" s="0" t="s">
        <v>32</v>
      </c>
      <c r="M646" s="0" t="s">
        <v>58</v>
      </c>
      <c r="N646" s="0" t="s">
        <v>6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33.366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33.366</v>
      </c>
    </row>
    <row r="647" customFormat="false" ht="12.75" hidden="false" customHeight="false" outlineLevel="0" collapsed="false">
      <c r="A647" s="1" t="n">
        <v>43093</v>
      </c>
      <c r="B647" s="0" t="n">
        <v>533.366</v>
      </c>
      <c r="C647" s="0" t="n">
        <v>566.476</v>
      </c>
      <c r="D647" s="0" t="s">
        <v>28</v>
      </c>
      <c r="E647" s="0" t="s">
        <v>29</v>
      </c>
      <c r="F647" s="0" t="s">
        <v>57</v>
      </c>
      <c r="G647" s="0" t="n">
        <v>33.29</v>
      </c>
      <c r="H647" s="0" t="n">
        <v>0.18</v>
      </c>
      <c r="K647" s="0" t="s">
        <v>53</v>
      </c>
      <c r="L647" s="0" t="s">
        <v>32</v>
      </c>
      <c r="M647" s="0" t="s">
        <v>58</v>
      </c>
      <c r="N647" s="0" t="s">
        <v>6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33.36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33.366</v>
      </c>
    </row>
    <row r="648" customFormat="false" ht="12.75" hidden="false" customHeight="false" outlineLevel="0" collapsed="false">
      <c r="A648" s="1" t="n">
        <v>43094</v>
      </c>
      <c r="B648" s="0" t="n">
        <v>533.416</v>
      </c>
      <c r="C648" s="0" t="n">
        <v>566.476</v>
      </c>
      <c r="D648" s="0" t="s">
        <v>28</v>
      </c>
      <c r="E648" s="0" t="s">
        <v>29</v>
      </c>
      <c r="F648" s="0" t="s">
        <v>57</v>
      </c>
      <c r="G648" s="0" t="n">
        <v>33.24</v>
      </c>
      <c r="H648" s="0" t="n">
        <v>0.18</v>
      </c>
      <c r="K648" s="0" t="s">
        <v>53</v>
      </c>
      <c r="L648" s="0" t="s">
        <v>32</v>
      </c>
      <c r="M648" s="0" t="s">
        <v>58</v>
      </c>
      <c r="N648" s="0" t="s">
        <v>6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33.416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33.416</v>
      </c>
    </row>
    <row r="649" customFormat="false" ht="12.75" hidden="false" customHeight="false" outlineLevel="0" collapsed="false">
      <c r="A649" s="1" t="n">
        <v>43095</v>
      </c>
      <c r="B649" s="0" t="n">
        <v>533.436</v>
      </c>
      <c r="C649" s="0" t="n">
        <v>566.476</v>
      </c>
      <c r="D649" s="0" t="s">
        <v>28</v>
      </c>
      <c r="E649" s="0" t="s">
        <v>29</v>
      </c>
      <c r="F649" s="0" t="s">
        <v>57</v>
      </c>
      <c r="G649" s="0" t="n">
        <v>33.22</v>
      </c>
      <c r="H649" s="0" t="n">
        <v>0.18</v>
      </c>
      <c r="K649" s="0" t="s">
        <v>53</v>
      </c>
      <c r="L649" s="0" t="s">
        <v>32</v>
      </c>
      <c r="M649" s="0" t="s">
        <v>58</v>
      </c>
      <c r="N649" s="0" t="s">
        <v>6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33.43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33.436</v>
      </c>
    </row>
    <row r="650" customFormat="false" ht="12.75" hidden="false" customHeight="false" outlineLevel="0" collapsed="false">
      <c r="A650" s="1" t="n">
        <v>43096</v>
      </c>
      <c r="B650" s="0" t="n">
        <v>533.506</v>
      </c>
      <c r="C650" s="0" t="n">
        <v>566.476</v>
      </c>
      <c r="D650" s="0" t="s">
        <v>28</v>
      </c>
      <c r="E650" s="0" t="s">
        <v>29</v>
      </c>
      <c r="F650" s="0" t="s">
        <v>57</v>
      </c>
      <c r="G650" s="0" t="n">
        <v>33.15</v>
      </c>
      <c r="H650" s="0" t="n">
        <v>0.18</v>
      </c>
      <c r="K650" s="0" t="s">
        <v>53</v>
      </c>
      <c r="L650" s="0" t="s">
        <v>32</v>
      </c>
      <c r="M650" s="0" t="s">
        <v>58</v>
      </c>
      <c r="N650" s="0" t="s">
        <v>6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33.50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33.506</v>
      </c>
    </row>
    <row r="651" customFormat="false" ht="12.75" hidden="false" customHeight="false" outlineLevel="0" collapsed="false">
      <c r="A651" s="1" t="n">
        <v>43097</v>
      </c>
      <c r="B651" s="0" t="n">
        <v>533.546</v>
      </c>
      <c r="C651" s="0" t="n">
        <v>566.476</v>
      </c>
      <c r="D651" s="0" t="s">
        <v>28</v>
      </c>
      <c r="E651" s="0" t="s">
        <v>29</v>
      </c>
      <c r="F651" s="0" t="s">
        <v>57</v>
      </c>
      <c r="G651" s="0" t="n">
        <v>33.11</v>
      </c>
      <c r="H651" s="0" t="n">
        <v>0.18</v>
      </c>
      <c r="K651" s="0" t="s">
        <v>53</v>
      </c>
      <c r="L651" s="0" t="s">
        <v>32</v>
      </c>
      <c r="M651" s="0" t="s">
        <v>58</v>
      </c>
      <c r="N651" s="0" t="s">
        <v>6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33.546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33.546</v>
      </c>
    </row>
    <row r="652" customFormat="false" ht="12.75" hidden="false" customHeight="false" outlineLevel="0" collapsed="false">
      <c r="A652" s="1" t="n">
        <v>43098</v>
      </c>
      <c r="B652" s="0" t="n">
        <v>533.546</v>
      </c>
      <c r="C652" s="0" t="n">
        <v>566.476</v>
      </c>
      <c r="D652" s="0" t="s">
        <v>28</v>
      </c>
      <c r="E652" s="0" t="s">
        <v>29</v>
      </c>
      <c r="F652" s="0" t="s">
        <v>57</v>
      </c>
      <c r="G652" s="0" t="n">
        <v>33.11</v>
      </c>
      <c r="H652" s="0" t="n">
        <v>0.18</v>
      </c>
      <c r="K652" s="0" t="s">
        <v>53</v>
      </c>
      <c r="L652" s="0" t="s">
        <v>32</v>
      </c>
      <c r="M652" s="0" t="s">
        <v>58</v>
      </c>
      <c r="N652" s="0" t="s">
        <v>6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33.54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33.546</v>
      </c>
    </row>
    <row r="653" customFormat="false" ht="12.75" hidden="false" customHeight="false" outlineLevel="0" collapsed="false">
      <c r="A653" s="1" t="n">
        <v>43101</v>
      </c>
      <c r="B653" s="0" t="n">
        <v>533.516</v>
      </c>
      <c r="C653" s="0" t="n">
        <v>566.476</v>
      </c>
      <c r="D653" s="0" t="s">
        <v>28</v>
      </c>
      <c r="E653" s="0" t="s">
        <v>29</v>
      </c>
      <c r="F653" s="0" t="s">
        <v>57</v>
      </c>
      <c r="G653" s="0" t="n">
        <v>33.14</v>
      </c>
      <c r="H653" s="0" t="n">
        <v>0.18</v>
      </c>
      <c r="K653" s="0" t="s">
        <v>53</v>
      </c>
      <c r="L653" s="0" t="s">
        <v>32</v>
      </c>
      <c r="M653" s="0" t="s">
        <v>58</v>
      </c>
      <c r="N653" s="0" t="s">
        <v>6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33.51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33.516</v>
      </c>
    </row>
    <row r="654" customFormat="false" ht="12.75" hidden="false" customHeight="false" outlineLevel="0" collapsed="false">
      <c r="A654" s="1" t="n">
        <v>43102</v>
      </c>
      <c r="B654" s="0" t="n">
        <v>533.516</v>
      </c>
      <c r="C654" s="0" t="n">
        <v>566.476</v>
      </c>
      <c r="D654" s="0" t="s">
        <v>28</v>
      </c>
      <c r="E654" s="0" t="s">
        <v>29</v>
      </c>
      <c r="F654" s="0" t="s">
        <v>57</v>
      </c>
      <c r="G654" s="0" t="n">
        <v>33.14</v>
      </c>
      <c r="H654" s="0" t="n">
        <v>0.18</v>
      </c>
      <c r="K654" s="0" t="s">
        <v>53</v>
      </c>
      <c r="L654" s="0" t="s">
        <v>32</v>
      </c>
      <c r="M654" s="0" t="s">
        <v>58</v>
      </c>
      <c r="N654" s="0" t="s">
        <v>6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33.51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33.516</v>
      </c>
    </row>
    <row r="655" customFormat="false" ht="12.75" hidden="false" customHeight="false" outlineLevel="0" collapsed="false">
      <c r="A655" s="1" t="n">
        <v>43103</v>
      </c>
      <c r="B655" s="0" t="n">
        <v>533.516</v>
      </c>
      <c r="C655" s="0" t="n">
        <v>566.476</v>
      </c>
      <c r="D655" s="0" t="s">
        <v>28</v>
      </c>
      <c r="E655" s="0" t="s">
        <v>29</v>
      </c>
      <c r="F655" s="0" t="s">
        <v>57</v>
      </c>
      <c r="G655" s="0" t="n">
        <v>33.14</v>
      </c>
      <c r="H655" s="0" t="n">
        <v>0.18</v>
      </c>
      <c r="K655" s="0" t="s">
        <v>53</v>
      </c>
      <c r="L655" s="0" t="s">
        <v>32</v>
      </c>
      <c r="M655" s="0" t="s">
        <v>58</v>
      </c>
      <c r="N655" s="0" t="s">
        <v>6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33.51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33.516</v>
      </c>
    </row>
    <row r="656" customFormat="false" ht="12.75" hidden="false" customHeight="false" outlineLevel="0" collapsed="false">
      <c r="A656" s="1" t="n">
        <v>43104</v>
      </c>
      <c r="B656" s="0" t="n">
        <v>533.516</v>
      </c>
      <c r="C656" s="0" t="n">
        <v>566.476</v>
      </c>
      <c r="D656" s="0" t="s">
        <v>28</v>
      </c>
      <c r="E656" s="0" t="s">
        <v>29</v>
      </c>
      <c r="F656" s="0" t="s">
        <v>57</v>
      </c>
      <c r="G656" s="0" t="n">
        <v>33.14</v>
      </c>
      <c r="H656" s="0" t="n">
        <v>0.18</v>
      </c>
      <c r="K656" s="0" t="s">
        <v>53</v>
      </c>
      <c r="L656" s="0" t="s">
        <v>32</v>
      </c>
      <c r="M656" s="0" t="s">
        <v>58</v>
      </c>
      <c r="N656" s="0" t="s">
        <v>6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33.51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33.516</v>
      </c>
    </row>
    <row r="657" customFormat="false" ht="12.75" hidden="false" customHeight="false" outlineLevel="0" collapsed="false">
      <c r="A657" s="1" t="n">
        <v>43105</v>
      </c>
      <c r="B657" s="0" t="n">
        <v>533.566</v>
      </c>
      <c r="C657" s="0" t="n">
        <v>566.476</v>
      </c>
      <c r="D657" s="0" t="s">
        <v>28</v>
      </c>
      <c r="E657" s="0" t="s">
        <v>29</v>
      </c>
      <c r="F657" s="0" t="s">
        <v>57</v>
      </c>
      <c r="G657" s="0" t="n">
        <v>33.09</v>
      </c>
      <c r="H657" s="0" t="n">
        <v>0.18</v>
      </c>
      <c r="K657" s="0" t="s">
        <v>53</v>
      </c>
      <c r="L657" s="0" t="s">
        <v>32</v>
      </c>
      <c r="M657" s="0" t="s">
        <v>58</v>
      </c>
      <c r="N657" s="0" t="s">
        <v>6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33.566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33.566</v>
      </c>
    </row>
    <row r="658" customFormat="false" ht="12.75" hidden="false" customHeight="false" outlineLevel="0" collapsed="false">
      <c r="A658" s="1" t="n">
        <v>43106</v>
      </c>
      <c r="B658" s="0" t="n">
        <v>533.586</v>
      </c>
      <c r="C658" s="0" t="n">
        <v>566.476</v>
      </c>
      <c r="D658" s="0" t="s">
        <v>28</v>
      </c>
      <c r="E658" s="0" t="s">
        <v>29</v>
      </c>
      <c r="F658" s="0" t="s">
        <v>57</v>
      </c>
      <c r="G658" s="0" t="n">
        <v>33.07</v>
      </c>
      <c r="H658" s="0" t="n">
        <v>0.18</v>
      </c>
      <c r="K658" s="0" t="s">
        <v>53</v>
      </c>
      <c r="L658" s="0" t="s">
        <v>32</v>
      </c>
      <c r="M658" s="0" t="s">
        <v>58</v>
      </c>
      <c r="N658" s="0" t="s">
        <v>6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33.586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33.586</v>
      </c>
    </row>
    <row r="659" customFormat="false" ht="12.75" hidden="false" customHeight="false" outlineLevel="0" collapsed="false">
      <c r="A659" s="1" t="n">
        <v>43107</v>
      </c>
      <c r="B659" s="0" t="n">
        <v>533.586</v>
      </c>
      <c r="C659" s="0" t="n">
        <v>566.476</v>
      </c>
      <c r="D659" s="0" t="s">
        <v>28</v>
      </c>
      <c r="E659" s="0" t="s">
        <v>29</v>
      </c>
      <c r="F659" s="0" t="s">
        <v>57</v>
      </c>
      <c r="G659" s="0" t="n">
        <v>33.07</v>
      </c>
      <c r="H659" s="0" t="n">
        <v>0.18</v>
      </c>
      <c r="K659" s="0" t="s">
        <v>53</v>
      </c>
      <c r="L659" s="0" t="s">
        <v>32</v>
      </c>
      <c r="M659" s="0" t="s">
        <v>58</v>
      </c>
      <c r="N659" s="0" t="s">
        <v>6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33.58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33.586</v>
      </c>
    </row>
    <row r="660" customFormat="false" ht="12.75" hidden="false" customHeight="false" outlineLevel="0" collapsed="false">
      <c r="A660" s="1" t="n">
        <v>43108</v>
      </c>
      <c r="B660" s="0" t="n">
        <v>533.636</v>
      </c>
      <c r="C660" s="0" t="n">
        <v>566.476</v>
      </c>
      <c r="D660" s="0" t="s">
        <v>28</v>
      </c>
      <c r="E660" s="0" t="s">
        <v>29</v>
      </c>
      <c r="F660" s="0" t="s">
        <v>57</v>
      </c>
      <c r="G660" s="0" t="n">
        <v>33.02</v>
      </c>
      <c r="H660" s="0" t="n">
        <v>0.18</v>
      </c>
      <c r="K660" s="0" t="s">
        <v>53</v>
      </c>
      <c r="L660" s="0" t="s">
        <v>32</v>
      </c>
      <c r="M660" s="0" t="s">
        <v>58</v>
      </c>
      <c r="N660" s="0" t="s">
        <v>6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33.63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33.636</v>
      </c>
    </row>
    <row r="661" customFormat="false" ht="12.75" hidden="false" customHeight="false" outlineLevel="0" collapsed="false">
      <c r="A661" s="1" t="n">
        <v>43109</v>
      </c>
      <c r="B661" s="0" t="n">
        <v>533.666</v>
      </c>
      <c r="C661" s="0" t="n">
        <v>566.476</v>
      </c>
      <c r="D661" s="0" t="s">
        <v>28</v>
      </c>
      <c r="E661" s="0" t="s">
        <v>29</v>
      </c>
      <c r="F661" s="0" t="s">
        <v>57</v>
      </c>
      <c r="G661" s="0" t="n">
        <v>32.99</v>
      </c>
      <c r="H661" s="0" t="n">
        <v>0.18</v>
      </c>
      <c r="K661" s="0" t="s">
        <v>53</v>
      </c>
      <c r="L661" s="0" t="s">
        <v>32</v>
      </c>
      <c r="M661" s="0" t="s">
        <v>58</v>
      </c>
      <c r="N661" s="0" t="s">
        <v>6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33.66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33.666</v>
      </c>
    </row>
    <row r="662" customFormat="false" ht="12.75" hidden="false" customHeight="false" outlineLevel="0" collapsed="false">
      <c r="A662" s="1" t="n">
        <v>43110</v>
      </c>
      <c r="B662" s="0" t="n">
        <v>533.666</v>
      </c>
      <c r="C662" s="0" t="n">
        <v>566.476</v>
      </c>
      <c r="D662" s="0" t="s">
        <v>28</v>
      </c>
      <c r="E662" s="0" t="s">
        <v>29</v>
      </c>
      <c r="F662" s="0" t="s">
        <v>57</v>
      </c>
      <c r="G662" s="0" t="n">
        <v>32.99</v>
      </c>
      <c r="H662" s="0" t="n">
        <v>0.18</v>
      </c>
      <c r="K662" s="0" t="s">
        <v>53</v>
      </c>
      <c r="L662" s="0" t="s">
        <v>32</v>
      </c>
      <c r="M662" s="0" t="s">
        <v>58</v>
      </c>
      <c r="N662" s="0" t="s">
        <v>6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33.66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33.666</v>
      </c>
    </row>
    <row r="663" customFormat="false" ht="12.75" hidden="false" customHeight="false" outlineLevel="0" collapsed="false">
      <c r="A663" s="1" t="n">
        <v>43111</v>
      </c>
      <c r="B663" s="0" t="n">
        <v>533.666</v>
      </c>
      <c r="C663" s="0" t="n">
        <v>566.476</v>
      </c>
      <c r="D663" s="0" t="s">
        <v>28</v>
      </c>
      <c r="E663" s="0" t="s">
        <v>29</v>
      </c>
      <c r="F663" s="0" t="s">
        <v>57</v>
      </c>
      <c r="G663" s="0" t="n">
        <v>32.99</v>
      </c>
      <c r="H663" s="0" t="n">
        <v>0.18</v>
      </c>
      <c r="K663" s="0" t="s">
        <v>53</v>
      </c>
      <c r="L663" s="0" t="s">
        <v>32</v>
      </c>
      <c r="M663" s="0" t="s">
        <v>58</v>
      </c>
      <c r="N663" s="0" t="s">
        <v>6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33.66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33.666</v>
      </c>
    </row>
    <row r="664" customFormat="false" ht="12.75" hidden="false" customHeight="false" outlineLevel="0" collapsed="false">
      <c r="A664" s="1" t="n">
        <v>43112</v>
      </c>
      <c r="B664" s="0" t="n">
        <v>533.666</v>
      </c>
      <c r="C664" s="0" t="n">
        <v>566.476</v>
      </c>
      <c r="D664" s="0" t="s">
        <v>28</v>
      </c>
      <c r="E664" s="0" t="s">
        <v>29</v>
      </c>
      <c r="F664" s="0" t="s">
        <v>57</v>
      </c>
      <c r="G664" s="0" t="n">
        <v>32.99</v>
      </c>
      <c r="H664" s="0" t="n">
        <v>0.18</v>
      </c>
      <c r="K664" s="0" t="s">
        <v>53</v>
      </c>
      <c r="L664" s="0" t="s">
        <v>32</v>
      </c>
      <c r="M664" s="0" t="s">
        <v>58</v>
      </c>
      <c r="N664" s="0" t="s">
        <v>6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33.66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33.666</v>
      </c>
    </row>
    <row r="665" customFormat="false" ht="12.75" hidden="false" customHeight="false" outlineLevel="0" collapsed="false">
      <c r="A665" s="1" t="n">
        <v>43113</v>
      </c>
      <c r="B665" s="0" t="n">
        <v>533.666</v>
      </c>
      <c r="C665" s="0" t="n">
        <v>566.476</v>
      </c>
      <c r="D665" s="0" t="s">
        <v>28</v>
      </c>
      <c r="E665" s="0" t="s">
        <v>29</v>
      </c>
      <c r="F665" s="0" t="s">
        <v>57</v>
      </c>
      <c r="G665" s="0" t="n">
        <v>32.99</v>
      </c>
      <c r="H665" s="0" t="n">
        <v>0.18</v>
      </c>
      <c r="K665" s="0" t="s">
        <v>53</v>
      </c>
      <c r="L665" s="0" t="s">
        <v>32</v>
      </c>
      <c r="M665" s="0" t="s">
        <v>58</v>
      </c>
      <c r="N665" s="0" t="s">
        <v>6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33.66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33.666</v>
      </c>
    </row>
    <row r="666" customFormat="false" ht="12.75" hidden="false" customHeight="false" outlineLevel="0" collapsed="false">
      <c r="A666" s="1" t="n">
        <v>43114</v>
      </c>
      <c r="B666" s="0" t="n">
        <v>533.666</v>
      </c>
      <c r="C666" s="0" t="n">
        <v>566.476</v>
      </c>
      <c r="D666" s="0" t="s">
        <v>28</v>
      </c>
      <c r="E666" s="0" t="s">
        <v>29</v>
      </c>
      <c r="F666" s="0" t="s">
        <v>57</v>
      </c>
      <c r="G666" s="0" t="n">
        <v>32.99</v>
      </c>
      <c r="H666" s="0" t="n">
        <v>0.18</v>
      </c>
      <c r="K666" s="0" t="s">
        <v>53</v>
      </c>
      <c r="L666" s="0" t="s">
        <v>32</v>
      </c>
      <c r="M666" s="0" t="s">
        <v>58</v>
      </c>
      <c r="N666" s="0" t="s">
        <v>6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33.66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33.666</v>
      </c>
    </row>
    <row r="667" customFormat="false" ht="12.75" hidden="false" customHeight="false" outlineLevel="0" collapsed="false">
      <c r="A667" s="1" t="n">
        <v>43115</v>
      </c>
      <c r="B667" s="0" t="n">
        <v>533.686</v>
      </c>
      <c r="C667" s="0" t="n">
        <v>566.476</v>
      </c>
      <c r="D667" s="0" t="s">
        <v>28</v>
      </c>
      <c r="E667" s="0" t="s">
        <v>29</v>
      </c>
      <c r="F667" s="0" t="s">
        <v>57</v>
      </c>
      <c r="G667" s="0" t="n">
        <v>32.97</v>
      </c>
      <c r="H667" s="0" t="n">
        <v>0.18</v>
      </c>
      <c r="K667" s="0" t="s">
        <v>53</v>
      </c>
      <c r="L667" s="0" t="s">
        <v>32</v>
      </c>
      <c r="M667" s="0" t="s">
        <v>58</v>
      </c>
      <c r="N667" s="0" t="s">
        <v>6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33.68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33.686</v>
      </c>
    </row>
    <row r="668" customFormat="false" ht="12.75" hidden="false" customHeight="false" outlineLevel="0" collapsed="false">
      <c r="A668" s="1" t="n">
        <v>43116</v>
      </c>
      <c r="B668" s="0" t="n">
        <v>533.696</v>
      </c>
      <c r="C668" s="0" t="n">
        <v>566.476</v>
      </c>
      <c r="D668" s="0" t="s">
        <v>28</v>
      </c>
      <c r="E668" s="0" t="s">
        <v>29</v>
      </c>
      <c r="F668" s="0" t="s">
        <v>57</v>
      </c>
      <c r="G668" s="0" t="n">
        <v>32.96</v>
      </c>
      <c r="H668" s="0" t="n">
        <v>0.18</v>
      </c>
      <c r="K668" s="0" t="s">
        <v>53</v>
      </c>
      <c r="L668" s="0" t="s">
        <v>32</v>
      </c>
      <c r="M668" s="0" t="s">
        <v>58</v>
      </c>
      <c r="N668" s="0" t="s">
        <v>6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33.69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33.696</v>
      </c>
    </row>
    <row r="669" customFormat="false" ht="12.75" hidden="false" customHeight="false" outlineLevel="0" collapsed="false">
      <c r="A669" s="1" t="n">
        <v>43117</v>
      </c>
      <c r="B669" s="0" t="n">
        <v>533.696</v>
      </c>
      <c r="C669" s="0" t="n">
        <v>566.476</v>
      </c>
      <c r="D669" s="0" t="s">
        <v>28</v>
      </c>
      <c r="E669" s="0" t="s">
        <v>29</v>
      </c>
      <c r="F669" s="0" t="s">
        <v>57</v>
      </c>
      <c r="G669" s="0" t="n">
        <v>32.96</v>
      </c>
      <c r="H669" s="0" t="n">
        <v>0.18</v>
      </c>
      <c r="K669" s="0" t="s">
        <v>53</v>
      </c>
      <c r="L669" s="0" t="s">
        <v>32</v>
      </c>
      <c r="M669" s="0" t="s">
        <v>58</v>
      </c>
      <c r="N669" s="0" t="s">
        <v>6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33.69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33.696</v>
      </c>
    </row>
    <row r="670" customFormat="false" ht="12.75" hidden="false" customHeight="false" outlineLevel="0" collapsed="false">
      <c r="A670" s="1" t="n">
        <v>43118</v>
      </c>
      <c r="B670" s="0" t="n">
        <v>533.696</v>
      </c>
      <c r="C670" s="0" t="n">
        <v>566.476</v>
      </c>
      <c r="D670" s="0" t="s">
        <v>28</v>
      </c>
      <c r="E670" s="0" t="s">
        <v>29</v>
      </c>
      <c r="F670" s="0" t="s">
        <v>57</v>
      </c>
      <c r="G670" s="0" t="n">
        <v>32.96</v>
      </c>
      <c r="H670" s="0" t="n">
        <v>0.18</v>
      </c>
      <c r="K670" s="0" t="s">
        <v>53</v>
      </c>
      <c r="L670" s="0" t="s">
        <v>32</v>
      </c>
      <c r="M670" s="0" t="s">
        <v>58</v>
      </c>
      <c r="N670" s="0" t="s">
        <v>6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33.69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33.696</v>
      </c>
    </row>
    <row r="671" customFormat="false" ht="12.75" hidden="false" customHeight="false" outlineLevel="0" collapsed="false">
      <c r="A671" s="1" t="n">
        <v>43119</v>
      </c>
      <c r="B671" s="0" t="n">
        <v>533.706</v>
      </c>
      <c r="C671" s="0" t="n">
        <v>566.476</v>
      </c>
      <c r="D671" s="0" t="s">
        <v>28</v>
      </c>
      <c r="E671" s="0" t="s">
        <v>29</v>
      </c>
      <c r="F671" s="0" t="s">
        <v>57</v>
      </c>
      <c r="G671" s="0" t="n">
        <v>32.95</v>
      </c>
      <c r="H671" s="0" t="n">
        <v>0.18</v>
      </c>
      <c r="K671" s="0" t="s">
        <v>53</v>
      </c>
      <c r="L671" s="0" t="s">
        <v>32</v>
      </c>
      <c r="M671" s="0" t="s">
        <v>58</v>
      </c>
      <c r="N671" s="0" t="s">
        <v>6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33.706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33.706</v>
      </c>
    </row>
    <row r="672" customFormat="false" ht="12.75" hidden="false" customHeight="false" outlineLevel="0" collapsed="false">
      <c r="A672" s="1" t="n">
        <v>43120</v>
      </c>
      <c r="B672" s="0" t="n">
        <v>533.716</v>
      </c>
      <c r="C672" s="0" t="n">
        <v>566.476</v>
      </c>
      <c r="D672" s="0" t="s">
        <v>28</v>
      </c>
      <c r="E672" s="0" t="s">
        <v>29</v>
      </c>
      <c r="F672" s="0" t="s">
        <v>57</v>
      </c>
      <c r="G672" s="0" t="n">
        <v>32.94</v>
      </c>
      <c r="H672" s="0" t="n">
        <v>0.18</v>
      </c>
      <c r="K672" s="0" t="s">
        <v>53</v>
      </c>
      <c r="L672" s="0" t="s">
        <v>32</v>
      </c>
      <c r="M672" s="0" t="s">
        <v>58</v>
      </c>
      <c r="N672" s="0" t="s">
        <v>6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33.71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33.716</v>
      </c>
    </row>
    <row r="673" customFormat="false" ht="12.75" hidden="false" customHeight="false" outlineLevel="0" collapsed="false">
      <c r="A673" s="1" t="n">
        <v>43121</v>
      </c>
      <c r="B673" s="0" t="n">
        <v>533.716</v>
      </c>
      <c r="C673" s="0" t="n">
        <v>566.476</v>
      </c>
      <c r="D673" s="0" t="s">
        <v>28</v>
      </c>
      <c r="E673" s="0" t="s">
        <v>29</v>
      </c>
      <c r="F673" s="0" t="s">
        <v>57</v>
      </c>
      <c r="G673" s="0" t="n">
        <v>32.94</v>
      </c>
      <c r="H673" s="0" t="n">
        <v>0.18</v>
      </c>
      <c r="K673" s="0" t="s">
        <v>53</v>
      </c>
      <c r="L673" s="0" t="s">
        <v>32</v>
      </c>
      <c r="M673" s="0" t="s">
        <v>58</v>
      </c>
      <c r="N673" s="0" t="s">
        <v>6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33.71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33.716</v>
      </c>
    </row>
    <row r="674" customFormat="false" ht="12.75" hidden="false" customHeight="false" outlineLevel="0" collapsed="false">
      <c r="A674" s="1" t="n">
        <v>43122</v>
      </c>
      <c r="B674" s="0" t="n">
        <v>533.706</v>
      </c>
      <c r="C674" s="0" t="n">
        <v>566.476</v>
      </c>
      <c r="D674" s="0" t="s">
        <v>28</v>
      </c>
      <c r="E674" s="0" t="s">
        <v>29</v>
      </c>
      <c r="F674" s="0" t="s">
        <v>57</v>
      </c>
      <c r="G674" s="0" t="n">
        <v>32.95</v>
      </c>
      <c r="H674" s="0" t="n">
        <v>0.18</v>
      </c>
      <c r="K674" s="0" t="s">
        <v>53</v>
      </c>
      <c r="L674" s="0" t="s">
        <v>32</v>
      </c>
      <c r="M674" s="0" t="s">
        <v>58</v>
      </c>
      <c r="N674" s="0" t="s">
        <v>6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33.70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33.706</v>
      </c>
    </row>
    <row r="675" customFormat="false" ht="12.75" hidden="false" customHeight="false" outlineLevel="0" collapsed="false">
      <c r="A675" s="1" t="n">
        <v>43123</v>
      </c>
      <c r="B675" s="0" t="n">
        <v>533.706</v>
      </c>
      <c r="C675" s="0" t="n">
        <v>566.476</v>
      </c>
      <c r="D675" s="0" t="s">
        <v>28</v>
      </c>
      <c r="E675" s="0" t="s">
        <v>29</v>
      </c>
      <c r="F675" s="0" t="s">
        <v>57</v>
      </c>
      <c r="G675" s="0" t="n">
        <v>32.95</v>
      </c>
      <c r="H675" s="0" t="n">
        <v>0.18</v>
      </c>
      <c r="K675" s="0" t="s">
        <v>53</v>
      </c>
      <c r="L675" s="0" t="s">
        <v>32</v>
      </c>
      <c r="M675" s="0" t="s">
        <v>58</v>
      </c>
      <c r="N675" s="0" t="s">
        <v>6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33.70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33.706</v>
      </c>
    </row>
    <row r="676" customFormat="false" ht="12.75" hidden="false" customHeight="false" outlineLevel="0" collapsed="false">
      <c r="A676" s="1" t="n">
        <v>43124</v>
      </c>
      <c r="B676" s="0" t="n">
        <v>533.726</v>
      </c>
      <c r="C676" s="0" t="n">
        <v>566.476</v>
      </c>
      <c r="D676" s="0" t="s">
        <v>28</v>
      </c>
      <c r="E676" s="0" t="s">
        <v>29</v>
      </c>
      <c r="F676" s="0" t="s">
        <v>57</v>
      </c>
      <c r="G676" s="0" t="n">
        <v>32.93</v>
      </c>
      <c r="H676" s="0" t="n">
        <v>0.18</v>
      </c>
      <c r="K676" s="0" t="s">
        <v>53</v>
      </c>
      <c r="L676" s="0" t="s">
        <v>32</v>
      </c>
      <c r="M676" s="0" t="s">
        <v>58</v>
      </c>
      <c r="N676" s="0" t="s">
        <v>6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33.72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33.726</v>
      </c>
    </row>
    <row r="677" customFormat="false" ht="12.75" hidden="false" customHeight="false" outlineLevel="0" collapsed="false">
      <c r="A677" s="1" t="n">
        <v>43125</v>
      </c>
      <c r="B677" s="0" t="n">
        <v>533.736</v>
      </c>
      <c r="C677" s="0" t="n">
        <v>566.476</v>
      </c>
      <c r="D677" s="0" t="s">
        <v>28</v>
      </c>
      <c r="E677" s="0" t="s">
        <v>29</v>
      </c>
      <c r="F677" s="0" t="s">
        <v>57</v>
      </c>
      <c r="G677" s="0" t="n">
        <v>32.92</v>
      </c>
      <c r="H677" s="0" t="n">
        <v>0.18</v>
      </c>
      <c r="K677" s="0" t="s">
        <v>53</v>
      </c>
      <c r="L677" s="0" t="s">
        <v>32</v>
      </c>
      <c r="M677" s="0" t="s">
        <v>58</v>
      </c>
      <c r="N677" s="0" t="s">
        <v>6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33.736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33.736</v>
      </c>
    </row>
    <row r="678" customFormat="false" ht="12.75" hidden="false" customHeight="false" outlineLevel="0" collapsed="false">
      <c r="A678" s="1" t="n">
        <v>43126</v>
      </c>
      <c r="B678" s="0" t="n">
        <v>533.766</v>
      </c>
      <c r="C678" s="0" t="n">
        <v>566.476</v>
      </c>
      <c r="D678" s="0" t="s">
        <v>28</v>
      </c>
      <c r="E678" s="0" t="s">
        <v>29</v>
      </c>
      <c r="F678" s="0" t="s">
        <v>57</v>
      </c>
      <c r="G678" s="0" t="n">
        <v>32.89</v>
      </c>
      <c r="H678" s="0" t="n">
        <v>0.18</v>
      </c>
      <c r="K678" s="0" t="s">
        <v>53</v>
      </c>
      <c r="L678" s="0" t="s">
        <v>32</v>
      </c>
      <c r="M678" s="0" t="s">
        <v>58</v>
      </c>
      <c r="N678" s="0" t="s">
        <v>6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33.766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33.766</v>
      </c>
    </row>
    <row r="679" customFormat="false" ht="12.75" hidden="false" customHeight="false" outlineLevel="0" collapsed="false">
      <c r="A679" s="1" t="n">
        <v>43127</v>
      </c>
      <c r="B679" s="0" t="n">
        <v>533.776</v>
      </c>
      <c r="C679" s="0" t="n">
        <v>566.476</v>
      </c>
      <c r="D679" s="0" t="s">
        <v>28</v>
      </c>
      <c r="E679" s="0" t="s">
        <v>29</v>
      </c>
      <c r="F679" s="0" t="s">
        <v>57</v>
      </c>
      <c r="G679" s="0" t="n">
        <v>32.88</v>
      </c>
      <c r="H679" s="0" t="n">
        <v>0.18</v>
      </c>
      <c r="K679" s="0" t="s">
        <v>53</v>
      </c>
      <c r="L679" s="0" t="s">
        <v>32</v>
      </c>
      <c r="M679" s="0" t="s">
        <v>58</v>
      </c>
      <c r="N679" s="0" t="s">
        <v>6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33.77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33.776</v>
      </c>
    </row>
    <row r="680" customFormat="false" ht="12.75" hidden="false" customHeight="false" outlineLevel="0" collapsed="false">
      <c r="A680" s="1" t="n">
        <v>43128</v>
      </c>
      <c r="B680" s="0" t="n">
        <v>533.776</v>
      </c>
      <c r="C680" s="0" t="n">
        <v>566.476</v>
      </c>
      <c r="D680" s="0" t="s">
        <v>28</v>
      </c>
      <c r="E680" s="0" t="s">
        <v>29</v>
      </c>
      <c r="F680" s="0" t="s">
        <v>57</v>
      </c>
      <c r="G680" s="0" t="n">
        <v>32.88</v>
      </c>
      <c r="H680" s="0" t="n">
        <v>0.18</v>
      </c>
      <c r="K680" s="0" t="s">
        <v>53</v>
      </c>
      <c r="L680" s="0" t="s">
        <v>32</v>
      </c>
      <c r="M680" s="0" t="s">
        <v>58</v>
      </c>
      <c r="N680" s="0" t="s">
        <v>6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33.77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33.776</v>
      </c>
    </row>
    <row r="681" customFormat="false" ht="12.75" hidden="false" customHeight="false" outlineLevel="0" collapsed="false">
      <c r="A681" s="1" t="n">
        <v>43129</v>
      </c>
      <c r="B681" s="0" t="n">
        <v>533.746</v>
      </c>
      <c r="C681" s="0" t="n">
        <v>566.476</v>
      </c>
      <c r="D681" s="0" t="s">
        <v>28</v>
      </c>
      <c r="E681" s="0" t="s">
        <v>29</v>
      </c>
      <c r="F681" s="0" t="s">
        <v>57</v>
      </c>
      <c r="G681" s="0" t="n">
        <v>32.91</v>
      </c>
      <c r="H681" s="0" t="n">
        <v>0.18</v>
      </c>
      <c r="K681" s="0" t="s">
        <v>53</v>
      </c>
      <c r="L681" s="0" t="s">
        <v>32</v>
      </c>
      <c r="M681" s="0" t="s">
        <v>58</v>
      </c>
      <c r="N681" s="0" t="s">
        <v>6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33.74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33.746</v>
      </c>
    </row>
    <row r="682" customFormat="false" ht="12.75" hidden="false" customHeight="false" outlineLevel="0" collapsed="false">
      <c r="A682" s="1" t="n">
        <v>43130</v>
      </c>
      <c r="B682" s="0" t="n">
        <v>533.736</v>
      </c>
      <c r="C682" s="0" t="n">
        <v>566.476</v>
      </c>
      <c r="D682" s="0" t="s">
        <v>28</v>
      </c>
      <c r="E682" s="0" t="s">
        <v>29</v>
      </c>
      <c r="F682" s="0" t="s">
        <v>57</v>
      </c>
      <c r="G682" s="0" t="n">
        <v>32.92</v>
      </c>
      <c r="H682" s="0" t="n">
        <v>0.18</v>
      </c>
      <c r="K682" s="0" t="s">
        <v>53</v>
      </c>
      <c r="L682" s="0" t="s">
        <v>32</v>
      </c>
      <c r="M682" s="0" t="s">
        <v>58</v>
      </c>
      <c r="N682" s="0" t="s">
        <v>6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33.73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33.736</v>
      </c>
    </row>
    <row r="683" customFormat="false" ht="12.75" hidden="false" customHeight="false" outlineLevel="0" collapsed="false">
      <c r="A683" s="1" t="n">
        <v>43130.5</v>
      </c>
      <c r="B683" s="0" t="n">
        <v>533.656</v>
      </c>
      <c r="C683" s="0" t="n">
        <v>566.476</v>
      </c>
      <c r="D683" s="0" t="s">
        <v>28</v>
      </c>
      <c r="E683" s="0" t="s">
        <v>29</v>
      </c>
      <c r="F683" s="0" t="s">
        <v>30</v>
      </c>
      <c r="G683" s="0" t="n">
        <v>33</v>
      </c>
      <c r="H683" s="0" t="n">
        <v>0.18</v>
      </c>
      <c r="K683" s="0" t="s">
        <v>53</v>
      </c>
      <c r="L683" s="0" t="s">
        <v>42</v>
      </c>
      <c r="M683" s="0" t="s">
        <v>33</v>
      </c>
      <c r="N683" s="0" t="s">
        <v>67</v>
      </c>
      <c r="O683" s="0" t="e">
        <f aca="false">IF(EXACT(E683,"Nivel Dinámico"),IF(B683=0,NA(),B683),NA())</f>
        <v>#N/A</v>
      </c>
      <c r="P683" s="0" t="n">
        <f aca="false">IF(AND(EXACT(E683,"Nivel Estático"),NOT(EXACT(F683,"SONDA AUTOMÁTICA"))),IF(B683=0,NA(),B683),NA())</f>
        <v>533.656</v>
      </c>
      <c r="Q683" s="0" t="n">
        <f aca="false">IF(ISNA(P683),IF(ISNA(R683),IF(ISNA(S683),"",S683),R683),P683)</f>
        <v>533.656</v>
      </c>
      <c r="R683" s="2" t="e">
        <f aca="false">IF(EXACT(E683,"Extrapolado"),IF(B683=0,NA(),B683),NA())</f>
        <v>#N/A</v>
      </c>
      <c r="S683" s="6" t="e">
        <f aca="false">IF(EXACT(F683,"SONDA AUTOMÁTICA"),IF(B683=0,NA(),B683),NA())</f>
        <v>#N/A</v>
      </c>
    </row>
    <row r="684" customFormat="false" ht="12.75" hidden="false" customHeight="false" outlineLevel="0" collapsed="false">
      <c r="A684" s="1" t="n">
        <v>43131</v>
      </c>
      <c r="B684" s="0" t="n">
        <v>533.766</v>
      </c>
      <c r="C684" s="0" t="n">
        <v>566.476</v>
      </c>
      <c r="D684" s="0" t="s">
        <v>28</v>
      </c>
      <c r="E684" s="0" t="s">
        <v>29</v>
      </c>
      <c r="F684" s="0" t="s">
        <v>57</v>
      </c>
      <c r="G684" s="0" t="n">
        <v>32.89</v>
      </c>
      <c r="H684" s="0" t="n">
        <v>0.18</v>
      </c>
      <c r="K684" s="0" t="s">
        <v>53</v>
      </c>
      <c r="L684" s="0" t="s">
        <v>32</v>
      </c>
      <c r="M684" s="0" t="s">
        <v>58</v>
      </c>
      <c r="N684" s="0" t="s">
        <v>6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33.766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33.766</v>
      </c>
    </row>
    <row r="685" customFormat="false" ht="12.75" hidden="false" customHeight="false" outlineLevel="0" collapsed="false">
      <c r="A685" s="1" t="n">
        <v>43132</v>
      </c>
      <c r="B685" s="0" t="n">
        <v>533.786</v>
      </c>
      <c r="C685" s="0" t="n">
        <v>566.476</v>
      </c>
      <c r="D685" s="0" t="s">
        <v>28</v>
      </c>
      <c r="E685" s="0" t="s">
        <v>29</v>
      </c>
      <c r="F685" s="0" t="s">
        <v>57</v>
      </c>
      <c r="G685" s="0" t="n">
        <v>32.87</v>
      </c>
      <c r="H685" s="0" t="n">
        <v>0.18</v>
      </c>
      <c r="K685" s="0" t="s">
        <v>53</v>
      </c>
      <c r="L685" s="0" t="s">
        <v>32</v>
      </c>
      <c r="M685" s="0" t="s">
        <v>58</v>
      </c>
      <c r="N685" s="0" t="s">
        <v>6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33.78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33.786</v>
      </c>
    </row>
    <row r="686" customFormat="false" ht="12.75" hidden="false" customHeight="false" outlineLevel="0" collapsed="false">
      <c r="A686" s="1" t="n">
        <v>43133</v>
      </c>
      <c r="B686" s="0" t="n">
        <v>533.826</v>
      </c>
      <c r="C686" s="0" t="n">
        <v>566.476</v>
      </c>
      <c r="D686" s="0" t="s">
        <v>28</v>
      </c>
      <c r="E686" s="0" t="s">
        <v>29</v>
      </c>
      <c r="F686" s="0" t="s">
        <v>57</v>
      </c>
      <c r="G686" s="0" t="n">
        <v>32.83</v>
      </c>
      <c r="H686" s="0" t="n">
        <v>0.18</v>
      </c>
      <c r="K686" s="0" t="s">
        <v>53</v>
      </c>
      <c r="L686" s="0" t="s">
        <v>32</v>
      </c>
      <c r="M686" s="0" t="s">
        <v>58</v>
      </c>
      <c r="N686" s="0" t="s">
        <v>6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33.82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33.826</v>
      </c>
    </row>
    <row r="687" customFormat="false" ht="12.75" hidden="false" customHeight="false" outlineLevel="0" collapsed="false">
      <c r="A687" s="1" t="n">
        <v>43134</v>
      </c>
      <c r="B687" s="0" t="n">
        <v>533.846</v>
      </c>
      <c r="C687" s="0" t="n">
        <v>566.476</v>
      </c>
      <c r="D687" s="0" t="s">
        <v>28</v>
      </c>
      <c r="E687" s="0" t="s">
        <v>29</v>
      </c>
      <c r="F687" s="0" t="s">
        <v>57</v>
      </c>
      <c r="G687" s="0" t="n">
        <v>32.81</v>
      </c>
      <c r="H687" s="0" t="n">
        <v>0.18</v>
      </c>
      <c r="K687" s="0" t="s">
        <v>53</v>
      </c>
      <c r="L687" s="0" t="s">
        <v>32</v>
      </c>
      <c r="M687" s="0" t="s">
        <v>58</v>
      </c>
      <c r="N687" s="0" t="s">
        <v>6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33.84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33.846</v>
      </c>
    </row>
    <row r="688" customFormat="false" ht="12.75" hidden="false" customHeight="false" outlineLevel="0" collapsed="false">
      <c r="A688" s="1" t="n">
        <v>43135</v>
      </c>
      <c r="B688" s="0" t="n">
        <v>533.846</v>
      </c>
      <c r="C688" s="0" t="n">
        <v>566.476</v>
      </c>
      <c r="D688" s="0" t="s">
        <v>28</v>
      </c>
      <c r="E688" s="0" t="s">
        <v>29</v>
      </c>
      <c r="F688" s="0" t="s">
        <v>57</v>
      </c>
      <c r="G688" s="0" t="n">
        <v>32.81</v>
      </c>
      <c r="H688" s="0" t="n">
        <v>0.18</v>
      </c>
      <c r="K688" s="0" t="s">
        <v>53</v>
      </c>
      <c r="L688" s="0" t="s">
        <v>32</v>
      </c>
      <c r="M688" s="0" t="s">
        <v>58</v>
      </c>
      <c r="N688" s="0" t="s">
        <v>6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33.846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33.846</v>
      </c>
    </row>
    <row r="689" customFormat="false" ht="12.75" hidden="false" customHeight="false" outlineLevel="0" collapsed="false">
      <c r="A689" s="1" t="n">
        <v>43136</v>
      </c>
      <c r="B689" s="0" t="n">
        <v>533.846</v>
      </c>
      <c r="C689" s="0" t="n">
        <v>566.476</v>
      </c>
      <c r="D689" s="0" t="s">
        <v>28</v>
      </c>
      <c r="E689" s="0" t="s">
        <v>29</v>
      </c>
      <c r="F689" s="0" t="s">
        <v>57</v>
      </c>
      <c r="G689" s="0" t="n">
        <v>32.81</v>
      </c>
      <c r="H689" s="0" t="n">
        <v>0.18</v>
      </c>
      <c r="K689" s="0" t="s">
        <v>53</v>
      </c>
      <c r="L689" s="0" t="s">
        <v>32</v>
      </c>
      <c r="M689" s="0" t="s">
        <v>58</v>
      </c>
      <c r="N689" s="0" t="s">
        <v>6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33.84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33.846</v>
      </c>
    </row>
    <row r="690" customFormat="false" ht="12.75" hidden="false" customHeight="false" outlineLevel="0" collapsed="false">
      <c r="A690" s="1" t="n">
        <v>43138</v>
      </c>
      <c r="B690" s="0" t="n">
        <v>533.876</v>
      </c>
      <c r="C690" s="0" t="n">
        <v>566.476</v>
      </c>
      <c r="D690" s="0" t="s">
        <v>28</v>
      </c>
      <c r="E690" s="0" t="s">
        <v>29</v>
      </c>
      <c r="F690" s="0" t="s">
        <v>57</v>
      </c>
      <c r="G690" s="0" t="n">
        <v>32.78</v>
      </c>
      <c r="H690" s="0" t="n">
        <v>0.18</v>
      </c>
      <c r="K690" s="0" t="s">
        <v>53</v>
      </c>
      <c r="L690" s="0" t="s">
        <v>32</v>
      </c>
      <c r="M690" s="0" t="s">
        <v>58</v>
      </c>
      <c r="N690" s="0" t="s">
        <v>6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33.87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33.876</v>
      </c>
    </row>
    <row r="691" customFormat="false" ht="12.75" hidden="false" customHeight="false" outlineLevel="0" collapsed="false">
      <c r="A691" s="1" t="n">
        <v>43139</v>
      </c>
      <c r="B691" s="0" t="n">
        <v>533.876</v>
      </c>
      <c r="C691" s="0" t="n">
        <v>566.476</v>
      </c>
      <c r="D691" s="0" t="s">
        <v>28</v>
      </c>
      <c r="E691" s="0" t="s">
        <v>29</v>
      </c>
      <c r="F691" s="0" t="s">
        <v>57</v>
      </c>
      <c r="G691" s="0" t="n">
        <v>32.78</v>
      </c>
      <c r="H691" s="0" t="n">
        <v>0.18</v>
      </c>
      <c r="K691" s="0" t="s">
        <v>53</v>
      </c>
      <c r="L691" s="0" t="s">
        <v>32</v>
      </c>
      <c r="M691" s="0" t="s">
        <v>58</v>
      </c>
      <c r="N691" s="0" t="s">
        <v>6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33.876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33.876</v>
      </c>
    </row>
    <row r="692" customFormat="false" ht="12.75" hidden="false" customHeight="false" outlineLevel="0" collapsed="false">
      <c r="A692" s="1" t="n">
        <v>43140</v>
      </c>
      <c r="B692" s="0" t="n">
        <v>533.876</v>
      </c>
      <c r="C692" s="0" t="n">
        <v>566.476</v>
      </c>
      <c r="D692" s="0" t="s">
        <v>28</v>
      </c>
      <c r="E692" s="0" t="s">
        <v>29</v>
      </c>
      <c r="F692" s="0" t="s">
        <v>57</v>
      </c>
      <c r="G692" s="0" t="n">
        <v>32.78</v>
      </c>
      <c r="H692" s="0" t="n">
        <v>0.18</v>
      </c>
      <c r="K692" s="0" t="s">
        <v>53</v>
      </c>
      <c r="L692" s="0" t="s">
        <v>32</v>
      </c>
      <c r="M692" s="0" t="s">
        <v>58</v>
      </c>
      <c r="N692" s="0" t="s">
        <v>6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33.876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33.876</v>
      </c>
    </row>
    <row r="693" customFormat="false" ht="12.75" hidden="false" customHeight="false" outlineLevel="0" collapsed="false">
      <c r="A693" s="1" t="n">
        <v>43141</v>
      </c>
      <c r="B693" s="0" t="n">
        <v>533.876</v>
      </c>
      <c r="C693" s="0" t="n">
        <v>566.476</v>
      </c>
      <c r="D693" s="0" t="s">
        <v>28</v>
      </c>
      <c r="E693" s="0" t="s">
        <v>29</v>
      </c>
      <c r="F693" s="0" t="s">
        <v>57</v>
      </c>
      <c r="G693" s="0" t="n">
        <v>32.78</v>
      </c>
      <c r="H693" s="0" t="n">
        <v>0.18</v>
      </c>
      <c r="K693" s="0" t="s">
        <v>53</v>
      </c>
      <c r="L693" s="0" t="s">
        <v>32</v>
      </c>
      <c r="M693" s="0" t="s">
        <v>58</v>
      </c>
      <c r="N693" s="0" t="s">
        <v>6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33.87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33.876</v>
      </c>
    </row>
    <row r="694" customFormat="false" ht="12.75" hidden="false" customHeight="false" outlineLevel="0" collapsed="false">
      <c r="A694" s="1" t="n">
        <v>43142</v>
      </c>
      <c r="B694" s="0" t="n">
        <v>533.876</v>
      </c>
      <c r="C694" s="0" t="n">
        <v>566.476</v>
      </c>
      <c r="D694" s="0" t="s">
        <v>28</v>
      </c>
      <c r="E694" s="0" t="s">
        <v>29</v>
      </c>
      <c r="F694" s="0" t="s">
        <v>57</v>
      </c>
      <c r="G694" s="0" t="n">
        <v>32.78</v>
      </c>
      <c r="H694" s="0" t="n">
        <v>0.18</v>
      </c>
      <c r="K694" s="0" t="s">
        <v>53</v>
      </c>
      <c r="L694" s="0" t="s">
        <v>32</v>
      </c>
      <c r="M694" s="0" t="s">
        <v>58</v>
      </c>
      <c r="N694" s="0" t="s">
        <v>6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33.87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33.876</v>
      </c>
    </row>
    <row r="695" customFormat="false" ht="12.75" hidden="false" customHeight="false" outlineLevel="0" collapsed="false">
      <c r="A695" s="1" t="n">
        <v>43143</v>
      </c>
      <c r="B695" s="0" t="n">
        <v>533.886</v>
      </c>
      <c r="C695" s="0" t="n">
        <v>566.476</v>
      </c>
      <c r="D695" s="0" t="s">
        <v>28</v>
      </c>
      <c r="E695" s="0" t="s">
        <v>29</v>
      </c>
      <c r="F695" s="0" t="s">
        <v>57</v>
      </c>
      <c r="G695" s="0" t="n">
        <v>32.77</v>
      </c>
      <c r="H695" s="0" t="n">
        <v>0.18</v>
      </c>
      <c r="K695" s="0" t="s">
        <v>53</v>
      </c>
      <c r="L695" s="0" t="s">
        <v>32</v>
      </c>
      <c r="M695" s="0" t="s">
        <v>58</v>
      </c>
      <c r="N695" s="0" t="s">
        <v>6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33.88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33.886</v>
      </c>
    </row>
    <row r="696" customFormat="false" ht="12.75" hidden="false" customHeight="false" outlineLevel="0" collapsed="false">
      <c r="A696" s="1" t="n">
        <v>43144</v>
      </c>
      <c r="B696" s="0" t="n">
        <v>533.896</v>
      </c>
      <c r="C696" s="0" t="n">
        <v>566.476</v>
      </c>
      <c r="D696" s="0" t="s">
        <v>28</v>
      </c>
      <c r="E696" s="0" t="s">
        <v>29</v>
      </c>
      <c r="F696" s="0" t="s">
        <v>57</v>
      </c>
      <c r="G696" s="0" t="n">
        <v>32.76</v>
      </c>
      <c r="H696" s="0" t="n">
        <v>0.18</v>
      </c>
      <c r="K696" s="0" t="s">
        <v>53</v>
      </c>
      <c r="L696" s="0" t="s">
        <v>32</v>
      </c>
      <c r="M696" s="0" t="s">
        <v>58</v>
      </c>
      <c r="N696" s="0" t="s">
        <v>6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33.89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33.896</v>
      </c>
    </row>
    <row r="697" customFormat="false" ht="12.75" hidden="false" customHeight="false" outlineLevel="0" collapsed="false">
      <c r="A697" s="1" t="n">
        <v>43145</v>
      </c>
      <c r="B697" s="0" t="n">
        <v>533.906</v>
      </c>
      <c r="C697" s="0" t="n">
        <v>566.476</v>
      </c>
      <c r="D697" s="0" t="s">
        <v>28</v>
      </c>
      <c r="E697" s="0" t="s">
        <v>29</v>
      </c>
      <c r="F697" s="0" t="s">
        <v>57</v>
      </c>
      <c r="G697" s="0" t="n">
        <v>32.75</v>
      </c>
      <c r="H697" s="0" t="n">
        <v>0.18</v>
      </c>
      <c r="K697" s="0" t="s">
        <v>53</v>
      </c>
      <c r="L697" s="0" t="s">
        <v>32</v>
      </c>
      <c r="M697" s="0" t="s">
        <v>58</v>
      </c>
      <c r="N697" s="0" t="s">
        <v>6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33.90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33.906</v>
      </c>
    </row>
    <row r="698" customFormat="false" ht="12.75" hidden="false" customHeight="false" outlineLevel="0" collapsed="false">
      <c r="A698" s="1" t="n">
        <v>43146</v>
      </c>
      <c r="B698" s="0" t="n">
        <v>533.906</v>
      </c>
      <c r="C698" s="0" t="n">
        <v>566.476</v>
      </c>
      <c r="D698" s="0" t="s">
        <v>28</v>
      </c>
      <c r="E698" s="0" t="s">
        <v>29</v>
      </c>
      <c r="F698" s="0" t="s">
        <v>57</v>
      </c>
      <c r="G698" s="0" t="n">
        <v>32.75</v>
      </c>
      <c r="H698" s="0" t="n">
        <v>0.18</v>
      </c>
      <c r="K698" s="0" t="s">
        <v>53</v>
      </c>
      <c r="L698" s="0" t="s">
        <v>32</v>
      </c>
      <c r="M698" s="0" t="s">
        <v>58</v>
      </c>
      <c r="N698" s="0" t="s">
        <v>6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33.90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33.906</v>
      </c>
    </row>
    <row r="699" customFormat="false" ht="12.75" hidden="false" customHeight="false" outlineLevel="0" collapsed="false">
      <c r="A699" s="1" t="n">
        <v>43147</v>
      </c>
      <c r="B699" s="0" t="n">
        <v>533.896</v>
      </c>
      <c r="C699" s="0" t="n">
        <v>566.476</v>
      </c>
      <c r="D699" s="0" t="s">
        <v>28</v>
      </c>
      <c r="E699" s="0" t="s">
        <v>29</v>
      </c>
      <c r="F699" s="0" t="s">
        <v>57</v>
      </c>
      <c r="G699" s="0" t="n">
        <v>32.76</v>
      </c>
      <c r="H699" s="0" t="n">
        <v>0.18</v>
      </c>
      <c r="K699" s="0" t="s">
        <v>53</v>
      </c>
      <c r="L699" s="0" t="s">
        <v>32</v>
      </c>
      <c r="M699" s="0" t="s">
        <v>58</v>
      </c>
      <c r="N699" s="0" t="s">
        <v>6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33.896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33.896</v>
      </c>
    </row>
    <row r="700" customFormat="false" ht="12.75" hidden="false" customHeight="false" outlineLevel="0" collapsed="false">
      <c r="A700" s="1" t="n">
        <v>43148</v>
      </c>
      <c r="B700" s="0" t="n">
        <v>533.886</v>
      </c>
      <c r="C700" s="0" t="n">
        <v>566.476</v>
      </c>
      <c r="D700" s="0" t="s">
        <v>28</v>
      </c>
      <c r="E700" s="0" t="s">
        <v>29</v>
      </c>
      <c r="F700" s="0" t="s">
        <v>57</v>
      </c>
      <c r="G700" s="0" t="n">
        <v>32.77</v>
      </c>
      <c r="H700" s="0" t="n">
        <v>0.18</v>
      </c>
      <c r="K700" s="0" t="s">
        <v>53</v>
      </c>
      <c r="L700" s="0" t="s">
        <v>32</v>
      </c>
      <c r="M700" s="0" t="s">
        <v>58</v>
      </c>
      <c r="N700" s="0" t="s">
        <v>6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33.88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33.886</v>
      </c>
    </row>
    <row r="701" customFormat="false" ht="12.75" hidden="false" customHeight="false" outlineLevel="0" collapsed="false">
      <c r="A701" s="1" t="n">
        <v>43149</v>
      </c>
      <c r="B701" s="0" t="n">
        <v>533.886</v>
      </c>
      <c r="C701" s="0" t="n">
        <v>566.476</v>
      </c>
      <c r="D701" s="0" t="s">
        <v>28</v>
      </c>
      <c r="E701" s="0" t="s">
        <v>29</v>
      </c>
      <c r="F701" s="0" t="s">
        <v>57</v>
      </c>
      <c r="G701" s="0" t="n">
        <v>32.77</v>
      </c>
      <c r="H701" s="0" t="n">
        <v>0.18</v>
      </c>
      <c r="K701" s="0" t="s">
        <v>53</v>
      </c>
      <c r="L701" s="0" t="s">
        <v>32</v>
      </c>
      <c r="M701" s="0" t="s">
        <v>58</v>
      </c>
      <c r="N701" s="0" t="s">
        <v>6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33.886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33.886</v>
      </c>
    </row>
    <row r="702" customFormat="false" ht="12.75" hidden="false" customHeight="false" outlineLevel="0" collapsed="false">
      <c r="A702" s="1" t="n">
        <v>43150</v>
      </c>
      <c r="B702" s="0" t="n">
        <v>533.896</v>
      </c>
      <c r="C702" s="0" t="n">
        <v>566.476</v>
      </c>
      <c r="D702" s="0" t="s">
        <v>28</v>
      </c>
      <c r="E702" s="0" t="s">
        <v>29</v>
      </c>
      <c r="F702" s="0" t="s">
        <v>57</v>
      </c>
      <c r="G702" s="0" t="n">
        <v>32.76</v>
      </c>
      <c r="H702" s="0" t="n">
        <v>0.18</v>
      </c>
      <c r="K702" s="0" t="s">
        <v>53</v>
      </c>
      <c r="L702" s="0" t="s">
        <v>32</v>
      </c>
      <c r="M702" s="0" t="s">
        <v>58</v>
      </c>
      <c r="N702" s="0" t="s">
        <v>6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33.896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33.896</v>
      </c>
    </row>
    <row r="703" customFormat="false" ht="12.75" hidden="false" customHeight="false" outlineLevel="0" collapsed="false">
      <c r="A703" s="1" t="n">
        <v>43151</v>
      </c>
      <c r="B703" s="0" t="n">
        <v>533.906</v>
      </c>
      <c r="C703" s="0" t="n">
        <v>566.476</v>
      </c>
      <c r="D703" s="0" t="s">
        <v>28</v>
      </c>
      <c r="E703" s="0" t="s">
        <v>29</v>
      </c>
      <c r="F703" s="0" t="s">
        <v>57</v>
      </c>
      <c r="G703" s="0" t="n">
        <v>32.75</v>
      </c>
      <c r="H703" s="0" t="n">
        <v>0.18</v>
      </c>
      <c r="K703" s="0" t="s">
        <v>53</v>
      </c>
      <c r="L703" s="0" t="s">
        <v>32</v>
      </c>
      <c r="M703" s="0" t="s">
        <v>58</v>
      </c>
      <c r="N703" s="0" t="s">
        <v>6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33.90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33.906</v>
      </c>
    </row>
    <row r="704" customFormat="false" ht="12.75" hidden="false" customHeight="false" outlineLevel="0" collapsed="false">
      <c r="A704" s="1" t="n">
        <v>43152</v>
      </c>
      <c r="B704" s="0" t="n">
        <v>533.926</v>
      </c>
      <c r="C704" s="0" t="n">
        <v>566.476</v>
      </c>
      <c r="D704" s="0" t="s">
        <v>28</v>
      </c>
      <c r="E704" s="0" t="s">
        <v>29</v>
      </c>
      <c r="F704" s="0" t="s">
        <v>57</v>
      </c>
      <c r="G704" s="0" t="n">
        <v>32.73</v>
      </c>
      <c r="H704" s="0" t="n">
        <v>0.18</v>
      </c>
      <c r="K704" s="0" t="s">
        <v>53</v>
      </c>
      <c r="L704" s="0" t="s">
        <v>32</v>
      </c>
      <c r="M704" s="0" t="s">
        <v>58</v>
      </c>
      <c r="N704" s="0" t="s">
        <v>6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33.926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33.926</v>
      </c>
    </row>
    <row r="705" customFormat="false" ht="12.75" hidden="false" customHeight="false" outlineLevel="0" collapsed="false">
      <c r="A705" s="1" t="n">
        <v>43153</v>
      </c>
      <c r="B705" s="0" t="n">
        <v>533.936</v>
      </c>
      <c r="C705" s="0" t="n">
        <v>566.476</v>
      </c>
      <c r="D705" s="0" t="s">
        <v>28</v>
      </c>
      <c r="E705" s="0" t="s">
        <v>29</v>
      </c>
      <c r="F705" s="0" t="s">
        <v>57</v>
      </c>
      <c r="G705" s="0" t="n">
        <v>32.72</v>
      </c>
      <c r="H705" s="0" t="n">
        <v>0.18</v>
      </c>
      <c r="K705" s="0" t="s">
        <v>53</v>
      </c>
      <c r="L705" s="0" t="s">
        <v>32</v>
      </c>
      <c r="M705" s="0" t="s">
        <v>58</v>
      </c>
      <c r="N705" s="0" t="s">
        <v>6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33.936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33.936</v>
      </c>
    </row>
    <row r="706" customFormat="false" ht="12.75" hidden="false" customHeight="false" outlineLevel="0" collapsed="false">
      <c r="A706" s="1" t="n">
        <v>43154</v>
      </c>
      <c r="B706" s="0" t="n">
        <v>533.956</v>
      </c>
      <c r="C706" s="0" t="n">
        <v>566.476</v>
      </c>
      <c r="D706" s="0" t="s">
        <v>28</v>
      </c>
      <c r="E706" s="0" t="s">
        <v>29</v>
      </c>
      <c r="F706" s="0" t="s">
        <v>57</v>
      </c>
      <c r="G706" s="0" t="n">
        <v>32.7</v>
      </c>
      <c r="H706" s="0" t="n">
        <v>0.18</v>
      </c>
      <c r="K706" s="0" t="s">
        <v>53</v>
      </c>
      <c r="L706" s="0" t="s">
        <v>32</v>
      </c>
      <c r="M706" s="0" t="s">
        <v>58</v>
      </c>
      <c r="N706" s="0" t="s">
        <v>6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33.95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33.956</v>
      </c>
    </row>
    <row r="707" customFormat="false" ht="12.75" hidden="false" customHeight="false" outlineLevel="0" collapsed="false">
      <c r="A707" s="1" t="n">
        <v>43155</v>
      </c>
      <c r="B707" s="0" t="n">
        <v>533.966</v>
      </c>
      <c r="C707" s="0" t="n">
        <v>566.476</v>
      </c>
      <c r="D707" s="0" t="s">
        <v>28</v>
      </c>
      <c r="E707" s="0" t="s">
        <v>29</v>
      </c>
      <c r="F707" s="0" t="s">
        <v>57</v>
      </c>
      <c r="G707" s="0" t="n">
        <v>32.69</v>
      </c>
      <c r="H707" s="0" t="n">
        <v>0.18</v>
      </c>
      <c r="K707" s="0" t="s">
        <v>53</v>
      </c>
      <c r="L707" s="0" t="s">
        <v>32</v>
      </c>
      <c r="M707" s="0" t="s">
        <v>58</v>
      </c>
      <c r="N707" s="0" t="s">
        <v>6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33.96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33.966</v>
      </c>
    </row>
    <row r="708" customFormat="false" ht="12.75" hidden="false" customHeight="false" outlineLevel="0" collapsed="false">
      <c r="A708" s="1" t="n">
        <v>43156</v>
      </c>
      <c r="B708" s="0" t="n">
        <v>533.966</v>
      </c>
      <c r="C708" s="0" t="n">
        <v>566.476</v>
      </c>
      <c r="D708" s="0" t="s">
        <v>28</v>
      </c>
      <c r="E708" s="0" t="s">
        <v>29</v>
      </c>
      <c r="F708" s="0" t="s">
        <v>57</v>
      </c>
      <c r="G708" s="0" t="n">
        <v>32.69</v>
      </c>
      <c r="H708" s="0" t="n">
        <v>0.18</v>
      </c>
      <c r="K708" s="0" t="s">
        <v>53</v>
      </c>
      <c r="L708" s="0" t="s">
        <v>32</v>
      </c>
      <c r="M708" s="0" t="s">
        <v>58</v>
      </c>
      <c r="N708" s="0" t="s">
        <v>6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33.96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33.966</v>
      </c>
    </row>
    <row r="709" customFormat="false" ht="12.75" hidden="false" customHeight="false" outlineLevel="0" collapsed="false">
      <c r="A709" s="1" t="n">
        <v>43157</v>
      </c>
      <c r="B709" s="0" t="n">
        <v>533.976</v>
      </c>
      <c r="C709" s="0" t="n">
        <v>566.476</v>
      </c>
      <c r="D709" s="0" t="s">
        <v>28</v>
      </c>
      <c r="E709" s="0" t="s">
        <v>29</v>
      </c>
      <c r="F709" s="0" t="s">
        <v>57</v>
      </c>
      <c r="G709" s="0" t="n">
        <v>32.68</v>
      </c>
      <c r="H709" s="0" t="n">
        <v>0.18</v>
      </c>
      <c r="K709" s="0" t="s">
        <v>53</v>
      </c>
      <c r="L709" s="0" t="s">
        <v>32</v>
      </c>
      <c r="M709" s="0" t="s">
        <v>58</v>
      </c>
      <c r="N709" s="0" t="s">
        <v>6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33.976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33.976</v>
      </c>
    </row>
    <row r="710" customFormat="false" ht="12.75" hidden="false" customHeight="false" outlineLevel="0" collapsed="false">
      <c r="A710" s="1" t="n">
        <v>43158</v>
      </c>
      <c r="B710" s="0" t="n">
        <v>533.986</v>
      </c>
      <c r="C710" s="0" t="n">
        <v>566.476</v>
      </c>
      <c r="D710" s="0" t="s">
        <v>28</v>
      </c>
      <c r="E710" s="0" t="s">
        <v>29</v>
      </c>
      <c r="F710" s="0" t="s">
        <v>57</v>
      </c>
      <c r="G710" s="0" t="n">
        <v>32.67</v>
      </c>
      <c r="H710" s="0" t="n">
        <v>0.18</v>
      </c>
      <c r="K710" s="0" t="s">
        <v>53</v>
      </c>
      <c r="L710" s="0" t="s">
        <v>32</v>
      </c>
      <c r="M710" s="0" t="s">
        <v>58</v>
      </c>
      <c r="N710" s="0" t="s">
        <v>6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33.98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33.986</v>
      </c>
    </row>
    <row r="711" customFormat="false" ht="12.75" hidden="false" customHeight="false" outlineLevel="0" collapsed="false">
      <c r="A711" s="1" t="n">
        <v>43158.4861111111</v>
      </c>
      <c r="B711" s="0" t="n">
        <v>533.896</v>
      </c>
      <c r="C711" s="0" t="n">
        <v>566.476</v>
      </c>
      <c r="D711" s="0" t="s">
        <v>28</v>
      </c>
      <c r="E711" s="0" t="s">
        <v>29</v>
      </c>
      <c r="F711" s="0" t="s">
        <v>30</v>
      </c>
      <c r="G711" s="0" t="n">
        <v>32.76</v>
      </c>
      <c r="H711" s="0" t="n">
        <v>0.18</v>
      </c>
      <c r="K711" s="0" t="s">
        <v>53</v>
      </c>
      <c r="L711" s="0" t="s">
        <v>42</v>
      </c>
      <c r="M711" s="0" t="s">
        <v>33</v>
      </c>
      <c r="O711" s="0" t="e">
        <f aca="false">IF(EXACT(E711,"Nivel Dinámico"),IF(B711=0,NA(),B711),NA())</f>
        <v>#N/A</v>
      </c>
      <c r="P711" s="0" t="n">
        <f aca="false">IF(AND(EXACT(E711,"Nivel Estático"),NOT(EXACT(F711,"SONDA AUTOMÁTICA"))),IF(B711=0,NA(),B711),NA())</f>
        <v>533.896</v>
      </c>
      <c r="Q711" s="0" t="n">
        <f aca="false">IF(ISNA(P711),IF(ISNA(R711),IF(ISNA(S711),"",S711),R711),P711)</f>
        <v>533.896</v>
      </c>
      <c r="R711" s="2" t="e">
        <f aca="false">IF(EXACT(E711,"Extrapolado"),IF(B711=0,NA(),B711),NA())</f>
        <v>#N/A</v>
      </c>
      <c r="S711" s="6" t="e">
        <f aca="false">IF(EXACT(F711,"SONDA AUTOMÁTICA"),IF(B711=0,NA(),B711),NA())</f>
        <v>#N/A</v>
      </c>
    </row>
    <row r="712" customFormat="false" ht="12.75" hidden="false" customHeight="false" outlineLevel="0" collapsed="false">
      <c r="A712" s="1" t="n">
        <v>43159</v>
      </c>
      <c r="B712" s="0" t="n">
        <v>534.026</v>
      </c>
      <c r="C712" s="0" t="n">
        <v>566.476</v>
      </c>
      <c r="D712" s="0" t="s">
        <v>28</v>
      </c>
      <c r="E712" s="0" t="s">
        <v>29</v>
      </c>
      <c r="F712" s="0" t="s">
        <v>57</v>
      </c>
      <c r="G712" s="0" t="n">
        <v>32.63</v>
      </c>
      <c r="H712" s="0" t="n">
        <v>0.18</v>
      </c>
      <c r="K712" s="0" t="s">
        <v>53</v>
      </c>
      <c r="L712" s="0" t="s">
        <v>32</v>
      </c>
      <c r="M712" s="0" t="s">
        <v>58</v>
      </c>
      <c r="N712" s="0" t="s">
        <v>6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34.026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34.026</v>
      </c>
    </row>
    <row r="713" customFormat="false" ht="12.75" hidden="false" customHeight="false" outlineLevel="0" collapsed="false">
      <c r="A713" s="1" t="n">
        <v>43160</v>
      </c>
      <c r="B713" s="0" t="n">
        <v>534.046</v>
      </c>
      <c r="C713" s="0" t="n">
        <v>566.476</v>
      </c>
      <c r="D713" s="0" t="s">
        <v>28</v>
      </c>
      <c r="E713" s="0" t="s">
        <v>29</v>
      </c>
      <c r="F713" s="0" t="s">
        <v>57</v>
      </c>
      <c r="G713" s="0" t="n">
        <v>32.61</v>
      </c>
      <c r="H713" s="0" t="n">
        <v>0.18</v>
      </c>
      <c r="K713" s="0" t="s">
        <v>53</v>
      </c>
      <c r="L713" s="0" t="s">
        <v>32</v>
      </c>
      <c r="M713" s="0" t="s">
        <v>58</v>
      </c>
      <c r="N713" s="0" t="s">
        <v>6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34.04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34.046</v>
      </c>
    </row>
    <row r="714" customFormat="false" ht="12.75" hidden="false" customHeight="false" outlineLevel="0" collapsed="false">
      <c r="A714" s="1" t="n">
        <v>43161</v>
      </c>
      <c r="B714" s="0" t="n">
        <v>534.066</v>
      </c>
      <c r="C714" s="0" t="n">
        <v>566.476</v>
      </c>
      <c r="D714" s="0" t="s">
        <v>28</v>
      </c>
      <c r="E714" s="0" t="s">
        <v>29</v>
      </c>
      <c r="F714" s="0" t="s">
        <v>57</v>
      </c>
      <c r="G714" s="0" t="n">
        <v>32.59</v>
      </c>
      <c r="H714" s="0" t="n">
        <v>0.18</v>
      </c>
      <c r="K714" s="0" t="s">
        <v>53</v>
      </c>
      <c r="L714" s="0" t="s">
        <v>32</v>
      </c>
      <c r="M714" s="0" t="s">
        <v>58</v>
      </c>
      <c r="N714" s="0" t="s">
        <v>6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34.06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34.066</v>
      </c>
    </row>
    <row r="715" customFormat="false" ht="12.75" hidden="false" customHeight="false" outlineLevel="0" collapsed="false">
      <c r="A715" s="1" t="n">
        <v>43162</v>
      </c>
      <c r="B715" s="0" t="n">
        <v>534.076</v>
      </c>
      <c r="C715" s="0" t="n">
        <v>566.476</v>
      </c>
      <c r="D715" s="0" t="s">
        <v>28</v>
      </c>
      <c r="E715" s="0" t="s">
        <v>29</v>
      </c>
      <c r="F715" s="0" t="s">
        <v>57</v>
      </c>
      <c r="G715" s="0" t="n">
        <v>32.58</v>
      </c>
      <c r="H715" s="0" t="n">
        <v>0.18</v>
      </c>
      <c r="K715" s="0" t="s">
        <v>53</v>
      </c>
      <c r="L715" s="0" t="s">
        <v>32</v>
      </c>
      <c r="M715" s="0" t="s">
        <v>58</v>
      </c>
      <c r="N715" s="0" t="s">
        <v>6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34.076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34.076</v>
      </c>
    </row>
    <row r="716" customFormat="false" ht="12.75" hidden="false" customHeight="false" outlineLevel="0" collapsed="false">
      <c r="A716" s="1" t="n">
        <v>43163</v>
      </c>
      <c r="B716" s="0" t="n">
        <v>534.076</v>
      </c>
      <c r="C716" s="0" t="n">
        <v>566.476</v>
      </c>
      <c r="D716" s="0" t="s">
        <v>28</v>
      </c>
      <c r="E716" s="0" t="s">
        <v>29</v>
      </c>
      <c r="F716" s="0" t="s">
        <v>57</v>
      </c>
      <c r="G716" s="0" t="n">
        <v>32.58</v>
      </c>
      <c r="H716" s="0" t="n">
        <v>0.18</v>
      </c>
      <c r="K716" s="0" t="s">
        <v>53</v>
      </c>
      <c r="L716" s="0" t="s">
        <v>32</v>
      </c>
      <c r="M716" s="0" t="s">
        <v>58</v>
      </c>
      <c r="N716" s="0" t="s">
        <v>6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34.07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34.076</v>
      </c>
    </row>
    <row r="717" customFormat="false" ht="12.75" hidden="false" customHeight="false" outlineLevel="0" collapsed="false">
      <c r="A717" s="1" t="n">
        <v>43164</v>
      </c>
      <c r="B717" s="0" t="n">
        <v>534.096</v>
      </c>
      <c r="C717" s="0" t="n">
        <v>566.476</v>
      </c>
      <c r="D717" s="0" t="s">
        <v>28</v>
      </c>
      <c r="E717" s="0" t="s">
        <v>29</v>
      </c>
      <c r="F717" s="0" t="s">
        <v>57</v>
      </c>
      <c r="G717" s="0" t="n">
        <v>32.56</v>
      </c>
      <c r="H717" s="0" t="n">
        <v>0.18</v>
      </c>
      <c r="K717" s="0" t="s">
        <v>53</v>
      </c>
      <c r="L717" s="0" t="s">
        <v>32</v>
      </c>
      <c r="M717" s="0" t="s">
        <v>58</v>
      </c>
      <c r="N717" s="0" t="s">
        <v>6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34.09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34.096</v>
      </c>
    </row>
    <row r="718" customFormat="false" ht="12.75" hidden="false" customHeight="false" outlineLevel="0" collapsed="false">
      <c r="A718" s="1" t="n">
        <v>43165</v>
      </c>
      <c r="B718" s="0" t="n">
        <v>534.106</v>
      </c>
      <c r="C718" s="0" t="n">
        <v>566.476</v>
      </c>
      <c r="D718" s="0" t="s">
        <v>28</v>
      </c>
      <c r="E718" s="0" t="s">
        <v>29</v>
      </c>
      <c r="F718" s="0" t="s">
        <v>57</v>
      </c>
      <c r="G718" s="0" t="n">
        <v>32.55</v>
      </c>
      <c r="H718" s="0" t="n">
        <v>0.18</v>
      </c>
      <c r="K718" s="0" t="s">
        <v>53</v>
      </c>
      <c r="L718" s="0" t="s">
        <v>32</v>
      </c>
      <c r="M718" s="0" t="s">
        <v>58</v>
      </c>
      <c r="N718" s="0" t="s">
        <v>6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34.10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34.106</v>
      </c>
    </row>
    <row r="719" customFormat="false" ht="12.75" hidden="false" customHeight="false" outlineLevel="0" collapsed="false">
      <c r="A719" s="1" t="n">
        <v>43166</v>
      </c>
      <c r="B719" s="0" t="n">
        <v>534.086</v>
      </c>
      <c r="C719" s="0" t="n">
        <v>566.476</v>
      </c>
      <c r="D719" s="0" t="s">
        <v>28</v>
      </c>
      <c r="E719" s="0" t="s">
        <v>29</v>
      </c>
      <c r="F719" s="0" t="s">
        <v>57</v>
      </c>
      <c r="G719" s="0" t="n">
        <v>32.57</v>
      </c>
      <c r="H719" s="0" t="n">
        <v>0.18</v>
      </c>
      <c r="K719" s="0" t="s">
        <v>53</v>
      </c>
      <c r="L719" s="0" t="s">
        <v>32</v>
      </c>
      <c r="M719" s="0" t="s">
        <v>58</v>
      </c>
      <c r="N719" s="0" t="s">
        <v>6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34.08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34.086</v>
      </c>
    </row>
    <row r="720" customFormat="false" ht="12.75" hidden="false" customHeight="false" outlineLevel="0" collapsed="false">
      <c r="A720" s="1" t="n">
        <v>43167</v>
      </c>
      <c r="B720" s="0" t="n">
        <v>534.076</v>
      </c>
      <c r="C720" s="0" t="n">
        <v>566.476</v>
      </c>
      <c r="D720" s="0" t="s">
        <v>28</v>
      </c>
      <c r="E720" s="0" t="s">
        <v>29</v>
      </c>
      <c r="F720" s="0" t="s">
        <v>57</v>
      </c>
      <c r="G720" s="0" t="n">
        <v>32.58</v>
      </c>
      <c r="H720" s="0" t="n">
        <v>0.18</v>
      </c>
      <c r="K720" s="0" t="s">
        <v>53</v>
      </c>
      <c r="L720" s="0" t="s">
        <v>32</v>
      </c>
      <c r="M720" s="0" t="s">
        <v>58</v>
      </c>
      <c r="N720" s="0" t="s">
        <v>6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34.07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34.076</v>
      </c>
    </row>
    <row r="721" customFormat="false" ht="12.75" hidden="false" customHeight="false" outlineLevel="0" collapsed="false">
      <c r="A721" s="1" t="n">
        <v>43168</v>
      </c>
      <c r="B721" s="0" t="n">
        <v>534.076</v>
      </c>
      <c r="C721" s="0" t="n">
        <v>566.476</v>
      </c>
      <c r="D721" s="0" t="s">
        <v>28</v>
      </c>
      <c r="E721" s="0" t="s">
        <v>29</v>
      </c>
      <c r="F721" s="0" t="s">
        <v>57</v>
      </c>
      <c r="G721" s="0" t="n">
        <v>32.58</v>
      </c>
      <c r="H721" s="0" t="n">
        <v>0.18</v>
      </c>
      <c r="K721" s="0" t="s">
        <v>53</v>
      </c>
      <c r="L721" s="0" t="s">
        <v>32</v>
      </c>
      <c r="M721" s="0" t="s">
        <v>58</v>
      </c>
      <c r="N721" s="0" t="s">
        <v>6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34.076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34.076</v>
      </c>
    </row>
    <row r="722" customFormat="false" ht="12.75" hidden="false" customHeight="false" outlineLevel="0" collapsed="false">
      <c r="A722" s="1" t="n">
        <v>43171</v>
      </c>
      <c r="B722" s="0" t="n">
        <v>534.106</v>
      </c>
      <c r="C722" s="0" t="n">
        <v>566.476</v>
      </c>
      <c r="D722" s="0" t="s">
        <v>28</v>
      </c>
      <c r="E722" s="0" t="s">
        <v>29</v>
      </c>
      <c r="F722" s="0" t="s">
        <v>57</v>
      </c>
      <c r="G722" s="0" t="n">
        <v>32.55</v>
      </c>
      <c r="H722" s="0" t="n">
        <v>0.18</v>
      </c>
      <c r="K722" s="0" t="s">
        <v>53</v>
      </c>
      <c r="L722" s="0" t="s">
        <v>32</v>
      </c>
      <c r="M722" s="0" t="s">
        <v>58</v>
      </c>
      <c r="N722" s="0" t="s">
        <v>6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34.10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34.106</v>
      </c>
    </row>
    <row r="723" customFormat="false" ht="12.75" hidden="false" customHeight="false" outlineLevel="0" collapsed="false">
      <c r="A723" s="1" t="n">
        <v>43172</v>
      </c>
      <c r="B723" s="0" t="n">
        <v>534.106</v>
      </c>
      <c r="C723" s="0" t="n">
        <v>566.476</v>
      </c>
      <c r="D723" s="0" t="s">
        <v>28</v>
      </c>
      <c r="E723" s="0" t="s">
        <v>29</v>
      </c>
      <c r="F723" s="0" t="s">
        <v>57</v>
      </c>
      <c r="G723" s="0" t="n">
        <v>32.55</v>
      </c>
      <c r="H723" s="0" t="n">
        <v>0.18</v>
      </c>
      <c r="K723" s="0" t="s">
        <v>53</v>
      </c>
      <c r="L723" s="0" t="s">
        <v>32</v>
      </c>
      <c r="M723" s="0" t="s">
        <v>58</v>
      </c>
      <c r="N723" s="0" t="s">
        <v>6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34.106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34.106</v>
      </c>
    </row>
    <row r="724" customFormat="false" ht="12.75" hidden="false" customHeight="false" outlineLevel="0" collapsed="false">
      <c r="A724" s="1" t="n">
        <v>43173</v>
      </c>
      <c r="B724" s="0" t="n">
        <v>534.106</v>
      </c>
      <c r="C724" s="0" t="n">
        <v>566.476</v>
      </c>
      <c r="D724" s="0" t="s">
        <v>28</v>
      </c>
      <c r="E724" s="0" t="s">
        <v>29</v>
      </c>
      <c r="F724" s="0" t="s">
        <v>57</v>
      </c>
      <c r="G724" s="0" t="n">
        <v>32.55</v>
      </c>
      <c r="H724" s="0" t="n">
        <v>0.18</v>
      </c>
      <c r="K724" s="0" t="s">
        <v>53</v>
      </c>
      <c r="L724" s="0" t="s">
        <v>32</v>
      </c>
      <c r="M724" s="0" t="s">
        <v>58</v>
      </c>
      <c r="N724" s="0" t="s">
        <v>6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34.106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34.106</v>
      </c>
    </row>
    <row r="725" customFormat="false" ht="12.75" hidden="false" customHeight="false" outlineLevel="0" collapsed="false">
      <c r="A725" s="1" t="n">
        <v>43174</v>
      </c>
      <c r="B725" s="0" t="n">
        <v>534.106</v>
      </c>
      <c r="C725" s="0" t="n">
        <v>566.476</v>
      </c>
      <c r="D725" s="0" t="s">
        <v>28</v>
      </c>
      <c r="E725" s="0" t="s">
        <v>29</v>
      </c>
      <c r="F725" s="0" t="s">
        <v>57</v>
      </c>
      <c r="G725" s="0" t="n">
        <v>32.55</v>
      </c>
      <c r="H725" s="0" t="n">
        <v>0.18</v>
      </c>
      <c r="K725" s="0" t="s">
        <v>53</v>
      </c>
      <c r="L725" s="0" t="s">
        <v>32</v>
      </c>
      <c r="M725" s="0" t="s">
        <v>58</v>
      </c>
      <c r="N725" s="0" t="s">
        <v>6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34.10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34.106</v>
      </c>
    </row>
    <row r="726" customFormat="false" ht="12.75" hidden="false" customHeight="false" outlineLevel="0" collapsed="false">
      <c r="A726" s="1" t="n">
        <v>43175</v>
      </c>
      <c r="B726" s="0" t="n">
        <v>534.126</v>
      </c>
      <c r="C726" s="0" t="n">
        <v>566.476</v>
      </c>
      <c r="D726" s="0" t="s">
        <v>28</v>
      </c>
      <c r="E726" s="0" t="s">
        <v>29</v>
      </c>
      <c r="F726" s="0" t="s">
        <v>57</v>
      </c>
      <c r="G726" s="0" t="n">
        <v>32.53</v>
      </c>
      <c r="H726" s="0" t="n">
        <v>0.18</v>
      </c>
      <c r="K726" s="0" t="s">
        <v>53</v>
      </c>
      <c r="L726" s="0" t="s">
        <v>32</v>
      </c>
      <c r="M726" s="0" t="s">
        <v>58</v>
      </c>
      <c r="N726" s="0" t="s">
        <v>6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34.126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34.126</v>
      </c>
    </row>
    <row r="727" customFormat="false" ht="12.75" hidden="false" customHeight="false" outlineLevel="0" collapsed="false">
      <c r="A727" s="1" t="n">
        <v>43176</v>
      </c>
      <c r="B727" s="0" t="n">
        <v>534.136</v>
      </c>
      <c r="C727" s="0" t="n">
        <v>566.476</v>
      </c>
      <c r="D727" s="0" t="s">
        <v>28</v>
      </c>
      <c r="E727" s="0" t="s">
        <v>29</v>
      </c>
      <c r="F727" s="0" t="s">
        <v>57</v>
      </c>
      <c r="G727" s="0" t="n">
        <v>32.52</v>
      </c>
      <c r="H727" s="0" t="n">
        <v>0.18</v>
      </c>
      <c r="K727" s="0" t="s">
        <v>53</v>
      </c>
      <c r="L727" s="0" t="s">
        <v>32</v>
      </c>
      <c r="M727" s="0" t="s">
        <v>58</v>
      </c>
      <c r="N727" s="0" t="s">
        <v>6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34.136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34.136</v>
      </c>
    </row>
    <row r="728" customFormat="false" ht="12.75" hidden="false" customHeight="false" outlineLevel="0" collapsed="false">
      <c r="A728" s="1" t="n">
        <v>43177</v>
      </c>
      <c r="B728" s="0" t="n">
        <v>534.136</v>
      </c>
      <c r="C728" s="0" t="n">
        <v>566.476</v>
      </c>
      <c r="D728" s="0" t="s">
        <v>28</v>
      </c>
      <c r="E728" s="0" t="s">
        <v>29</v>
      </c>
      <c r="F728" s="0" t="s">
        <v>57</v>
      </c>
      <c r="G728" s="0" t="n">
        <v>32.52</v>
      </c>
      <c r="H728" s="0" t="n">
        <v>0.18</v>
      </c>
      <c r="K728" s="0" t="s">
        <v>53</v>
      </c>
      <c r="L728" s="0" t="s">
        <v>32</v>
      </c>
      <c r="M728" s="0" t="s">
        <v>58</v>
      </c>
      <c r="N728" s="0" t="s">
        <v>6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34.136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34.136</v>
      </c>
    </row>
    <row r="729" customFormat="false" ht="12.75" hidden="false" customHeight="false" outlineLevel="0" collapsed="false">
      <c r="A729" s="1" t="n">
        <v>43178</v>
      </c>
      <c r="B729" s="0" t="n">
        <v>534.156</v>
      </c>
      <c r="C729" s="0" t="n">
        <v>566.476</v>
      </c>
      <c r="D729" s="0" t="s">
        <v>28</v>
      </c>
      <c r="E729" s="0" t="s">
        <v>29</v>
      </c>
      <c r="F729" s="0" t="s">
        <v>57</v>
      </c>
      <c r="G729" s="0" t="n">
        <v>32.5</v>
      </c>
      <c r="H729" s="0" t="n">
        <v>0.18</v>
      </c>
      <c r="K729" s="0" t="s">
        <v>53</v>
      </c>
      <c r="L729" s="0" t="s">
        <v>32</v>
      </c>
      <c r="M729" s="0" t="s">
        <v>58</v>
      </c>
      <c r="N729" s="0" t="s">
        <v>6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34.15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34.156</v>
      </c>
    </row>
    <row r="730" customFormat="false" ht="12.75" hidden="false" customHeight="false" outlineLevel="0" collapsed="false">
      <c r="A730" s="1" t="n">
        <v>43179</v>
      </c>
      <c r="B730" s="0" t="n">
        <v>534.166</v>
      </c>
      <c r="C730" s="0" t="n">
        <v>566.476</v>
      </c>
      <c r="D730" s="0" t="s">
        <v>28</v>
      </c>
      <c r="E730" s="0" t="s">
        <v>29</v>
      </c>
      <c r="F730" s="0" t="s">
        <v>57</v>
      </c>
      <c r="G730" s="0" t="n">
        <v>32.49</v>
      </c>
      <c r="H730" s="0" t="n">
        <v>0.18</v>
      </c>
      <c r="K730" s="0" t="s">
        <v>53</v>
      </c>
      <c r="L730" s="0" t="s">
        <v>32</v>
      </c>
      <c r="M730" s="0" t="s">
        <v>58</v>
      </c>
      <c r="N730" s="0" t="s">
        <v>6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34.16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34.166</v>
      </c>
    </row>
    <row r="731" customFormat="false" ht="12.75" hidden="false" customHeight="false" outlineLevel="0" collapsed="false">
      <c r="A731" s="1" t="n">
        <v>43180</v>
      </c>
      <c r="B731" s="0" t="n">
        <v>534.116</v>
      </c>
      <c r="C731" s="0" t="n">
        <v>566.476</v>
      </c>
      <c r="D731" s="0" t="s">
        <v>28</v>
      </c>
      <c r="E731" s="0" t="s">
        <v>29</v>
      </c>
      <c r="F731" s="0" t="s">
        <v>57</v>
      </c>
      <c r="G731" s="0" t="n">
        <v>32.54</v>
      </c>
      <c r="H731" s="0" t="n">
        <v>0.18</v>
      </c>
      <c r="K731" s="0" t="s">
        <v>53</v>
      </c>
      <c r="L731" s="0" t="s">
        <v>32</v>
      </c>
      <c r="M731" s="0" t="s">
        <v>58</v>
      </c>
      <c r="N731" s="0" t="s">
        <v>6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34.116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34.116</v>
      </c>
    </row>
    <row r="732" customFormat="false" ht="12.75" hidden="false" customHeight="false" outlineLevel="0" collapsed="false">
      <c r="A732" s="1" t="n">
        <v>43181</v>
      </c>
      <c r="B732" s="0" t="n">
        <v>534.086</v>
      </c>
      <c r="C732" s="0" t="n">
        <v>566.476</v>
      </c>
      <c r="D732" s="0" t="s">
        <v>28</v>
      </c>
      <c r="E732" s="0" t="s">
        <v>29</v>
      </c>
      <c r="F732" s="0" t="s">
        <v>57</v>
      </c>
      <c r="G732" s="0" t="n">
        <v>32.57</v>
      </c>
      <c r="H732" s="0" t="n">
        <v>0.18</v>
      </c>
      <c r="K732" s="0" t="s">
        <v>53</v>
      </c>
      <c r="L732" s="0" t="s">
        <v>32</v>
      </c>
      <c r="M732" s="0" t="s">
        <v>58</v>
      </c>
      <c r="N732" s="0" t="s">
        <v>6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34.08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34.086</v>
      </c>
    </row>
    <row r="733" customFormat="false" ht="12.75" hidden="false" customHeight="false" outlineLevel="0" collapsed="false">
      <c r="A733" s="1" t="n">
        <v>43182</v>
      </c>
      <c r="B733" s="0" t="n">
        <v>534.116</v>
      </c>
      <c r="C733" s="0" t="n">
        <v>566.476</v>
      </c>
      <c r="D733" s="0" t="s">
        <v>28</v>
      </c>
      <c r="E733" s="0" t="s">
        <v>29</v>
      </c>
      <c r="F733" s="0" t="s">
        <v>57</v>
      </c>
      <c r="G733" s="0" t="n">
        <v>32.54</v>
      </c>
      <c r="H733" s="0" t="n">
        <v>0.18</v>
      </c>
      <c r="K733" s="0" t="s">
        <v>53</v>
      </c>
      <c r="L733" s="0" t="s">
        <v>32</v>
      </c>
      <c r="M733" s="0" t="s">
        <v>58</v>
      </c>
      <c r="N733" s="0" t="s">
        <v>6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34.11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34.116</v>
      </c>
    </row>
    <row r="734" customFormat="false" ht="12.75" hidden="false" customHeight="false" outlineLevel="0" collapsed="false">
      <c r="A734" s="1" t="n">
        <v>43183</v>
      </c>
      <c r="B734" s="0" t="n">
        <v>534.136</v>
      </c>
      <c r="C734" s="0" t="n">
        <v>566.476</v>
      </c>
      <c r="D734" s="0" t="s">
        <v>28</v>
      </c>
      <c r="E734" s="0" t="s">
        <v>29</v>
      </c>
      <c r="F734" s="0" t="s">
        <v>57</v>
      </c>
      <c r="G734" s="0" t="n">
        <v>32.52</v>
      </c>
      <c r="H734" s="0" t="n">
        <v>0.18</v>
      </c>
      <c r="K734" s="0" t="s">
        <v>53</v>
      </c>
      <c r="L734" s="0" t="s">
        <v>32</v>
      </c>
      <c r="M734" s="0" t="s">
        <v>58</v>
      </c>
      <c r="N734" s="0" t="s">
        <v>6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34.13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34.136</v>
      </c>
    </row>
    <row r="735" customFormat="false" ht="12.75" hidden="false" customHeight="false" outlineLevel="0" collapsed="false">
      <c r="A735" s="1" t="n">
        <v>43184</v>
      </c>
      <c r="B735" s="0" t="n">
        <v>534.136</v>
      </c>
      <c r="C735" s="0" t="n">
        <v>566.476</v>
      </c>
      <c r="D735" s="0" t="s">
        <v>28</v>
      </c>
      <c r="E735" s="0" t="s">
        <v>29</v>
      </c>
      <c r="F735" s="0" t="s">
        <v>57</v>
      </c>
      <c r="G735" s="0" t="n">
        <v>32.52</v>
      </c>
      <c r="H735" s="0" t="n">
        <v>0.18</v>
      </c>
      <c r="K735" s="0" t="s">
        <v>53</v>
      </c>
      <c r="L735" s="0" t="s">
        <v>32</v>
      </c>
      <c r="M735" s="0" t="s">
        <v>58</v>
      </c>
      <c r="N735" s="0" t="s">
        <v>6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34.13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34.136</v>
      </c>
    </row>
    <row r="736" customFormat="false" ht="12.75" hidden="false" customHeight="false" outlineLevel="0" collapsed="false">
      <c r="A736" s="1" t="n">
        <v>43185</v>
      </c>
      <c r="B736" s="0" t="n">
        <v>534.136</v>
      </c>
      <c r="C736" s="0" t="n">
        <v>566.476</v>
      </c>
      <c r="D736" s="0" t="s">
        <v>28</v>
      </c>
      <c r="E736" s="0" t="s">
        <v>29</v>
      </c>
      <c r="F736" s="0" t="s">
        <v>57</v>
      </c>
      <c r="G736" s="0" t="n">
        <v>32.52</v>
      </c>
      <c r="H736" s="0" t="n">
        <v>0.18</v>
      </c>
      <c r="K736" s="0" t="s">
        <v>53</v>
      </c>
      <c r="L736" s="0" t="s">
        <v>32</v>
      </c>
      <c r="M736" s="0" t="s">
        <v>58</v>
      </c>
      <c r="N736" s="0" t="s">
        <v>6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34.13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34.136</v>
      </c>
    </row>
    <row r="737" customFormat="false" ht="12.75" hidden="false" customHeight="false" outlineLevel="0" collapsed="false">
      <c r="A737" s="1" t="n">
        <v>43186</v>
      </c>
      <c r="B737" s="0" t="n">
        <v>534.136</v>
      </c>
      <c r="C737" s="0" t="n">
        <v>566.476</v>
      </c>
      <c r="D737" s="0" t="s">
        <v>28</v>
      </c>
      <c r="E737" s="0" t="s">
        <v>29</v>
      </c>
      <c r="F737" s="0" t="s">
        <v>57</v>
      </c>
      <c r="G737" s="0" t="n">
        <v>32.52</v>
      </c>
      <c r="H737" s="0" t="n">
        <v>0.18</v>
      </c>
      <c r="K737" s="0" t="s">
        <v>53</v>
      </c>
      <c r="L737" s="0" t="s">
        <v>32</v>
      </c>
      <c r="M737" s="0" t="s">
        <v>58</v>
      </c>
      <c r="N737" s="0" t="s">
        <v>6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34.136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34.136</v>
      </c>
    </row>
    <row r="738" customFormat="false" ht="12.75" hidden="false" customHeight="false" outlineLevel="0" collapsed="false">
      <c r="A738" s="1" t="n">
        <v>43186.5520833333</v>
      </c>
      <c r="B738" s="0" t="n">
        <v>534.016</v>
      </c>
      <c r="C738" s="0" t="n">
        <v>566.476</v>
      </c>
      <c r="D738" s="0" t="s">
        <v>28</v>
      </c>
      <c r="E738" s="0" t="s">
        <v>29</v>
      </c>
      <c r="F738" s="0" t="s">
        <v>30</v>
      </c>
      <c r="G738" s="0" t="n">
        <v>32.64</v>
      </c>
      <c r="H738" s="0" t="n">
        <v>0.18</v>
      </c>
      <c r="K738" s="0" t="s">
        <v>53</v>
      </c>
      <c r="L738" s="0" t="s">
        <v>42</v>
      </c>
      <c r="M738" s="0" t="s">
        <v>33</v>
      </c>
      <c r="O738" s="0" t="e">
        <f aca="false">IF(EXACT(E738,"Nivel Dinámico"),IF(B738=0,NA(),B738),NA())</f>
        <v>#N/A</v>
      </c>
      <c r="P738" s="0" t="n">
        <f aca="false">IF(AND(EXACT(E738,"Nivel Estático"),NOT(EXACT(F738,"SONDA AUTOMÁTICA"))),IF(B738=0,NA(),B738),NA())</f>
        <v>534.016</v>
      </c>
      <c r="Q738" s="0" t="n">
        <f aca="false">IF(ISNA(P738),IF(ISNA(R738),IF(ISNA(S738),"",S738),R738),P738)</f>
        <v>534.016</v>
      </c>
      <c r="R738" s="2" t="e">
        <f aca="false">IF(EXACT(E738,"Extrapolado"),IF(B738=0,NA(),B738),NA())</f>
        <v>#N/A</v>
      </c>
      <c r="S738" s="6" t="e">
        <f aca="false">IF(EXACT(F738,"SONDA AUTOMÁTICA"),IF(B738=0,NA(),B738),NA())</f>
        <v>#N/A</v>
      </c>
    </row>
    <row r="739" customFormat="false" ht="12.75" hidden="false" customHeight="false" outlineLevel="0" collapsed="false">
      <c r="A739" s="1" t="n">
        <v>43187</v>
      </c>
      <c r="B739" s="0" t="n">
        <v>534.146</v>
      </c>
      <c r="C739" s="0" t="n">
        <v>566.476</v>
      </c>
      <c r="D739" s="0" t="s">
        <v>28</v>
      </c>
      <c r="E739" s="0" t="s">
        <v>29</v>
      </c>
      <c r="F739" s="0" t="s">
        <v>57</v>
      </c>
      <c r="G739" s="0" t="n">
        <v>32.51</v>
      </c>
      <c r="H739" s="0" t="n">
        <v>0.18</v>
      </c>
      <c r="K739" s="0" t="s">
        <v>53</v>
      </c>
      <c r="L739" s="0" t="s">
        <v>32</v>
      </c>
      <c r="M739" s="0" t="s">
        <v>58</v>
      </c>
      <c r="N739" s="0" t="s">
        <v>6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34.146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34.146</v>
      </c>
    </row>
    <row r="740" customFormat="false" ht="12.75" hidden="false" customHeight="false" outlineLevel="0" collapsed="false">
      <c r="A740" s="1" t="n">
        <v>43188</v>
      </c>
      <c r="B740" s="0" t="n">
        <v>534.146</v>
      </c>
      <c r="C740" s="0" t="n">
        <v>566.476</v>
      </c>
      <c r="D740" s="0" t="s">
        <v>28</v>
      </c>
      <c r="E740" s="0" t="s">
        <v>29</v>
      </c>
      <c r="F740" s="0" t="s">
        <v>57</v>
      </c>
      <c r="G740" s="0" t="n">
        <v>32.51</v>
      </c>
      <c r="H740" s="0" t="n">
        <v>0.18</v>
      </c>
      <c r="K740" s="0" t="s">
        <v>53</v>
      </c>
      <c r="L740" s="0" t="s">
        <v>32</v>
      </c>
      <c r="M740" s="0" t="s">
        <v>58</v>
      </c>
      <c r="N740" s="0" t="s">
        <v>6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34.14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34.146</v>
      </c>
    </row>
    <row r="741" customFormat="false" ht="12.75" hidden="false" customHeight="false" outlineLevel="0" collapsed="false">
      <c r="A741" s="1" t="n">
        <v>43189</v>
      </c>
      <c r="B741" s="0" t="n">
        <v>534.196</v>
      </c>
      <c r="C741" s="0" t="n">
        <v>566.476</v>
      </c>
      <c r="D741" s="0" t="s">
        <v>28</v>
      </c>
      <c r="E741" s="0" t="s">
        <v>29</v>
      </c>
      <c r="F741" s="0" t="s">
        <v>57</v>
      </c>
      <c r="G741" s="0" t="n">
        <v>32.46</v>
      </c>
      <c r="H741" s="0" t="n">
        <v>0.18</v>
      </c>
      <c r="K741" s="0" t="s">
        <v>53</v>
      </c>
      <c r="L741" s="0" t="s">
        <v>32</v>
      </c>
      <c r="M741" s="0" t="s">
        <v>58</v>
      </c>
      <c r="N741" s="0" t="s">
        <v>6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34.19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34.196</v>
      </c>
    </row>
    <row r="742" customFormat="false" ht="12.75" hidden="false" customHeight="false" outlineLevel="0" collapsed="false">
      <c r="A742" s="1" t="n">
        <v>43190</v>
      </c>
      <c r="B742" s="0" t="n">
        <v>534.216</v>
      </c>
      <c r="C742" s="0" t="n">
        <v>566.476</v>
      </c>
      <c r="D742" s="0" t="s">
        <v>28</v>
      </c>
      <c r="E742" s="0" t="s">
        <v>29</v>
      </c>
      <c r="F742" s="0" t="s">
        <v>57</v>
      </c>
      <c r="G742" s="0" t="n">
        <v>32.44</v>
      </c>
      <c r="H742" s="0" t="n">
        <v>0.18</v>
      </c>
      <c r="K742" s="0" t="s">
        <v>53</v>
      </c>
      <c r="L742" s="0" t="s">
        <v>32</v>
      </c>
      <c r="M742" s="0" t="s">
        <v>58</v>
      </c>
      <c r="N742" s="0" t="s">
        <v>6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34.216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34.216</v>
      </c>
    </row>
    <row r="743" customFormat="false" ht="12.75" hidden="false" customHeight="false" outlineLevel="0" collapsed="false">
      <c r="A743" s="1" t="n">
        <v>43191</v>
      </c>
      <c r="B743" s="0" t="n">
        <v>534.216</v>
      </c>
      <c r="C743" s="0" t="n">
        <v>566.476</v>
      </c>
      <c r="D743" s="0" t="s">
        <v>28</v>
      </c>
      <c r="E743" s="0" t="s">
        <v>29</v>
      </c>
      <c r="F743" s="0" t="s">
        <v>57</v>
      </c>
      <c r="G743" s="0" t="n">
        <v>32.44</v>
      </c>
      <c r="H743" s="0" t="n">
        <v>0.18</v>
      </c>
      <c r="K743" s="0" t="s">
        <v>53</v>
      </c>
      <c r="L743" s="0" t="s">
        <v>32</v>
      </c>
      <c r="M743" s="0" t="s">
        <v>58</v>
      </c>
      <c r="N743" s="0" t="s">
        <v>6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34.21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34.216</v>
      </c>
    </row>
    <row r="744" customFormat="false" ht="12.75" hidden="false" customHeight="false" outlineLevel="0" collapsed="false">
      <c r="A744" s="1" t="n">
        <v>43192</v>
      </c>
      <c r="B744" s="0" t="n">
        <v>534.206</v>
      </c>
      <c r="C744" s="0" t="n">
        <v>566.476</v>
      </c>
      <c r="D744" s="0" t="s">
        <v>28</v>
      </c>
      <c r="E744" s="0" t="s">
        <v>29</v>
      </c>
      <c r="F744" s="0" t="s">
        <v>57</v>
      </c>
      <c r="G744" s="0" t="n">
        <v>32.45</v>
      </c>
      <c r="H744" s="0" t="n">
        <v>0.18</v>
      </c>
      <c r="K744" s="0" t="s">
        <v>53</v>
      </c>
      <c r="L744" s="0" t="s">
        <v>32</v>
      </c>
      <c r="M744" s="0" t="s">
        <v>58</v>
      </c>
      <c r="N744" s="0" t="s">
        <v>6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34.20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34.206</v>
      </c>
    </row>
    <row r="745" customFormat="false" ht="12.75" hidden="false" customHeight="false" outlineLevel="0" collapsed="false">
      <c r="A745" s="1" t="n">
        <v>43193</v>
      </c>
      <c r="B745" s="0" t="n">
        <v>534.196</v>
      </c>
      <c r="C745" s="0" t="n">
        <v>566.476</v>
      </c>
      <c r="D745" s="0" t="s">
        <v>28</v>
      </c>
      <c r="E745" s="0" t="s">
        <v>29</v>
      </c>
      <c r="F745" s="0" t="s">
        <v>57</v>
      </c>
      <c r="G745" s="0" t="n">
        <v>32.46</v>
      </c>
      <c r="H745" s="0" t="n">
        <v>0.18</v>
      </c>
      <c r="K745" s="0" t="s">
        <v>53</v>
      </c>
      <c r="L745" s="0" t="s">
        <v>32</v>
      </c>
      <c r="M745" s="0" t="s">
        <v>58</v>
      </c>
      <c r="N745" s="0" t="s">
        <v>6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34.196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34.196</v>
      </c>
    </row>
    <row r="746" customFormat="false" ht="12.75" hidden="false" customHeight="false" outlineLevel="0" collapsed="false">
      <c r="A746" s="1" t="n">
        <v>43194</v>
      </c>
      <c r="B746" s="0" t="n">
        <v>534.196</v>
      </c>
      <c r="C746" s="0" t="n">
        <v>566.476</v>
      </c>
      <c r="D746" s="0" t="s">
        <v>28</v>
      </c>
      <c r="E746" s="0" t="s">
        <v>29</v>
      </c>
      <c r="F746" s="0" t="s">
        <v>57</v>
      </c>
      <c r="G746" s="0" t="n">
        <v>32.46</v>
      </c>
      <c r="H746" s="0" t="n">
        <v>0.18</v>
      </c>
      <c r="K746" s="0" t="s">
        <v>53</v>
      </c>
      <c r="L746" s="0" t="s">
        <v>32</v>
      </c>
      <c r="M746" s="0" t="s">
        <v>58</v>
      </c>
      <c r="N746" s="0" t="s">
        <v>6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34.196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34.196</v>
      </c>
    </row>
    <row r="747" customFormat="false" ht="12.75" hidden="false" customHeight="false" outlineLevel="0" collapsed="false">
      <c r="A747" s="1" t="n">
        <v>43195</v>
      </c>
      <c r="B747" s="0" t="n">
        <v>534.196</v>
      </c>
      <c r="C747" s="0" t="n">
        <v>566.476</v>
      </c>
      <c r="D747" s="0" t="s">
        <v>28</v>
      </c>
      <c r="E747" s="0" t="s">
        <v>29</v>
      </c>
      <c r="F747" s="0" t="s">
        <v>57</v>
      </c>
      <c r="G747" s="0" t="n">
        <v>32.46</v>
      </c>
      <c r="H747" s="0" t="n">
        <v>0.18</v>
      </c>
      <c r="K747" s="0" t="s">
        <v>53</v>
      </c>
      <c r="L747" s="0" t="s">
        <v>32</v>
      </c>
      <c r="M747" s="0" t="s">
        <v>58</v>
      </c>
      <c r="N747" s="0" t="s">
        <v>6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34.19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34.196</v>
      </c>
    </row>
    <row r="748" customFormat="false" ht="12.75" hidden="false" customHeight="false" outlineLevel="0" collapsed="false">
      <c r="A748" s="1" t="n">
        <v>43196</v>
      </c>
      <c r="B748" s="0" t="n">
        <v>534.176</v>
      </c>
      <c r="C748" s="0" t="n">
        <v>566.476</v>
      </c>
      <c r="D748" s="0" t="s">
        <v>28</v>
      </c>
      <c r="E748" s="0" t="s">
        <v>29</v>
      </c>
      <c r="F748" s="0" t="s">
        <v>57</v>
      </c>
      <c r="G748" s="0" t="n">
        <v>32.48</v>
      </c>
      <c r="H748" s="0" t="n">
        <v>0.18</v>
      </c>
      <c r="K748" s="0" t="s">
        <v>53</v>
      </c>
      <c r="L748" s="0" t="s">
        <v>32</v>
      </c>
      <c r="M748" s="0" t="s">
        <v>58</v>
      </c>
      <c r="N748" s="0" t="s">
        <v>6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34.176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34.176</v>
      </c>
    </row>
    <row r="749" customFormat="false" ht="12.75" hidden="false" customHeight="false" outlineLevel="0" collapsed="false">
      <c r="A749" s="1" t="n">
        <v>43197</v>
      </c>
      <c r="B749" s="0" t="n">
        <v>534.166</v>
      </c>
      <c r="C749" s="0" t="n">
        <v>566.476</v>
      </c>
      <c r="D749" s="0" t="s">
        <v>28</v>
      </c>
      <c r="E749" s="0" t="s">
        <v>29</v>
      </c>
      <c r="F749" s="0" t="s">
        <v>57</v>
      </c>
      <c r="G749" s="0" t="n">
        <v>32.49</v>
      </c>
      <c r="H749" s="0" t="n">
        <v>0.18</v>
      </c>
      <c r="K749" s="0" t="s">
        <v>53</v>
      </c>
      <c r="L749" s="0" t="s">
        <v>32</v>
      </c>
      <c r="M749" s="0" t="s">
        <v>58</v>
      </c>
      <c r="N749" s="0" t="s">
        <v>6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34.16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34.166</v>
      </c>
    </row>
    <row r="750" customFormat="false" ht="12.75" hidden="false" customHeight="false" outlineLevel="0" collapsed="false">
      <c r="A750" s="1" t="n">
        <v>43198</v>
      </c>
      <c r="B750" s="0" t="n">
        <v>534.166</v>
      </c>
      <c r="C750" s="0" t="n">
        <v>566.476</v>
      </c>
      <c r="D750" s="0" t="s">
        <v>28</v>
      </c>
      <c r="E750" s="0" t="s">
        <v>29</v>
      </c>
      <c r="F750" s="0" t="s">
        <v>57</v>
      </c>
      <c r="G750" s="0" t="n">
        <v>32.49</v>
      </c>
      <c r="H750" s="0" t="n">
        <v>0.18</v>
      </c>
      <c r="K750" s="0" t="s">
        <v>53</v>
      </c>
      <c r="L750" s="0" t="s">
        <v>32</v>
      </c>
      <c r="M750" s="0" t="s">
        <v>58</v>
      </c>
      <c r="N750" s="0" t="s">
        <v>6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34.16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34.166</v>
      </c>
    </row>
    <row r="751" customFormat="false" ht="12.75" hidden="false" customHeight="false" outlineLevel="0" collapsed="false">
      <c r="A751" s="1" t="n">
        <v>43199</v>
      </c>
      <c r="B751" s="0" t="n">
        <v>534.206</v>
      </c>
      <c r="C751" s="0" t="n">
        <v>566.476</v>
      </c>
      <c r="D751" s="0" t="s">
        <v>28</v>
      </c>
      <c r="E751" s="0" t="s">
        <v>29</v>
      </c>
      <c r="F751" s="0" t="s">
        <v>57</v>
      </c>
      <c r="G751" s="0" t="n">
        <v>32.45</v>
      </c>
      <c r="H751" s="0" t="n">
        <v>0.18</v>
      </c>
      <c r="K751" s="0" t="s">
        <v>53</v>
      </c>
      <c r="L751" s="0" t="s">
        <v>32</v>
      </c>
      <c r="M751" s="0" t="s">
        <v>58</v>
      </c>
      <c r="N751" s="0" t="s">
        <v>6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34.20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34.206</v>
      </c>
    </row>
    <row r="752" customFormat="false" ht="12.75" hidden="false" customHeight="false" outlineLevel="0" collapsed="false">
      <c r="A752" s="1" t="n">
        <v>43200</v>
      </c>
      <c r="B752" s="0" t="n">
        <v>534.226</v>
      </c>
      <c r="C752" s="0" t="n">
        <v>566.476</v>
      </c>
      <c r="D752" s="0" t="s">
        <v>28</v>
      </c>
      <c r="E752" s="0" t="s">
        <v>29</v>
      </c>
      <c r="F752" s="0" t="s">
        <v>57</v>
      </c>
      <c r="G752" s="0" t="n">
        <v>32.43</v>
      </c>
      <c r="H752" s="0" t="n">
        <v>0.18</v>
      </c>
      <c r="K752" s="0" t="s">
        <v>53</v>
      </c>
      <c r="L752" s="0" t="s">
        <v>32</v>
      </c>
      <c r="M752" s="0" t="s">
        <v>58</v>
      </c>
      <c r="N752" s="0" t="s">
        <v>6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34.22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34.226</v>
      </c>
    </row>
    <row r="753" customFormat="false" ht="12.75" hidden="false" customHeight="false" outlineLevel="0" collapsed="false">
      <c r="A753" s="1" t="n">
        <v>43201</v>
      </c>
      <c r="B753" s="0" t="n">
        <v>534.266</v>
      </c>
      <c r="C753" s="0" t="n">
        <v>566.476</v>
      </c>
      <c r="D753" s="0" t="s">
        <v>28</v>
      </c>
      <c r="E753" s="0" t="s">
        <v>29</v>
      </c>
      <c r="F753" s="0" t="s">
        <v>57</v>
      </c>
      <c r="G753" s="0" t="n">
        <v>32.39</v>
      </c>
      <c r="H753" s="0" t="n">
        <v>0.18</v>
      </c>
      <c r="K753" s="0" t="s">
        <v>53</v>
      </c>
      <c r="L753" s="0" t="s">
        <v>32</v>
      </c>
      <c r="M753" s="0" t="s">
        <v>58</v>
      </c>
      <c r="N753" s="0" t="s">
        <v>6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34.26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34.266</v>
      </c>
    </row>
    <row r="754" customFormat="false" ht="12.75" hidden="false" customHeight="false" outlineLevel="0" collapsed="false">
      <c r="A754" s="1" t="n">
        <v>43202</v>
      </c>
      <c r="B754" s="0" t="n">
        <v>534.286</v>
      </c>
      <c r="C754" s="0" t="n">
        <v>566.476</v>
      </c>
      <c r="D754" s="0" t="s">
        <v>28</v>
      </c>
      <c r="E754" s="0" t="s">
        <v>29</v>
      </c>
      <c r="F754" s="0" t="s">
        <v>57</v>
      </c>
      <c r="G754" s="0" t="n">
        <v>32.37</v>
      </c>
      <c r="H754" s="0" t="n">
        <v>0.18</v>
      </c>
      <c r="K754" s="0" t="s">
        <v>53</v>
      </c>
      <c r="L754" s="0" t="s">
        <v>32</v>
      </c>
      <c r="M754" s="0" t="s">
        <v>58</v>
      </c>
      <c r="N754" s="0" t="s">
        <v>6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34.286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34.286</v>
      </c>
    </row>
    <row r="755" customFormat="false" ht="12.75" hidden="false" customHeight="false" outlineLevel="0" collapsed="false">
      <c r="A755" s="1" t="n">
        <v>43203</v>
      </c>
      <c r="B755" s="0" t="n">
        <v>534.286</v>
      </c>
      <c r="C755" s="0" t="n">
        <v>566.476</v>
      </c>
      <c r="D755" s="0" t="s">
        <v>28</v>
      </c>
      <c r="E755" s="0" t="s">
        <v>29</v>
      </c>
      <c r="F755" s="0" t="s">
        <v>57</v>
      </c>
      <c r="G755" s="0" t="n">
        <v>32.37</v>
      </c>
      <c r="H755" s="0" t="n">
        <v>0.18</v>
      </c>
      <c r="K755" s="0" t="s">
        <v>53</v>
      </c>
      <c r="L755" s="0" t="s">
        <v>32</v>
      </c>
      <c r="M755" s="0" t="s">
        <v>58</v>
      </c>
      <c r="N755" s="0" t="s">
        <v>6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34.28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34.286</v>
      </c>
    </row>
    <row r="756" customFormat="false" ht="12.75" hidden="false" customHeight="false" outlineLevel="0" collapsed="false">
      <c r="A756" s="1" t="n">
        <v>43206</v>
      </c>
      <c r="B756" s="0" t="n">
        <v>534.236</v>
      </c>
      <c r="C756" s="0" t="n">
        <v>566.476</v>
      </c>
      <c r="D756" s="0" t="s">
        <v>28</v>
      </c>
      <c r="E756" s="0" t="s">
        <v>29</v>
      </c>
      <c r="F756" s="0" t="s">
        <v>57</v>
      </c>
      <c r="G756" s="0" t="n">
        <v>32.42</v>
      </c>
      <c r="H756" s="0" t="n">
        <v>0.18</v>
      </c>
      <c r="K756" s="0" t="s">
        <v>53</v>
      </c>
      <c r="L756" s="0" t="s">
        <v>32</v>
      </c>
      <c r="M756" s="0" t="s">
        <v>58</v>
      </c>
      <c r="N756" s="0" t="s">
        <v>6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34.23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34.236</v>
      </c>
    </row>
    <row r="757" customFormat="false" ht="12.75" hidden="false" customHeight="false" outlineLevel="0" collapsed="false">
      <c r="A757" s="1" t="n">
        <v>43207</v>
      </c>
      <c r="B757" s="0" t="n">
        <v>534.236</v>
      </c>
      <c r="C757" s="0" t="n">
        <v>566.476</v>
      </c>
      <c r="D757" s="0" t="s">
        <v>28</v>
      </c>
      <c r="E757" s="0" t="s">
        <v>29</v>
      </c>
      <c r="F757" s="0" t="s">
        <v>57</v>
      </c>
      <c r="G757" s="0" t="n">
        <v>32.42</v>
      </c>
      <c r="H757" s="0" t="n">
        <v>0.18</v>
      </c>
      <c r="K757" s="0" t="s">
        <v>53</v>
      </c>
      <c r="L757" s="0" t="s">
        <v>32</v>
      </c>
      <c r="M757" s="0" t="s">
        <v>58</v>
      </c>
      <c r="N757" s="0" t="s">
        <v>6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34.236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34.236</v>
      </c>
    </row>
    <row r="758" customFormat="false" ht="12.75" hidden="false" customHeight="false" outlineLevel="0" collapsed="false">
      <c r="A758" s="1" t="n">
        <v>43208</v>
      </c>
      <c r="B758" s="0" t="n">
        <v>534.206</v>
      </c>
      <c r="C758" s="0" t="n">
        <v>566.476</v>
      </c>
      <c r="D758" s="0" t="s">
        <v>28</v>
      </c>
      <c r="E758" s="0" t="s">
        <v>29</v>
      </c>
      <c r="F758" s="0" t="s">
        <v>57</v>
      </c>
      <c r="G758" s="0" t="n">
        <v>32.45</v>
      </c>
      <c r="H758" s="0" t="n">
        <v>0.18</v>
      </c>
      <c r="K758" s="0" t="s">
        <v>53</v>
      </c>
      <c r="L758" s="0" t="s">
        <v>32</v>
      </c>
      <c r="M758" s="0" t="s">
        <v>58</v>
      </c>
      <c r="N758" s="0" t="s">
        <v>6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34.206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34.206</v>
      </c>
    </row>
    <row r="759" customFormat="false" ht="12.75" hidden="false" customHeight="false" outlineLevel="0" collapsed="false">
      <c r="A759" s="1" t="n">
        <v>43209</v>
      </c>
      <c r="B759" s="0" t="n">
        <v>534.196</v>
      </c>
      <c r="C759" s="0" t="n">
        <v>566.476</v>
      </c>
      <c r="D759" s="0" t="s">
        <v>28</v>
      </c>
      <c r="E759" s="0" t="s">
        <v>29</v>
      </c>
      <c r="F759" s="0" t="s">
        <v>57</v>
      </c>
      <c r="G759" s="0" t="n">
        <v>32.46</v>
      </c>
      <c r="H759" s="0" t="n">
        <v>0.18</v>
      </c>
      <c r="K759" s="0" t="s">
        <v>53</v>
      </c>
      <c r="L759" s="0" t="s">
        <v>32</v>
      </c>
      <c r="M759" s="0" t="s">
        <v>58</v>
      </c>
      <c r="N759" s="0" t="s">
        <v>6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34.196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34.196</v>
      </c>
    </row>
    <row r="760" customFormat="false" ht="12.75" hidden="false" customHeight="false" outlineLevel="0" collapsed="false">
      <c r="A760" s="1" t="n">
        <v>43210</v>
      </c>
      <c r="B760" s="0" t="n">
        <v>534.206</v>
      </c>
      <c r="C760" s="0" t="n">
        <v>566.476</v>
      </c>
      <c r="D760" s="0" t="s">
        <v>28</v>
      </c>
      <c r="E760" s="0" t="s">
        <v>29</v>
      </c>
      <c r="F760" s="0" t="s">
        <v>57</v>
      </c>
      <c r="G760" s="0" t="n">
        <v>32.45</v>
      </c>
      <c r="H760" s="0" t="n">
        <v>0.18</v>
      </c>
      <c r="K760" s="0" t="s">
        <v>53</v>
      </c>
      <c r="L760" s="0" t="s">
        <v>32</v>
      </c>
      <c r="M760" s="0" t="s">
        <v>58</v>
      </c>
      <c r="N760" s="0" t="s">
        <v>6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34.20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34.206</v>
      </c>
    </row>
    <row r="761" customFormat="false" ht="12.75" hidden="false" customHeight="false" outlineLevel="0" collapsed="false">
      <c r="A761" s="1" t="n">
        <v>43211</v>
      </c>
      <c r="B761" s="0" t="n">
        <v>534.206</v>
      </c>
      <c r="C761" s="0" t="n">
        <v>566.476</v>
      </c>
      <c r="D761" s="0" t="s">
        <v>28</v>
      </c>
      <c r="E761" s="0" t="s">
        <v>29</v>
      </c>
      <c r="F761" s="0" t="s">
        <v>57</v>
      </c>
      <c r="G761" s="0" t="n">
        <v>32.45</v>
      </c>
      <c r="H761" s="0" t="n">
        <v>0.18</v>
      </c>
      <c r="K761" s="0" t="s">
        <v>53</v>
      </c>
      <c r="L761" s="0" t="s">
        <v>32</v>
      </c>
      <c r="M761" s="0" t="s">
        <v>58</v>
      </c>
      <c r="N761" s="0" t="s">
        <v>6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34.206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34.206</v>
      </c>
    </row>
    <row r="762" customFormat="false" ht="12.75" hidden="false" customHeight="false" outlineLevel="0" collapsed="false">
      <c r="A762" s="1" t="n">
        <v>43212</v>
      </c>
      <c r="B762" s="0" t="n">
        <v>534.206</v>
      </c>
      <c r="C762" s="0" t="n">
        <v>566.476</v>
      </c>
      <c r="D762" s="0" t="s">
        <v>28</v>
      </c>
      <c r="E762" s="0" t="s">
        <v>29</v>
      </c>
      <c r="F762" s="0" t="s">
        <v>57</v>
      </c>
      <c r="G762" s="0" t="n">
        <v>32.45</v>
      </c>
      <c r="H762" s="0" t="n">
        <v>0.18</v>
      </c>
      <c r="K762" s="0" t="s">
        <v>53</v>
      </c>
      <c r="L762" s="0" t="s">
        <v>32</v>
      </c>
      <c r="M762" s="0" t="s">
        <v>58</v>
      </c>
      <c r="N762" s="0" t="s">
        <v>6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34.20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34.206</v>
      </c>
    </row>
    <row r="763" customFormat="false" ht="12.75" hidden="false" customHeight="false" outlineLevel="0" collapsed="false">
      <c r="A763" s="1" t="n">
        <v>43213</v>
      </c>
      <c r="B763" s="0" t="n">
        <v>534.216</v>
      </c>
      <c r="C763" s="0" t="n">
        <v>566.476</v>
      </c>
      <c r="D763" s="0" t="s">
        <v>28</v>
      </c>
      <c r="E763" s="0" t="s">
        <v>29</v>
      </c>
      <c r="F763" s="0" t="s">
        <v>57</v>
      </c>
      <c r="G763" s="0" t="n">
        <v>32.44</v>
      </c>
      <c r="H763" s="0" t="n">
        <v>0.18</v>
      </c>
      <c r="K763" s="0" t="s">
        <v>53</v>
      </c>
      <c r="L763" s="0" t="s">
        <v>32</v>
      </c>
      <c r="M763" s="0" t="s">
        <v>58</v>
      </c>
      <c r="N763" s="0" t="s">
        <v>6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34.216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34.216</v>
      </c>
    </row>
    <row r="764" customFormat="false" ht="12.75" hidden="false" customHeight="false" outlineLevel="0" collapsed="false">
      <c r="A764" s="1" t="n">
        <v>43214</v>
      </c>
      <c r="B764" s="0" t="n">
        <v>534.216</v>
      </c>
      <c r="C764" s="0" t="n">
        <v>566.476</v>
      </c>
      <c r="D764" s="0" t="s">
        <v>28</v>
      </c>
      <c r="E764" s="0" t="s">
        <v>29</v>
      </c>
      <c r="F764" s="0" t="s">
        <v>57</v>
      </c>
      <c r="G764" s="0" t="n">
        <v>32.44</v>
      </c>
      <c r="H764" s="0" t="n">
        <v>0.18</v>
      </c>
      <c r="K764" s="0" t="s">
        <v>53</v>
      </c>
      <c r="L764" s="0" t="s">
        <v>32</v>
      </c>
      <c r="M764" s="0" t="s">
        <v>58</v>
      </c>
      <c r="N764" s="0" t="s">
        <v>6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34.21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34.216</v>
      </c>
    </row>
    <row r="765" customFormat="false" ht="12.75" hidden="false" customHeight="false" outlineLevel="0" collapsed="false">
      <c r="A765" s="1" t="n">
        <v>43215</v>
      </c>
      <c r="B765" s="0" t="n">
        <v>534.216</v>
      </c>
      <c r="C765" s="0" t="n">
        <v>566.476</v>
      </c>
      <c r="D765" s="0" t="s">
        <v>28</v>
      </c>
      <c r="E765" s="0" t="s">
        <v>29</v>
      </c>
      <c r="F765" s="0" t="s">
        <v>57</v>
      </c>
      <c r="G765" s="0" t="n">
        <v>32.44</v>
      </c>
      <c r="H765" s="0" t="n">
        <v>0.18</v>
      </c>
      <c r="K765" s="0" t="s">
        <v>53</v>
      </c>
      <c r="L765" s="0" t="s">
        <v>32</v>
      </c>
      <c r="M765" s="0" t="s">
        <v>58</v>
      </c>
      <c r="N765" s="0" t="s">
        <v>6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34.21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34.216</v>
      </c>
    </row>
    <row r="766" customFormat="false" ht="12.75" hidden="false" customHeight="false" outlineLevel="0" collapsed="false">
      <c r="A766" s="1" t="n">
        <v>43216</v>
      </c>
      <c r="B766" s="0" t="n">
        <v>534.216</v>
      </c>
      <c r="C766" s="0" t="n">
        <v>566.476</v>
      </c>
      <c r="D766" s="0" t="s">
        <v>28</v>
      </c>
      <c r="E766" s="0" t="s">
        <v>29</v>
      </c>
      <c r="F766" s="0" t="s">
        <v>57</v>
      </c>
      <c r="G766" s="0" t="n">
        <v>32.44</v>
      </c>
      <c r="H766" s="0" t="n">
        <v>0.18</v>
      </c>
      <c r="K766" s="0" t="s">
        <v>53</v>
      </c>
      <c r="L766" s="0" t="s">
        <v>32</v>
      </c>
      <c r="M766" s="0" t="s">
        <v>58</v>
      </c>
      <c r="N766" s="0" t="s">
        <v>6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34.21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34.216</v>
      </c>
    </row>
    <row r="767" customFormat="false" ht="12.75" hidden="false" customHeight="false" outlineLevel="0" collapsed="false">
      <c r="A767" s="1" t="n">
        <v>43217</v>
      </c>
      <c r="B767" s="0" t="n">
        <v>534.216</v>
      </c>
      <c r="C767" s="0" t="n">
        <v>566.476</v>
      </c>
      <c r="D767" s="0" t="s">
        <v>28</v>
      </c>
      <c r="E767" s="0" t="s">
        <v>29</v>
      </c>
      <c r="F767" s="0" t="s">
        <v>57</v>
      </c>
      <c r="G767" s="0" t="n">
        <v>32.44</v>
      </c>
      <c r="H767" s="0" t="n">
        <v>0.18</v>
      </c>
      <c r="K767" s="0" t="s">
        <v>53</v>
      </c>
      <c r="L767" s="0" t="s">
        <v>32</v>
      </c>
      <c r="M767" s="0" t="s">
        <v>58</v>
      </c>
      <c r="N767" s="0" t="s">
        <v>6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34.21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34.216</v>
      </c>
    </row>
    <row r="768" customFormat="false" ht="12.75" hidden="false" customHeight="false" outlineLevel="0" collapsed="false">
      <c r="A768" s="1" t="n">
        <v>43217.4861111111</v>
      </c>
      <c r="B768" s="0" t="n">
        <v>533.896</v>
      </c>
      <c r="C768" s="0" t="n">
        <v>566.476</v>
      </c>
      <c r="D768" s="0" t="s">
        <v>28</v>
      </c>
      <c r="E768" s="0" t="s">
        <v>29</v>
      </c>
      <c r="F768" s="0" t="s">
        <v>30</v>
      </c>
      <c r="G768" s="0" t="n">
        <v>32.76</v>
      </c>
      <c r="H768" s="0" t="n">
        <v>0.18</v>
      </c>
      <c r="K768" s="0" t="s">
        <v>53</v>
      </c>
      <c r="L768" s="0" t="s">
        <v>42</v>
      </c>
      <c r="M768" s="0" t="s">
        <v>33</v>
      </c>
      <c r="O768" s="0" t="e">
        <f aca="false">IF(EXACT(E768,"Nivel Dinámico"),IF(B768=0,NA(),B768),NA())</f>
        <v>#N/A</v>
      </c>
      <c r="P768" s="0" t="n">
        <f aca="false">IF(AND(EXACT(E768,"Nivel Estático"),NOT(EXACT(F768,"SONDA AUTOMÁTICA"))),IF(B768=0,NA(),B768),NA())</f>
        <v>533.896</v>
      </c>
      <c r="Q768" s="0" t="n">
        <f aca="false">IF(ISNA(P768),IF(ISNA(R768),IF(ISNA(S768),"",S768),R768),P768)</f>
        <v>533.896</v>
      </c>
      <c r="R768" s="2" t="e">
        <f aca="false">IF(EXACT(E768,"Extrapolado"),IF(B768=0,NA(),B768),NA())</f>
        <v>#N/A</v>
      </c>
      <c r="S768" s="6" t="e">
        <f aca="false">IF(EXACT(F768,"SONDA AUTOMÁTICA"),IF(B768=0,NA(),B768),NA())</f>
        <v>#N/A</v>
      </c>
    </row>
    <row r="769" customFormat="false" ht="12.75" hidden="false" customHeight="false" outlineLevel="0" collapsed="false">
      <c r="A769" s="1" t="n">
        <v>43220</v>
      </c>
      <c r="B769" s="0" t="n">
        <v>534.196</v>
      </c>
      <c r="C769" s="0" t="n">
        <v>566.476</v>
      </c>
      <c r="D769" s="0" t="s">
        <v>28</v>
      </c>
      <c r="E769" s="0" t="s">
        <v>29</v>
      </c>
      <c r="F769" s="0" t="s">
        <v>57</v>
      </c>
      <c r="G769" s="0" t="n">
        <v>32.46</v>
      </c>
      <c r="H769" s="0" t="n">
        <v>0.18</v>
      </c>
      <c r="K769" s="0" t="s">
        <v>53</v>
      </c>
      <c r="L769" s="0" t="s">
        <v>32</v>
      </c>
      <c r="M769" s="0" t="s">
        <v>58</v>
      </c>
      <c r="N769" s="0" t="s">
        <v>6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34.196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34.196</v>
      </c>
    </row>
    <row r="770" customFormat="false" ht="12.75" hidden="false" customHeight="false" outlineLevel="0" collapsed="false">
      <c r="A770" s="1" t="n">
        <v>43221</v>
      </c>
      <c r="B770" s="0" t="n">
        <v>534.196</v>
      </c>
      <c r="C770" s="0" t="n">
        <v>566.476</v>
      </c>
      <c r="D770" s="0" t="s">
        <v>28</v>
      </c>
      <c r="E770" s="0" t="s">
        <v>29</v>
      </c>
      <c r="F770" s="0" t="s">
        <v>57</v>
      </c>
      <c r="G770" s="0" t="n">
        <v>32.46</v>
      </c>
      <c r="H770" s="0" t="n">
        <v>0.18</v>
      </c>
      <c r="K770" s="0" t="s">
        <v>53</v>
      </c>
      <c r="L770" s="0" t="s">
        <v>32</v>
      </c>
      <c r="M770" s="0" t="s">
        <v>58</v>
      </c>
      <c r="N770" s="0" t="s">
        <v>6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34.196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34.196</v>
      </c>
    </row>
    <row r="771" customFormat="false" ht="12.75" hidden="false" customHeight="false" outlineLevel="0" collapsed="false">
      <c r="A771" s="1" t="n">
        <v>43222</v>
      </c>
      <c r="B771" s="0" t="n">
        <v>534.186</v>
      </c>
      <c r="C771" s="0" t="n">
        <v>566.476</v>
      </c>
      <c r="D771" s="0" t="s">
        <v>28</v>
      </c>
      <c r="E771" s="0" t="s">
        <v>29</v>
      </c>
      <c r="F771" s="0" t="s">
        <v>57</v>
      </c>
      <c r="G771" s="0" t="n">
        <v>32.47</v>
      </c>
      <c r="H771" s="0" t="n">
        <v>0.18</v>
      </c>
      <c r="K771" s="0" t="s">
        <v>53</v>
      </c>
      <c r="L771" s="0" t="s">
        <v>32</v>
      </c>
      <c r="M771" s="0" t="s">
        <v>58</v>
      </c>
      <c r="N771" s="0" t="s">
        <v>6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34.186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34.186</v>
      </c>
    </row>
    <row r="772" customFormat="false" ht="12.75" hidden="false" customHeight="false" outlineLevel="0" collapsed="false">
      <c r="A772" s="1" t="n">
        <v>43223</v>
      </c>
      <c r="B772" s="0" t="n">
        <v>534.186</v>
      </c>
      <c r="C772" s="0" t="n">
        <v>566.476</v>
      </c>
      <c r="D772" s="0" t="s">
        <v>28</v>
      </c>
      <c r="E772" s="0" t="s">
        <v>29</v>
      </c>
      <c r="F772" s="0" t="s">
        <v>57</v>
      </c>
      <c r="G772" s="0" t="n">
        <v>32.47</v>
      </c>
      <c r="H772" s="0" t="n">
        <v>0.18</v>
      </c>
      <c r="K772" s="0" t="s">
        <v>53</v>
      </c>
      <c r="L772" s="0" t="s">
        <v>32</v>
      </c>
      <c r="M772" s="0" t="s">
        <v>58</v>
      </c>
      <c r="N772" s="0" t="s">
        <v>6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34.18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34.186</v>
      </c>
    </row>
    <row r="773" customFormat="false" ht="12.75" hidden="false" customHeight="false" outlineLevel="0" collapsed="false">
      <c r="A773" s="1" t="n">
        <v>43224</v>
      </c>
      <c r="B773" s="0" t="n">
        <v>534.166</v>
      </c>
      <c r="C773" s="0" t="n">
        <v>566.476</v>
      </c>
      <c r="D773" s="0" t="s">
        <v>28</v>
      </c>
      <c r="E773" s="0" t="s">
        <v>29</v>
      </c>
      <c r="F773" s="0" t="s">
        <v>57</v>
      </c>
      <c r="G773" s="0" t="n">
        <v>32.49</v>
      </c>
      <c r="H773" s="0" t="n">
        <v>0.18</v>
      </c>
      <c r="K773" s="0" t="s">
        <v>53</v>
      </c>
      <c r="L773" s="0" t="s">
        <v>32</v>
      </c>
      <c r="M773" s="0" t="s">
        <v>58</v>
      </c>
      <c r="N773" s="0" t="s">
        <v>6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34.16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34.166</v>
      </c>
    </row>
    <row r="774" customFormat="false" ht="12.75" hidden="false" customHeight="false" outlineLevel="0" collapsed="false">
      <c r="A774" s="1" t="n">
        <v>43225</v>
      </c>
      <c r="B774" s="0" t="n">
        <v>534.156</v>
      </c>
      <c r="C774" s="0" t="n">
        <v>566.476</v>
      </c>
      <c r="D774" s="0" t="s">
        <v>28</v>
      </c>
      <c r="E774" s="0" t="s">
        <v>29</v>
      </c>
      <c r="F774" s="0" t="s">
        <v>57</v>
      </c>
      <c r="G774" s="0" t="n">
        <v>32.5</v>
      </c>
      <c r="H774" s="0" t="n">
        <v>0.18</v>
      </c>
      <c r="K774" s="0" t="s">
        <v>53</v>
      </c>
      <c r="L774" s="0" t="s">
        <v>32</v>
      </c>
      <c r="M774" s="0" t="s">
        <v>58</v>
      </c>
      <c r="N774" s="0" t="s">
        <v>6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34.15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34.156</v>
      </c>
    </row>
    <row r="775" customFormat="false" ht="12.75" hidden="false" customHeight="false" outlineLevel="0" collapsed="false">
      <c r="A775" s="1" t="n">
        <v>43226</v>
      </c>
      <c r="B775" s="0" t="n">
        <v>534.156</v>
      </c>
      <c r="C775" s="0" t="n">
        <v>566.476</v>
      </c>
      <c r="D775" s="0" t="s">
        <v>28</v>
      </c>
      <c r="E775" s="0" t="s">
        <v>29</v>
      </c>
      <c r="F775" s="0" t="s">
        <v>57</v>
      </c>
      <c r="G775" s="0" t="n">
        <v>32.5</v>
      </c>
      <c r="H775" s="0" t="n">
        <v>0.18</v>
      </c>
      <c r="K775" s="0" t="s">
        <v>53</v>
      </c>
      <c r="L775" s="0" t="s">
        <v>32</v>
      </c>
      <c r="M775" s="0" t="s">
        <v>58</v>
      </c>
      <c r="N775" s="0" t="s">
        <v>6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34.15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34.156</v>
      </c>
    </row>
    <row r="776" customFormat="false" ht="12.75" hidden="false" customHeight="false" outlineLevel="0" collapsed="false">
      <c r="A776" s="1" t="n">
        <v>43227</v>
      </c>
      <c r="B776" s="0" t="n">
        <v>534.136</v>
      </c>
      <c r="C776" s="0" t="n">
        <v>566.476</v>
      </c>
      <c r="D776" s="0" t="s">
        <v>28</v>
      </c>
      <c r="E776" s="0" t="s">
        <v>29</v>
      </c>
      <c r="F776" s="0" t="s">
        <v>57</v>
      </c>
      <c r="G776" s="0" t="n">
        <v>32.52</v>
      </c>
      <c r="H776" s="0" t="n">
        <v>0.18</v>
      </c>
      <c r="K776" s="0" t="s">
        <v>53</v>
      </c>
      <c r="L776" s="0" t="s">
        <v>32</v>
      </c>
      <c r="M776" s="0" t="s">
        <v>58</v>
      </c>
      <c r="N776" s="0" t="s">
        <v>6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34.13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34.136</v>
      </c>
    </row>
    <row r="777" customFormat="false" ht="12.75" hidden="false" customHeight="false" outlineLevel="0" collapsed="false">
      <c r="A777" s="1" t="n">
        <v>43228</v>
      </c>
      <c r="B777" s="0" t="n">
        <v>534.126</v>
      </c>
      <c r="C777" s="0" t="n">
        <v>566.476</v>
      </c>
      <c r="D777" s="0" t="s">
        <v>28</v>
      </c>
      <c r="E777" s="0" t="s">
        <v>29</v>
      </c>
      <c r="F777" s="0" t="s">
        <v>57</v>
      </c>
      <c r="G777" s="0" t="n">
        <v>32.53</v>
      </c>
      <c r="H777" s="0" t="n">
        <v>0.18</v>
      </c>
      <c r="K777" s="0" t="s">
        <v>53</v>
      </c>
      <c r="L777" s="0" t="s">
        <v>32</v>
      </c>
      <c r="M777" s="0" t="s">
        <v>58</v>
      </c>
      <c r="N777" s="0" t="s">
        <v>6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34.126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34.126</v>
      </c>
    </row>
    <row r="778" customFormat="false" ht="12.75" hidden="false" customHeight="false" outlineLevel="0" collapsed="false">
      <c r="A778" s="1" t="n">
        <v>43229</v>
      </c>
      <c r="B778" s="0" t="n">
        <v>534.136</v>
      </c>
      <c r="C778" s="0" t="n">
        <v>566.476</v>
      </c>
      <c r="D778" s="0" t="s">
        <v>28</v>
      </c>
      <c r="E778" s="0" t="s">
        <v>29</v>
      </c>
      <c r="F778" s="0" t="s">
        <v>57</v>
      </c>
      <c r="G778" s="0" t="n">
        <v>32.52</v>
      </c>
      <c r="H778" s="0" t="n">
        <v>0.18</v>
      </c>
      <c r="K778" s="0" t="s">
        <v>53</v>
      </c>
      <c r="L778" s="0" t="s">
        <v>32</v>
      </c>
      <c r="M778" s="0" t="s">
        <v>58</v>
      </c>
      <c r="N778" s="0" t="s">
        <v>6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34.136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34.136</v>
      </c>
    </row>
    <row r="779" customFormat="false" ht="12.75" hidden="false" customHeight="false" outlineLevel="0" collapsed="false">
      <c r="A779" s="1" t="n">
        <v>43230</v>
      </c>
      <c r="B779" s="0" t="n">
        <v>534.146</v>
      </c>
      <c r="C779" s="0" t="n">
        <v>566.476</v>
      </c>
      <c r="D779" s="0" t="s">
        <v>28</v>
      </c>
      <c r="E779" s="0" t="s">
        <v>29</v>
      </c>
      <c r="F779" s="0" t="s">
        <v>57</v>
      </c>
      <c r="G779" s="0" t="n">
        <v>32.51</v>
      </c>
      <c r="H779" s="0" t="n">
        <v>0.18</v>
      </c>
      <c r="K779" s="0" t="s">
        <v>53</v>
      </c>
      <c r="L779" s="0" t="s">
        <v>32</v>
      </c>
      <c r="M779" s="0" t="s">
        <v>58</v>
      </c>
      <c r="N779" s="0" t="s">
        <v>6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34.146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34.146</v>
      </c>
    </row>
    <row r="780" customFormat="false" ht="12.75" hidden="false" customHeight="false" outlineLevel="0" collapsed="false">
      <c r="A780" s="1" t="n">
        <v>43231</v>
      </c>
      <c r="B780" s="0" t="n">
        <v>534.116</v>
      </c>
      <c r="C780" s="0" t="n">
        <v>566.476</v>
      </c>
      <c r="D780" s="0" t="s">
        <v>28</v>
      </c>
      <c r="E780" s="0" t="s">
        <v>29</v>
      </c>
      <c r="F780" s="0" t="s">
        <v>57</v>
      </c>
      <c r="G780" s="0" t="n">
        <v>32.54</v>
      </c>
      <c r="H780" s="0" t="n">
        <v>0.18</v>
      </c>
      <c r="K780" s="0" t="s">
        <v>53</v>
      </c>
      <c r="L780" s="0" t="s">
        <v>32</v>
      </c>
      <c r="M780" s="0" t="s">
        <v>58</v>
      </c>
      <c r="N780" s="0" t="s">
        <v>6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34.116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34.116</v>
      </c>
    </row>
    <row r="781" customFormat="false" ht="12.75" hidden="false" customHeight="false" outlineLevel="0" collapsed="false">
      <c r="A781" s="1" t="n">
        <v>43232</v>
      </c>
      <c r="B781" s="0" t="n">
        <v>534.106</v>
      </c>
      <c r="C781" s="0" t="n">
        <v>566.476</v>
      </c>
      <c r="D781" s="0" t="s">
        <v>28</v>
      </c>
      <c r="E781" s="0" t="s">
        <v>29</v>
      </c>
      <c r="F781" s="0" t="s">
        <v>57</v>
      </c>
      <c r="G781" s="0" t="n">
        <v>32.55</v>
      </c>
      <c r="H781" s="0" t="n">
        <v>0.18</v>
      </c>
      <c r="K781" s="0" t="s">
        <v>53</v>
      </c>
      <c r="L781" s="0" t="s">
        <v>32</v>
      </c>
      <c r="M781" s="0" t="s">
        <v>58</v>
      </c>
      <c r="N781" s="0" t="s">
        <v>6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34.10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34.106</v>
      </c>
    </row>
    <row r="782" customFormat="false" ht="12.75" hidden="false" customHeight="false" outlineLevel="0" collapsed="false">
      <c r="A782" s="1" t="n">
        <v>43233</v>
      </c>
      <c r="B782" s="0" t="n">
        <v>534.106</v>
      </c>
      <c r="C782" s="0" t="n">
        <v>566.476</v>
      </c>
      <c r="D782" s="0" t="s">
        <v>28</v>
      </c>
      <c r="E782" s="0" t="s">
        <v>29</v>
      </c>
      <c r="F782" s="0" t="s">
        <v>57</v>
      </c>
      <c r="G782" s="0" t="n">
        <v>32.55</v>
      </c>
      <c r="H782" s="0" t="n">
        <v>0.18</v>
      </c>
      <c r="K782" s="0" t="s">
        <v>53</v>
      </c>
      <c r="L782" s="0" t="s">
        <v>32</v>
      </c>
      <c r="M782" s="0" t="s">
        <v>58</v>
      </c>
      <c r="N782" s="0" t="s">
        <v>6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34.10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34.106</v>
      </c>
    </row>
    <row r="783" customFormat="false" ht="12.75" hidden="false" customHeight="false" outlineLevel="0" collapsed="false">
      <c r="A783" s="1" t="n">
        <v>43234</v>
      </c>
      <c r="B783" s="0" t="n">
        <v>534.066</v>
      </c>
      <c r="C783" s="0" t="n">
        <v>566.476</v>
      </c>
      <c r="D783" s="0" t="s">
        <v>28</v>
      </c>
      <c r="E783" s="0" t="s">
        <v>29</v>
      </c>
      <c r="F783" s="0" t="s">
        <v>57</v>
      </c>
      <c r="G783" s="0" t="n">
        <v>32.59</v>
      </c>
      <c r="H783" s="0" t="n">
        <v>0.18</v>
      </c>
      <c r="K783" s="0" t="s">
        <v>53</v>
      </c>
      <c r="L783" s="0" t="s">
        <v>32</v>
      </c>
      <c r="M783" s="0" t="s">
        <v>58</v>
      </c>
      <c r="N783" s="0" t="s">
        <v>6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34.06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34.066</v>
      </c>
    </row>
    <row r="784" customFormat="false" ht="12.75" hidden="false" customHeight="false" outlineLevel="0" collapsed="false">
      <c r="A784" s="1" t="n">
        <v>43235</v>
      </c>
      <c r="B784" s="0" t="n">
        <v>534.046</v>
      </c>
      <c r="C784" s="0" t="n">
        <v>566.476</v>
      </c>
      <c r="D784" s="0" t="s">
        <v>28</v>
      </c>
      <c r="E784" s="0" t="s">
        <v>29</v>
      </c>
      <c r="F784" s="0" t="s">
        <v>57</v>
      </c>
      <c r="G784" s="0" t="n">
        <v>32.61</v>
      </c>
      <c r="H784" s="0" t="n">
        <v>0.18</v>
      </c>
      <c r="K784" s="0" t="s">
        <v>53</v>
      </c>
      <c r="L784" s="0" t="s">
        <v>32</v>
      </c>
      <c r="M784" s="0" t="s">
        <v>58</v>
      </c>
      <c r="N784" s="0" t="s">
        <v>6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34.04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34.046</v>
      </c>
    </row>
    <row r="785" customFormat="false" ht="12.75" hidden="false" customHeight="false" outlineLevel="0" collapsed="false">
      <c r="A785" s="1" t="n">
        <v>43236</v>
      </c>
      <c r="B785" s="0" t="n">
        <v>534.006</v>
      </c>
      <c r="C785" s="0" t="n">
        <v>566.476</v>
      </c>
      <c r="D785" s="0" t="s">
        <v>28</v>
      </c>
      <c r="E785" s="0" t="s">
        <v>29</v>
      </c>
      <c r="F785" s="0" t="s">
        <v>57</v>
      </c>
      <c r="G785" s="0" t="n">
        <v>32.65</v>
      </c>
      <c r="H785" s="0" t="n">
        <v>0.18</v>
      </c>
      <c r="K785" s="0" t="s">
        <v>53</v>
      </c>
      <c r="L785" s="0" t="s">
        <v>32</v>
      </c>
      <c r="M785" s="0" t="s">
        <v>58</v>
      </c>
      <c r="N785" s="0" t="s">
        <v>6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34.00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34.006</v>
      </c>
    </row>
    <row r="786" customFormat="false" ht="12.75" hidden="false" customHeight="false" outlineLevel="0" collapsed="false">
      <c r="A786" s="1" t="n">
        <v>43237</v>
      </c>
      <c r="B786" s="0" t="n">
        <v>533.986</v>
      </c>
      <c r="C786" s="0" t="n">
        <v>566.476</v>
      </c>
      <c r="D786" s="0" t="s">
        <v>28</v>
      </c>
      <c r="E786" s="0" t="s">
        <v>29</v>
      </c>
      <c r="F786" s="0" t="s">
        <v>57</v>
      </c>
      <c r="G786" s="0" t="n">
        <v>32.67</v>
      </c>
      <c r="H786" s="0" t="n">
        <v>0.18</v>
      </c>
      <c r="K786" s="0" t="s">
        <v>53</v>
      </c>
      <c r="L786" s="0" t="s">
        <v>32</v>
      </c>
      <c r="M786" s="0" t="s">
        <v>58</v>
      </c>
      <c r="N786" s="0" t="s">
        <v>6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33.98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33.986</v>
      </c>
    </row>
    <row r="787" customFormat="false" ht="12.75" hidden="false" customHeight="false" outlineLevel="0" collapsed="false">
      <c r="A787" s="1" t="n">
        <v>43238</v>
      </c>
      <c r="B787" s="0" t="n">
        <v>533.956</v>
      </c>
      <c r="C787" s="0" t="n">
        <v>566.476</v>
      </c>
      <c r="D787" s="0" t="s">
        <v>28</v>
      </c>
      <c r="E787" s="0" t="s">
        <v>29</v>
      </c>
      <c r="F787" s="0" t="s">
        <v>57</v>
      </c>
      <c r="G787" s="0" t="n">
        <v>32.7</v>
      </c>
      <c r="H787" s="0" t="n">
        <v>0.18</v>
      </c>
      <c r="K787" s="0" t="s">
        <v>53</v>
      </c>
      <c r="L787" s="0" t="s">
        <v>32</v>
      </c>
      <c r="M787" s="0" t="s">
        <v>58</v>
      </c>
      <c r="N787" s="0" t="s">
        <v>6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33.956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33.956</v>
      </c>
    </row>
    <row r="788" customFormat="false" ht="12.75" hidden="false" customHeight="false" outlineLevel="0" collapsed="false">
      <c r="A788" s="1" t="n">
        <v>43239</v>
      </c>
      <c r="B788" s="0" t="n">
        <v>533.946</v>
      </c>
      <c r="C788" s="0" t="n">
        <v>566.476</v>
      </c>
      <c r="D788" s="0" t="s">
        <v>28</v>
      </c>
      <c r="E788" s="0" t="s">
        <v>29</v>
      </c>
      <c r="F788" s="0" t="s">
        <v>57</v>
      </c>
      <c r="G788" s="0" t="n">
        <v>32.71</v>
      </c>
      <c r="H788" s="0" t="n">
        <v>0.18</v>
      </c>
      <c r="K788" s="0" t="s">
        <v>53</v>
      </c>
      <c r="L788" s="0" t="s">
        <v>32</v>
      </c>
      <c r="M788" s="0" t="s">
        <v>58</v>
      </c>
      <c r="N788" s="0" t="s">
        <v>6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33.94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33.946</v>
      </c>
    </row>
    <row r="789" customFormat="false" ht="12.75" hidden="false" customHeight="false" outlineLevel="0" collapsed="false">
      <c r="A789" s="1" t="n">
        <v>43240</v>
      </c>
      <c r="B789" s="0" t="n">
        <v>533.946</v>
      </c>
      <c r="C789" s="0" t="n">
        <v>566.476</v>
      </c>
      <c r="D789" s="0" t="s">
        <v>28</v>
      </c>
      <c r="E789" s="0" t="s">
        <v>29</v>
      </c>
      <c r="F789" s="0" t="s">
        <v>57</v>
      </c>
      <c r="G789" s="0" t="n">
        <v>32.71</v>
      </c>
      <c r="H789" s="0" t="n">
        <v>0.18</v>
      </c>
      <c r="K789" s="0" t="s">
        <v>53</v>
      </c>
      <c r="L789" s="0" t="s">
        <v>32</v>
      </c>
      <c r="M789" s="0" t="s">
        <v>58</v>
      </c>
      <c r="N789" s="0" t="s">
        <v>6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33.94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33.946</v>
      </c>
    </row>
    <row r="790" customFormat="false" ht="12.75" hidden="false" customHeight="false" outlineLevel="0" collapsed="false">
      <c r="A790" s="1" t="n">
        <v>43241</v>
      </c>
      <c r="B790" s="0" t="n">
        <v>533.956</v>
      </c>
      <c r="C790" s="0" t="n">
        <v>566.476</v>
      </c>
      <c r="D790" s="0" t="s">
        <v>28</v>
      </c>
      <c r="E790" s="0" t="s">
        <v>29</v>
      </c>
      <c r="F790" s="0" t="s">
        <v>57</v>
      </c>
      <c r="G790" s="0" t="n">
        <v>32.7</v>
      </c>
      <c r="H790" s="0" t="n">
        <v>0.18</v>
      </c>
      <c r="K790" s="0" t="s">
        <v>53</v>
      </c>
      <c r="L790" s="0" t="s">
        <v>32</v>
      </c>
      <c r="M790" s="0" t="s">
        <v>58</v>
      </c>
      <c r="N790" s="0" t="s">
        <v>6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33.956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33.956</v>
      </c>
    </row>
    <row r="791" customFormat="false" ht="12.75" hidden="false" customHeight="false" outlineLevel="0" collapsed="false">
      <c r="A791" s="1" t="n">
        <v>43242</v>
      </c>
      <c r="B791" s="0" t="n">
        <v>533.956</v>
      </c>
      <c r="C791" s="0" t="n">
        <v>566.476</v>
      </c>
      <c r="D791" s="0" t="s">
        <v>28</v>
      </c>
      <c r="E791" s="0" t="s">
        <v>29</v>
      </c>
      <c r="F791" s="0" t="s">
        <v>57</v>
      </c>
      <c r="G791" s="0" t="n">
        <v>32.7</v>
      </c>
      <c r="H791" s="0" t="n">
        <v>0.18</v>
      </c>
      <c r="K791" s="0" t="s">
        <v>53</v>
      </c>
      <c r="L791" s="0" t="s">
        <v>32</v>
      </c>
      <c r="M791" s="0" t="s">
        <v>58</v>
      </c>
      <c r="N791" s="0" t="s">
        <v>6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33.95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33.956</v>
      </c>
    </row>
    <row r="792" customFormat="false" ht="12.75" hidden="false" customHeight="false" outlineLevel="0" collapsed="false">
      <c r="A792" s="1" t="n">
        <v>43243</v>
      </c>
      <c r="B792" s="0" t="n">
        <v>533.916</v>
      </c>
      <c r="C792" s="0" t="n">
        <v>566.476</v>
      </c>
      <c r="D792" s="0" t="s">
        <v>28</v>
      </c>
      <c r="E792" s="0" t="s">
        <v>29</v>
      </c>
      <c r="F792" s="0" t="s">
        <v>57</v>
      </c>
      <c r="G792" s="0" t="n">
        <v>32.74</v>
      </c>
      <c r="H792" s="0" t="n">
        <v>0.18</v>
      </c>
      <c r="K792" s="0" t="s">
        <v>53</v>
      </c>
      <c r="L792" s="0" t="s">
        <v>32</v>
      </c>
      <c r="M792" s="0" t="s">
        <v>58</v>
      </c>
      <c r="N792" s="0" t="s">
        <v>6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33.91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33.916</v>
      </c>
    </row>
    <row r="793" customFormat="false" ht="12.75" hidden="false" customHeight="false" outlineLevel="0" collapsed="false">
      <c r="A793" s="1" t="n">
        <v>43244</v>
      </c>
      <c r="B793" s="0" t="n">
        <v>533.896</v>
      </c>
      <c r="C793" s="0" t="n">
        <v>566.476</v>
      </c>
      <c r="D793" s="0" t="s">
        <v>28</v>
      </c>
      <c r="E793" s="0" t="s">
        <v>29</v>
      </c>
      <c r="F793" s="0" t="s">
        <v>57</v>
      </c>
      <c r="G793" s="0" t="n">
        <v>32.76</v>
      </c>
      <c r="H793" s="0" t="n">
        <v>0.18</v>
      </c>
      <c r="K793" s="0" t="s">
        <v>53</v>
      </c>
      <c r="L793" s="0" t="s">
        <v>32</v>
      </c>
      <c r="M793" s="0" t="s">
        <v>58</v>
      </c>
      <c r="N793" s="0" t="s">
        <v>6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33.89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33.896</v>
      </c>
    </row>
    <row r="794" customFormat="false" ht="12.75" hidden="false" customHeight="false" outlineLevel="0" collapsed="false">
      <c r="A794" s="1" t="n">
        <v>43245</v>
      </c>
      <c r="B794" s="0" t="n">
        <v>533.906</v>
      </c>
      <c r="C794" s="0" t="n">
        <v>566.476</v>
      </c>
      <c r="D794" s="0" t="s">
        <v>28</v>
      </c>
      <c r="E794" s="0" t="s">
        <v>29</v>
      </c>
      <c r="F794" s="0" t="s">
        <v>57</v>
      </c>
      <c r="G794" s="0" t="n">
        <v>32.75</v>
      </c>
      <c r="H794" s="0" t="n">
        <v>0.18</v>
      </c>
      <c r="K794" s="0" t="s">
        <v>53</v>
      </c>
      <c r="L794" s="0" t="s">
        <v>32</v>
      </c>
      <c r="M794" s="0" t="s">
        <v>58</v>
      </c>
      <c r="N794" s="0" t="s">
        <v>6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33.906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33.906</v>
      </c>
    </row>
    <row r="795" customFormat="false" ht="12.75" hidden="false" customHeight="false" outlineLevel="0" collapsed="false">
      <c r="A795" s="1" t="n">
        <v>43246</v>
      </c>
      <c r="B795" s="0" t="n">
        <v>533.906</v>
      </c>
      <c r="C795" s="0" t="n">
        <v>566.476</v>
      </c>
      <c r="D795" s="0" t="s">
        <v>28</v>
      </c>
      <c r="E795" s="0" t="s">
        <v>29</v>
      </c>
      <c r="F795" s="0" t="s">
        <v>57</v>
      </c>
      <c r="G795" s="0" t="n">
        <v>32.75</v>
      </c>
      <c r="H795" s="0" t="n">
        <v>0.18</v>
      </c>
      <c r="K795" s="0" t="s">
        <v>53</v>
      </c>
      <c r="L795" s="0" t="s">
        <v>32</v>
      </c>
      <c r="M795" s="0" t="s">
        <v>58</v>
      </c>
      <c r="N795" s="0" t="s">
        <v>6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33.90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33.906</v>
      </c>
    </row>
    <row r="796" customFormat="false" ht="12.75" hidden="false" customHeight="false" outlineLevel="0" collapsed="false">
      <c r="A796" s="1" t="n">
        <v>43247</v>
      </c>
      <c r="B796" s="0" t="n">
        <v>533.906</v>
      </c>
      <c r="C796" s="0" t="n">
        <v>566.476</v>
      </c>
      <c r="D796" s="0" t="s">
        <v>28</v>
      </c>
      <c r="E796" s="0" t="s">
        <v>29</v>
      </c>
      <c r="F796" s="0" t="s">
        <v>57</v>
      </c>
      <c r="G796" s="0" t="n">
        <v>32.75</v>
      </c>
      <c r="H796" s="0" t="n">
        <v>0.18</v>
      </c>
      <c r="K796" s="0" t="s">
        <v>53</v>
      </c>
      <c r="L796" s="0" t="s">
        <v>32</v>
      </c>
      <c r="M796" s="0" t="s">
        <v>58</v>
      </c>
      <c r="N796" s="0" t="s">
        <v>6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33.906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33.906</v>
      </c>
    </row>
    <row r="797" customFormat="false" ht="12.75" hidden="false" customHeight="false" outlineLevel="0" collapsed="false">
      <c r="A797" s="1" t="n">
        <v>43248</v>
      </c>
      <c r="B797" s="0" t="n">
        <v>533.936</v>
      </c>
      <c r="C797" s="0" t="n">
        <v>566.476</v>
      </c>
      <c r="D797" s="0" t="s">
        <v>28</v>
      </c>
      <c r="E797" s="0" t="s">
        <v>29</v>
      </c>
      <c r="F797" s="0" t="s">
        <v>57</v>
      </c>
      <c r="G797" s="0" t="n">
        <v>32.72</v>
      </c>
      <c r="H797" s="0" t="n">
        <v>0.18</v>
      </c>
      <c r="K797" s="0" t="s">
        <v>53</v>
      </c>
      <c r="L797" s="0" t="s">
        <v>32</v>
      </c>
      <c r="M797" s="0" t="s">
        <v>58</v>
      </c>
      <c r="N797" s="0" t="s">
        <v>6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33.93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33.936</v>
      </c>
    </row>
    <row r="798" customFormat="false" ht="12.75" hidden="false" customHeight="false" outlineLevel="0" collapsed="false">
      <c r="A798" s="1" t="n">
        <v>43249</v>
      </c>
      <c r="B798" s="0" t="n">
        <v>533.946</v>
      </c>
      <c r="C798" s="0" t="n">
        <v>566.476</v>
      </c>
      <c r="D798" s="0" t="s">
        <v>28</v>
      </c>
      <c r="E798" s="0" t="s">
        <v>29</v>
      </c>
      <c r="F798" s="0" t="s">
        <v>57</v>
      </c>
      <c r="G798" s="0" t="n">
        <v>32.71</v>
      </c>
      <c r="H798" s="0" t="n">
        <v>0.18</v>
      </c>
      <c r="K798" s="0" t="s">
        <v>53</v>
      </c>
      <c r="L798" s="0" t="s">
        <v>32</v>
      </c>
      <c r="M798" s="0" t="s">
        <v>58</v>
      </c>
      <c r="N798" s="0" t="s">
        <v>6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33.94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33.946</v>
      </c>
    </row>
    <row r="799" customFormat="false" ht="12.75" hidden="false" customHeight="false" outlineLevel="0" collapsed="false">
      <c r="A799" s="1" t="n">
        <v>43250</v>
      </c>
      <c r="B799" s="0" t="n">
        <v>533.956</v>
      </c>
      <c r="C799" s="0" t="n">
        <v>566.476</v>
      </c>
      <c r="D799" s="0" t="s">
        <v>28</v>
      </c>
      <c r="E799" s="0" t="s">
        <v>29</v>
      </c>
      <c r="F799" s="0" t="s">
        <v>57</v>
      </c>
      <c r="G799" s="0" t="n">
        <v>32.7</v>
      </c>
      <c r="H799" s="0" t="n">
        <v>0.18</v>
      </c>
      <c r="K799" s="0" t="s">
        <v>53</v>
      </c>
      <c r="L799" s="0" t="s">
        <v>32</v>
      </c>
      <c r="M799" s="0" t="s">
        <v>58</v>
      </c>
      <c r="N799" s="0" t="s">
        <v>6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33.95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33.956</v>
      </c>
    </row>
    <row r="800" customFormat="false" ht="12.75" hidden="false" customHeight="false" outlineLevel="0" collapsed="false">
      <c r="A800" s="1" t="n">
        <v>43251</v>
      </c>
      <c r="B800" s="0" t="n">
        <v>533.966</v>
      </c>
      <c r="C800" s="0" t="n">
        <v>566.476</v>
      </c>
      <c r="D800" s="0" t="s">
        <v>28</v>
      </c>
      <c r="E800" s="0" t="s">
        <v>29</v>
      </c>
      <c r="F800" s="0" t="s">
        <v>57</v>
      </c>
      <c r="G800" s="0" t="n">
        <v>32.69</v>
      </c>
      <c r="H800" s="0" t="n">
        <v>0.18</v>
      </c>
      <c r="K800" s="0" t="s">
        <v>53</v>
      </c>
      <c r="L800" s="0" t="s">
        <v>32</v>
      </c>
      <c r="M800" s="0" t="s">
        <v>58</v>
      </c>
      <c r="N800" s="0" t="s">
        <v>6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33.966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33.966</v>
      </c>
    </row>
    <row r="801" customFormat="false" ht="12.75" hidden="false" customHeight="false" outlineLevel="0" collapsed="false">
      <c r="A801" s="1" t="n">
        <v>43251.5416666667</v>
      </c>
      <c r="B801" s="0" t="n">
        <v>533.856</v>
      </c>
      <c r="C801" s="0" t="n">
        <v>566.476</v>
      </c>
      <c r="D801" s="0" t="s">
        <v>28</v>
      </c>
      <c r="E801" s="0" t="s">
        <v>29</v>
      </c>
      <c r="F801" s="0" t="s">
        <v>30</v>
      </c>
      <c r="G801" s="0" t="n">
        <v>32.8</v>
      </c>
      <c r="H801" s="0" t="n">
        <v>0.18</v>
      </c>
      <c r="K801" s="0" t="s">
        <v>53</v>
      </c>
      <c r="L801" s="0" t="s">
        <v>42</v>
      </c>
      <c r="M801" s="0" t="s">
        <v>33</v>
      </c>
      <c r="O801" s="0" t="e">
        <f aca="false">IF(EXACT(E801,"Nivel Dinámico"),IF(B801=0,NA(),B801),NA())</f>
        <v>#N/A</v>
      </c>
      <c r="P801" s="0" t="n">
        <f aca="false">IF(AND(EXACT(E801,"Nivel Estático"),NOT(EXACT(F801,"SONDA AUTOMÁTICA"))),IF(B801=0,NA(),B801),NA())</f>
        <v>533.856</v>
      </c>
      <c r="Q801" s="0" t="n">
        <f aca="false">IF(ISNA(P801),IF(ISNA(R801),IF(ISNA(S801),"",S801),R801),P801)</f>
        <v>533.856</v>
      </c>
      <c r="R801" s="2" t="e">
        <f aca="false">IF(EXACT(E801,"Extrapolado"),IF(B801=0,NA(),B801),NA())</f>
        <v>#N/A</v>
      </c>
      <c r="S801" s="6" t="e">
        <f aca="false">IF(EXACT(F801,"SONDA AUTOMÁTICA"),IF(B801=0,NA(),B801),NA())</f>
        <v>#N/A</v>
      </c>
    </row>
    <row r="802" customFormat="false" ht="12.75" hidden="false" customHeight="false" outlineLevel="0" collapsed="false">
      <c r="A802" s="1" t="n">
        <v>43252</v>
      </c>
      <c r="B802" s="0" t="n">
        <v>533.976</v>
      </c>
      <c r="C802" s="0" t="n">
        <v>566.476</v>
      </c>
      <c r="D802" s="0" t="s">
        <v>28</v>
      </c>
      <c r="E802" s="0" t="s">
        <v>29</v>
      </c>
      <c r="F802" s="0" t="s">
        <v>57</v>
      </c>
      <c r="G802" s="0" t="n">
        <v>32.68</v>
      </c>
      <c r="H802" s="0" t="n">
        <v>0.18</v>
      </c>
      <c r="K802" s="0" t="s">
        <v>53</v>
      </c>
      <c r="L802" s="0" t="s">
        <v>32</v>
      </c>
      <c r="M802" s="0" t="s">
        <v>58</v>
      </c>
      <c r="N802" s="0" t="s">
        <v>6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33.976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33.976</v>
      </c>
    </row>
    <row r="803" customFormat="false" ht="12.75" hidden="false" customHeight="false" outlineLevel="0" collapsed="false">
      <c r="A803" s="1" t="n">
        <v>43253</v>
      </c>
      <c r="B803" s="0" t="n">
        <v>533.986</v>
      </c>
      <c r="C803" s="0" t="n">
        <v>566.476</v>
      </c>
      <c r="D803" s="0" t="s">
        <v>28</v>
      </c>
      <c r="E803" s="0" t="s">
        <v>29</v>
      </c>
      <c r="F803" s="0" t="s">
        <v>57</v>
      </c>
      <c r="G803" s="0" t="n">
        <v>32.67</v>
      </c>
      <c r="H803" s="0" t="n">
        <v>0.18</v>
      </c>
      <c r="K803" s="0" t="s">
        <v>53</v>
      </c>
      <c r="L803" s="0" t="s">
        <v>32</v>
      </c>
      <c r="M803" s="0" t="s">
        <v>58</v>
      </c>
      <c r="N803" s="0" t="s">
        <v>6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33.98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33.986</v>
      </c>
    </row>
    <row r="804" customFormat="false" ht="12.75" hidden="false" customHeight="false" outlineLevel="0" collapsed="false">
      <c r="A804" s="1" t="n">
        <v>43254</v>
      </c>
      <c r="B804" s="0" t="n">
        <v>533.986</v>
      </c>
      <c r="C804" s="0" t="n">
        <v>566.476</v>
      </c>
      <c r="D804" s="0" t="s">
        <v>28</v>
      </c>
      <c r="E804" s="0" t="s">
        <v>29</v>
      </c>
      <c r="F804" s="0" t="s">
        <v>57</v>
      </c>
      <c r="G804" s="0" t="n">
        <v>32.67</v>
      </c>
      <c r="H804" s="0" t="n">
        <v>0.18</v>
      </c>
      <c r="K804" s="0" t="s">
        <v>53</v>
      </c>
      <c r="L804" s="0" t="s">
        <v>32</v>
      </c>
      <c r="M804" s="0" t="s">
        <v>58</v>
      </c>
      <c r="N804" s="0" t="s">
        <v>6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33.98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33.986</v>
      </c>
    </row>
    <row r="805" customFormat="false" ht="12.75" hidden="false" customHeight="false" outlineLevel="0" collapsed="false">
      <c r="A805" s="1" t="n">
        <v>43255</v>
      </c>
      <c r="B805" s="0" t="n">
        <v>534.016</v>
      </c>
      <c r="C805" s="0" t="n">
        <v>566.476</v>
      </c>
      <c r="D805" s="0" t="s">
        <v>28</v>
      </c>
      <c r="E805" s="0" t="s">
        <v>29</v>
      </c>
      <c r="F805" s="0" t="s">
        <v>57</v>
      </c>
      <c r="G805" s="0" t="n">
        <v>32.64</v>
      </c>
      <c r="H805" s="0" t="n">
        <v>0.18</v>
      </c>
      <c r="K805" s="0" t="s">
        <v>53</v>
      </c>
      <c r="L805" s="0" t="s">
        <v>32</v>
      </c>
      <c r="M805" s="0" t="s">
        <v>58</v>
      </c>
      <c r="N805" s="0" t="s">
        <v>6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34.01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34.016</v>
      </c>
    </row>
    <row r="806" customFormat="false" ht="12.75" hidden="false" customHeight="false" outlineLevel="0" collapsed="false">
      <c r="A806" s="1" t="n">
        <v>43256</v>
      </c>
      <c r="B806" s="0" t="n">
        <v>534.026</v>
      </c>
      <c r="C806" s="0" t="n">
        <v>566.476</v>
      </c>
      <c r="D806" s="0" t="s">
        <v>28</v>
      </c>
      <c r="E806" s="0" t="s">
        <v>29</v>
      </c>
      <c r="F806" s="0" t="s">
        <v>57</v>
      </c>
      <c r="G806" s="0" t="n">
        <v>32.63</v>
      </c>
      <c r="H806" s="0" t="n">
        <v>0.18</v>
      </c>
      <c r="K806" s="0" t="s">
        <v>53</v>
      </c>
      <c r="L806" s="0" t="s">
        <v>32</v>
      </c>
      <c r="M806" s="0" t="s">
        <v>58</v>
      </c>
      <c r="N806" s="0" t="s">
        <v>6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34.026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34.026</v>
      </c>
    </row>
    <row r="807" customFormat="false" ht="12.75" hidden="false" customHeight="false" outlineLevel="0" collapsed="false">
      <c r="A807" s="1" t="n">
        <v>43257</v>
      </c>
      <c r="B807" s="0" t="n">
        <v>534.036</v>
      </c>
      <c r="C807" s="0" t="n">
        <v>566.476</v>
      </c>
      <c r="D807" s="0" t="s">
        <v>28</v>
      </c>
      <c r="E807" s="0" t="s">
        <v>29</v>
      </c>
      <c r="F807" s="0" t="s">
        <v>57</v>
      </c>
      <c r="G807" s="0" t="n">
        <v>32.62</v>
      </c>
      <c r="H807" s="0" t="n">
        <v>0.18</v>
      </c>
      <c r="K807" s="0" t="s">
        <v>53</v>
      </c>
      <c r="L807" s="0" t="s">
        <v>32</v>
      </c>
      <c r="M807" s="0" t="s">
        <v>58</v>
      </c>
      <c r="N807" s="0" t="s">
        <v>6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34.03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34.036</v>
      </c>
    </row>
    <row r="808" customFormat="false" ht="12.75" hidden="false" customHeight="false" outlineLevel="0" collapsed="false">
      <c r="A808" s="1" t="n">
        <v>43258</v>
      </c>
      <c r="B808" s="0" t="n">
        <v>534.036</v>
      </c>
      <c r="C808" s="0" t="n">
        <v>566.476</v>
      </c>
      <c r="D808" s="0" t="s">
        <v>28</v>
      </c>
      <c r="E808" s="0" t="s">
        <v>29</v>
      </c>
      <c r="F808" s="0" t="s">
        <v>57</v>
      </c>
      <c r="G808" s="0" t="n">
        <v>32.62</v>
      </c>
      <c r="H808" s="0" t="n">
        <v>0.18</v>
      </c>
      <c r="K808" s="0" t="s">
        <v>53</v>
      </c>
      <c r="L808" s="0" t="s">
        <v>32</v>
      </c>
      <c r="M808" s="0" t="s">
        <v>58</v>
      </c>
      <c r="N808" s="0" t="s">
        <v>6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34.03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34.036</v>
      </c>
    </row>
    <row r="809" customFormat="false" ht="12.75" hidden="false" customHeight="false" outlineLevel="0" collapsed="false">
      <c r="A809" s="1" t="n">
        <v>43259</v>
      </c>
      <c r="B809" s="0" t="n">
        <v>534.046</v>
      </c>
      <c r="C809" s="0" t="n">
        <v>566.476</v>
      </c>
      <c r="D809" s="0" t="s">
        <v>28</v>
      </c>
      <c r="E809" s="0" t="s">
        <v>29</v>
      </c>
      <c r="F809" s="0" t="s">
        <v>57</v>
      </c>
      <c r="G809" s="0" t="n">
        <v>32.61</v>
      </c>
      <c r="H809" s="0" t="n">
        <v>0.18</v>
      </c>
      <c r="K809" s="0" t="s">
        <v>53</v>
      </c>
      <c r="L809" s="0" t="s">
        <v>32</v>
      </c>
      <c r="M809" s="0" t="s">
        <v>58</v>
      </c>
      <c r="N809" s="0" t="s">
        <v>6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34.04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34.046</v>
      </c>
    </row>
    <row r="810" customFormat="false" ht="12.75" hidden="false" customHeight="false" outlineLevel="0" collapsed="false">
      <c r="A810" s="1" t="n">
        <v>43260</v>
      </c>
      <c r="B810" s="0" t="n">
        <v>534.056</v>
      </c>
      <c r="C810" s="0" t="n">
        <v>566.476</v>
      </c>
      <c r="D810" s="0" t="s">
        <v>28</v>
      </c>
      <c r="E810" s="0" t="s">
        <v>29</v>
      </c>
      <c r="F810" s="0" t="s">
        <v>57</v>
      </c>
      <c r="G810" s="0" t="n">
        <v>32.6</v>
      </c>
      <c r="H810" s="0" t="n">
        <v>0.18</v>
      </c>
      <c r="K810" s="0" t="s">
        <v>53</v>
      </c>
      <c r="L810" s="0" t="s">
        <v>32</v>
      </c>
      <c r="M810" s="0" t="s">
        <v>58</v>
      </c>
      <c r="N810" s="0" t="s">
        <v>6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34.05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34.056</v>
      </c>
    </row>
    <row r="811" customFormat="false" ht="12.75" hidden="false" customHeight="false" outlineLevel="0" collapsed="false">
      <c r="A811" s="1" t="n">
        <v>43261</v>
      </c>
      <c r="B811" s="0" t="n">
        <v>534.056</v>
      </c>
      <c r="C811" s="0" t="n">
        <v>566.476</v>
      </c>
      <c r="D811" s="0" t="s">
        <v>28</v>
      </c>
      <c r="E811" s="0" t="s">
        <v>29</v>
      </c>
      <c r="F811" s="0" t="s">
        <v>57</v>
      </c>
      <c r="G811" s="0" t="n">
        <v>32.6</v>
      </c>
      <c r="H811" s="0" t="n">
        <v>0.18</v>
      </c>
      <c r="K811" s="0" t="s">
        <v>53</v>
      </c>
      <c r="L811" s="0" t="s">
        <v>32</v>
      </c>
      <c r="M811" s="0" t="s">
        <v>58</v>
      </c>
      <c r="N811" s="0" t="s">
        <v>6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34.05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34.056</v>
      </c>
    </row>
    <row r="812" customFormat="false" ht="12.75" hidden="false" customHeight="false" outlineLevel="0" collapsed="false">
      <c r="A812" s="1" t="n">
        <v>43262</v>
      </c>
      <c r="B812" s="0" t="n">
        <v>534.076</v>
      </c>
      <c r="C812" s="0" t="n">
        <v>566.476</v>
      </c>
      <c r="D812" s="0" t="s">
        <v>28</v>
      </c>
      <c r="E812" s="0" t="s">
        <v>29</v>
      </c>
      <c r="F812" s="0" t="s">
        <v>57</v>
      </c>
      <c r="G812" s="0" t="n">
        <v>32.58</v>
      </c>
      <c r="H812" s="0" t="n">
        <v>0.18</v>
      </c>
      <c r="K812" s="0" t="s">
        <v>53</v>
      </c>
      <c r="L812" s="0" t="s">
        <v>32</v>
      </c>
      <c r="M812" s="0" t="s">
        <v>58</v>
      </c>
      <c r="N812" s="0" t="s">
        <v>6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34.07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34.076</v>
      </c>
    </row>
    <row r="813" customFormat="false" ht="12.75" hidden="false" customHeight="false" outlineLevel="0" collapsed="false">
      <c r="A813" s="1" t="n">
        <v>43263</v>
      </c>
      <c r="B813" s="0" t="n">
        <v>534.086</v>
      </c>
      <c r="C813" s="0" t="n">
        <v>566.476</v>
      </c>
      <c r="D813" s="0" t="s">
        <v>28</v>
      </c>
      <c r="E813" s="0" t="s">
        <v>29</v>
      </c>
      <c r="F813" s="0" t="s">
        <v>57</v>
      </c>
      <c r="G813" s="0" t="n">
        <v>32.57</v>
      </c>
      <c r="H813" s="0" t="n">
        <v>0.18</v>
      </c>
      <c r="K813" s="0" t="s">
        <v>53</v>
      </c>
      <c r="L813" s="0" t="s">
        <v>32</v>
      </c>
      <c r="M813" s="0" t="s">
        <v>58</v>
      </c>
      <c r="N813" s="0" t="s">
        <v>6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34.08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34.086</v>
      </c>
    </row>
    <row r="814" customFormat="false" ht="12.75" hidden="false" customHeight="false" outlineLevel="0" collapsed="false">
      <c r="A814" s="1" t="n">
        <v>43264</v>
      </c>
      <c r="B814" s="0" t="n">
        <v>534.076</v>
      </c>
      <c r="C814" s="0" t="n">
        <v>566.476</v>
      </c>
      <c r="D814" s="0" t="s">
        <v>28</v>
      </c>
      <c r="E814" s="0" t="s">
        <v>29</v>
      </c>
      <c r="F814" s="0" t="s">
        <v>57</v>
      </c>
      <c r="G814" s="0" t="n">
        <v>32.58</v>
      </c>
      <c r="H814" s="0" t="n">
        <v>0.18</v>
      </c>
      <c r="K814" s="0" t="s">
        <v>53</v>
      </c>
      <c r="L814" s="0" t="s">
        <v>32</v>
      </c>
      <c r="M814" s="0" t="s">
        <v>58</v>
      </c>
      <c r="N814" s="0" t="s">
        <v>6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34.076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34.076</v>
      </c>
    </row>
    <row r="815" customFormat="false" ht="12.75" hidden="false" customHeight="false" outlineLevel="0" collapsed="false">
      <c r="A815" s="1" t="n">
        <v>43265</v>
      </c>
      <c r="B815" s="0" t="n">
        <v>534.066</v>
      </c>
      <c r="C815" s="0" t="n">
        <v>566.476</v>
      </c>
      <c r="D815" s="0" t="s">
        <v>28</v>
      </c>
      <c r="E815" s="0" t="s">
        <v>29</v>
      </c>
      <c r="F815" s="0" t="s">
        <v>57</v>
      </c>
      <c r="G815" s="0" t="n">
        <v>32.59</v>
      </c>
      <c r="H815" s="0" t="n">
        <v>0.18</v>
      </c>
      <c r="K815" s="0" t="s">
        <v>53</v>
      </c>
      <c r="L815" s="0" t="s">
        <v>32</v>
      </c>
      <c r="M815" s="0" t="s">
        <v>58</v>
      </c>
      <c r="N815" s="0" t="s">
        <v>6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34.06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34.066</v>
      </c>
    </row>
    <row r="816" customFormat="false" ht="12.75" hidden="false" customHeight="false" outlineLevel="0" collapsed="false">
      <c r="A816" s="1" t="n">
        <v>43266</v>
      </c>
      <c r="B816" s="0" t="n">
        <v>534.076</v>
      </c>
      <c r="C816" s="0" t="n">
        <v>566.476</v>
      </c>
      <c r="D816" s="0" t="s">
        <v>28</v>
      </c>
      <c r="E816" s="0" t="s">
        <v>29</v>
      </c>
      <c r="F816" s="0" t="s">
        <v>57</v>
      </c>
      <c r="G816" s="0" t="n">
        <v>32.58</v>
      </c>
      <c r="H816" s="0" t="n">
        <v>0.18</v>
      </c>
      <c r="K816" s="0" t="s">
        <v>53</v>
      </c>
      <c r="L816" s="0" t="s">
        <v>32</v>
      </c>
      <c r="M816" s="0" t="s">
        <v>58</v>
      </c>
      <c r="N816" s="0" t="s">
        <v>6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34.07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34.076</v>
      </c>
    </row>
    <row r="817" customFormat="false" ht="12.75" hidden="false" customHeight="false" outlineLevel="0" collapsed="false">
      <c r="A817" s="1" t="n">
        <v>43267</v>
      </c>
      <c r="B817" s="0" t="n">
        <v>534.086</v>
      </c>
      <c r="C817" s="0" t="n">
        <v>566.476</v>
      </c>
      <c r="D817" s="0" t="s">
        <v>28</v>
      </c>
      <c r="E817" s="0" t="s">
        <v>29</v>
      </c>
      <c r="F817" s="0" t="s">
        <v>57</v>
      </c>
      <c r="G817" s="0" t="n">
        <v>32.57</v>
      </c>
      <c r="H817" s="0" t="n">
        <v>0.18</v>
      </c>
      <c r="K817" s="0" t="s">
        <v>53</v>
      </c>
      <c r="L817" s="0" t="s">
        <v>32</v>
      </c>
      <c r="M817" s="0" t="s">
        <v>58</v>
      </c>
      <c r="N817" s="0" t="s">
        <v>6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34.08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34.086</v>
      </c>
    </row>
    <row r="818" customFormat="false" ht="12.75" hidden="false" customHeight="false" outlineLevel="0" collapsed="false">
      <c r="A818" s="1" t="n">
        <v>43268</v>
      </c>
      <c r="B818" s="0" t="n">
        <v>534.086</v>
      </c>
      <c r="C818" s="0" t="n">
        <v>566.476</v>
      </c>
      <c r="D818" s="0" t="s">
        <v>28</v>
      </c>
      <c r="E818" s="0" t="s">
        <v>29</v>
      </c>
      <c r="F818" s="0" t="s">
        <v>57</v>
      </c>
      <c r="G818" s="0" t="n">
        <v>32.57</v>
      </c>
      <c r="H818" s="0" t="n">
        <v>0.18</v>
      </c>
      <c r="K818" s="0" t="s">
        <v>53</v>
      </c>
      <c r="L818" s="0" t="s">
        <v>32</v>
      </c>
      <c r="M818" s="0" t="s">
        <v>58</v>
      </c>
      <c r="N818" s="0" t="s">
        <v>6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34.086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34.086</v>
      </c>
    </row>
    <row r="819" customFormat="false" ht="12.75" hidden="false" customHeight="false" outlineLevel="0" collapsed="false">
      <c r="A819" s="1" t="n">
        <v>43269</v>
      </c>
      <c r="B819" s="0" t="n">
        <v>534.026</v>
      </c>
      <c r="C819" s="0" t="n">
        <v>566.476</v>
      </c>
      <c r="D819" s="0" t="s">
        <v>28</v>
      </c>
      <c r="E819" s="0" t="s">
        <v>29</v>
      </c>
      <c r="F819" s="0" t="s">
        <v>57</v>
      </c>
      <c r="G819" s="0" t="n">
        <v>32.63</v>
      </c>
      <c r="H819" s="0" t="n">
        <v>0.18</v>
      </c>
      <c r="K819" s="0" t="s">
        <v>53</v>
      </c>
      <c r="L819" s="0" t="s">
        <v>32</v>
      </c>
      <c r="M819" s="0" t="s">
        <v>58</v>
      </c>
      <c r="N819" s="0" t="s">
        <v>6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34.02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34.026</v>
      </c>
    </row>
    <row r="820" customFormat="false" ht="12.75" hidden="false" customHeight="false" outlineLevel="0" collapsed="false">
      <c r="A820" s="1" t="n">
        <v>43270</v>
      </c>
      <c r="B820" s="0" t="n">
        <v>533.996</v>
      </c>
      <c r="C820" s="0" t="n">
        <v>566.476</v>
      </c>
      <c r="D820" s="0" t="s">
        <v>28</v>
      </c>
      <c r="E820" s="0" t="s">
        <v>29</v>
      </c>
      <c r="F820" s="0" t="s">
        <v>57</v>
      </c>
      <c r="G820" s="0" t="n">
        <v>32.66</v>
      </c>
      <c r="H820" s="0" t="n">
        <v>0.18</v>
      </c>
      <c r="K820" s="0" t="s">
        <v>53</v>
      </c>
      <c r="L820" s="0" t="s">
        <v>32</v>
      </c>
      <c r="M820" s="0" t="s">
        <v>58</v>
      </c>
      <c r="N820" s="0" t="s">
        <v>6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33.996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33.996</v>
      </c>
    </row>
    <row r="821" customFormat="false" ht="12.75" hidden="false" customHeight="false" outlineLevel="0" collapsed="false">
      <c r="A821" s="1" t="n">
        <v>43271</v>
      </c>
      <c r="B821" s="0" t="n">
        <v>533.966</v>
      </c>
      <c r="C821" s="0" t="n">
        <v>566.476</v>
      </c>
      <c r="D821" s="0" t="s">
        <v>28</v>
      </c>
      <c r="E821" s="0" t="s">
        <v>29</v>
      </c>
      <c r="F821" s="0" t="s">
        <v>57</v>
      </c>
      <c r="G821" s="0" t="n">
        <v>32.69</v>
      </c>
      <c r="H821" s="0" t="n">
        <v>0.18</v>
      </c>
      <c r="K821" s="0" t="s">
        <v>53</v>
      </c>
      <c r="L821" s="0" t="s">
        <v>32</v>
      </c>
      <c r="M821" s="0" t="s">
        <v>58</v>
      </c>
      <c r="N821" s="0" t="s">
        <v>6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33.96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33.966</v>
      </c>
    </row>
    <row r="822" customFormat="false" ht="12.75" hidden="false" customHeight="false" outlineLevel="0" collapsed="false">
      <c r="A822" s="1" t="n">
        <v>43272</v>
      </c>
      <c r="B822" s="0" t="n">
        <v>533.946</v>
      </c>
      <c r="C822" s="0" t="n">
        <v>566.476</v>
      </c>
      <c r="D822" s="0" t="s">
        <v>28</v>
      </c>
      <c r="E822" s="0" t="s">
        <v>29</v>
      </c>
      <c r="F822" s="0" t="s">
        <v>57</v>
      </c>
      <c r="G822" s="0" t="n">
        <v>32.71</v>
      </c>
      <c r="H822" s="0" t="n">
        <v>0.18</v>
      </c>
      <c r="K822" s="0" t="s">
        <v>53</v>
      </c>
      <c r="L822" s="0" t="s">
        <v>32</v>
      </c>
      <c r="M822" s="0" t="s">
        <v>58</v>
      </c>
      <c r="N822" s="0" t="s">
        <v>6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33.946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33.946</v>
      </c>
    </row>
    <row r="823" customFormat="false" ht="12.75" hidden="false" customHeight="false" outlineLevel="0" collapsed="false">
      <c r="A823" s="1" t="n">
        <v>43273</v>
      </c>
      <c r="B823" s="0" t="n">
        <v>533.876</v>
      </c>
      <c r="C823" s="0" t="n">
        <v>566.476</v>
      </c>
      <c r="D823" s="0" t="s">
        <v>28</v>
      </c>
      <c r="E823" s="0" t="s">
        <v>29</v>
      </c>
      <c r="F823" s="0" t="s">
        <v>57</v>
      </c>
      <c r="G823" s="0" t="n">
        <v>32.78</v>
      </c>
      <c r="H823" s="0" t="n">
        <v>0.18</v>
      </c>
      <c r="K823" s="0" t="s">
        <v>53</v>
      </c>
      <c r="L823" s="0" t="s">
        <v>32</v>
      </c>
      <c r="M823" s="0" t="s">
        <v>58</v>
      </c>
      <c r="N823" s="0" t="s">
        <v>6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33.87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33.876</v>
      </c>
    </row>
    <row r="824" customFormat="false" ht="12.75" hidden="false" customHeight="false" outlineLevel="0" collapsed="false">
      <c r="A824" s="1" t="n">
        <v>43274</v>
      </c>
      <c r="B824" s="0" t="n">
        <v>533.836</v>
      </c>
      <c r="C824" s="0" t="n">
        <v>566.476</v>
      </c>
      <c r="D824" s="0" t="s">
        <v>28</v>
      </c>
      <c r="E824" s="0" t="s">
        <v>29</v>
      </c>
      <c r="F824" s="0" t="s">
        <v>57</v>
      </c>
      <c r="G824" s="0" t="n">
        <v>32.82</v>
      </c>
      <c r="H824" s="0" t="n">
        <v>0.18</v>
      </c>
      <c r="K824" s="0" t="s">
        <v>53</v>
      </c>
      <c r="L824" s="0" t="s">
        <v>32</v>
      </c>
      <c r="M824" s="0" t="s">
        <v>58</v>
      </c>
      <c r="N824" s="0" t="s">
        <v>6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33.836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33.836</v>
      </c>
    </row>
    <row r="825" customFormat="false" ht="12.75" hidden="false" customHeight="false" outlineLevel="0" collapsed="false">
      <c r="A825" s="1" t="n">
        <v>43275</v>
      </c>
      <c r="B825" s="0" t="n">
        <v>533.836</v>
      </c>
      <c r="C825" s="0" t="n">
        <v>566.476</v>
      </c>
      <c r="D825" s="0" t="s">
        <v>28</v>
      </c>
      <c r="E825" s="0" t="s">
        <v>29</v>
      </c>
      <c r="F825" s="0" t="s">
        <v>57</v>
      </c>
      <c r="G825" s="0" t="n">
        <v>32.82</v>
      </c>
      <c r="H825" s="0" t="n">
        <v>0.18</v>
      </c>
      <c r="K825" s="0" t="s">
        <v>53</v>
      </c>
      <c r="L825" s="0" t="s">
        <v>32</v>
      </c>
      <c r="M825" s="0" t="s">
        <v>58</v>
      </c>
      <c r="N825" s="0" t="s">
        <v>6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33.83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33.836</v>
      </c>
    </row>
    <row r="826" customFormat="false" ht="12.75" hidden="false" customHeight="false" outlineLevel="0" collapsed="false">
      <c r="A826" s="1" t="n">
        <v>43276</v>
      </c>
      <c r="B826" s="0" t="n">
        <v>533.746</v>
      </c>
      <c r="C826" s="0" t="n">
        <v>566.476</v>
      </c>
      <c r="D826" s="0" t="s">
        <v>28</v>
      </c>
      <c r="E826" s="0" t="s">
        <v>29</v>
      </c>
      <c r="F826" s="0" t="s">
        <v>57</v>
      </c>
      <c r="G826" s="0" t="n">
        <v>32.91</v>
      </c>
      <c r="H826" s="0" t="n">
        <v>0.18</v>
      </c>
      <c r="K826" s="0" t="s">
        <v>53</v>
      </c>
      <c r="L826" s="0" t="s">
        <v>32</v>
      </c>
      <c r="M826" s="0" t="s">
        <v>58</v>
      </c>
      <c r="N826" s="0" t="s">
        <v>6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33.74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33.746</v>
      </c>
    </row>
    <row r="827" customFormat="false" ht="12.75" hidden="false" customHeight="false" outlineLevel="0" collapsed="false">
      <c r="A827" s="1" t="n">
        <v>43277</v>
      </c>
      <c r="B827" s="0" t="n">
        <v>533.696</v>
      </c>
      <c r="C827" s="0" t="n">
        <v>566.476</v>
      </c>
      <c r="D827" s="0" t="s">
        <v>28</v>
      </c>
      <c r="E827" s="0" t="s">
        <v>29</v>
      </c>
      <c r="F827" s="0" t="s">
        <v>57</v>
      </c>
      <c r="G827" s="0" t="n">
        <v>32.96</v>
      </c>
      <c r="H827" s="0" t="n">
        <v>0.18</v>
      </c>
      <c r="K827" s="0" t="s">
        <v>53</v>
      </c>
      <c r="L827" s="0" t="s">
        <v>32</v>
      </c>
      <c r="M827" s="0" t="s">
        <v>58</v>
      </c>
      <c r="N827" s="0" t="s">
        <v>6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33.69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33.696</v>
      </c>
    </row>
    <row r="828" customFormat="false" ht="12.75" hidden="false" customHeight="false" outlineLevel="0" collapsed="false">
      <c r="A828" s="1" t="n">
        <v>43278</v>
      </c>
      <c r="B828" s="0" t="n">
        <v>533.666</v>
      </c>
      <c r="C828" s="0" t="n">
        <v>566.476</v>
      </c>
      <c r="D828" s="0" t="s">
        <v>28</v>
      </c>
      <c r="E828" s="0" t="s">
        <v>29</v>
      </c>
      <c r="F828" s="0" t="s">
        <v>57</v>
      </c>
      <c r="G828" s="0" t="n">
        <v>32.99</v>
      </c>
      <c r="H828" s="0" t="n">
        <v>0.18</v>
      </c>
      <c r="K828" s="0" t="s">
        <v>53</v>
      </c>
      <c r="L828" s="0" t="s">
        <v>32</v>
      </c>
      <c r="M828" s="0" t="s">
        <v>58</v>
      </c>
      <c r="N828" s="0" t="s">
        <v>6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33.66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33.666</v>
      </c>
    </row>
    <row r="829" customFormat="false" ht="12.75" hidden="false" customHeight="false" outlineLevel="0" collapsed="false">
      <c r="A829" s="1" t="n">
        <v>43279</v>
      </c>
      <c r="B829" s="0" t="n">
        <v>533.646</v>
      </c>
      <c r="C829" s="0" t="n">
        <v>566.476</v>
      </c>
      <c r="D829" s="0" t="s">
        <v>28</v>
      </c>
      <c r="E829" s="0" t="s">
        <v>29</v>
      </c>
      <c r="F829" s="0" t="s">
        <v>57</v>
      </c>
      <c r="G829" s="0" t="n">
        <v>33.01</v>
      </c>
      <c r="H829" s="0" t="n">
        <v>0.18</v>
      </c>
      <c r="K829" s="0" t="s">
        <v>53</v>
      </c>
      <c r="L829" s="0" t="s">
        <v>32</v>
      </c>
      <c r="M829" s="0" t="s">
        <v>58</v>
      </c>
      <c r="N829" s="0" t="s">
        <v>6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33.64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33.646</v>
      </c>
    </row>
    <row r="830" customFormat="false" ht="12.75" hidden="false" customHeight="false" outlineLevel="0" collapsed="false">
      <c r="A830" s="1" t="n">
        <v>43280</v>
      </c>
      <c r="B830" s="0" t="n">
        <v>533.626</v>
      </c>
      <c r="C830" s="0" t="n">
        <v>566.476</v>
      </c>
      <c r="D830" s="0" t="s">
        <v>28</v>
      </c>
      <c r="E830" s="0" t="s">
        <v>29</v>
      </c>
      <c r="F830" s="0" t="s">
        <v>57</v>
      </c>
      <c r="G830" s="0" t="n">
        <v>33.03</v>
      </c>
      <c r="H830" s="0" t="n">
        <v>0.18</v>
      </c>
      <c r="K830" s="0" t="s">
        <v>53</v>
      </c>
      <c r="L830" s="0" t="s">
        <v>32</v>
      </c>
      <c r="M830" s="0" t="s">
        <v>58</v>
      </c>
      <c r="N830" s="0" t="s">
        <v>6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33.62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33.626</v>
      </c>
    </row>
    <row r="831" customFormat="false" ht="12.75" hidden="false" customHeight="false" outlineLevel="0" collapsed="false">
      <c r="A831" s="1" t="n">
        <v>43280.3958333333</v>
      </c>
      <c r="B831" s="0" t="n">
        <v>533.506</v>
      </c>
      <c r="C831" s="0" t="n">
        <v>566.476</v>
      </c>
      <c r="D831" s="0" t="s">
        <v>28</v>
      </c>
      <c r="E831" s="0" t="s">
        <v>29</v>
      </c>
      <c r="F831" s="0" t="s">
        <v>30</v>
      </c>
      <c r="G831" s="0" t="n">
        <v>33.15</v>
      </c>
      <c r="H831" s="0" t="n">
        <v>0.18</v>
      </c>
      <c r="K831" s="0" t="s">
        <v>53</v>
      </c>
      <c r="L831" s="0" t="s">
        <v>42</v>
      </c>
      <c r="M831" s="0" t="s">
        <v>33</v>
      </c>
      <c r="O831" s="0" t="e">
        <f aca="false">IF(EXACT(E831,"Nivel Dinámico"),IF(B831=0,NA(),B831),NA())</f>
        <v>#N/A</v>
      </c>
      <c r="P831" s="0" t="n">
        <f aca="false">IF(AND(EXACT(E831,"Nivel Estático"),NOT(EXACT(F831,"SONDA AUTOMÁTICA"))),IF(B831=0,NA(),B831),NA())</f>
        <v>533.506</v>
      </c>
      <c r="Q831" s="0" t="n">
        <f aca="false">IF(ISNA(P831),IF(ISNA(R831),IF(ISNA(S831),"",S831),R831),P831)</f>
        <v>533.506</v>
      </c>
      <c r="R831" s="2" t="e">
        <f aca="false">IF(EXACT(E831,"Extrapolado"),IF(B831=0,NA(),B831),NA())</f>
        <v>#N/A</v>
      </c>
      <c r="S831" s="6" t="e">
        <f aca="false">IF(EXACT(F831,"SONDA AUTOMÁTICA"),IF(B831=0,NA(),B831),NA())</f>
        <v>#N/A</v>
      </c>
    </row>
    <row r="832" customFormat="false" ht="12.75" hidden="false" customHeight="false" outlineLevel="0" collapsed="false">
      <c r="A832" s="1" t="n">
        <v>43281</v>
      </c>
      <c r="B832" s="0" t="n">
        <v>533.616</v>
      </c>
      <c r="C832" s="0" t="n">
        <v>566.476</v>
      </c>
      <c r="D832" s="0" t="s">
        <v>28</v>
      </c>
      <c r="E832" s="0" t="s">
        <v>29</v>
      </c>
      <c r="F832" s="0" t="s">
        <v>57</v>
      </c>
      <c r="G832" s="0" t="n">
        <v>33.04</v>
      </c>
      <c r="H832" s="0" t="n">
        <v>0.18</v>
      </c>
      <c r="K832" s="0" t="s">
        <v>53</v>
      </c>
      <c r="L832" s="0" t="s">
        <v>32</v>
      </c>
      <c r="M832" s="0" t="s">
        <v>58</v>
      </c>
      <c r="N832" s="0" t="s">
        <v>6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33.616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33.616</v>
      </c>
    </row>
    <row r="833" customFormat="false" ht="12.75" hidden="false" customHeight="false" outlineLevel="0" collapsed="false">
      <c r="A833" s="1" t="n">
        <v>43282</v>
      </c>
      <c r="B833" s="0" t="n">
        <v>533.616</v>
      </c>
      <c r="C833" s="0" t="n">
        <v>566.476</v>
      </c>
      <c r="D833" s="0" t="s">
        <v>28</v>
      </c>
      <c r="E833" s="0" t="s">
        <v>29</v>
      </c>
      <c r="F833" s="0" t="s">
        <v>57</v>
      </c>
      <c r="G833" s="0" t="n">
        <v>33.04</v>
      </c>
      <c r="H833" s="0" t="n">
        <v>0.18</v>
      </c>
      <c r="K833" s="0" t="s">
        <v>53</v>
      </c>
      <c r="L833" s="0" t="s">
        <v>32</v>
      </c>
      <c r="M833" s="0" t="s">
        <v>58</v>
      </c>
      <c r="N833" s="0" t="s">
        <v>6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33.61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33.616</v>
      </c>
    </row>
    <row r="834" customFormat="false" ht="12.75" hidden="false" customHeight="false" outlineLevel="0" collapsed="false">
      <c r="A834" s="1" t="n">
        <v>43283</v>
      </c>
      <c r="B834" s="0" t="n">
        <v>533.606</v>
      </c>
      <c r="C834" s="0" t="n">
        <v>566.476</v>
      </c>
      <c r="D834" s="0" t="s">
        <v>28</v>
      </c>
      <c r="E834" s="0" t="s">
        <v>29</v>
      </c>
      <c r="F834" s="0" t="s">
        <v>57</v>
      </c>
      <c r="G834" s="0" t="n">
        <v>33.05</v>
      </c>
      <c r="H834" s="0" t="n">
        <v>0.18</v>
      </c>
      <c r="K834" s="0" t="s">
        <v>53</v>
      </c>
      <c r="L834" s="0" t="s">
        <v>32</v>
      </c>
      <c r="M834" s="0" t="s">
        <v>58</v>
      </c>
      <c r="N834" s="0" t="s">
        <v>6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33.60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33.606</v>
      </c>
    </row>
    <row r="835" customFormat="false" ht="12.75" hidden="false" customHeight="false" outlineLevel="0" collapsed="false">
      <c r="A835" s="1" t="n">
        <v>43284</v>
      </c>
      <c r="B835" s="0" t="n">
        <v>533.596</v>
      </c>
      <c r="C835" s="0" t="n">
        <v>566.476</v>
      </c>
      <c r="D835" s="0" t="s">
        <v>28</v>
      </c>
      <c r="E835" s="0" t="s">
        <v>29</v>
      </c>
      <c r="F835" s="0" t="s">
        <v>57</v>
      </c>
      <c r="G835" s="0" t="n">
        <v>33.06</v>
      </c>
      <c r="H835" s="0" t="n">
        <v>0.18</v>
      </c>
      <c r="K835" s="0" t="s">
        <v>53</v>
      </c>
      <c r="L835" s="0" t="s">
        <v>32</v>
      </c>
      <c r="M835" s="0" t="s">
        <v>58</v>
      </c>
      <c r="N835" s="0" t="s">
        <v>6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33.596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33.596</v>
      </c>
    </row>
    <row r="836" customFormat="false" ht="12.75" hidden="false" customHeight="false" outlineLevel="0" collapsed="false">
      <c r="A836" s="1" t="n">
        <v>43285</v>
      </c>
      <c r="B836" s="0" t="n">
        <v>533.596</v>
      </c>
      <c r="C836" s="0" t="n">
        <v>566.476</v>
      </c>
      <c r="D836" s="0" t="s">
        <v>28</v>
      </c>
      <c r="E836" s="0" t="s">
        <v>29</v>
      </c>
      <c r="F836" s="0" t="s">
        <v>57</v>
      </c>
      <c r="G836" s="0" t="n">
        <v>33.06</v>
      </c>
      <c r="H836" s="0" t="n">
        <v>0.18</v>
      </c>
      <c r="K836" s="0" t="s">
        <v>53</v>
      </c>
      <c r="L836" s="0" t="s">
        <v>32</v>
      </c>
      <c r="M836" s="0" t="s">
        <v>58</v>
      </c>
      <c r="N836" s="0" t="s">
        <v>6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33.596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33.596</v>
      </c>
    </row>
    <row r="837" customFormat="false" ht="12.75" hidden="false" customHeight="false" outlineLevel="0" collapsed="false">
      <c r="A837" s="1" t="n">
        <v>43286</v>
      </c>
      <c r="B837" s="0" t="n">
        <v>533.596</v>
      </c>
      <c r="C837" s="0" t="n">
        <v>566.476</v>
      </c>
      <c r="D837" s="0" t="s">
        <v>28</v>
      </c>
      <c r="E837" s="0" t="s">
        <v>29</v>
      </c>
      <c r="F837" s="0" t="s">
        <v>57</v>
      </c>
      <c r="G837" s="0" t="n">
        <v>33.06</v>
      </c>
      <c r="H837" s="0" t="n">
        <v>0.18</v>
      </c>
      <c r="K837" s="0" t="s">
        <v>53</v>
      </c>
      <c r="L837" s="0" t="s">
        <v>32</v>
      </c>
      <c r="M837" s="0" t="s">
        <v>58</v>
      </c>
      <c r="N837" s="0" t="s">
        <v>6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33.59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33.596</v>
      </c>
    </row>
    <row r="838" customFormat="false" ht="12.75" hidden="false" customHeight="false" outlineLevel="0" collapsed="false">
      <c r="A838" s="1" t="n">
        <v>43287</v>
      </c>
      <c r="B838" s="0" t="n">
        <v>533.566</v>
      </c>
      <c r="C838" s="0" t="n">
        <v>566.476</v>
      </c>
      <c r="D838" s="0" t="s">
        <v>28</v>
      </c>
      <c r="E838" s="0" t="s">
        <v>29</v>
      </c>
      <c r="F838" s="0" t="s">
        <v>57</v>
      </c>
      <c r="G838" s="0" t="n">
        <v>33.09</v>
      </c>
      <c r="H838" s="0" t="n">
        <v>0.18</v>
      </c>
      <c r="K838" s="0" t="s">
        <v>53</v>
      </c>
      <c r="L838" s="0" t="s">
        <v>32</v>
      </c>
      <c r="M838" s="0" t="s">
        <v>58</v>
      </c>
      <c r="N838" s="0" t="s">
        <v>6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33.56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33.566</v>
      </c>
    </row>
    <row r="839" customFormat="false" ht="12.75" hidden="false" customHeight="false" outlineLevel="0" collapsed="false">
      <c r="A839" s="1" t="n">
        <v>43288</v>
      </c>
      <c r="B839" s="0" t="n">
        <v>533.556</v>
      </c>
      <c r="C839" s="0" t="n">
        <v>566.476</v>
      </c>
      <c r="D839" s="0" t="s">
        <v>28</v>
      </c>
      <c r="E839" s="0" t="s">
        <v>29</v>
      </c>
      <c r="F839" s="0" t="s">
        <v>57</v>
      </c>
      <c r="G839" s="0" t="n">
        <v>33.1</v>
      </c>
      <c r="H839" s="0" t="n">
        <v>0.18</v>
      </c>
      <c r="K839" s="0" t="s">
        <v>53</v>
      </c>
      <c r="L839" s="0" t="s">
        <v>32</v>
      </c>
      <c r="M839" s="0" t="s">
        <v>58</v>
      </c>
      <c r="N839" s="0" t="s">
        <v>6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33.556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33.556</v>
      </c>
    </row>
    <row r="840" customFormat="false" ht="12.75" hidden="false" customHeight="false" outlineLevel="0" collapsed="false">
      <c r="A840" s="1" t="n">
        <v>43289</v>
      </c>
      <c r="B840" s="0" t="n">
        <v>533.556</v>
      </c>
      <c r="C840" s="0" t="n">
        <v>566.476</v>
      </c>
      <c r="D840" s="0" t="s">
        <v>28</v>
      </c>
      <c r="E840" s="0" t="s">
        <v>29</v>
      </c>
      <c r="F840" s="0" t="s">
        <v>57</v>
      </c>
      <c r="G840" s="0" t="n">
        <v>33.1</v>
      </c>
      <c r="H840" s="0" t="n">
        <v>0.18</v>
      </c>
      <c r="K840" s="0" t="s">
        <v>53</v>
      </c>
      <c r="L840" s="0" t="s">
        <v>32</v>
      </c>
      <c r="M840" s="0" t="s">
        <v>58</v>
      </c>
      <c r="N840" s="0" t="s">
        <v>6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33.55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33.556</v>
      </c>
    </row>
    <row r="841" customFormat="false" ht="12.75" hidden="false" customHeight="false" outlineLevel="0" collapsed="false">
      <c r="A841" s="1" t="n">
        <v>43290</v>
      </c>
      <c r="B841" s="0" t="n">
        <v>533.476</v>
      </c>
      <c r="C841" s="0" t="n">
        <v>566.476</v>
      </c>
      <c r="D841" s="0" t="s">
        <v>28</v>
      </c>
      <c r="E841" s="0" t="s">
        <v>29</v>
      </c>
      <c r="F841" s="0" t="s">
        <v>57</v>
      </c>
      <c r="G841" s="0" t="n">
        <v>33.18</v>
      </c>
      <c r="H841" s="0" t="n">
        <v>0.18</v>
      </c>
      <c r="K841" s="0" t="s">
        <v>53</v>
      </c>
      <c r="L841" s="0" t="s">
        <v>32</v>
      </c>
      <c r="M841" s="0" t="s">
        <v>58</v>
      </c>
      <c r="N841" s="0" t="s">
        <v>6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33.47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33.476</v>
      </c>
    </row>
    <row r="842" customFormat="false" ht="12.75" hidden="false" customHeight="false" outlineLevel="0" collapsed="false">
      <c r="A842" s="1" t="n">
        <v>43291</v>
      </c>
      <c r="B842" s="0" t="n">
        <v>533.436</v>
      </c>
      <c r="C842" s="0" t="n">
        <v>566.476</v>
      </c>
      <c r="D842" s="0" t="s">
        <v>28</v>
      </c>
      <c r="E842" s="0" t="s">
        <v>29</v>
      </c>
      <c r="F842" s="0" t="s">
        <v>57</v>
      </c>
      <c r="G842" s="0" t="n">
        <v>33.22</v>
      </c>
      <c r="H842" s="0" t="n">
        <v>0.18</v>
      </c>
      <c r="K842" s="0" t="s">
        <v>53</v>
      </c>
      <c r="L842" s="0" t="s">
        <v>32</v>
      </c>
      <c r="M842" s="0" t="s">
        <v>58</v>
      </c>
      <c r="N842" s="0" t="s">
        <v>6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33.436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33.436</v>
      </c>
    </row>
    <row r="843" customFormat="false" ht="12.75" hidden="false" customHeight="false" outlineLevel="0" collapsed="false">
      <c r="A843" s="1" t="n">
        <v>43292</v>
      </c>
      <c r="B843" s="0" t="n">
        <v>533.436</v>
      </c>
      <c r="C843" s="0" t="n">
        <v>566.476</v>
      </c>
      <c r="D843" s="0" t="s">
        <v>28</v>
      </c>
      <c r="E843" s="0" t="s">
        <v>29</v>
      </c>
      <c r="F843" s="0" t="s">
        <v>57</v>
      </c>
      <c r="G843" s="0" t="n">
        <v>33.22</v>
      </c>
      <c r="H843" s="0" t="n">
        <v>0.18</v>
      </c>
      <c r="K843" s="0" t="s">
        <v>53</v>
      </c>
      <c r="L843" s="0" t="s">
        <v>32</v>
      </c>
      <c r="M843" s="0" t="s">
        <v>58</v>
      </c>
      <c r="N843" s="0" t="s">
        <v>6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33.43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33.436</v>
      </c>
    </row>
    <row r="844" customFormat="false" ht="12.75" hidden="false" customHeight="false" outlineLevel="0" collapsed="false">
      <c r="A844" s="1" t="n">
        <v>43294</v>
      </c>
      <c r="B844" s="0" t="n">
        <v>533.246</v>
      </c>
      <c r="C844" s="0" t="n">
        <v>566.476</v>
      </c>
      <c r="D844" s="0" t="s">
        <v>28</v>
      </c>
      <c r="E844" s="0" t="s">
        <v>29</v>
      </c>
      <c r="F844" s="0" t="s">
        <v>57</v>
      </c>
      <c r="G844" s="0" t="n">
        <v>33.41</v>
      </c>
      <c r="H844" s="0" t="n">
        <v>0.18</v>
      </c>
      <c r="K844" s="0" t="s">
        <v>53</v>
      </c>
      <c r="L844" s="0" t="s">
        <v>32</v>
      </c>
      <c r="M844" s="0" t="s">
        <v>58</v>
      </c>
      <c r="N844" s="0" t="s">
        <v>6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33.24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33.246</v>
      </c>
    </row>
    <row r="845" customFormat="false" ht="12.75" hidden="false" customHeight="false" outlineLevel="0" collapsed="false">
      <c r="A845" s="1" t="n">
        <v>43295</v>
      </c>
      <c r="B845" s="0" t="n">
        <v>533.246</v>
      </c>
      <c r="C845" s="0" t="n">
        <v>566.476</v>
      </c>
      <c r="D845" s="0" t="s">
        <v>28</v>
      </c>
      <c r="E845" s="0" t="s">
        <v>29</v>
      </c>
      <c r="F845" s="0" t="s">
        <v>57</v>
      </c>
      <c r="G845" s="0" t="n">
        <v>33.41</v>
      </c>
      <c r="H845" s="0" t="n">
        <v>0.18</v>
      </c>
      <c r="K845" s="0" t="s">
        <v>53</v>
      </c>
      <c r="L845" s="0" t="s">
        <v>32</v>
      </c>
      <c r="M845" s="0" t="s">
        <v>58</v>
      </c>
      <c r="N845" s="0" t="s">
        <v>6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33.24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33.246</v>
      </c>
    </row>
    <row r="846" customFormat="false" ht="12.75" hidden="false" customHeight="false" outlineLevel="0" collapsed="false">
      <c r="A846" s="1" t="n">
        <v>43296</v>
      </c>
      <c r="B846" s="0" t="n">
        <v>533.246</v>
      </c>
      <c r="C846" s="0" t="n">
        <v>566.476</v>
      </c>
      <c r="D846" s="0" t="s">
        <v>28</v>
      </c>
      <c r="E846" s="0" t="s">
        <v>29</v>
      </c>
      <c r="F846" s="0" t="s">
        <v>57</v>
      </c>
      <c r="G846" s="0" t="n">
        <v>33.41</v>
      </c>
      <c r="H846" s="0" t="n">
        <v>0.18</v>
      </c>
      <c r="K846" s="0" t="s">
        <v>53</v>
      </c>
      <c r="L846" s="0" t="s">
        <v>32</v>
      </c>
      <c r="M846" s="0" t="s">
        <v>58</v>
      </c>
      <c r="N846" s="0" t="s">
        <v>6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33.24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33.246</v>
      </c>
    </row>
    <row r="847" customFormat="false" ht="12.75" hidden="false" customHeight="false" outlineLevel="0" collapsed="false">
      <c r="A847" s="1" t="n">
        <v>43297</v>
      </c>
      <c r="B847" s="0" t="n">
        <v>533.136</v>
      </c>
      <c r="C847" s="0" t="n">
        <v>566.476</v>
      </c>
      <c r="D847" s="0" t="s">
        <v>28</v>
      </c>
      <c r="E847" s="0" t="s">
        <v>29</v>
      </c>
      <c r="F847" s="0" t="s">
        <v>57</v>
      </c>
      <c r="G847" s="0" t="n">
        <v>33.52</v>
      </c>
      <c r="H847" s="0" t="n">
        <v>0.18</v>
      </c>
      <c r="K847" s="0" t="s">
        <v>53</v>
      </c>
      <c r="L847" s="0" t="s">
        <v>32</v>
      </c>
      <c r="M847" s="0" t="s">
        <v>58</v>
      </c>
      <c r="N847" s="0" t="s">
        <v>6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33.13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33.136</v>
      </c>
    </row>
    <row r="848" customFormat="false" ht="12.75" hidden="false" customHeight="false" outlineLevel="0" collapsed="false">
      <c r="A848" s="1" t="n">
        <v>43298</v>
      </c>
      <c r="B848" s="0" t="n">
        <v>533.076</v>
      </c>
      <c r="C848" s="0" t="n">
        <v>566.476</v>
      </c>
      <c r="D848" s="0" t="s">
        <v>28</v>
      </c>
      <c r="E848" s="0" t="s">
        <v>29</v>
      </c>
      <c r="F848" s="0" t="s">
        <v>57</v>
      </c>
      <c r="G848" s="0" t="n">
        <v>33.58</v>
      </c>
      <c r="H848" s="0" t="n">
        <v>0.18</v>
      </c>
      <c r="K848" s="0" t="s">
        <v>53</v>
      </c>
      <c r="L848" s="0" t="s">
        <v>32</v>
      </c>
      <c r="M848" s="0" t="s">
        <v>58</v>
      </c>
      <c r="N848" s="0" t="s">
        <v>6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33.07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33.076</v>
      </c>
    </row>
    <row r="849" customFormat="false" ht="12.75" hidden="false" customHeight="false" outlineLevel="0" collapsed="false">
      <c r="A849" s="1" t="n">
        <v>43299</v>
      </c>
      <c r="B849" s="0" t="n">
        <v>533.006</v>
      </c>
      <c r="C849" s="0" t="n">
        <v>566.476</v>
      </c>
      <c r="D849" s="0" t="s">
        <v>28</v>
      </c>
      <c r="E849" s="0" t="s">
        <v>29</v>
      </c>
      <c r="F849" s="0" t="s">
        <v>57</v>
      </c>
      <c r="G849" s="0" t="n">
        <v>33.65</v>
      </c>
      <c r="H849" s="0" t="n">
        <v>0.18</v>
      </c>
      <c r="K849" s="0" t="s">
        <v>53</v>
      </c>
      <c r="L849" s="0" t="s">
        <v>32</v>
      </c>
      <c r="M849" s="0" t="s">
        <v>58</v>
      </c>
      <c r="N849" s="0" t="s">
        <v>6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33.00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33.006</v>
      </c>
    </row>
    <row r="850" customFormat="false" ht="12.75" hidden="false" customHeight="false" outlineLevel="0" collapsed="false">
      <c r="A850" s="1" t="n">
        <v>43300</v>
      </c>
      <c r="B850" s="0" t="n">
        <v>532.976</v>
      </c>
      <c r="C850" s="0" t="n">
        <v>566.476</v>
      </c>
      <c r="D850" s="0" t="s">
        <v>28</v>
      </c>
      <c r="E850" s="0" t="s">
        <v>29</v>
      </c>
      <c r="F850" s="0" t="s">
        <v>57</v>
      </c>
      <c r="G850" s="0" t="n">
        <v>33.68</v>
      </c>
      <c r="H850" s="0" t="n">
        <v>0.18</v>
      </c>
      <c r="K850" s="0" t="s">
        <v>53</v>
      </c>
      <c r="L850" s="0" t="s">
        <v>32</v>
      </c>
      <c r="M850" s="0" t="s">
        <v>58</v>
      </c>
      <c r="N850" s="0" t="s">
        <v>6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32.97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32.976</v>
      </c>
    </row>
    <row r="851" customFormat="false" ht="12.75" hidden="false" customHeight="false" outlineLevel="0" collapsed="false">
      <c r="A851" s="1" t="n">
        <v>43301</v>
      </c>
      <c r="B851" s="0" t="n">
        <v>532.916</v>
      </c>
      <c r="C851" s="0" t="n">
        <v>566.476</v>
      </c>
      <c r="D851" s="0" t="s">
        <v>28</v>
      </c>
      <c r="E851" s="0" t="s">
        <v>29</v>
      </c>
      <c r="F851" s="0" t="s">
        <v>57</v>
      </c>
      <c r="G851" s="0" t="n">
        <v>33.74</v>
      </c>
      <c r="H851" s="0" t="n">
        <v>0.18</v>
      </c>
      <c r="K851" s="0" t="s">
        <v>53</v>
      </c>
      <c r="L851" s="0" t="s">
        <v>32</v>
      </c>
      <c r="M851" s="0" t="s">
        <v>58</v>
      </c>
      <c r="N851" s="0" t="s">
        <v>6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32.91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32.916</v>
      </c>
    </row>
    <row r="852" customFormat="false" ht="12.75" hidden="false" customHeight="false" outlineLevel="0" collapsed="false">
      <c r="A852" s="1" t="n">
        <v>43302</v>
      </c>
      <c r="B852" s="0" t="n">
        <v>532.886</v>
      </c>
      <c r="C852" s="0" t="n">
        <v>566.476</v>
      </c>
      <c r="D852" s="0" t="s">
        <v>28</v>
      </c>
      <c r="E852" s="0" t="s">
        <v>29</v>
      </c>
      <c r="F852" s="0" t="s">
        <v>57</v>
      </c>
      <c r="G852" s="0" t="n">
        <v>33.77</v>
      </c>
      <c r="H852" s="0" t="n">
        <v>0.18</v>
      </c>
      <c r="K852" s="0" t="s">
        <v>53</v>
      </c>
      <c r="L852" s="0" t="s">
        <v>32</v>
      </c>
      <c r="M852" s="0" t="s">
        <v>58</v>
      </c>
      <c r="N852" s="0" t="s">
        <v>6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32.88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32.886</v>
      </c>
    </row>
    <row r="853" customFormat="false" ht="12.75" hidden="false" customHeight="false" outlineLevel="0" collapsed="false">
      <c r="A853" s="1" t="n">
        <v>43303</v>
      </c>
      <c r="B853" s="0" t="n">
        <v>532.886</v>
      </c>
      <c r="C853" s="0" t="n">
        <v>566.476</v>
      </c>
      <c r="D853" s="0" t="s">
        <v>28</v>
      </c>
      <c r="E853" s="0" t="s">
        <v>29</v>
      </c>
      <c r="F853" s="0" t="s">
        <v>57</v>
      </c>
      <c r="G853" s="0" t="n">
        <v>33.77</v>
      </c>
      <c r="H853" s="0" t="n">
        <v>0.18</v>
      </c>
      <c r="K853" s="0" t="s">
        <v>53</v>
      </c>
      <c r="L853" s="0" t="s">
        <v>32</v>
      </c>
      <c r="M853" s="0" t="s">
        <v>58</v>
      </c>
      <c r="N853" s="0" t="s">
        <v>6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32.88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32.886</v>
      </c>
    </row>
    <row r="854" customFormat="false" ht="12.75" hidden="false" customHeight="false" outlineLevel="0" collapsed="false">
      <c r="A854" s="1" t="n">
        <v>43304</v>
      </c>
      <c r="B854" s="0" t="n">
        <v>532.806</v>
      </c>
      <c r="C854" s="0" t="n">
        <v>566.476</v>
      </c>
      <c r="D854" s="0" t="s">
        <v>28</v>
      </c>
      <c r="E854" s="0" t="s">
        <v>29</v>
      </c>
      <c r="F854" s="0" t="s">
        <v>57</v>
      </c>
      <c r="G854" s="0" t="n">
        <v>33.85</v>
      </c>
      <c r="H854" s="0" t="n">
        <v>0.18</v>
      </c>
      <c r="K854" s="0" t="s">
        <v>53</v>
      </c>
      <c r="L854" s="0" t="s">
        <v>32</v>
      </c>
      <c r="M854" s="0" t="s">
        <v>58</v>
      </c>
      <c r="N854" s="0" t="s">
        <v>6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32.80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32.806</v>
      </c>
    </row>
    <row r="855" customFormat="false" ht="12.75" hidden="false" customHeight="false" outlineLevel="0" collapsed="false">
      <c r="A855" s="1" t="n">
        <v>43305</v>
      </c>
      <c r="B855" s="0" t="n">
        <v>532.766</v>
      </c>
      <c r="C855" s="0" t="n">
        <v>566.476</v>
      </c>
      <c r="D855" s="0" t="s">
        <v>28</v>
      </c>
      <c r="E855" s="0" t="s">
        <v>29</v>
      </c>
      <c r="F855" s="0" t="s">
        <v>57</v>
      </c>
      <c r="G855" s="0" t="n">
        <v>33.89</v>
      </c>
      <c r="H855" s="0" t="n">
        <v>0.18</v>
      </c>
      <c r="K855" s="0" t="s">
        <v>53</v>
      </c>
      <c r="L855" s="0" t="s">
        <v>32</v>
      </c>
      <c r="M855" s="0" t="s">
        <v>58</v>
      </c>
      <c r="N855" s="0" t="s">
        <v>6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32.766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32.766</v>
      </c>
    </row>
    <row r="856" customFormat="false" ht="12.75" hidden="false" customHeight="false" outlineLevel="0" collapsed="false">
      <c r="A856" s="1" t="n">
        <v>43306</v>
      </c>
      <c r="B856" s="0" t="n">
        <v>532.676</v>
      </c>
      <c r="C856" s="0" t="n">
        <v>566.476</v>
      </c>
      <c r="D856" s="0" t="s">
        <v>28</v>
      </c>
      <c r="E856" s="0" t="s">
        <v>29</v>
      </c>
      <c r="F856" s="0" t="s">
        <v>57</v>
      </c>
      <c r="G856" s="0" t="n">
        <v>33.98</v>
      </c>
      <c r="H856" s="0" t="n">
        <v>0.18</v>
      </c>
      <c r="K856" s="0" t="s">
        <v>53</v>
      </c>
      <c r="L856" s="0" t="s">
        <v>32</v>
      </c>
      <c r="M856" s="0" t="s">
        <v>58</v>
      </c>
      <c r="N856" s="0" t="s">
        <v>6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32.676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32.676</v>
      </c>
    </row>
    <row r="857" customFormat="false" ht="12.75" hidden="false" customHeight="false" outlineLevel="0" collapsed="false">
      <c r="A857" s="1" t="n">
        <v>43307</v>
      </c>
      <c r="B857" s="0" t="n">
        <v>532.636</v>
      </c>
      <c r="C857" s="0" t="n">
        <v>566.476</v>
      </c>
      <c r="D857" s="0" t="s">
        <v>28</v>
      </c>
      <c r="E857" s="0" t="s">
        <v>29</v>
      </c>
      <c r="F857" s="0" t="s">
        <v>57</v>
      </c>
      <c r="G857" s="0" t="n">
        <v>34.02</v>
      </c>
      <c r="H857" s="0" t="n">
        <v>0.18</v>
      </c>
      <c r="K857" s="0" t="s">
        <v>53</v>
      </c>
      <c r="L857" s="0" t="s">
        <v>32</v>
      </c>
      <c r="M857" s="0" t="s">
        <v>58</v>
      </c>
      <c r="N857" s="0" t="s">
        <v>6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32.63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32.636</v>
      </c>
    </row>
    <row r="858" customFormat="false" ht="12.75" hidden="false" customHeight="false" outlineLevel="0" collapsed="false">
      <c r="A858" s="1" t="n">
        <v>43308</v>
      </c>
      <c r="B858" s="0" t="n">
        <v>532.566</v>
      </c>
      <c r="C858" s="0" t="n">
        <v>566.476</v>
      </c>
      <c r="D858" s="0" t="s">
        <v>28</v>
      </c>
      <c r="E858" s="0" t="s">
        <v>29</v>
      </c>
      <c r="F858" s="0" t="s">
        <v>57</v>
      </c>
      <c r="G858" s="0" t="n">
        <v>34.09</v>
      </c>
      <c r="H858" s="0" t="n">
        <v>0.18</v>
      </c>
      <c r="K858" s="0" t="s">
        <v>53</v>
      </c>
      <c r="L858" s="0" t="s">
        <v>32</v>
      </c>
      <c r="M858" s="0" t="s">
        <v>58</v>
      </c>
      <c r="N858" s="0" t="s">
        <v>6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32.566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32.566</v>
      </c>
    </row>
    <row r="859" customFormat="false" ht="12.75" hidden="false" customHeight="false" outlineLevel="0" collapsed="false">
      <c r="A859" s="1" t="n">
        <v>43309</v>
      </c>
      <c r="B859" s="0" t="n">
        <v>532.526</v>
      </c>
      <c r="C859" s="0" t="n">
        <v>566.476</v>
      </c>
      <c r="D859" s="0" t="s">
        <v>28</v>
      </c>
      <c r="E859" s="0" t="s">
        <v>29</v>
      </c>
      <c r="F859" s="0" t="s">
        <v>57</v>
      </c>
      <c r="G859" s="0" t="n">
        <v>34.13</v>
      </c>
      <c r="H859" s="0" t="n">
        <v>0.18</v>
      </c>
      <c r="K859" s="0" t="s">
        <v>53</v>
      </c>
      <c r="L859" s="0" t="s">
        <v>32</v>
      </c>
      <c r="M859" s="0" t="s">
        <v>58</v>
      </c>
      <c r="N859" s="0" t="s">
        <v>6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32.52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32.526</v>
      </c>
    </row>
    <row r="860" customFormat="false" ht="12.75" hidden="false" customHeight="false" outlineLevel="0" collapsed="false">
      <c r="A860" s="1" t="n">
        <v>43310</v>
      </c>
      <c r="B860" s="0" t="n">
        <v>532.526</v>
      </c>
      <c r="C860" s="0" t="n">
        <v>566.476</v>
      </c>
      <c r="D860" s="0" t="s">
        <v>28</v>
      </c>
      <c r="E860" s="0" t="s">
        <v>29</v>
      </c>
      <c r="F860" s="0" t="s">
        <v>57</v>
      </c>
      <c r="G860" s="0" t="n">
        <v>34.13</v>
      </c>
      <c r="H860" s="0" t="n">
        <v>0.18</v>
      </c>
      <c r="K860" s="0" t="s">
        <v>53</v>
      </c>
      <c r="L860" s="0" t="s">
        <v>32</v>
      </c>
      <c r="M860" s="0" t="s">
        <v>58</v>
      </c>
      <c r="N860" s="0" t="s">
        <v>6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32.52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32.526</v>
      </c>
    </row>
    <row r="861" customFormat="false" ht="12.75" hidden="false" customHeight="false" outlineLevel="0" collapsed="false">
      <c r="A861" s="1" t="n">
        <v>43311</v>
      </c>
      <c r="B861" s="0" t="n">
        <v>532.416</v>
      </c>
      <c r="C861" s="0" t="n">
        <v>566.476</v>
      </c>
      <c r="D861" s="0" t="s">
        <v>28</v>
      </c>
      <c r="E861" s="0" t="s">
        <v>29</v>
      </c>
      <c r="F861" s="0" t="s">
        <v>57</v>
      </c>
      <c r="G861" s="0" t="n">
        <v>34.24</v>
      </c>
      <c r="H861" s="0" t="n">
        <v>0.18</v>
      </c>
      <c r="K861" s="0" t="s">
        <v>53</v>
      </c>
      <c r="L861" s="0" t="s">
        <v>32</v>
      </c>
      <c r="M861" s="0" t="s">
        <v>58</v>
      </c>
      <c r="N861" s="0" t="s">
        <v>6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32.41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32.416</v>
      </c>
    </row>
    <row r="862" customFormat="false" ht="12.75" hidden="false" customHeight="false" outlineLevel="0" collapsed="false">
      <c r="A862" s="1" t="n">
        <v>43312</v>
      </c>
      <c r="B862" s="0" t="n">
        <v>532.356</v>
      </c>
      <c r="C862" s="0" t="n">
        <v>566.476</v>
      </c>
      <c r="D862" s="0" t="s">
        <v>28</v>
      </c>
      <c r="E862" s="0" t="s">
        <v>29</v>
      </c>
      <c r="F862" s="0" t="s">
        <v>57</v>
      </c>
      <c r="G862" s="0" t="n">
        <v>34.3</v>
      </c>
      <c r="H862" s="0" t="n">
        <v>0.18</v>
      </c>
      <c r="K862" s="0" t="s">
        <v>53</v>
      </c>
      <c r="L862" s="0" t="s">
        <v>32</v>
      </c>
      <c r="M862" s="0" t="s">
        <v>58</v>
      </c>
      <c r="N862" s="0" t="s">
        <v>6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32.35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32.356</v>
      </c>
    </row>
    <row r="863" customFormat="false" ht="12.75" hidden="false" customHeight="false" outlineLevel="0" collapsed="false">
      <c r="A863" s="1" t="n">
        <v>43312.3888888889</v>
      </c>
      <c r="B863" s="0" t="n">
        <v>532.176</v>
      </c>
      <c r="C863" s="0" t="n">
        <v>566.476</v>
      </c>
      <c r="D863" s="0" t="s">
        <v>28</v>
      </c>
      <c r="E863" s="0" t="s">
        <v>29</v>
      </c>
      <c r="F863" s="0" t="s">
        <v>30</v>
      </c>
      <c r="G863" s="0" t="n">
        <v>34.48</v>
      </c>
      <c r="H863" s="0" t="n">
        <v>0.18</v>
      </c>
      <c r="K863" s="0" t="s">
        <v>53</v>
      </c>
      <c r="L863" s="0" t="s">
        <v>42</v>
      </c>
      <c r="M863" s="0" t="s">
        <v>33</v>
      </c>
      <c r="O863" s="0" t="e">
        <f aca="false">IF(EXACT(E863,"Nivel Dinámico"),IF(B863=0,NA(),B863),NA())</f>
        <v>#N/A</v>
      </c>
      <c r="P863" s="0" t="n">
        <f aca="false">IF(AND(EXACT(E863,"Nivel Estático"),NOT(EXACT(F863,"SONDA AUTOMÁTICA"))),IF(B863=0,NA(),B863),NA())</f>
        <v>532.176</v>
      </c>
      <c r="Q863" s="0" t="n">
        <f aca="false">IF(ISNA(P863),IF(ISNA(R863),IF(ISNA(S863),"",S863),R863),P863)</f>
        <v>532.176</v>
      </c>
      <c r="R863" s="2" t="e">
        <f aca="false">IF(EXACT(E863,"Extrapolado"),IF(B863=0,NA(),B863),NA())</f>
        <v>#N/A</v>
      </c>
      <c r="S863" s="6" t="e">
        <f aca="false">IF(EXACT(F863,"SONDA AUTOMÁTICA"),IF(B863=0,NA(),B863),NA())</f>
        <v>#N/A</v>
      </c>
    </row>
    <row r="864" customFormat="false" ht="12.75" hidden="false" customHeight="false" outlineLevel="0" collapsed="false">
      <c r="A864" s="1" t="n">
        <v>43313</v>
      </c>
      <c r="B864" s="0" t="n">
        <v>532.286</v>
      </c>
      <c r="C864" s="0" t="n">
        <v>566.476</v>
      </c>
      <c r="D864" s="0" t="s">
        <v>28</v>
      </c>
      <c r="E864" s="0" t="s">
        <v>29</v>
      </c>
      <c r="F864" s="0" t="s">
        <v>57</v>
      </c>
      <c r="G864" s="0" t="n">
        <v>34.37</v>
      </c>
      <c r="H864" s="0" t="n">
        <v>0.18</v>
      </c>
      <c r="K864" s="0" t="s">
        <v>53</v>
      </c>
      <c r="L864" s="0" t="s">
        <v>32</v>
      </c>
      <c r="M864" s="0" t="s">
        <v>58</v>
      </c>
      <c r="N864" s="0" t="s">
        <v>59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32.28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32.286</v>
      </c>
    </row>
    <row r="865" customFormat="false" ht="12.75" hidden="false" customHeight="false" outlineLevel="0" collapsed="false">
      <c r="A865" s="1" t="n">
        <v>43314</v>
      </c>
      <c r="B865" s="0" t="n">
        <v>532.256</v>
      </c>
      <c r="C865" s="0" t="n">
        <v>566.476</v>
      </c>
      <c r="D865" s="0" t="s">
        <v>28</v>
      </c>
      <c r="E865" s="0" t="s">
        <v>29</v>
      </c>
      <c r="F865" s="0" t="s">
        <v>57</v>
      </c>
      <c r="G865" s="0" t="n">
        <v>34.4</v>
      </c>
      <c r="H865" s="0" t="n">
        <v>0.18</v>
      </c>
      <c r="K865" s="0" t="s">
        <v>53</v>
      </c>
      <c r="L865" s="0" t="s">
        <v>32</v>
      </c>
      <c r="M865" s="0" t="s">
        <v>58</v>
      </c>
      <c r="N865" s="0" t="s">
        <v>59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32.25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32.256</v>
      </c>
    </row>
    <row r="866" customFormat="false" ht="12.75" hidden="false" customHeight="false" outlineLevel="0" collapsed="false">
      <c r="A866" s="1" t="n">
        <v>43315</v>
      </c>
      <c r="B866" s="0" t="n">
        <v>532.176</v>
      </c>
      <c r="C866" s="0" t="n">
        <v>566.476</v>
      </c>
      <c r="D866" s="0" t="s">
        <v>28</v>
      </c>
      <c r="E866" s="0" t="s">
        <v>29</v>
      </c>
      <c r="F866" s="0" t="s">
        <v>57</v>
      </c>
      <c r="G866" s="0" t="n">
        <v>34.48</v>
      </c>
      <c r="H866" s="0" t="n">
        <v>0.18</v>
      </c>
      <c r="K866" s="0" t="s">
        <v>53</v>
      </c>
      <c r="L866" s="0" t="s">
        <v>32</v>
      </c>
      <c r="M866" s="0" t="s">
        <v>58</v>
      </c>
      <c r="N866" s="0" t="s">
        <v>59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32.176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32.176</v>
      </c>
    </row>
    <row r="867" customFormat="false" ht="12.75" hidden="false" customHeight="false" outlineLevel="0" collapsed="false">
      <c r="A867" s="1" t="n">
        <v>43316</v>
      </c>
      <c r="B867" s="0" t="n">
        <v>532.136</v>
      </c>
      <c r="C867" s="0" t="n">
        <v>566.476</v>
      </c>
      <c r="D867" s="0" t="s">
        <v>28</v>
      </c>
      <c r="E867" s="0" t="s">
        <v>29</v>
      </c>
      <c r="F867" s="0" t="s">
        <v>57</v>
      </c>
      <c r="G867" s="0" t="n">
        <v>34.52</v>
      </c>
      <c r="H867" s="0" t="n">
        <v>0.18</v>
      </c>
      <c r="K867" s="0" t="s">
        <v>53</v>
      </c>
      <c r="L867" s="0" t="s">
        <v>32</v>
      </c>
      <c r="M867" s="0" t="s">
        <v>58</v>
      </c>
      <c r="N867" s="0" t="s">
        <v>59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32.136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32.136</v>
      </c>
    </row>
    <row r="868" customFormat="false" ht="12.75" hidden="false" customHeight="false" outlineLevel="0" collapsed="false">
      <c r="A868" s="1" t="n">
        <v>43317</v>
      </c>
      <c r="B868" s="0" t="n">
        <v>532.136</v>
      </c>
      <c r="C868" s="0" t="n">
        <v>566.476</v>
      </c>
      <c r="D868" s="0" t="s">
        <v>28</v>
      </c>
      <c r="E868" s="0" t="s">
        <v>29</v>
      </c>
      <c r="F868" s="0" t="s">
        <v>57</v>
      </c>
      <c r="G868" s="0" t="n">
        <v>34.52</v>
      </c>
      <c r="H868" s="0" t="n">
        <v>0.18</v>
      </c>
      <c r="K868" s="0" t="s">
        <v>53</v>
      </c>
      <c r="L868" s="0" t="s">
        <v>32</v>
      </c>
      <c r="M868" s="0" t="s">
        <v>58</v>
      </c>
      <c r="N868" s="0" t="s">
        <v>59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32.13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32.136</v>
      </c>
    </row>
    <row r="869" customFormat="false" ht="12.75" hidden="false" customHeight="false" outlineLevel="0" collapsed="false">
      <c r="A869" s="1" t="n">
        <v>43318</v>
      </c>
      <c r="B869" s="0" t="n">
        <v>532.036</v>
      </c>
      <c r="C869" s="0" t="n">
        <v>566.476</v>
      </c>
      <c r="D869" s="0" t="s">
        <v>28</v>
      </c>
      <c r="E869" s="0" t="s">
        <v>29</v>
      </c>
      <c r="F869" s="0" t="s">
        <v>57</v>
      </c>
      <c r="G869" s="0" t="n">
        <v>34.62</v>
      </c>
      <c r="H869" s="0" t="n">
        <v>0.18</v>
      </c>
      <c r="K869" s="0" t="s">
        <v>53</v>
      </c>
      <c r="L869" s="0" t="s">
        <v>32</v>
      </c>
      <c r="M869" s="0" t="s">
        <v>58</v>
      </c>
      <c r="N869" s="0" t="s">
        <v>59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32.03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32.036</v>
      </c>
    </row>
    <row r="870" customFormat="false" ht="12.75" hidden="false" customHeight="false" outlineLevel="0" collapsed="false">
      <c r="A870" s="1" t="n">
        <v>43319</v>
      </c>
      <c r="B870" s="0" t="n">
        <v>531.986</v>
      </c>
      <c r="C870" s="0" t="n">
        <v>566.476</v>
      </c>
      <c r="D870" s="0" t="s">
        <v>28</v>
      </c>
      <c r="E870" s="0" t="s">
        <v>29</v>
      </c>
      <c r="F870" s="0" t="s">
        <v>57</v>
      </c>
      <c r="G870" s="0" t="n">
        <v>34.67</v>
      </c>
      <c r="H870" s="0" t="n">
        <v>0.18</v>
      </c>
      <c r="K870" s="0" t="s">
        <v>53</v>
      </c>
      <c r="L870" s="0" t="s">
        <v>32</v>
      </c>
      <c r="M870" s="0" t="s">
        <v>58</v>
      </c>
      <c r="N870" s="0" t="s">
        <v>59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31.986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31.986</v>
      </c>
    </row>
    <row r="871" customFormat="false" ht="12.75" hidden="false" customHeight="false" outlineLevel="0" collapsed="false">
      <c r="A871" s="1" t="n">
        <v>43320</v>
      </c>
      <c r="B871" s="0" t="n">
        <v>531.926</v>
      </c>
      <c r="C871" s="0" t="n">
        <v>566.476</v>
      </c>
      <c r="D871" s="0" t="s">
        <v>28</v>
      </c>
      <c r="E871" s="0" t="s">
        <v>29</v>
      </c>
      <c r="F871" s="0" t="s">
        <v>57</v>
      </c>
      <c r="G871" s="0" t="n">
        <v>34.73</v>
      </c>
      <c r="H871" s="0" t="n">
        <v>0.18</v>
      </c>
      <c r="K871" s="0" t="s">
        <v>53</v>
      </c>
      <c r="L871" s="0" t="s">
        <v>32</v>
      </c>
      <c r="M871" s="0" t="s">
        <v>58</v>
      </c>
      <c r="N871" s="0" t="s">
        <v>59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31.92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31.926</v>
      </c>
    </row>
    <row r="872" customFormat="false" ht="12.75" hidden="false" customHeight="false" outlineLevel="0" collapsed="false">
      <c r="A872" s="1" t="n">
        <v>43321</v>
      </c>
      <c r="B872" s="0" t="n">
        <v>531.896</v>
      </c>
      <c r="C872" s="0" t="n">
        <v>566.476</v>
      </c>
      <c r="D872" s="0" t="s">
        <v>28</v>
      </c>
      <c r="E872" s="0" t="s">
        <v>29</v>
      </c>
      <c r="F872" s="0" t="s">
        <v>57</v>
      </c>
      <c r="G872" s="0" t="n">
        <v>34.76</v>
      </c>
      <c r="H872" s="0" t="n">
        <v>0.18</v>
      </c>
      <c r="K872" s="0" t="s">
        <v>53</v>
      </c>
      <c r="L872" s="0" t="s">
        <v>32</v>
      </c>
      <c r="M872" s="0" t="s">
        <v>58</v>
      </c>
      <c r="N872" s="0" t="s">
        <v>59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31.89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31.896</v>
      </c>
    </row>
    <row r="873" customFormat="false" ht="12.75" hidden="false" customHeight="false" outlineLevel="0" collapsed="false">
      <c r="A873" s="1" t="n">
        <v>43322</v>
      </c>
      <c r="B873" s="0" t="n">
        <v>531.826</v>
      </c>
      <c r="C873" s="0" t="n">
        <v>566.476</v>
      </c>
      <c r="D873" s="0" t="s">
        <v>28</v>
      </c>
      <c r="E873" s="0" t="s">
        <v>29</v>
      </c>
      <c r="F873" s="0" t="s">
        <v>57</v>
      </c>
      <c r="G873" s="0" t="n">
        <v>34.83</v>
      </c>
      <c r="H873" s="0" t="n">
        <v>0.18</v>
      </c>
      <c r="K873" s="0" t="s">
        <v>53</v>
      </c>
      <c r="L873" s="0" t="s">
        <v>32</v>
      </c>
      <c r="M873" s="0" t="s">
        <v>58</v>
      </c>
      <c r="N873" s="0" t="s">
        <v>59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31.82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31.826</v>
      </c>
    </row>
    <row r="874" customFormat="false" ht="12.75" hidden="false" customHeight="false" outlineLevel="0" collapsed="false">
      <c r="A874" s="1" t="n">
        <v>43323</v>
      </c>
      <c r="B874" s="0" t="n">
        <v>531.786</v>
      </c>
      <c r="C874" s="0" t="n">
        <v>566.476</v>
      </c>
      <c r="D874" s="0" t="s">
        <v>28</v>
      </c>
      <c r="E874" s="0" t="s">
        <v>29</v>
      </c>
      <c r="F874" s="0" t="s">
        <v>57</v>
      </c>
      <c r="G874" s="0" t="n">
        <v>34.87</v>
      </c>
      <c r="H874" s="0" t="n">
        <v>0.18</v>
      </c>
      <c r="K874" s="0" t="s">
        <v>53</v>
      </c>
      <c r="L874" s="0" t="s">
        <v>32</v>
      </c>
      <c r="M874" s="0" t="s">
        <v>58</v>
      </c>
      <c r="N874" s="0" t="s">
        <v>59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31.78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31.786</v>
      </c>
    </row>
    <row r="875" customFormat="false" ht="12.75" hidden="false" customHeight="false" outlineLevel="0" collapsed="false">
      <c r="A875" s="1" t="n">
        <v>43324</v>
      </c>
      <c r="B875" s="0" t="n">
        <v>531.786</v>
      </c>
      <c r="C875" s="0" t="n">
        <v>566.476</v>
      </c>
      <c r="D875" s="0" t="s">
        <v>28</v>
      </c>
      <c r="E875" s="0" t="s">
        <v>29</v>
      </c>
      <c r="F875" s="0" t="s">
        <v>57</v>
      </c>
      <c r="G875" s="0" t="n">
        <v>34.87</v>
      </c>
      <c r="H875" s="0" t="n">
        <v>0.18</v>
      </c>
      <c r="K875" s="0" t="s">
        <v>53</v>
      </c>
      <c r="L875" s="0" t="s">
        <v>32</v>
      </c>
      <c r="M875" s="0" t="s">
        <v>58</v>
      </c>
      <c r="N875" s="0" t="s">
        <v>59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31.78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31.786</v>
      </c>
    </row>
    <row r="876" customFormat="false" ht="12.75" hidden="false" customHeight="false" outlineLevel="0" collapsed="false">
      <c r="A876" s="1" t="n">
        <v>43325</v>
      </c>
      <c r="B876" s="0" t="n">
        <v>531.736</v>
      </c>
      <c r="C876" s="0" t="n">
        <v>566.476</v>
      </c>
      <c r="D876" s="0" t="s">
        <v>28</v>
      </c>
      <c r="E876" s="0" t="s">
        <v>29</v>
      </c>
      <c r="F876" s="0" t="s">
        <v>57</v>
      </c>
      <c r="G876" s="0" t="n">
        <v>34.92</v>
      </c>
      <c r="H876" s="0" t="n">
        <v>0.18</v>
      </c>
      <c r="K876" s="0" t="s">
        <v>53</v>
      </c>
      <c r="L876" s="0" t="s">
        <v>32</v>
      </c>
      <c r="M876" s="0" t="s">
        <v>58</v>
      </c>
      <c r="N876" s="0" t="s">
        <v>59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31.73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31.736</v>
      </c>
    </row>
    <row r="877" customFormat="false" ht="12.75" hidden="false" customHeight="false" outlineLevel="0" collapsed="false">
      <c r="A877" s="1" t="n">
        <v>43326</v>
      </c>
      <c r="B877" s="0" t="n">
        <v>531.716</v>
      </c>
      <c r="C877" s="0" t="n">
        <v>566.476</v>
      </c>
      <c r="D877" s="0" t="s">
        <v>28</v>
      </c>
      <c r="E877" s="0" t="s">
        <v>29</v>
      </c>
      <c r="F877" s="0" t="s">
        <v>57</v>
      </c>
      <c r="G877" s="0" t="n">
        <v>34.94</v>
      </c>
      <c r="H877" s="0" t="n">
        <v>0.18</v>
      </c>
      <c r="K877" s="0" t="s">
        <v>53</v>
      </c>
      <c r="L877" s="0" t="s">
        <v>32</v>
      </c>
      <c r="M877" s="0" t="s">
        <v>58</v>
      </c>
      <c r="N877" s="0" t="s">
        <v>59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31.71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31.716</v>
      </c>
    </row>
    <row r="878" customFormat="false" ht="12.75" hidden="false" customHeight="false" outlineLevel="0" collapsed="false">
      <c r="A878" s="1" t="n">
        <v>43327</v>
      </c>
      <c r="B878" s="0" t="n">
        <v>531.686</v>
      </c>
      <c r="C878" s="0" t="n">
        <v>566.476</v>
      </c>
      <c r="D878" s="0" t="s">
        <v>28</v>
      </c>
      <c r="E878" s="0" t="s">
        <v>29</v>
      </c>
      <c r="F878" s="0" t="s">
        <v>57</v>
      </c>
      <c r="G878" s="0" t="n">
        <v>34.97</v>
      </c>
      <c r="H878" s="0" t="n">
        <v>0.18</v>
      </c>
      <c r="K878" s="0" t="s">
        <v>53</v>
      </c>
      <c r="L878" s="0" t="s">
        <v>32</v>
      </c>
      <c r="M878" s="0" t="s">
        <v>58</v>
      </c>
      <c r="N878" s="0" t="s">
        <v>59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31.68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31.686</v>
      </c>
    </row>
    <row r="879" customFormat="false" ht="12.75" hidden="false" customHeight="false" outlineLevel="0" collapsed="false">
      <c r="A879" s="1" t="n">
        <v>43328</v>
      </c>
      <c r="B879" s="0" t="n">
        <v>531.666</v>
      </c>
      <c r="C879" s="0" t="n">
        <v>566.476</v>
      </c>
      <c r="D879" s="0" t="s">
        <v>28</v>
      </c>
      <c r="E879" s="0" t="s">
        <v>29</v>
      </c>
      <c r="F879" s="0" t="s">
        <v>57</v>
      </c>
      <c r="G879" s="0" t="n">
        <v>34.99</v>
      </c>
      <c r="H879" s="0" t="n">
        <v>0.18</v>
      </c>
      <c r="K879" s="0" t="s">
        <v>53</v>
      </c>
      <c r="L879" s="0" t="s">
        <v>32</v>
      </c>
      <c r="M879" s="0" t="s">
        <v>58</v>
      </c>
      <c r="N879" s="0" t="s">
        <v>59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31.66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31.666</v>
      </c>
    </row>
    <row r="880" customFormat="false" ht="12.75" hidden="false" customHeight="false" outlineLevel="0" collapsed="false">
      <c r="A880" s="1" t="n">
        <v>43329</v>
      </c>
      <c r="B880" s="0" t="n">
        <v>531.676</v>
      </c>
      <c r="C880" s="0" t="n">
        <v>566.476</v>
      </c>
      <c r="D880" s="0" t="s">
        <v>28</v>
      </c>
      <c r="E880" s="0" t="s">
        <v>29</v>
      </c>
      <c r="F880" s="0" t="s">
        <v>57</v>
      </c>
      <c r="G880" s="0" t="n">
        <v>34.98</v>
      </c>
      <c r="H880" s="0" t="n">
        <v>0.18</v>
      </c>
      <c r="K880" s="0" t="s">
        <v>53</v>
      </c>
      <c r="L880" s="0" t="s">
        <v>32</v>
      </c>
      <c r="M880" s="0" t="s">
        <v>58</v>
      </c>
      <c r="N880" s="0" t="s">
        <v>59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31.67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31.676</v>
      </c>
    </row>
    <row r="881" customFormat="false" ht="12.75" hidden="false" customHeight="false" outlineLevel="0" collapsed="false">
      <c r="A881" s="1" t="n">
        <v>43330</v>
      </c>
      <c r="B881" s="0" t="n">
        <v>531.686</v>
      </c>
      <c r="C881" s="0" t="n">
        <v>566.476</v>
      </c>
      <c r="D881" s="0" t="s">
        <v>28</v>
      </c>
      <c r="E881" s="0" t="s">
        <v>29</v>
      </c>
      <c r="F881" s="0" t="s">
        <v>57</v>
      </c>
      <c r="G881" s="0" t="n">
        <v>34.97</v>
      </c>
      <c r="H881" s="0" t="n">
        <v>0.18</v>
      </c>
      <c r="K881" s="0" t="s">
        <v>53</v>
      </c>
      <c r="L881" s="0" t="s">
        <v>32</v>
      </c>
      <c r="M881" s="0" t="s">
        <v>58</v>
      </c>
      <c r="N881" s="0" t="s">
        <v>59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31.68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31.686</v>
      </c>
    </row>
    <row r="882" customFormat="false" ht="12.75" hidden="false" customHeight="false" outlineLevel="0" collapsed="false">
      <c r="A882" s="1" t="n">
        <v>43331</v>
      </c>
      <c r="B882" s="0" t="n">
        <v>531.686</v>
      </c>
      <c r="C882" s="0" t="n">
        <v>566.476</v>
      </c>
      <c r="D882" s="0" t="s">
        <v>28</v>
      </c>
      <c r="E882" s="0" t="s">
        <v>29</v>
      </c>
      <c r="F882" s="0" t="s">
        <v>57</v>
      </c>
      <c r="G882" s="0" t="n">
        <v>34.97</v>
      </c>
      <c r="H882" s="0" t="n">
        <v>0.18</v>
      </c>
      <c r="K882" s="0" t="s">
        <v>53</v>
      </c>
      <c r="L882" s="0" t="s">
        <v>32</v>
      </c>
      <c r="M882" s="0" t="s">
        <v>58</v>
      </c>
      <c r="N882" s="0" t="s">
        <v>59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31.68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31.686</v>
      </c>
    </row>
    <row r="883" customFormat="false" ht="12.75" hidden="false" customHeight="false" outlineLevel="0" collapsed="false">
      <c r="A883" s="1" t="n">
        <v>43332</v>
      </c>
      <c r="B883" s="0" t="n">
        <v>531.696</v>
      </c>
      <c r="C883" s="0" t="n">
        <v>566.476</v>
      </c>
      <c r="D883" s="0" t="s">
        <v>28</v>
      </c>
      <c r="E883" s="0" t="s">
        <v>29</v>
      </c>
      <c r="F883" s="0" t="s">
        <v>57</v>
      </c>
      <c r="G883" s="0" t="n">
        <v>34.96</v>
      </c>
      <c r="H883" s="0" t="n">
        <v>0.18</v>
      </c>
      <c r="K883" s="0" t="s">
        <v>53</v>
      </c>
      <c r="L883" s="0" t="s">
        <v>32</v>
      </c>
      <c r="M883" s="0" t="s">
        <v>58</v>
      </c>
      <c r="N883" s="0" t="s">
        <v>59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31.696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31.696</v>
      </c>
    </row>
    <row r="884" customFormat="false" ht="12.75" hidden="false" customHeight="false" outlineLevel="0" collapsed="false">
      <c r="A884" s="1" t="n">
        <v>43333</v>
      </c>
      <c r="B884" s="0" t="n">
        <v>531.696</v>
      </c>
      <c r="C884" s="0" t="n">
        <v>566.476</v>
      </c>
      <c r="D884" s="0" t="s">
        <v>28</v>
      </c>
      <c r="E884" s="0" t="s">
        <v>29</v>
      </c>
      <c r="F884" s="0" t="s">
        <v>57</v>
      </c>
      <c r="G884" s="0" t="n">
        <v>34.96</v>
      </c>
      <c r="H884" s="0" t="n">
        <v>0.18</v>
      </c>
      <c r="K884" s="0" t="s">
        <v>53</v>
      </c>
      <c r="L884" s="0" t="s">
        <v>32</v>
      </c>
      <c r="M884" s="0" t="s">
        <v>58</v>
      </c>
      <c r="N884" s="0" t="s">
        <v>59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31.69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31.696</v>
      </c>
    </row>
    <row r="885" customFormat="false" ht="12.75" hidden="false" customHeight="false" outlineLevel="0" collapsed="false">
      <c r="A885" s="1" t="n">
        <v>43334</v>
      </c>
      <c r="B885" s="0" t="n">
        <v>531.716</v>
      </c>
      <c r="C885" s="0" t="n">
        <v>566.476</v>
      </c>
      <c r="D885" s="0" t="s">
        <v>28</v>
      </c>
      <c r="E885" s="0" t="s">
        <v>29</v>
      </c>
      <c r="F885" s="0" t="s">
        <v>57</v>
      </c>
      <c r="G885" s="0" t="n">
        <v>34.94</v>
      </c>
      <c r="H885" s="0" t="n">
        <v>0.18</v>
      </c>
      <c r="K885" s="0" t="s">
        <v>53</v>
      </c>
      <c r="L885" s="0" t="s">
        <v>32</v>
      </c>
      <c r="M885" s="0" t="s">
        <v>58</v>
      </c>
      <c r="N885" s="0" t="s">
        <v>59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31.716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31.716</v>
      </c>
    </row>
    <row r="886" customFormat="false" ht="12.75" hidden="false" customHeight="false" outlineLevel="0" collapsed="false">
      <c r="A886" s="1" t="n">
        <v>43335</v>
      </c>
      <c r="B886" s="0" t="n">
        <v>531.726</v>
      </c>
      <c r="C886" s="0" t="n">
        <v>566.476</v>
      </c>
      <c r="D886" s="0" t="s">
        <v>28</v>
      </c>
      <c r="E886" s="0" t="s">
        <v>29</v>
      </c>
      <c r="F886" s="0" t="s">
        <v>57</v>
      </c>
      <c r="G886" s="0" t="n">
        <v>34.93</v>
      </c>
      <c r="H886" s="0" t="n">
        <v>0.18</v>
      </c>
      <c r="K886" s="0" t="s">
        <v>53</v>
      </c>
      <c r="L886" s="0" t="s">
        <v>32</v>
      </c>
      <c r="M886" s="0" t="s">
        <v>58</v>
      </c>
      <c r="N886" s="0" t="s">
        <v>59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31.72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31.726</v>
      </c>
    </row>
    <row r="887" customFormat="false" ht="12.75" hidden="false" customHeight="false" outlineLevel="0" collapsed="false">
      <c r="A887" s="1" t="n">
        <v>43336</v>
      </c>
      <c r="B887" s="0" t="n">
        <v>531.726</v>
      </c>
      <c r="C887" s="0" t="n">
        <v>566.476</v>
      </c>
      <c r="D887" s="0" t="s">
        <v>28</v>
      </c>
      <c r="E887" s="0" t="s">
        <v>29</v>
      </c>
      <c r="F887" s="0" t="s">
        <v>57</v>
      </c>
      <c r="G887" s="0" t="n">
        <v>34.93</v>
      </c>
      <c r="H887" s="0" t="n">
        <v>0.18</v>
      </c>
      <c r="K887" s="0" t="s">
        <v>53</v>
      </c>
      <c r="L887" s="0" t="s">
        <v>32</v>
      </c>
      <c r="M887" s="0" t="s">
        <v>58</v>
      </c>
      <c r="N887" s="0" t="s">
        <v>59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31.72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31.726</v>
      </c>
    </row>
    <row r="888" customFormat="false" ht="12.75" hidden="false" customHeight="false" outlineLevel="0" collapsed="false">
      <c r="A888" s="1" t="n">
        <v>43337</v>
      </c>
      <c r="B888" s="0" t="n">
        <v>531.726</v>
      </c>
      <c r="C888" s="0" t="n">
        <v>566.476</v>
      </c>
      <c r="D888" s="0" t="s">
        <v>28</v>
      </c>
      <c r="E888" s="0" t="s">
        <v>29</v>
      </c>
      <c r="F888" s="0" t="s">
        <v>57</v>
      </c>
      <c r="G888" s="0" t="n">
        <v>34.93</v>
      </c>
      <c r="H888" s="0" t="n">
        <v>0.18</v>
      </c>
      <c r="K888" s="0" t="s">
        <v>53</v>
      </c>
      <c r="L888" s="0" t="s">
        <v>32</v>
      </c>
      <c r="M888" s="0" t="s">
        <v>58</v>
      </c>
      <c r="N888" s="0" t="s">
        <v>59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31.72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31.726</v>
      </c>
    </row>
    <row r="889" customFormat="false" ht="12.75" hidden="false" customHeight="false" outlineLevel="0" collapsed="false">
      <c r="A889" s="1" t="n">
        <v>43338</v>
      </c>
      <c r="B889" s="0" t="n">
        <v>531.726</v>
      </c>
      <c r="C889" s="0" t="n">
        <v>566.476</v>
      </c>
      <c r="D889" s="0" t="s">
        <v>28</v>
      </c>
      <c r="E889" s="0" t="s">
        <v>29</v>
      </c>
      <c r="F889" s="0" t="s">
        <v>57</v>
      </c>
      <c r="G889" s="0" t="n">
        <v>34.93</v>
      </c>
      <c r="H889" s="0" t="n">
        <v>0.18</v>
      </c>
      <c r="K889" s="0" t="s">
        <v>53</v>
      </c>
      <c r="L889" s="0" t="s">
        <v>32</v>
      </c>
      <c r="M889" s="0" t="s">
        <v>58</v>
      </c>
      <c r="N889" s="0" t="s">
        <v>59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31.726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31.726</v>
      </c>
    </row>
    <row r="890" customFormat="false" ht="12.75" hidden="false" customHeight="false" outlineLevel="0" collapsed="false">
      <c r="A890" s="1" t="n">
        <v>43339</v>
      </c>
      <c r="B890" s="0" t="n">
        <v>531.716</v>
      </c>
      <c r="C890" s="0" t="n">
        <v>566.476</v>
      </c>
      <c r="D890" s="0" t="s">
        <v>28</v>
      </c>
      <c r="E890" s="0" t="s">
        <v>29</v>
      </c>
      <c r="F890" s="0" t="s">
        <v>57</v>
      </c>
      <c r="G890" s="0" t="n">
        <v>34.94</v>
      </c>
      <c r="H890" s="0" t="n">
        <v>0.18</v>
      </c>
      <c r="K890" s="0" t="s">
        <v>53</v>
      </c>
      <c r="L890" s="0" t="s">
        <v>32</v>
      </c>
      <c r="M890" s="0" t="s">
        <v>58</v>
      </c>
      <c r="N890" s="0" t="s">
        <v>59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31.716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31.716</v>
      </c>
    </row>
    <row r="891" customFormat="false" ht="12.75" hidden="false" customHeight="false" outlineLevel="0" collapsed="false">
      <c r="A891" s="1" t="n">
        <v>43340</v>
      </c>
      <c r="B891" s="0" t="n">
        <v>531.716</v>
      </c>
      <c r="C891" s="0" t="n">
        <v>566.476</v>
      </c>
      <c r="D891" s="0" t="s">
        <v>28</v>
      </c>
      <c r="E891" s="0" t="s">
        <v>29</v>
      </c>
      <c r="F891" s="0" t="s">
        <v>57</v>
      </c>
      <c r="G891" s="0" t="n">
        <v>34.94</v>
      </c>
      <c r="H891" s="0" t="n">
        <v>0.18</v>
      </c>
      <c r="K891" s="0" t="s">
        <v>53</v>
      </c>
      <c r="L891" s="0" t="s">
        <v>32</v>
      </c>
      <c r="M891" s="0" t="s">
        <v>58</v>
      </c>
      <c r="N891" s="0" t="s">
        <v>59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31.71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31.716</v>
      </c>
    </row>
    <row r="892" customFormat="false" ht="12.75" hidden="false" customHeight="false" outlineLevel="0" collapsed="false">
      <c r="A892" s="1" t="n">
        <v>43341</v>
      </c>
      <c r="B892" s="0" t="n">
        <v>531.706</v>
      </c>
      <c r="C892" s="0" t="n">
        <v>566.476</v>
      </c>
      <c r="D892" s="0" t="s">
        <v>28</v>
      </c>
      <c r="E892" s="0" t="s">
        <v>29</v>
      </c>
      <c r="F892" s="0" t="s">
        <v>57</v>
      </c>
      <c r="G892" s="0" t="n">
        <v>34.95</v>
      </c>
      <c r="H892" s="0" t="n">
        <v>0.18</v>
      </c>
      <c r="K892" s="0" t="s">
        <v>53</v>
      </c>
      <c r="L892" s="0" t="s">
        <v>32</v>
      </c>
      <c r="M892" s="0" t="s">
        <v>58</v>
      </c>
      <c r="N892" s="0" t="s">
        <v>59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31.706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31.706</v>
      </c>
    </row>
    <row r="893" customFormat="false" ht="12.75" hidden="false" customHeight="false" outlineLevel="0" collapsed="false">
      <c r="A893" s="1" t="n">
        <v>43342</v>
      </c>
      <c r="B893" s="0" t="n">
        <v>531.696</v>
      </c>
      <c r="C893" s="0" t="n">
        <v>566.476</v>
      </c>
      <c r="D893" s="0" t="s">
        <v>28</v>
      </c>
      <c r="E893" s="0" t="s">
        <v>29</v>
      </c>
      <c r="F893" s="0" t="s">
        <v>57</v>
      </c>
      <c r="G893" s="0" t="n">
        <v>34.96</v>
      </c>
      <c r="H893" s="0" t="n">
        <v>0.18</v>
      </c>
      <c r="K893" s="0" t="s">
        <v>53</v>
      </c>
      <c r="L893" s="0" t="s">
        <v>32</v>
      </c>
      <c r="M893" s="0" t="s">
        <v>58</v>
      </c>
      <c r="N893" s="0" t="s">
        <v>59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31.69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31.696</v>
      </c>
    </row>
    <row r="894" customFormat="false" ht="12.75" hidden="false" customHeight="false" outlineLevel="0" collapsed="false">
      <c r="A894" s="1" t="n">
        <v>43342.4930555556</v>
      </c>
      <c r="B894" s="0" t="n">
        <v>531.576</v>
      </c>
      <c r="C894" s="0" t="n">
        <v>566.476</v>
      </c>
      <c r="D894" s="0" t="s">
        <v>28</v>
      </c>
      <c r="E894" s="0" t="s">
        <v>29</v>
      </c>
      <c r="F894" s="0" t="s">
        <v>30</v>
      </c>
      <c r="G894" s="0" t="n">
        <v>35.08</v>
      </c>
      <c r="H894" s="0" t="n">
        <v>0.18</v>
      </c>
      <c r="K894" s="0" t="s">
        <v>53</v>
      </c>
      <c r="L894" s="0" t="s">
        <v>42</v>
      </c>
      <c r="M894" s="0" t="s">
        <v>33</v>
      </c>
      <c r="O894" s="0" t="e">
        <f aca="false">IF(EXACT(E894,"Nivel Dinámico"),IF(B894=0,NA(),B894),NA())</f>
        <v>#N/A</v>
      </c>
      <c r="P894" s="0" t="n">
        <f aca="false">IF(AND(EXACT(E894,"Nivel Estático"),NOT(EXACT(F894,"SONDA AUTOMÁTICA"))),IF(B894=0,NA(),B894),NA())</f>
        <v>531.576</v>
      </c>
      <c r="Q894" s="0" t="n">
        <f aca="false">IF(ISNA(P894),IF(ISNA(R894),IF(ISNA(S894),"",S894),R894),P894)</f>
        <v>531.576</v>
      </c>
      <c r="R894" s="2" t="e">
        <f aca="false">IF(EXACT(E894,"Extrapolado"),IF(B894=0,NA(),B894),NA())</f>
        <v>#N/A</v>
      </c>
      <c r="S894" s="6" t="e">
        <f aca="false">IF(EXACT(F894,"SONDA AUTOMÁTICA"),IF(B894=0,NA(),B894),NA())</f>
        <v>#N/A</v>
      </c>
    </row>
    <row r="895" customFormat="false" ht="12.75" hidden="false" customHeight="false" outlineLevel="0" collapsed="false">
      <c r="A895" s="1" t="n">
        <v>43343</v>
      </c>
      <c r="B895" s="0" t="n">
        <v>531.696</v>
      </c>
      <c r="C895" s="0" t="n">
        <v>566.476</v>
      </c>
      <c r="D895" s="0" t="s">
        <v>28</v>
      </c>
      <c r="E895" s="0" t="s">
        <v>29</v>
      </c>
      <c r="F895" s="0" t="s">
        <v>57</v>
      </c>
      <c r="G895" s="0" t="n">
        <v>34.96</v>
      </c>
      <c r="H895" s="0" t="n">
        <v>0.18</v>
      </c>
      <c r="K895" s="0" t="s">
        <v>53</v>
      </c>
      <c r="L895" s="0" t="s">
        <v>32</v>
      </c>
      <c r="M895" s="0" t="s">
        <v>58</v>
      </c>
      <c r="N895" s="0" t="s">
        <v>59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31.69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31.696</v>
      </c>
    </row>
    <row r="896" customFormat="false" ht="12.75" hidden="false" customHeight="false" outlineLevel="0" collapsed="false">
      <c r="A896" s="1" t="n">
        <v>43346</v>
      </c>
      <c r="B896" s="0" t="n">
        <v>531.686</v>
      </c>
      <c r="C896" s="0" t="n">
        <v>566.476</v>
      </c>
      <c r="D896" s="0" t="s">
        <v>28</v>
      </c>
      <c r="E896" s="0" t="s">
        <v>29</v>
      </c>
      <c r="F896" s="0" t="s">
        <v>57</v>
      </c>
      <c r="G896" s="0" t="n">
        <v>34.97</v>
      </c>
      <c r="H896" s="0" t="n">
        <v>0.18</v>
      </c>
      <c r="K896" s="0" t="s">
        <v>53</v>
      </c>
      <c r="L896" s="0" t="s">
        <v>32</v>
      </c>
      <c r="M896" s="0" t="s">
        <v>58</v>
      </c>
      <c r="N896" s="0" t="s">
        <v>59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31.68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31.686</v>
      </c>
    </row>
    <row r="897" customFormat="false" ht="12.75" hidden="false" customHeight="false" outlineLevel="0" collapsed="false">
      <c r="A897" s="1" t="n">
        <v>43347</v>
      </c>
      <c r="B897" s="0" t="n">
        <v>531.686</v>
      </c>
      <c r="C897" s="0" t="n">
        <v>566.476</v>
      </c>
      <c r="D897" s="0" t="s">
        <v>28</v>
      </c>
      <c r="E897" s="0" t="s">
        <v>29</v>
      </c>
      <c r="F897" s="0" t="s">
        <v>57</v>
      </c>
      <c r="G897" s="0" t="n">
        <v>34.97</v>
      </c>
      <c r="H897" s="0" t="n">
        <v>0.18</v>
      </c>
      <c r="K897" s="0" t="s">
        <v>53</v>
      </c>
      <c r="L897" s="0" t="s">
        <v>32</v>
      </c>
      <c r="M897" s="0" t="s">
        <v>58</v>
      </c>
      <c r="N897" s="0" t="s">
        <v>59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31.68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31.686</v>
      </c>
    </row>
    <row r="898" customFormat="false" ht="12.75" hidden="false" customHeight="false" outlineLevel="0" collapsed="false">
      <c r="A898" s="1" t="n">
        <v>43348</v>
      </c>
      <c r="B898" s="0" t="n">
        <v>531.686</v>
      </c>
      <c r="C898" s="0" t="n">
        <v>566.476</v>
      </c>
      <c r="D898" s="0" t="s">
        <v>28</v>
      </c>
      <c r="E898" s="0" t="s">
        <v>29</v>
      </c>
      <c r="F898" s="0" t="s">
        <v>57</v>
      </c>
      <c r="G898" s="0" t="n">
        <v>34.97</v>
      </c>
      <c r="H898" s="0" t="n">
        <v>0.18</v>
      </c>
      <c r="K898" s="0" t="s">
        <v>53</v>
      </c>
      <c r="L898" s="0" t="s">
        <v>32</v>
      </c>
      <c r="M898" s="0" t="s">
        <v>58</v>
      </c>
      <c r="N898" s="0" t="s">
        <v>59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31.68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31.686</v>
      </c>
    </row>
    <row r="899" customFormat="false" ht="12.75" hidden="false" customHeight="false" outlineLevel="0" collapsed="false">
      <c r="A899" s="1" t="n">
        <v>43349</v>
      </c>
      <c r="B899" s="0" t="n">
        <v>531.686</v>
      </c>
      <c r="C899" s="0" t="n">
        <v>566.476</v>
      </c>
      <c r="D899" s="0" t="s">
        <v>28</v>
      </c>
      <c r="E899" s="0" t="s">
        <v>29</v>
      </c>
      <c r="F899" s="0" t="s">
        <v>57</v>
      </c>
      <c r="G899" s="0" t="n">
        <v>34.97</v>
      </c>
      <c r="H899" s="0" t="n">
        <v>0.18</v>
      </c>
      <c r="K899" s="0" t="s">
        <v>53</v>
      </c>
      <c r="L899" s="0" t="s">
        <v>32</v>
      </c>
      <c r="M899" s="0" t="s">
        <v>58</v>
      </c>
      <c r="N899" s="0" t="s">
        <v>59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31.68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31.686</v>
      </c>
    </row>
    <row r="900" customFormat="false" ht="12.75" hidden="false" customHeight="false" outlineLevel="0" collapsed="false">
      <c r="A900" s="1" t="n">
        <v>43350</v>
      </c>
      <c r="B900" s="0" t="n">
        <v>531.686</v>
      </c>
      <c r="C900" s="0" t="n">
        <v>566.476</v>
      </c>
      <c r="D900" s="0" t="s">
        <v>28</v>
      </c>
      <c r="E900" s="0" t="s">
        <v>29</v>
      </c>
      <c r="F900" s="0" t="s">
        <v>57</v>
      </c>
      <c r="G900" s="0" t="n">
        <v>34.97</v>
      </c>
      <c r="H900" s="0" t="n">
        <v>0.18</v>
      </c>
      <c r="K900" s="0" t="s">
        <v>53</v>
      </c>
      <c r="L900" s="0" t="s">
        <v>32</v>
      </c>
      <c r="M900" s="0" t="s">
        <v>58</v>
      </c>
      <c r="N900" s="0" t="s">
        <v>59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31.68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31.686</v>
      </c>
    </row>
    <row r="901" customFormat="false" ht="12.75" hidden="false" customHeight="false" outlineLevel="0" collapsed="false">
      <c r="A901" s="1" t="n">
        <v>43355</v>
      </c>
      <c r="B901" s="0" t="n">
        <v>531.796</v>
      </c>
      <c r="C901" s="0" t="n">
        <v>566.476</v>
      </c>
      <c r="D901" s="0" t="s">
        <v>28</v>
      </c>
      <c r="E901" s="0" t="s">
        <v>29</v>
      </c>
      <c r="F901" s="0" t="s">
        <v>57</v>
      </c>
      <c r="G901" s="0" t="n">
        <v>34.86</v>
      </c>
      <c r="H901" s="0" t="n">
        <v>0.18</v>
      </c>
      <c r="K901" s="0" t="s">
        <v>53</v>
      </c>
      <c r="L901" s="0" t="s">
        <v>32</v>
      </c>
      <c r="M901" s="0" t="s">
        <v>58</v>
      </c>
      <c r="N901" s="0" t="s">
        <v>59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31.79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31.796</v>
      </c>
    </row>
    <row r="902" customFormat="false" ht="12.75" hidden="false" customHeight="false" outlineLevel="0" collapsed="false">
      <c r="A902" s="1" t="n">
        <v>43371.3611111111</v>
      </c>
      <c r="B902" s="0" t="n">
        <v>531.946</v>
      </c>
      <c r="C902" s="0" t="n">
        <v>566.476</v>
      </c>
      <c r="D902" s="0" t="s">
        <v>28</v>
      </c>
      <c r="E902" s="0" t="s">
        <v>29</v>
      </c>
      <c r="F902" s="0" t="s">
        <v>30</v>
      </c>
      <c r="G902" s="0" t="n">
        <v>34.71</v>
      </c>
      <c r="H902" s="0" t="n">
        <v>0.18</v>
      </c>
      <c r="K902" s="0" t="s">
        <v>53</v>
      </c>
      <c r="L902" s="0" t="s">
        <v>42</v>
      </c>
      <c r="M902" s="0" t="s">
        <v>33</v>
      </c>
      <c r="N902" s="0" t="s">
        <v>67</v>
      </c>
      <c r="O902" s="0" t="e">
        <f aca="false">IF(EXACT(E902,"Nivel Dinámico"),IF(B902=0,NA(),B902),NA())</f>
        <v>#N/A</v>
      </c>
      <c r="P902" s="0" t="n">
        <f aca="false">IF(AND(EXACT(E902,"Nivel Estático"),NOT(EXACT(F902,"SONDA AUTOMÁTICA"))),IF(B902=0,NA(),B902),NA())</f>
        <v>531.946</v>
      </c>
      <c r="Q902" s="0" t="n">
        <f aca="false">IF(ISNA(P902),IF(ISNA(R902),IF(ISNA(S902),"",S902),R902),P902)</f>
        <v>531.946</v>
      </c>
      <c r="R902" s="2" t="e">
        <f aca="false">IF(EXACT(E902,"Extrapolado"),IF(B902=0,NA(),B902),NA())</f>
        <v>#N/A</v>
      </c>
      <c r="S902" s="6" t="e">
        <f aca="false">IF(EXACT(F902,"SONDA AUTOMÁTICA"),IF(B902=0,NA(),B902),NA())</f>
        <v>#N/A</v>
      </c>
    </row>
    <row r="903" customFormat="false" ht="12.75" hidden="false" customHeight="false" outlineLevel="0" collapsed="false">
      <c r="A903" s="1" t="n">
        <v>43404.5625</v>
      </c>
      <c r="B903" s="0" t="n">
        <v>532.426</v>
      </c>
      <c r="C903" s="0" t="n">
        <v>566.476</v>
      </c>
      <c r="D903" s="0" t="s">
        <v>28</v>
      </c>
      <c r="E903" s="0" t="s">
        <v>29</v>
      </c>
      <c r="F903" s="0" t="s">
        <v>30</v>
      </c>
      <c r="G903" s="0" t="n">
        <v>34.23</v>
      </c>
      <c r="H903" s="0" t="n">
        <v>0.18</v>
      </c>
      <c r="K903" s="0" t="s">
        <v>53</v>
      </c>
      <c r="L903" s="0" t="s">
        <v>42</v>
      </c>
      <c r="M903" s="0" t="s">
        <v>33</v>
      </c>
      <c r="O903" s="0" t="e">
        <f aca="false">IF(EXACT(E903,"Nivel Dinámico"),IF(B903=0,NA(),B903),NA())</f>
        <v>#N/A</v>
      </c>
      <c r="P903" s="0" t="n">
        <f aca="false">IF(AND(EXACT(E903,"Nivel Estático"),NOT(EXACT(F903,"SONDA AUTOMÁTICA"))),IF(B903=0,NA(),B903),NA())</f>
        <v>532.426</v>
      </c>
      <c r="Q903" s="0" t="n">
        <f aca="false">IF(ISNA(P903),IF(ISNA(R903),IF(ISNA(S903),"",S903),R903),P903)</f>
        <v>532.426</v>
      </c>
      <c r="R903" s="2" t="e">
        <f aca="false">IF(EXACT(E903,"Extrapolado"),IF(B903=0,NA(),B903),NA())</f>
        <v>#N/A</v>
      </c>
      <c r="S903" s="6" t="e">
        <f aca="false">IF(EXACT(F903,"SONDA AUTOMÁTICA"),IF(B903=0,NA(),B903),NA())</f>
        <v>#N/A</v>
      </c>
    </row>
    <row r="904" customFormat="false" ht="12.75" hidden="false" customHeight="false" outlineLevel="0" collapsed="false">
      <c r="A904" s="1" t="n">
        <v>43433.4583333333</v>
      </c>
      <c r="B904" s="0" t="n">
        <v>532.886</v>
      </c>
      <c r="C904" s="0" t="n">
        <v>566.476</v>
      </c>
      <c r="D904" s="0" t="s">
        <v>28</v>
      </c>
      <c r="E904" s="0" t="s">
        <v>29</v>
      </c>
      <c r="F904" s="0" t="s">
        <v>30</v>
      </c>
      <c r="G904" s="0" t="n">
        <v>33.77</v>
      </c>
      <c r="H904" s="0" t="n">
        <v>0.18</v>
      </c>
      <c r="K904" s="0" t="s">
        <v>53</v>
      </c>
      <c r="L904" s="0" t="s">
        <v>42</v>
      </c>
      <c r="M904" s="0" t="s">
        <v>33</v>
      </c>
      <c r="O904" s="0" t="e">
        <f aca="false">IF(EXACT(E904,"Nivel Dinámico"),IF(B904=0,NA(),B904),NA())</f>
        <v>#N/A</v>
      </c>
      <c r="P904" s="0" t="n">
        <f aca="false">IF(AND(EXACT(E904,"Nivel Estático"),NOT(EXACT(F904,"SONDA AUTOMÁTICA"))),IF(B904=0,NA(),B904),NA())</f>
        <v>532.886</v>
      </c>
      <c r="Q904" s="0" t="n">
        <f aca="false">IF(ISNA(P904),IF(ISNA(R904),IF(ISNA(S904),"",S904),R904),P904)</f>
        <v>532.886</v>
      </c>
      <c r="R904" s="2" t="e">
        <f aca="false">IF(EXACT(E904,"Extrapolado"),IF(B904=0,NA(),B904),NA())</f>
        <v>#N/A</v>
      </c>
      <c r="S904" s="6" t="e">
        <f aca="false">IF(EXACT(F904,"SONDA AUTOMÁTICA"),IF(B904=0,NA(),B904),NA())</f>
        <v>#N/A</v>
      </c>
    </row>
    <row r="905" customFormat="false" ht="12.75" hidden="false" customHeight="false" outlineLevel="0" collapsed="false">
      <c r="A905" s="1" t="n">
        <v>43455.3784722222</v>
      </c>
      <c r="B905" s="0" t="n">
        <v>533.076</v>
      </c>
      <c r="C905" s="0" t="n">
        <v>566.476</v>
      </c>
      <c r="D905" s="0" t="s">
        <v>28</v>
      </c>
      <c r="E905" s="0" t="s">
        <v>29</v>
      </c>
      <c r="F905" s="0" t="s">
        <v>30</v>
      </c>
      <c r="G905" s="0" t="n">
        <v>33.58</v>
      </c>
      <c r="H905" s="0" t="n">
        <v>0.18</v>
      </c>
      <c r="K905" s="0" t="s">
        <v>53</v>
      </c>
      <c r="L905" s="0" t="s">
        <v>42</v>
      </c>
      <c r="M905" s="0" t="s">
        <v>33</v>
      </c>
      <c r="N905" s="0" t="s">
        <v>67</v>
      </c>
      <c r="O905" s="0" t="e">
        <f aca="false">IF(EXACT(E905,"Nivel Dinámico"),IF(B905=0,NA(),B905),NA())</f>
        <v>#N/A</v>
      </c>
      <c r="P905" s="0" t="n">
        <f aca="false">IF(AND(EXACT(E905,"Nivel Estático"),NOT(EXACT(F905,"SONDA AUTOMÁTICA"))),IF(B905=0,NA(),B905),NA())</f>
        <v>533.076</v>
      </c>
      <c r="Q905" s="0" t="n">
        <f aca="false">IF(ISNA(P905),IF(ISNA(R905),IF(ISNA(S905),"",S905),R905),P905)</f>
        <v>533.076</v>
      </c>
      <c r="R905" s="2" t="e">
        <f aca="false">IF(EXACT(E905,"Extrapolado"),IF(B905=0,NA(),B905),NA())</f>
        <v>#N/A</v>
      </c>
      <c r="S905" s="6" t="e">
        <f aca="false">IF(EXACT(F905,"SONDA AUTOMÁTICA"),IF(B905=0,NA(),B905),NA())</f>
        <v>#N/A</v>
      </c>
    </row>
    <row r="906" customFormat="false" ht="12.75" hidden="false" customHeight="false" outlineLevel="0" collapsed="false">
      <c r="A906" s="1" t="n">
        <v>43495.3958333333</v>
      </c>
      <c r="B906" s="0" t="n">
        <v>534.376</v>
      </c>
      <c r="C906" s="0" t="n">
        <v>566.476</v>
      </c>
      <c r="D906" s="0" t="s">
        <v>28</v>
      </c>
      <c r="E906" s="0" t="s">
        <v>29</v>
      </c>
      <c r="F906" s="0" t="s">
        <v>30</v>
      </c>
      <c r="G906" s="0" t="n">
        <v>32.28</v>
      </c>
      <c r="H906" s="0" t="n">
        <v>0.18</v>
      </c>
      <c r="K906" s="0" t="s">
        <v>53</v>
      </c>
      <c r="L906" s="0" t="s">
        <v>42</v>
      </c>
      <c r="M906" s="0" t="s">
        <v>33</v>
      </c>
      <c r="O906" s="0" t="e">
        <f aca="false">IF(EXACT(E906,"Nivel Dinámico"),IF(B906=0,NA(),B906),NA())</f>
        <v>#N/A</v>
      </c>
      <c r="P906" s="0" t="n">
        <f aca="false">IF(AND(EXACT(E906,"Nivel Estático"),NOT(EXACT(F906,"SONDA AUTOMÁTICA"))),IF(B906=0,NA(),B906),NA())</f>
        <v>534.376</v>
      </c>
      <c r="Q906" s="0" t="n">
        <f aca="false">IF(ISNA(P906),IF(ISNA(R906),IF(ISNA(S906),"",S906),R906),P906)</f>
        <v>534.376</v>
      </c>
      <c r="R906" s="2" t="e">
        <f aca="false">IF(EXACT(E906,"Extrapolado"),IF(B906=0,NA(),B906),NA())</f>
        <v>#N/A</v>
      </c>
      <c r="S906" s="6" t="e">
        <f aca="false">IF(EXACT(F906,"SONDA AUTOMÁTICA"),IF(B906=0,NA(),B906),NA())</f>
        <v>#N/A</v>
      </c>
    </row>
    <row r="907" customFormat="false" ht="12.75" hidden="false" customHeight="false" outlineLevel="0" collapsed="false">
      <c r="A907" s="1" t="n">
        <v>43524.4305555556</v>
      </c>
      <c r="B907" s="0" t="n">
        <v>533.366</v>
      </c>
      <c r="C907" s="0" t="n">
        <v>566.476</v>
      </c>
      <c r="D907" s="0" t="s">
        <v>28</v>
      </c>
      <c r="E907" s="0" t="s">
        <v>29</v>
      </c>
      <c r="F907" s="0" t="s">
        <v>30</v>
      </c>
      <c r="G907" s="0" t="n">
        <v>33.29</v>
      </c>
      <c r="H907" s="0" t="n">
        <v>0.18</v>
      </c>
      <c r="K907" s="0" t="s">
        <v>53</v>
      </c>
      <c r="L907" s="0" t="s">
        <v>42</v>
      </c>
      <c r="M907" s="0" t="s">
        <v>33</v>
      </c>
      <c r="N907" s="0" t="s">
        <v>67</v>
      </c>
      <c r="O907" s="0" t="e">
        <f aca="false">IF(EXACT(E907,"Nivel Dinámico"),IF(B907=0,NA(),B907),NA())</f>
        <v>#N/A</v>
      </c>
      <c r="P907" s="0" t="n">
        <f aca="false">IF(AND(EXACT(E907,"Nivel Estático"),NOT(EXACT(F907,"SONDA AUTOMÁTICA"))),IF(B907=0,NA(),B907),NA())</f>
        <v>533.366</v>
      </c>
      <c r="Q907" s="0" t="n">
        <f aca="false">IF(ISNA(P907),IF(ISNA(R907),IF(ISNA(S907),"",S907),R907),P907)</f>
        <v>533.366</v>
      </c>
      <c r="R907" s="2" t="e">
        <f aca="false">IF(EXACT(E907,"Extrapolado"),IF(B907=0,NA(),B907),NA())</f>
        <v>#N/A</v>
      </c>
      <c r="S907" s="6" t="e">
        <f aca="false">IF(EXACT(F907,"SONDA AUTOMÁTICA"),IF(B907=0,NA(),B907),NA())</f>
        <v>#N/A</v>
      </c>
    </row>
    <row r="908" customFormat="false" ht="12.75" hidden="false" customHeight="false" outlineLevel="0" collapsed="false">
      <c r="A908" s="1" t="n">
        <v>43553.4236111111</v>
      </c>
      <c r="B908" s="0" t="n">
        <v>533.216</v>
      </c>
      <c r="C908" s="0" t="n">
        <v>566.476</v>
      </c>
      <c r="D908" s="0" t="s">
        <v>28</v>
      </c>
      <c r="E908" s="0" t="s">
        <v>29</v>
      </c>
      <c r="F908" s="0" t="s">
        <v>30</v>
      </c>
      <c r="G908" s="0" t="n">
        <v>33.44</v>
      </c>
      <c r="H908" s="0" t="n">
        <v>0.18</v>
      </c>
      <c r="K908" s="0" t="s">
        <v>53</v>
      </c>
      <c r="L908" s="0" t="s">
        <v>42</v>
      </c>
      <c r="M908" s="0" t="s">
        <v>33</v>
      </c>
      <c r="O908" s="0" t="e">
        <f aca="false">IF(EXACT(E908,"Nivel Dinámico"),IF(B908=0,NA(),B908),NA())</f>
        <v>#N/A</v>
      </c>
      <c r="P908" s="0" t="n">
        <f aca="false">IF(AND(EXACT(E908,"Nivel Estático"),NOT(EXACT(F908,"SONDA AUTOMÁTICA"))),IF(B908=0,NA(),B908),NA())</f>
        <v>533.216</v>
      </c>
      <c r="Q908" s="0" t="n">
        <f aca="false">IF(ISNA(P908),IF(ISNA(R908),IF(ISNA(S908),"",S908),R908),P908)</f>
        <v>533.216</v>
      </c>
      <c r="R908" s="2" t="e">
        <f aca="false">IF(EXACT(E908,"Extrapolado"),IF(B908=0,NA(),B908),NA())</f>
        <v>#N/A</v>
      </c>
      <c r="S908" s="6" t="e">
        <f aca="false">IF(EXACT(F908,"SONDA AUTOMÁTICA"),IF(B908=0,NA(),B908),NA())</f>
        <v>#N/A</v>
      </c>
    </row>
    <row r="909" customFormat="false" ht="12.75" hidden="false" customHeight="false" outlineLevel="0" collapsed="false">
      <c r="A909" s="1" t="n">
        <v>43585.3819444444</v>
      </c>
      <c r="B909" s="0" t="n">
        <v>533.206</v>
      </c>
      <c r="C909" s="0" t="n">
        <v>566.476</v>
      </c>
      <c r="D909" s="0" t="s">
        <v>28</v>
      </c>
      <c r="E909" s="0" t="s">
        <v>29</v>
      </c>
      <c r="F909" s="0" t="s">
        <v>30</v>
      </c>
      <c r="G909" s="0" t="n">
        <v>33.45</v>
      </c>
      <c r="H909" s="0" t="n">
        <v>0.18</v>
      </c>
      <c r="K909" s="0" t="s">
        <v>53</v>
      </c>
      <c r="L909" s="0" t="s">
        <v>42</v>
      </c>
      <c r="M909" s="0" t="s">
        <v>33</v>
      </c>
      <c r="O909" s="0" t="e">
        <f aca="false">IF(EXACT(E909,"Nivel Dinámico"),IF(B909=0,NA(),B909),NA())</f>
        <v>#N/A</v>
      </c>
      <c r="P909" s="0" t="n">
        <f aca="false">IF(AND(EXACT(E909,"Nivel Estático"),NOT(EXACT(F909,"SONDA AUTOMÁTICA"))),IF(B909=0,NA(),B909),NA())</f>
        <v>533.206</v>
      </c>
      <c r="Q909" s="0" t="n">
        <f aca="false">IF(ISNA(P909),IF(ISNA(R909),IF(ISNA(S909),"",S909),R909),P909)</f>
        <v>533.206</v>
      </c>
      <c r="R909" s="2" t="e">
        <f aca="false">IF(EXACT(E909,"Extrapolado"),IF(B909=0,NA(),B909),NA())</f>
        <v>#N/A</v>
      </c>
      <c r="S909" s="6" t="e">
        <f aca="false">IF(EXACT(F909,"SONDA AUTOMÁTICA"),IF(B909=0,NA(),B909),NA())</f>
        <v>#N/A</v>
      </c>
    </row>
    <row r="910" customFormat="false" ht="12.75" hidden="false" customHeight="false" outlineLevel="0" collapsed="false">
      <c r="A910" s="1" t="n">
        <v>43615.5208333333</v>
      </c>
      <c r="B910" s="0" t="n">
        <v>532.956</v>
      </c>
      <c r="C910" s="0" t="n">
        <v>566.476</v>
      </c>
      <c r="D910" s="0" t="s">
        <v>28</v>
      </c>
      <c r="E910" s="0" t="s">
        <v>29</v>
      </c>
      <c r="F910" s="0" t="s">
        <v>30</v>
      </c>
      <c r="G910" s="0" t="n">
        <v>33.7</v>
      </c>
      <c r="H910" s="0" t="n">
        <v>0.18</v>
      </c>
      <c r="K910" s="0" t="s">
        <v>53</v>
      </c>
      <c r="L910" s="0" t="s">
        <v>42</v>
      </c>
      <c r="M910" s="0" t="s">
        <v>33</v>
      </c>
      <c r="O910" s="0" t="e">
        <f aca="false">IF(EXACT(E910,"Nivel Dinámico"),IF(B910=0,NA(),B910),NA())</f>
        <v>#N/A</v>
      </c>
      <c r="P910" s="0" t="n">
        <f aca="false">IF(AND(EXACT(E910,"Nivel Estático"),NOT(EXACT(F910,"SONDA AUTOMÁTICA"))),IF(B910=0,NA(),B910),NA())</f>
        <v>532.956</v>
      </c>
      <c r="Q910" s="0" t="n">
        <f aca="false">IF(ISNA(P910),IF(ISNA(R910),IF(ISNA(S910),"",S910),R910),P910)</f>
        <v>532.956</v>
      </c>
      <c r="R910" s="2" t="e">
        <f aca="false">IF(EXACT(E910,"Extrapolado"),IF(B910=0,NA(),B910),NA())</f>
        <v>#N/A</v>
      </c>
      <c r="S910" s="6" t="e">
        <f aca="false">IF(EXACT(F910,"SONDA AUTOMÁTICA"),IF(B910=0,NA(),B910),NA())</f>
        <v>#N/A</v>
      </c>
    </row>
    <row r="911" customFormat="false" ht="12.75" hidden="false" customHeight="false" outlineLevel="0" collapsed="false">
      <c r="A911" s="1" t="n">
        <v>43644.5486111111</v>
      </c>
      <c r="B911" s="0" t="n">
        <v>531.466</v>
      </c>
      <c r="C911" s="0" t="n">
        <v>566.476</v>
      </c>
      <c r="D911" s="0" t="s">
        <v>28</v>
      </c>
      <c r="E911" s="0" t="s">
        <v>29</v>
      </c>
      <c r="F911" s="0" t="s">
        <v>30</v>
      </c>
      <c r="G911" s="0" t="n">
        <v>35.19</v>
      </c>
      <c r="H911" s="0" t="n">
        <v>0.18</v>
      </c>
      <c r="K911" s="0" t="s">
        <v>53</v>
      </c>
      <c r="L911" s="0" t="s">
        <v>42</v>
      </c>
      <c r="M911" s="0" t="s">
        <v>33</v>
      </c>
      <c r="O911" s="0" t="e">
        <f aca="false">IF(EXACT(E911,"Nivel Dinámico"),IF(B911=0,NA(),B911),NA())</f>
        <v>#N/A</v>
      </c>
      <c r="P911" s="0" t="n">
        <f aca="false">IF(AND(EXACT(E911,"Nivel Estático"),NOT(EXACT(F911,"SONDA AUTOMÁTICA"))),IF(B911=0,NA(),B911),NA())</f>
        <v>531.466</v>
      </c>
      <c r="Q911" s="0" t="n">
        <f aca="false">IF(ISNA(P911),IF(ISNA(R911),IF(ISNA(S911),"",S911),R911),P911)</f>
        <v>531.466</v>
      </c>
      <c r="R911" s="2" t="e">
        <f aca="false">IF(EXACT(E911,"Extrapolado"),IF(B911=0,NA(),B911),NA())</f>
        <v>#N/A</v>
      </c>
      <c r="S911" s="6" t="e">
        <f aca="false">IF(EXACT(F911,"SONDA AUTOMÁTICA"),IF(B911=0,NA(),B911),NA())</f>
        <v>#N/A</v>
      </c>
    </row>
    <row r="912" customFormat="false" ht="12.75" hidden="false" customHeight="false" outlineLevel="0" collapsed="false">
      <c r="A912" s="1" t="n">
        <v>43677.3611111111</v>
      </c>
      <c r="B912" s="0" t="n">
        <v>529.766</v>
      </c>
      <c r="C912" s="0" t="n">
        <v>566.476</v>
      </c>
      <c r="D912" s="0" t="s">
        <v>28</v>
      </c>
      <c r="E912" s="0" t="s">
        <v>29</v>
      </c>
      <c r="F912" s="0" t="s">
        <v>30</v>
      </c>
      <c r="G912" s="0" t="n">
        <v>36.89</v>
      </c>
      <c r="H912" s="0" t="n">
        <v>0.18</v>
      </c>
      <c r="K912" s="0" t="s">
        <v>53</v>
      </c>
      <c r="L912" s="0" t="s">
        <v>42</v>
      </c>
      <c r="M912" s="0" t="s">
        <v>33</v>
      </c>
      <c r="O912" s="0" t="e">
        <f aca="false">IF(EXACT(E912,"Nivel Dinámico"),IF(B912=0,NA(),B912),NA())</f>
        <v>#N/A</v>
      </c>
      <c r="P912" s="0" t="n">
        <f aca="false">IF(AND(EXACT(E912,"Nivel Estático"),NOT(EXACT(F912,"SONDA AUTOMÁTICA"))),IF(B912=0,NA(),B912),NA())</f>
        <v>529.766</v>
      </c>
      <c r="Q912" s="0" t="n">
        <f aca="false">IF(ISNA(P912),IF(ISNA(R912),IF(ISNA(S912),"",S912),R912),P912)</f>
        <v>529.766</v>
      </c>
      <c r="R912" s="2" t="e">
        <f aca="false">IF(EXACT(E912,"Extrapolado"),IF(B912=0,NA(),B912),NA())</f>
        <v>#N/A</v>
      </c>
      <c r="S912" s="6" t="e">
        <f aca="false">IF(EXACT(F912,"SONDA AUTOMÁTICA"),IF(B912=0,NA(),B912),NA())</f>
        <v>#N/A</v>
      </c>
    </row>
    <row r="913" customFormat="false" ht="12.75" hidden="false" customHeight="false" outlineLevel="0" collapsed="false">
      <c r="A913" s="1" t="n">
        <v>43707.3958333333</v>
      </c>
      <c r="B913" s="0" t="n">
        <v>529.276</v>
      </c>
      <c r="C913" s="0" t="n">
        <v>566.476</v>
      </c>
      <c r="D913" s="0" t="s">
        <v>28</v>
      </c>
      <c r="E913" s="0" t="s">
        <v>29</v>
      </c>
      <c r="F913" s="0" t="s">
        <v>30</v>
      </c>
      <c r="G913" s="0" t="n">
        <v>37.38</v>
      </c>
      <c r="H913" s="0" t="n">
        <v>0.18</v>
      </c>
      <c r="K913" s="0" t="s">
        <v>53</v>
      </c>
      <c r="L913" s="0" t="s">
        <v>42</v>
      </c>
      <c r="M913" s="0" t="s">
        <v>33</v>
      </c>
      <c r="N913" s="0" t="s">
        <v>67</v>
      </c>
      <c r="O913" s="0" t="e">
        <f aca="false">IF(EXACT(E913,"Nivel Dinámico"),IF(B913=0,NA(),B913),NA())</f>
        <v>#N/A</v>
      </c>
      <c r="P913" s="0" t="n">
        <f aca="false">IF(AND(EXACT(E913,"Nivel Estático"),NOT(EXACT(F913,"SONDA AUTOMÁTICA"))),IF(B913=0,NA(),B913),NA())</f>
        <v>529.276</v>
      </c>
      <c r="Q913" s="0" t="n">
        <f aca="false">IF(ISNA(P913),IF(ISNA(R913),IF(ISNA(S913),"",S913),R913),P913)</f>
        <v>529.276</v>
      </c>
      <c r="R913" s="2" t="e">
        <f aca="false">IF(EXACT(E913,"Extrapolado"),IF(B913=0,NA(),B913),NA())</f>
        <v>#N/A</v>
      </c>
      <c r="S913" s="6" t="e">
        <f aca="false">IF(EXACT(F913,"SONDA AUTOMÁTICA"),IF(B913=0,NA(),B913),NA())</f>
        <v>#N/A</v>
      </c>
    </row>
    <row r="914" customFormat="false" ht="12.75" hidden="false" customHeight="false" outlineLevel="0" collapsed="false">
      <c r="A914" s="1" t="n">
        <v>43738.3784722222</v>
      </c>
      <c r="B914" s="0" t="n">
        <v>530.096</v>
      </c>
      <c r="C914" s="0" t="n">
        <v>566.476</v>
      </c>
      <c r="D914" s="0" t="s">
        <v>28</v>
      </c>
      <c r="E914" s="0" t="s">
        <v>29</v>
      </c>
      <c r="F914" s="0" t="s">
        <v>30</v>
      </c>
      <c r="G914" s="0" t="n">
        <v>36.56</v>
      </c>
      <c r="H914" s="0" t="n">
        <v>0.18</v>
      </c>
      <c r="K914" s="0" t="s">
        <v>53</v>
      </c>
      <c r="L914" s="0" t="s">
        <v>42</v>
      </c>
      <c r="M914" s="0" t="s">
        <v>33</v>
      </c>
      <c r="N914" s="0" t="s">
        <v>67</v>
      </c>
      <c r="O914" s="0" t="e">
        <f aca="false">IF(EXACT(E914,"Nivel Dinámico"),IF(B914=0,NA(),B914),NA())</f>
        <v>#N/A</v>
      </c>
      <c r="P914" s="0" t="n">
        <f aca="false">IF(AND(EXACT(E914,"Nivel Estático"),NOT(EXACT(F914,"SONDA AUTOMÁTICA"))),IF(B914=0,NA(),B914),NA())</f>
        <v>530.096</v>
      </c>
      <c r="Q914" s="0" t="n">
        <f aca="false">IF(ISNA(P914),IF(ISNA(R914),IF(ISNA(S914),"",S914),R914),P914)</f>
        <v>530.096</v>
      </c>
      <c r="R914" s="2" t="e">
        <f aca="false">IF(EXACT(E914,"Extrapolado"),IF(B914=0,NA(),B914),NA())</f>
        <v>#N/A</v>
      </c>
      <c r="S914" s="6" t="e">
        <f aca="false">IF(EXACT(F914,"SONDA AUTOMÁTICA"),IF(B914=0,NA(),B914),NA())</f>
        <v>#N/A</v>
      </c>
    </row>
    <row r="915" customFormat="false" ht="12.75" hidden="false" customHeight="false" outlineLevel="0" collapsed="false">
      <c r="A915" s="1" t="n">
        <v>43769.5069444444</v>
      </c>
      <c r="B915" s="0" t="n">
        <v>530.566</v>
      </c>
      <c r="C915" s="0" t="n">
        <v>566.476</v>
      </c>
      <c r="D915" s="0" t="s">
        <v>28</v>
      </c>
      <c r="E915" s="0" t="s">
        <v>29</v>
      </c>
      <c r="F915" s="0" t="s">
        <v>30</v>
      </c>
      <c r="G915" s="0" t="n">
        <v>36.09</v>
      </c>
      <c r="H915" s="0" t="n">
        <v>0.18</v>
      </c>
      <c r="K915" s="0" t="s">
        <v>53</v>
      </c>
      <c r="L915" s="0" t="s">
        <v>42</v>
      </c>
      <c r="M915" s="0" t="s">
        <v>33</v>
      </c>
      <c r="N915" s="0" t="s">
        <v>67</v>
      </c>
      <c r="O915" s="0" t="e">
        <f aca="false">IF(EXACT(E915,"Nivel Dinámico"),IF(B915=0,NA(),B915),NA())</f>
        <v>#N/A</v>
      </c>
      <c r="P915" s="0" t="n">
        <f aca="false">IF(AND(EXACT(E915,"Nivel Estático"),NOT(EXACT(F915,"SONDA AUTOMÁTICA"))),IF(B915=0,NA(),B915),NA())</f>
        <v>530.566</v>
      </c>
      <c r="Q915" s="0" t="n">
        <f aca="false">IF(ISNA(P915),IF(ISNA(R915),IF(ISNA(S915),"",S915),R915),P915)</f>
        <v>530.566</v>
      </c>
      <c r="R915" s="2" t="e">
        <f aca="false">IF(EXACT(E915,"Extrapolado"),IF(B915=0,NA(),B915),NA())</f>
        <v>#N/A</v>
      </c>
      <c r="S915" s="6" t="e">
        <f aca="false">IF(EXACT(F915,"SONDA AUTOMÁTICA"),IF(B915=0,NA(),B915),NA())</f>
        <v>#N/A</v>
      </c>
    </row>
    <row r="916" customFormat="false" ht="12.75" hidden="false" customHeight="false" outlineLevel="0" collapsed="false">
      <c r="A916" s="1" t="n">
        <v>43798.5138888889</v>
      </c>
      <c r="B916" s="0" t="n">
        <v>531.316</v>
      </c>
      <c r="C916" s="0" t="n">
        <v>566.476</v>
      </c>
      <c r="D916" s="0" t="s">
        <v>28</v>
      </c>
      <c r="E916" s="0" t="s">
        <v>29</v>
      </c>
      <c r="F916" s="0" t="s">
        <v>30</v>
      </c>
      <c r="G916" s="0" t="n">
        <v>35.34</v>
      </c>
      <c r="H916" s="0" t="n">
        <v>0.18</v>
      </c>
      <c r="K916" s="0" t="s">
        <v>53</v>
      </c>
      <c r="L916" s="0" t="s">
        <v>42</v>
      </c>
      <c r="M916" s="0" t="s">
        <v>33</v>
      </c>
      <c r="O916" s="0" t="e">
        <f aca="false">IF(EXACT(E916,"Nivel Dinámico"),IF(B916=0,NA(),B916),NA())</f>
        <v>#N/A</v>
      </c>
      <c r="P916" s="0" t="n">
        <f aca="false">IF(AND(EXACT(E916,"Nivel Estático"),NOT(EXACT(F916,"SONDA AUTOMÁTICA"))),IF(B916=0,NA(),B916),NA())</f>
        <v>531.316</v>
      </c>
      <c r="Q916" s="0" t="n">
        <f aca="false">IF(ISNA(P916),IF(ISNA(R916),IF(ISNA(S916),"",S916),R916),P916)</f>
        <v>531.316</v>
      </c>
      <c r="R916" s="2" t="e">
        <f aca="false">IF(EXACT(E916,"Extrapolado"),IF(B916=0,NA(),B916),NA())</f>
        <v>#N/A</v>
      </c>
      <c r="S916" s="6" t="e">
        <f aca="false">IF(EXACT(F916,"SONDA AUTOMÁTICA"),IF(B916=0,NA(),B916),NA())</f>
        <v>#N/A</v>
      </c>
    </row>
    <row r="917" customFormat="false" ht="12.75" hidden="false" customHeight="false" outlineLevel="0" collapsed="false">
      <c r="A917" s="1" t="n">
        <v>43829.53125</v>
      </c>
      <c r="B917" s="0" t="n">
        <v>531.726</v>
      </c>
      <c r="C917" s="0" t="n">
        <v>566.476</v>
      </c>
      <c r="D917" s="0" t="s">
        <v>28</v>
      </c>
      <c r="E917" s="0" t="s">
        <v>29</v>
      </c>
      <c r="F917" s="0" t="s">
        <v>30</v>
      </c>
      <c r="G917" s="0" t="n">
        <v>34.93</v>
      </c>
      <c r="H917" s="0" t="n">
        <v>0.18</v>
      </c>
      <c r="K917" s="0" t="s">
        <v>53</v>
      </c>
      <c r="L917" s="0" t="s">
        <v>42</v>
      </c>
      <c r="M917" s="0" t="s">
        <v>33</v>
      </c>
      <c r="O917" s="0" t="e">
        <f aca="false">IF(EXACT(E917,"Nivel Dinámico"),IF(B917=0,NA(),B917),NA())</f>
        <v>#N/A</v>
      </c>
      <c r="P917" s="0" t="n">
        <f aca="false">IF(AND(EXACT(E917,"Nivel Estático"),NOT(EXACT(F917,"SONDA AUTOMÁTICA"))),IF(B917=0,NA(),B917),NA())</f>
        <v>531.726</v>
      </c>
      <c r="Q917" s="0" t="n">
        <f aca="false">IF(ISNA(P917),IF(ISNA(R917),IF(ISNA(S917),"",S917),R917),P917)</f>
        <v>531.726</v>
      </c>
      <c r="R917" s="2" t="e">
        <f aca="false">IF(EXACT(E917,"Extrapolado"),IF(B917=0,NA(),B917),NA())</f>
        <v>#N/A</v>
      </c>
      <c r="S917" s="6" t="e">
        <f aca="false">IF(EXACT(F917,"SONDA AUTOMÁTICA"),IF(B917=0,NA(),B917),NA())</f>
        <v>#N/A</v>
      </c>
    </row>
    <row r="918" customFormat="false" ht="12.75" hidden="false" customHeight="false" outlineLevel="0" collapsed="false">
      <c r="A918" s="1" t="n">
        <v>43861.4722222222</v>
      </c>
      <c r="B918" s="0" t="n">
        <v>532.066</v>
      </c>
      <c r="C918" s="0" t="n">
        <v>566.476</v>
      </c>
      <c r="D918" s="0" t="s">
        <v>28</v>
      </c>
      <c r="E918" s="0" t="s">
        <v>29</v>
      </c>
      <c r="F918" s="0" t="s">
        <v>30</v>
      </c>
      <c r="G918" s="0" t="n">
        <v>34.59</v>
      </c>
      <c r="H918" s="0" t="n">
        <v>0.18</v>
      </c>
      <c r="K918" s="0" t="s">
        <v>53</v>
      </c>
      <c r="L918" s="0" t="s">
        <v>42</v>
      </c>
      <c r="M918" s="0" t="s">
        <v>33</v>
      </c>
      <c r="O918" s="0" t="e">
        <f aca="false">IF(EXACT(E918,"Nivel Dinámico"),IF(B918=0,NA(),B918),NA())</f>
        <v>#N/A</v>
      </c>
      <c r="P918" s="0" t="n">
        <f aca="false">IF(AND(EXACT(E918,"Nivel Estático"),NOT(EXACT(F918,"SONDA AUTOMÁTICA"))),IF(B918=0,NA(),B918),NA())</f>
        <v>532.066</v>
      </c>
      <c r="Q918" s="0" t="n">
        <f aca="false">IF(ISNA(P918),IF(ISNA(R918),IF(ISNA(S918),"",S918),R918),P918)</f>
        <v>532.066</v>
      </c>
      <c r="R918" s="2" t="e">
        <f aca="false">IF(EXACT(E918,"Extrapolado"),IF(B918=0,NA(),B918),NA())</f>
        <v>#N/A</v>
      </c>
      <c r="S918" s="6" t="e">
        <f aca="false">IF(EXACT(F918,"SONDA AUTOMÁTICA"),IF(B918=0,NA(),B918),NA())</f>
        <v>#N/A</v>
      </c>
    </row>
    <row r="919" customFormat="false" ht="12.75" hidden="false" customHeight="false" outlineLevel="0" collapsed="false">
      <c r="A919" s="1" t="n">
        <v>43888.5208333333</v>
      </c>
      <c r="B919" s="0" t="n">
        <v>532.176</v>
      </c>
      <c r="C919" s="0" t="n">
        <v>566.476</v>
      </c>
      <c r="D919" s="0" t="s">
        <v>28</v>
      </c>
      <c r="E919" s="0" t="s">
        <v>29</v>
      </c>
      <c r="F919" s="0" t="s">
        <v>30</v>
      </c>
      <c r="G919" s="0" t="n">
        <v>34.48</v>
      </c>
      <c r="H919" s="0" t="n">
        <v>0.18</v>
      </c>
      <c r="K919" s="0" t="s">
        <v>53</v>
      </c>
      <c r="L919" s="0" t="s">
        <v>42</v>
      </c>
      <c r="M919" s="0" t="s">
        <v>33</v>
      </c>
      <c r="O919" s="0" t="e">
        <f aca="false">IF(EXACT(E919,"Nivel Dinámico"),IF(B919=0,NA(),B919),NA())</f>
        <v>#N/A</v>
      </c>
      <c r="P919" s="0" t="n">
        <f aca="false">IF(AND(EXACT(E919,"Nivel Estático"),NOT(EXACT(F919,"SONDA AUTOMÁTICA"))),IF(B919=0,NA(),B919),NA())</f>
        <v>532.176</v>
      </c>
      <c r="Q919" s="0" t="n">
        <f aca="false">IF(ISNA(P919),IF(ISNA(R919),IF(ISNA(S919),"",S919),R919),P919)</f>
        <v>532.176</v>
      </c>
      <c r="R919" s="2" t="e">
        <f aca="false">IF(EXACT(E919,"Extrapolado"),IF(B919=0,NA(),B919),NA())</f>
        <v>#N/A</v>
      </c>
      <c r="S919" s="6" t="e">
        <f aca="false">IF(EXACT(F919,"SONDA AUTOMÁTICA"),IF(B919=0,NA(),B919),NA())</f>
        <v>#N/A</v>
      </c>
    </row>
    <row r="920" customFormat="false" ht="12.75" hidden="false" customHeight="false" outlineLevel="0" collapsed="false">
      <c r="A920" s="1" t="n">
        <v>43980.4861111111</v>
      </c>
      <c r="B920" s="0" t="n">
        <v>532.376</v>
      </c>
      <c r="C920" s="0" t="n">
        <v>566.476</v>
      </c>
      <c r="D920" s="0" t="s">
        <v>28</v>
      </c>
      <c r="E920" s="0" t="s">
        <v>29</v>
      </c>
      <c r="F920" s="0" t="s">
        <v>30</v>
      </c>
      <c r="G920" s="0" t="n">
        <v>34.28</v>
      </c>
      <c r="H920" s="0" t="n">
        <v>0.18</v>
      </c>
      <c r="K920" s="0" t="s">
        <v>53</v>
      </c>
      <c r="L920" s="0" t="s">
        <v>42</v>
      </c>
      <c r="M920" s="0" t="s">
        <v>33</v>
      </c>
      <c r="O920" s="0" t="e">
        <f aca="false">IF(EXACT(E920,"Nivel Dinámico"),IF(B920=0,NA(),B920),NA())</f>
        <v>#N/A</v>
      </c>
      <c r="P920" s="0" t="n">
        <f aca="false">IF(AND(EXACT(E920,"Nivel Estático"),NOT(EXACT(F920,"SONDA AUTOMÁTICA"))),IF(B920=0,NA(),B920),NA())</f>
        <v>532.376</v>
      </c>
      <c r="Q920" s="0" t="n">
        <f aca="false">IF(ISNA(P920),IF(ISNA(R920),IF(ISNA(S920),"",S920),R920),P920)</f>
        <v>532.376</v>
      </c>
      <c r="R920" s="2" t="e">
        <f aca="false">IF(EXACT(E920,"Extrapolado"),IF(B920=0,NA(),B920),NA())</f>
        <v>#N/A</v>
      </c>
      <c r="S920" s="6" t="e">
        <f aca="false">IF(EXACT(F920,"SONDA AUTOMÁTICA"),IF(B920=0,NA(),B920),NA())</f>
        <v>#N/A</v>
      </c>
    </row>
    <row r="921" customFormat="false" ht="12.75" hidden="false" customHeight="false" outlineLevel="0" collapsed="false">
      <c r="A921" s="1" t="n">
        <v>44011.4895833333</v>
      </c>
      <c r="B921" s="0" t="n">
        <v>532.006</v>
      </c>
      <c r="C921" s="0" t="n">
        <v>566.476</v>
      </c>
      <c r="D921" s="0" t="s">
        <v>28</v>
      </c>
      <c r="E921" s="0" t="s">
        <v>29</v>
      </c>
      <c r="F921" s="0" t="s">
        <v>30</v>
      </c>
      <c r="G921" s="0" t="n">
        <v>34.65</v>
      </c>
      <c r="H921" s="0" t="n">
        <v>0.18</v>
      </c>
      <c r="K921" s="0" t="s">
        <v>53</v>
      </c>
      <c r="L921" s="0" t="s">
        <v>42</v>
      </c>
      <c r="M921" s="0" t="s">
        <v>33</v>
      </c>
      <c r="O921" s="0" t="e">
        <f aca="false">IF(EXACT(E921,"Nivel Dinámico"),IF(B921=0,NA(),B921),NA())</f>
        <v>#N/A</v>
      </c>
      <c r="P921" s="0" t="n">
        <f aca="false">IF(AND(EXACT(E921,"Nivel Estático"),NOT(EXACT(F921,"SONDA AUTOMÁTICA"))),IF(B921=0,NA(),B921),NA())</f>
        <v>532.006</v>
      </c>
      <c r="Q921" s="0" t="n">
        <f aca="false">IF(ISNA(P921),IF(ISNA(R921),IF(ISNA(S921),"",S921),R921),P921)</f>
        <v>532.006</v>
      </c>
      <c r="R921" s="2" t="e">
        <f aca="false">IF(EXACT(E921,"Extrapolado"),IF(B921=0,NA(),B921),NA())</f>
        <v>#N/A</v>
      </c>
      <c r="S921" s="6" t="e">
        <f aca="false">IF(EXACT(F921,"SONDA AUTOMÁTICA"),IF(B921=0,NA(),B921),NA())</f>
        <v>#N/A</v>
      </c>
    </row>
    <row r="922" customFormat="false" ht="12.75" hidden="false" customHeight="false" outlineLevel="0" collapsed="false">
      <c r="A922" s="1" t="n">
        <v>44043.3993055556</v>
      </c>
      <c r="B922" s="0" t="n">
        <v>530.516</v>
      </c>
      <c r="C922" s="0" t="n">
        <v>566.476</v>
      </c>
      <c r="D922" s="0" t="s">
        <v>28</v>
      </c>
      <c r="E922" s="0" t="s">
        <v>29</v>
      </c>
      <c r="F922" s="0" t="s">
        <v>30</v>
      </c>
      <c r="G922" s="0" t="n">
        <v>36.14</v>
      </c>
      <c r="H922" s="0" t="n">
        <v>0.18</v>
      </c>
      <c r="K922" s="0" t="s">
        <v>53</v>
      </c>
      <c r="L922" s="0" t="s">
        <v>42</v>
      </c>
      <c r="M922" s="0" t="s">
        <v>33</v>
      </c>
      <c r="O922" s="0" t="e">
        <f aca="false">IF(EXACT(E922,"Nivel Dinámico"),IF(B922=0,NA(),B922),NA())</f>
        <v>#N/A</v>
      </c>
      <c r="P922" s="0" t="n">
        <f aca="false">IF(AND(EXACT(E922,"Nivel Estático"),NOT(EXACT(F922,"SONDA AUTOMÁTICA"))),IF(B922=0,NA(),B922),NA())</f>
        <v>530.516</v>
      </c>
      <c r="Q922" s="0" t="n">
        <f aca="false">IF(ISNA(P922),IF(ISNA(R922),IF(ISNA(S922),"",S922),R922),P922)</f>
        <v>530.516</v>
      </c>
      <c r="R922" s="2" t="e">
        <f aca="false">IF(EXACT(E922,"Extrapolado"),IF(B922=0,NA(),B922),NA())</f>
        <v>#N/A</v>
      </c>
      <c r="S922" s="6" t="e">
        <f aca="false">IF(EXACT(F922,"SONDA AUTOMÁTICA"),IF(B922=0,NA(),B922),NA())</f>
        <v>#N/A</v>
      </c>
    </row>
    <row r="923" customFormat="false" ht="12.75" hidden="false" customHeight="false" outlineLevel="0" collapsed="false">
      <c r="A923" s="1" t="n">
        <v>44071.4166666667</v>
      </c>
      <c r="B923" s="0" t="n">
        <v>530.266</v>
      </c>
      <c r="C923" s="0" t="n">
        <v>566.476</v>
      </c>
      <c r="D923" s="0" t="s">
        <v>28</v>
      </c>
      <c r="E923" s="0" t="s">
        <v>29</v>
      </c>
      <c r="F923" s="0" t="s">
        <v>30</v>
      </c>
      <c r="G923" s="0" t="n">
        <v>36.39</v>
      </c>
      <c r="H923" s="0" t="n">
        <v>0.18</v>
      </c>
      <c r="K923" s="0" t="s">
        <v>53</v>
      </c>
      <c r="L923" s="0" t="s">
        <v>42</v>
      </c>
      <c r="M923" s="0" t="s">
        <v>33</v>
      </c>
      <c r="O923" s="0" t="e">
        <f aca="false">IF(EXACT(E923,"Nivel Dinámico"),IF(B923=0,NA(),B923),NA())</f>
        <v>#N/A</v>
      </c>
      <c r="P923" s="0" t="n">
        <f aca="false">IF(AND(EXACT(E923,"Nivel Estático"),NOT(EXACT(F923,"SONDA AUTOMÁTICA"))),IF(B923=0,NA(),B923),NA())</f>
        <v>530.266</v>
      </c>
      <c r="Q923" s="0" t="n">
        <f aca="false">IF(ISNA(P923),IF(ISNA(R923),IF(ISNA(S923),"",S923),R923),P923)</f>
        <v>530.266</v>
      </c>
      <c r="R923" s="2" t="e">
        <f aca="false">IF(EXACT(E923,"Extrapolado"),IF(B923=0,NA(),B923),NA())</f>
        <v>#N/A</v>
      </c>
      <c r="S923" s="6" t="e">
        <f aca="false">IF(EXACT(F923,"SONDA AUTOMÁTICA"),IF(B923=0,NA(),B923),NA())</f>
        <v>#N/A</v>
      </c>
    </row>
    <row r="924" customFormat="false" ht="12.75" hidden="false" customHeight="false" outlineLevel="0" collapsed="false">
      <c r="A924" s="1" t="n">
        <v>44104.4166666667</v>
      </c>
      <c r="B924" s="0" t="n">
        <v>530.456</v>
      </c>
      <c r="C924" s="0" t="n">
        <v>566.476</v>
      </c>
      <c r="D924" s="0" t="s">
        <v>28</v>
      </c>
      <c r="E924" s="0" t="s">
        <v>29</v>
      </c>
      <c r="F924" s="0" t="s">
        <v>30</v>
      </c>
      <c r="G924" s="0" t="n">
        <v>36.2</v>
      </c>
      <c r="H924" s="0" t="n">
        <v>0.18</v>
      </c>
      <c r="K924" s="0" t="s">
        <v>53</v>
      </c>
      <c r="L924" s="0" t="s">
        <v>42</v>
      </c>
      <c r="M924" s="0" t="s">
        <v>33</v>
      </c>
      <c r="O924" s="0" t="e">
        <f aca="false">IF(EXACT(E924,"Nivel Dinámico"),IF(B924=0,NA(),B924),NA())</f>
        <v>#N/A</v>
      </c>
      <c r="P924" s="0" t="n">
        <f aca="false">IF(AND(EXACT(E924,"Nivel Estático"),NOT(EXACT(F924,"SONDA AUTOMÁTICA"))),IF(B924=0,NA(),B924),NA())</f>
        <v>530.456</v>
      </c>
      <c r="Q924" s="0" t="n">
        <f aca="false">IF(ISNA(P924),IF(ISNA(R924),IF(ISNA(S924),"",S924),R924),P924)</f>
        <v>530.456</v>
      </c>
      <c r="R924" s="2" t="e">
        <f aca="false">IF(EXACT(E924,"Extrapolado"),IF(B924=0,NA(),B924),NA())</f>
        <v>#N/A</v>
      </c>
      <c r="S924" s="6" t="e">
        <f aca="false">IF(EXACT(F924,"SONDA AUTOMÁTICA"),IF(B924=0,NA(),B924),NA())</f>
        <v>#N/A</v>
      </c>
    </row>
    <row r="925" customFormat="false" ht="12.75" hidden="false" customHeight="false" outlineLevel="0" collapsed="false">
      <c r="A925" s="1" t="n">
        <v>44134.4791666667</v>
      </c>
      <c r="B925" s="0" t="n">
        <v>531.086</v>
      </c>
      <c r="C925" s="0" t="n">
        <v>566.476</v>
      </c>
      <c r="D925" s="0" t="s">
        <v>28</v>
      </c>
      <c r="E925" s="0" t="s">
        <v>29</v>
      </c>
      <c r="F925" s="0" t="s">
        <v>30</v>
      </c>
      <c r="G925" s="0" t="n">
        <v>35.57</v>
      </c>
      <c r="H925" s="0" t="n">
        <v>0.18</v>
      </c>
      <c r="K925" s="0" t="s">
        <v>53</v>
      </c>
      <c r="L925" s="0" t="s">
        <v>42</v>
      </c>
      <c r="M925" s="0" t="s">
        <v>33</v>
      </c>
      <c r="O925" s="0" t="e">
        <f aca="false">IF(EXACT(E925,"Nivel Dinámico"),IF(B925=0,NA(),B925),NA())</f>
        <v>#N/A</v>
      </c>
      <c r="P925" s="0" t="n">
        <f aca="false">IF(AND(EXACT(E925,"Nivel Estático"),NOT(EXACT(F925,"SONDA AUTOMÁTICA"))),IF(B925=0,NA(),B925),NA())</f>
        <v>531.086</v>
      </c>
      <c r="Q925" s="0" t="n">
        <f aca="false">IF(ISNA(P925),IF(ISNA(R925),IF(ISNA(S925),"",S925),R925),P925)</f>
        <v>531.086</v>
      </c>
      <c r="R925" s="2" t="e">
        <f aca="false">IF(EXACT(E925,"Extrapolado"),IF(B925=0,NA(),B925),NA())</f>
        <v>#N/A</v>
      </c>
      <c r="S925" s="6" t="e">
        <f aca="false">IF(EXACT(F925,"SONDA AUTOMÁTICA"),IF(B925=0,NA(),B925),NA())</f>
        <v>#N/A</v>
      </c>
    </row>
    <row r="926" customFormat="false" ht="12.75" hidden="false" customHeight="false" outlineLevel="0" collapsed="false">
      <c r="A926" s="1" t="n">
        <v>44165.4791666667</v>
      </c>
      <c r="B926" s="0" t="n">
        <v>531.586</v>
      </c>
      <c r="C926" s="0" t="n">
        <v>566.476</v>
      </c>
      <c r="D926" s="0" t="s">
        <v>28</v>
      </c>
      <c r="E926" s="0" t="s">
        <v>29</v>
      </c>
      <c r="F926" s="0" t="s">
        <v>30</v>
      </c>
      <c r="G926" s="0" t="n">
        <v>35.07</v>
      </c>
      <c r="H926" s="0" t="n">
        <v>0.18</v>
      </c>
      <c r="K926" s="0" t="s">
        <v>53</v>
      </c>
      <c r="L926" s="0" t="s">
        <v>42</v>
      </c>
      <c r="M926" s="0" t="s">
        <v>33</v>
      </c>
      <c r="O926" s="0" t="e">
        <f aca="false">IF(EXACT(E926,"Nivel Dinámico"),IF(B926=0,NA(),B926),NA())</f>
        <v>#N/A</v>
      </c>
      <c r="P926" s="0" t="n">
        <f aca="false">IF(AND(EXACT(E926,"Nivel Estático"),NOT(EXACT(F926,"SONDA AUTOMÁTICA"))),IF(B926=0,NA(),B926),NA())</f>
        <v>531.586</v>
      </c>
      <c r="Q926" s="0" t="n">
        <f aca="false">IF(ISNA(P926),IF(ISNA(R926),IF(ISNA(S926),"",S926),R926),P926)</f>
        <v>531.586</v>
      </c>
      <c r="R926" s="2" t="e">
        <f aca="false">IF(EXACT(E926,"Extrapolado"),IF(B926=0,NA(),B926),NA())</f>
        <v>#N/A</v>
      </c>
      <c r="S926" s="6" t="e">
        <f aca="false">IF(EXACT(F926,"SONDA AUTOMÁTICA"),IF(B926=0,NA(),B926),NA())</f>
        <v>#N/A</v>
      </c>
    </row>
    <row r="927" customFormat="false" ht="12.75" hidden="false" customHeight="false" outlineLevel="0" collapsed="false">
      <c r="A927" s="1" t="n">
        <v>44195.4791666667</v>
      </c>
      <c r="B927" s="0" t="n">
        <v>531.936</v>
      </c>
      <c r="C927" s="0" t="n">
        <v>566.476</v>
      </c>
      <c r="D927" s="0" t="s">
        <v>28</v>
      </c>
      <c r="E927" s="0" t="s">
        <v>29</v>
      </c>
      <c r="F927" s="0" t="s">
        <v>30</v>
      </c>
      <c r="G927" s="0" t="n">
        <v>34.72</v>
      </c>
      <c r="H927" s="0" t="n">
        <v>0.18</v>
      </c>
      <c r="K927" s="0" t="s">
        <v>53</v>
      </c>
      <c r="L927" s="0" t="s">
        <v>42</v>
      </c>
      <c r="M927" s="0" t="s">
        <v>33</v>
      </c>
      <c r="O927" s="0" t="e">
        <f aca="false">IF(EXACT(E927,"Nivel Dinámico"),IF(B927=0,NA(),B927),NA())</f>
        <v>#N/A</v>
      </c>
      <c r="P927" s="0" t="n">
        <f aca="false">IF(AND(EXACT(E927,"Nivel Estático"),NOT(EXACT(F927,"SONDA AUTOMÁTICA"))),IF(B927=0,NA(),B927),NA())</f>
        <v>531.936</v>
      </c>
      <c r="Q927" s="0" t="n">
        <f aca="false">IF(ISNA(P927),IF(ISNA(R927),IF(ISNA(S927),"",S927),R927),P927)</f>
        <v>531.936</v>
      </c>
      <c r="R927" s="2" t="e">
        <f aca="false">IF(EXACT(E927,"Extrapolado"),IF(B927=0,NA(),B927),NA())</f>
        <v>#N/A</v>
      </c>
      <c r="S927" s="6" t="e">
        <f aca="false">IF(EXACT(F927,"SONDA AUTOMÁTICA"),IF(B927=0,NA(),B927),NA())</f>
        <v>#N/A</v>
      </c>
    </row>
    <row r="928" customFormat="false" ht="12.75" hidden="false" customHeight="false" outlineLevel="0" collapsed="false">
      <c r="A928" s="1" t="n">
        <v>44221.4583333333</v>
      </c>
      <c r="B928" s="0" t="n">
        <v>532.216</v>
      </c>
      <c r="C928" s="0" t="n">
        <v>566.476</v>
      </c>
      <c r="D928" s="0" t="s">
        <v>28</v>
      </c>
      <c r="E928" s="0" t="s">
        <v>29</v>
      </c>
      <c r="F928" s="0" t="s">
        <v>30</v>
      </c>
      <c r="G928" s="0" t="n">
        <v>34.44</v>
      </c>
      <c r="H928" s="0" t="n">
        <v>0.18</v>
      </c>
      <c r="K928" s="0" t="s">
        <v>53</v>
      </c>
      <c r="L928" s="0" t="s">
        <v>42</v>
      </c>
      <c r="M928" s="0" t="s">
        <v>33</v>
      </c>
      <c r="O928" s="0" t="e">
        <f aca="false">IF(EXACT(E928,"Nivel Dinámico"),IF(B928=0,NA(),B928),NA())</f>
        <v>#N/A</v>
      </c>
      <c r="P928" s="0" t="n">
        <f aca="false">IF(AND(EXACT(E928,"Nivel Estático"),NOT(EXACT(F928,"SONDA AUTOMÁTICA"))),IF(B928=0,NA(),B928),NA())</f>
        <v>532.216</v>
      </c>
      <c r="Q928" s="0" t="n">
        <f aca="false">IF(ISNA(P928),IF(ISNA(R928),IF(ISNA(S928),"",S928),R928),P928)</f>
        <v>532.216</v>
      </c>
      <c r="R928" s="2" t="e">
        <f aca="false">IF(EXACT(E928,"Extrapolado"),IF(B928=0,NA(),B928),NA())</f>
        <v>#N/A</v>
      </c>
      <c r="S928" s="6" t="e">
        <f aca="false">IF(EXACT(F928,"SONDA AUTOMÁTICA"),IF(B928=0,NA(),B928),NA())</f>
        <v>#N/A</v>
      </c>
    </row>
    <row r="929" customFormat="false" ht="12.75" hidden="false" customHeight="false" outlineLevel="0" collapsed="false">
      <c r="A929" s="1" t="n">
        <v>44253.6041666667</v>
      </c>
      <c r="B929" s="0" t="n">
        <v>532.296</v>
      </c>
      <c r="C929" s="0" t="n">
        <v>566.476</v>
      </c>
      <c r="D929" s="0" t="s">
        <v>28</v>
      </c>
      <c r="E929" s="0" t="s">
        <v>29</v>
      </c>
      <c r="F929" s="0" t="s">
        <v>30</v>
      </c>
      <c r="G929" s="0" t="n">
        <v>34.36</v>
      </c>
      <c r="H929" s="0" t="n">
        <v>0.18</v>
      </c>
      <c r="K929" s="0" t="s">
        <v>53</v>
      </c>
      <c r="L929" s="0" t="s">
        <v>42</v>
      </c>
      <c r="M929" s="0" t="s">
        <v>33</v>
      </c>
      <c r="O929" s="0" t="e">
        <f aca="false">IF(EXACT(E929,"Nivel Dinámico"),IF(B929=0,NA(),B929),NA())</f>
        <v>#N/A</v>
      </c>
      <c r="P929" s="0" t="n">
        <f aca="false">IF(AND(EXACT(E929,"Nivel Estático"),NOT(EXACT(F929,"SONDA AUTOMÁTICA"))),IF(B929=0,NA(),B929),NA())</f>
        <v>532.296</v>
      </c>
      <c r="Q929" s="0" t="n">
        <f aca="false">IF(ISNA(P929),IF(ISNA(R929),IF(ISNA(S929),"",S929),R929),P929)</f>
        <v>532.296</v>
      </c>
      <c r="R929" s="2" t="e">
        <f aca="false">IF(EXACT(E929,"Extrapolado"),IF(B929=0,NA(),B929),NA())</f>
        <v>#N/A</v>
      </c>
      <c r="S929" s="6" t="e">
        <f aca="false">IF(EXACT(F929,"SONDA AUTOMÁTICA"),IF(B929=0,NA(),B929),NA())</f>
        <v>#N/A</v>
      </c>
    </row>
    <row r="930" customFormat="false" ht="12.75" hidden="false" customHeight="false" outlineLevel="0" collapsed="false">
      <c r="A930" s="1" t="n">
        <v>44286.4583333333</v>
      </c>
      <c r="B930" s="0" t="n">
        <v>532.406</v>
      </c>
      <c r="C930" s="0" t="n">
        <v>566.476</v>
      </c>
      <c r="D930" s="0" t="s">
        <v>28</v>
      </c>
      <c r="E930" s="0" t="s">
        <v>29</v>
      </c>
      <c r="F930" s="0" t="s">
        <v>30</v>
      </c>
      <c r="G930" s="0" t="n">
        <v>34.25</v>
      </c>
      <c r="H930" s="0" t="n">
        <v>0.18</v>
      </c>
      <c r="K930" s="0" t="s">
        <v>53</v>
      </c>
      <c r="L930" s="0" t="s">
        <v>42</v>
      </c>
      <c r="M930" s="0" t="s">
        <v>33</v>
      </c>
      <c r="O930" s="0" t="e">
        <f aca="false">IF(EXACT(E930,"Nivel Dinámico"),IF(B930=0,NA(),B930),NA())</f>
        <v>#N/A</v>
      </c>
      <c r="P930" s="0" t="n">
        <f aca="false">IF(AND(EXACT(E930,"Nivel Estático"),NOT(EXACT(F930,"SONDA AUTOMÁTICA"))),IF(B930=0,NA(),B930),NA())</f>
        <v>532.406</v>
      </c>
      <c r="Q930" s="0" t="n">
        <f aca="false">IF(ISNA(P930),IF(ISNA(R930),IF(ISNA(S930),"",S930),R930),P930)</f>
        <v>532.406</v>
      </c>
      <c r="R930" s="2" t="e">
        <f aca="false">IF(EXACT(E930,"Extrapolado"),IF(B930=0,NA(),B930),NA())</f>
        <v>#N/A</v>
      </c>
      <c r="S930" s="6" t="e">
        <f aca="false">IF(EXACT(F930,"SONDA AUTOMÁTICA"),IF(B930=0,NA(),B93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8</v>
      </c>
      <c r="H5999" s="0" t="s">
        <v>69</v>
      </c>
    </row>
    <row r="6000" customFormat="false" ht="12.75" hidden="false" customHeight="false" outlineLevel="0" collapsed="false">
      <c r="F6000" s="0" t="s">
        <v>70</v>
      </c>
    </row>
    <row r="6001" customFormat="false" ht="12.75" hidden="false" customHeight="false" outlineLevel="0" collapsed="false">
      <c r="F6001" s="0" t="s">
        <v>71</v>
      </c>
    </row>
    <row r="6002" customFormat="false" ht="12.75" hidden="false" customHeight="false" outlineLevel="0" collapsed="false">
      <c r="F6002" s="0" t="s">
        <v>72</v>
      </c>
    </row>
    <row r="6003" customFormat="false" ht="12.75" hidden="false" customHeight="false" outlineLevel="0" collapsed="false">
      <c r="F6003" s="0" t="s">
        <v>73</v>
      </c>
    </row>
    <row r="6004" customFormat="false" ht="12.75" hidden="false" customHeight="false" outlineLevel="0" collapsed="false">
      <c r="F6004" s="0" t="s">
        <v>72</v>
      </c>
    </row>
    <row r="6005" customFormat="false" ht="12.75" hidden="false" customHeight="false" outlineLevel="0" collapsed="false">
      <c r="F6005" s="0" t="s">
        <v>74</v>
      </c>
    </row>
    <row r="6006" customFormat="false" ht="12.75" hidden="false" customHeight="false" outlineLevel="0" collapsed="false">
      <c r="F6006" s="0" t="s">
        <v>74</v>
      </c>
    </row>
    <row r="6007" customFormat="false" ht="12.75" hidden="false" customHeight="false" outlineLevel="0" collapsed="false">
      <c r="F6007" s="0" t="s">
        <v>73</v>
      </c>
    </row>
    <row r="6008" customFormat="false" ht="12.75" hidden="false" customHeight="false" outlineLevel="0" collapsed="false">
      <c r="F6008" s="0" t="s">
        <v>75</v>
      </c>
    </row>
    <row r="6009" customFormat="false" ht="12.75" hidden="false" customHeight="false" outlineLevel="0" collapsed="false">
      <c r="F6009" s="0" t="s">
        <v>76</v>
      </c>
    </row>
    <row r="6010" customFormat="false" ht="12.75" hidden="false" customHeight="false" outlineLevel="0" collapsed="false">
      <c r="F6010" s="0" t="s">
        <v>77</v>
      </c>
    </row>
    <row r="6011" customFormat="false" ht="12.75" hidden="false" customHeight="false" outlineLevel="0" collapsed="false">
      <c r="F6011" s="0" t="s">
        <v>78</v>
      </c>
    </row>
    <row r="14999" customFormat="false" ht="12.75" hidden="false" customHeight="false" outlineLevel="0" collapsed="false">
      <c r="AJ14999" s="0" t="n">
        <f aca="false">MAX($Q$2:$Q$378)</f>
        <v>542.456</v>
      </c>
    </row>
    <row r="15000" customFormat="false" ht="12.75" hidden="false" customHeight="false" outlineLevel="0" collapsed="false">
      <c r="AJ15000" s="0" t="n">
        <f aca="false">MAX($Q$3:$Q$930)</f>
        <v>542.456</v>
      </c>
    </row>
    <row r="15001" customFormat="false" ht="12.75" hidden="false" customHeight="false" outlineLevel="0" collapsed="false">
      <c r="AJ15001" s="0" t="n">
        <f aca="false">MIN($Q$3:$Q$930)</f>
        <v>529.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0:21Z</dcterms:modified>
  <cp:revision>0</cp:revision>
  <dc:subject/>
  <dc:title/>
</cp:coreProperties>
</file>