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308-8-0008 (Cretacico" sheetId="1" state="visible" r:id="rId2"/>
    <sheet name="Gráf.Estadísticas (Cretacico S" sheetId="2" state="visible" r:id="rId3"/>
    <sheet name="Gráf.IndiceEstado (Cretacico S" sheetId="3" state="visible" r:id="rId4"/>
    <sheet name="PA 2308-8-0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71">
  <si>
    <t xml:space="preserve">Acedo P3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acico Sup</t>
  </si>
  <si>
    <t xml:space="preserve">Nivel Estático</t>
  </si>
  <si>
    <t xml:space="preserve">SONDA MANUAL</t>
  </si>
  <si>
    <t xml:space="preserve">BROCAL</t>
  </si>
  <si>
    <t xml:space="preserve">COMUNIDAD AUTONOMA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I.G.M.E.</t>
  </si>
  <si>
    <t xml:space="preserve">CORRESPONDE A PTO. 230880001</t>
  </si>
  <si>
    <t xml:space="preserve">día</t>
  </si>
  <si>
    <t xml:space="preserve">CHE (OPH)</t>
  </si>
  <si>
    <t xml:space="preserve">LLUEVE</t>
  </si>
  <si>
    <t xml:space="preserve">CHE (S CONTROL Y VIGILANCIA DPH)</t>
  </si>
  <si>
    <t xml:space="preserve">tapa rota</t>
  </si>
  <si>
    <t xml:space="preserve">tapa rota. NO HABRÁ QUE SEGUIR MIDIENDO, Mide Gobierno Navarra. Acuerdo para remisión datos a Teresa</t>
  </si>
  <si>
    <t xml:space="preserve">Dato facilitado por GANASA</t>
  </si>
  <si>
    <t xml:space="preserve">Dato facilitado por GANASA (GAN-NIK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308-8-0008 (Acedo P3)</a:t>
            </a:r>
          </a:p>
        </c:rich>
      </c:tx>
      <c:layout>
        <c:manualLayout>
          <c:xMode val="edge"/>
          <c:yMode val="edge"/>
          <c:x val="0.25858716785482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308-8-0008'!$A$3:$A$445</c:f>
              <c:numCache>
                <c:formatCode>General</c:formatCode>
                <c:ptCount val="443"/>
                <c:pt idx="0">
                  <c:v>31864</c:v>
                </c:pt>
                <c:pt idx="1">
                  <c:v>31868</c:v>
                </c:pt>
                <c:pt idx="2">
                  <c:v>31869</c:v>
                </c:pt>
                <c:pt idx="3">
                  <c:v>31871</c:v>
                </c:pt>
                <c:pt idx="4">
                  <c:v>31874</c:v>
                </c:pt>
                <c:pt idx="5">
                  <c:v>31875</c:v>
                </c:pt>
                <c:pt idx="6">
                  <c:v>31877</c:v>
                </c:pt>
                <c:pt idx="7">
                  <c:v>31878</c:v>
                </c:pt>
                <c:pt idx="8">
                  <c:v>31880</c:v>
                </c:pt>
                <c:pt idx="9">
                  <c:v>31881</c:v>
                </c:pt>
                <c:pt idx="10">
                  <c:v>31882</c:v>
                </c:pt>
                <c:pt idx="11">
                  <c:v>31889</c:v>
                </c:pt>
                <c:pt idx="12">
                  <c:v>31891</c:v>
                </c:pt>
                <c:pt idx="13">
                  <c:v>31892</c:v>
                </c:pt>
                <c:pt idx="14">
                  <c:v>31895</c:v>
                </c:pt>
                <c:pt idx="15">
                  <c:v>31896</c:v>
                </c:pt>
                <c:pt idx="16">
                  <c:v>31897</c:v>
                </c:pt>
                <c:pt idx="17">
                  <c:v>31901</c:v>
                </c:pt>
                <c:pt idx="18">
                  <c:v>31902</c:v>
                </c:pt>
                <c:pt idx="19">
                  <c:v>31905</c:v>
                </c:pt>
                <c:pt idx="20">
                  <c:v>31906</c:v>
                </c:pt>
                <c:pt idx="21">
                  <c:v>31908</c:v>
                </c:pt>
                <c:pt idx="22">
                  <c:v>31909</c:v>
                </c:pt>
                <c:pt idx="23">
                  <c:v>31911</c:v>
                </c:pt>
                <c:pt idx="24">
                  <c:v>31912</c:v>
                </c:pt>
                <c:pt idx="25">
                  <c:v>31913</c:v>
                </c:pt>
                <c:pt idx="26">
                  <c:v>31915</c:v>
                </c:pt>
                <c:pt idx="27">
                  <c:v>31916</c:v>
                </c:pt>
                <c:pt idx="28">
                  <c:v>31918</c:v>
                </c:pt>
                <c:pt idx="29">
                  <c:v>31919</c:v>
                </c:pt>
                <c:pt idx="30">
                  <c:v>31920</c:v>
                </c:pt>
                <c:pt idx="31">
                  <c:v>31922</c:v>
                </c:pt>
                <c:pt idx="32">
                  <c:v>31923</c:v>
                </c:pt>
                <c:pt idx="33">
                  <c:v>31924</c:v>
                </c:pt>
                <c:pt idx="34">
                  <c:v>31925</c:v>
                </c:pt>
                <c:pt idx="35">
                  <c:v>31926</c:v>
                </c:pt>
                <c:pt idx="36">
                  <c:v>31927</c:v>
                </c:pt>
                <c:pt idx="37">
                  <c:v>31930</c:v>
                </c:pt>
                <c:pt idx="38">
                  <c:v>31932</c:v>
                </c:pt>
                <c:pt idx="39">
                  <c:v>31933</c:v>
                </c:pt>
                <c:pt idx="40">
                  <c:v>31934</c:v>
                </c:pt>
                <c:pt idx="41">
                  <c:v>31937</c:v>
                </c:pt>
                <c:pt idx="42">
                  <c:v>31939</c:v>
                </c:pt>
                <c:pt idx="43">
                  <c:v>31943</c:v>
                </c:pt>
                <c:pt idx="44">
                  <c:v>31944</c:v>
                </c:pt>
                <c:pt idx="45">
                  <c:v>31959</c:v>
                </c:pt>
                <c:pt idx="46">
                  <c:v>31978</c:v>
                </c:pt>
                <c:pt idx="47">
                  <c:v>31988</c:v>
                </c:pt>
                <c:pt idx="48">
                  <c:v>31989</c:v>
                </c:pt>
                <c:pt idx="49">
                  <c:v>31993</c:v>
                </c:pt>
                <c:pt idx="50">
                  <c:v>31995</c:v>
                </c:pt>
                <c:pt idx="51">
                  <c:v>31996</c:v>
                </c:pt>
                <c:pt idx="52">
                  <c:v>32013</c:v>
                </c:pt>
                <c:pt idx="53">
                  <c:v>32016</c:v>
                </c:pt>
                <c:pt idx="54">
                  <c:v>32018</c:v>
                </c:pt>
                <c:pt idx="55">
                  <c:v>32024</c:v>
                </c:pt>
                <c:pt idx="56">
                  <c:v>32035</c:v>
                </c:pt>
                <c:pt idx="57">
                  <c:v>32038</c:v>
                </c:pt>
                <c:pt idx="58">
                  <c:v>32052</c:v>
                </c:pt>
                <c:pt idx="59">
                  <c:v>32056</c:v>
                </c:pt>
                <c:pt idx="60">
                  <c:v>32058</c:v>
                </c:pt>
                <c:pt idx="61">
                  <c:v>32059</c:v>
                </c:pt>
                <c:pt idx="62">
                  <c:v>32064</c:v>
                </c:pt>
                <c:pt idx="63">
                  <c:v>32067</c:v>
                </c:pt>
                <c:pt idx="64">
                  <c:v>32069</c:v>
                </c:pt>
                <c:pt idx="65">
                  <c:v>32071</c:v>
                </c:pt>
                <c:pt idx="66">
                  <c:v>32072</c:v>
                </c:pt>
                <c:pt idx="67">
                  <c:v>32076</c:v>
                </c:pt>
                <c:pt idx="68">
                  <c:v>32078</c:v>
                </c:pt>
                <c:pt idx="69">
                  <c:v>32079</c:v>
                </c:pt>
                <c:pt idx="70">
                  <c:v>32080</c:v>
                </c:pt>
                <c:pt idx="71">
                  <c:v>32081</c:v>
                </c:pt>
                <c:pt idx="72">
                  <c:v>32083</c:v>
                </c:pt>
                <c:pt idx="73">
                  <c:v>32085</c:v>
                </c:pt>
                <c:pt idx="74">
                  <c:v>32086</c:v>
                </c:pt>
                <c:pt idx="75">
                  <c:v>32088</c:v>
                </c:pt>
                <c:pt idx="76">
                  <c:v>32090</c:v>
                </c:pt>
                <c:pt idx="77">
                  <c:v>32092</c:v>
                </c:pt>
                <c:pt idx="78">
                  <c:v>32093</c:v>
                </c:pt>
                <c:pt idx="79">
                  <c:v>32094</c:v>
                </c:pt>
                <c:pt idx="80">
                  <c:v>32095</c:v>
                </c:pt>
                <c:pt idx="81">
                  <c:v>32100</c:v>
                </c:pt>
                <c:pt idx="82">
                  <c:v>32102</c:v>
                </c:pt>
                <c:pt idx="83">
                  <c:v>32105</c:v>
                </c:pt>
                <c:pt idx="84">
                  <c:v>32107</c:v>
                </c:pt>
                <c:pt idx="85">
                  <c:v>32108</c:v>
                </c:pt>
                <c:pt idx="86">
                  <c:v>32109</c:v>
                </c:pt>
                <c:pt idx="87">
                  <c:v>32112</c:v>
                </c:pt>
                <c:pt idx="88">
                  <c:v>32116</c:v>
                </c:pt>
                <c:pt idx="89">
                  <c:v>32120</c:v>
                </c:pt>
                <c:pt idx="90">
                  <c:v>32121</c:v>
                </c:pt>
                <c:pt idx="91">
                  <c:v>32122</c:v>
                </c:pt>
                <c:pt idx="92">
                  <c:v>32123</c:v>
                </c:pt>
                <c:pt idx="93">
                  <c:v>32125</c:v>
                </c:pt>
                <c:pt idx="94">
                  <c:v>32126</c:v>
                </c:pt>
                <c:pt idx="95">
                  <c:v>32127</c:v>
                </c:pt>
                <c:pt idx="96">
                  <c:v>32129</c:v>
                </c:pt>
                <c:pt idx="97">
                  <c:v>32132</c:v>
                </c:pt>
                <c:pt idx="98">
                  <c:v>32134</c:v>
                </c:pt>
                <c:pt idx="99">
                  <c:v>32141</c:v>
                </c:pt>
                <c:pt idx="100">
                  <c:v>32146</c:v>
                </c:pt>
                <c:pt idx="101">
                  <c:v>32149</c:v>
                </c:pt>
                <c:pt idx="102">
                  <c:v>32150</c:v>
                </c:pt>
                <c:pt idx="103">
                  <c:v>32151</c:v>
                </c:pt>
                <c:pt idx="104">
                  <c:v>32154</c:v>
                </c:pt>
                <c:pt idx="105">
                  <c:v>32157</c:v>
                </c:pt>
                <c:pt idx="106">
                  <c:v>32158</c:v>
                </c:pt>
                <c:pt idx="107">
                  <c:v>32161</c:v>
                </c:pt>
                <c:pt idx="108">
                  <c:v>32162</c:v>
                </c:pt>
                <c:pt idx="109">
                  <c:v>32164</c:v>
                </c:pt>
                <c:pt idx="110">
                  <c:v>32165</c:v>
                </c:pt>
                <c:pt idx="111">
                  <c:v>32168</c:v>
                </c:pt>
                <c:pt idx="112">
                  <c:v>32169</c:v>
                </c:pt>
                <c:pt idx="113">
                  <c:v>32171</c:v>
                </c:pt>
                <c:pt idx="114">
                  <c:v>32172</c:v>
                </c:pt>
                <c:pt idx="115">
                  <c:v>32175</c:v>
                </c:pt>
                <c:pt idx="116">
                  <c:v>32176</c:v>
                </c:pt>
                <c:pt idx="117">
                  <c:v>32178</c:v>
                </c:pt>
                <c:pt idx="118">
                  <c:v>32179</c:v>
                </c:pt>
                <c:pt idx="119">
                  <c:v>32182</c:v>
                </c:pt>
                <c:pt idx="120">
                  <c:v>32183</c:v>
                </c:pt>
                <c:pt idx="121">
                  <c:v>32184</c:v>
                </c:pt>
                <c:pt idx="122">
                  <c:v>32185</c:v>
                </c:pt>
                <c:pt idx="123">
                  <c:v>32189</c:v>
                </c:pt>
                <c:pt idx="124">
                  <c:v>32190</c:v>
                </c:pt>
                <c:pt idx="125">
                  <c:v>32192</c:v>
                </c:pt>
                <c:pt idx="126">
                  <c:v>32202</c:v>
                </c:pt>
                <c:pt idx="127">
                  <c:v>32214</c:v>
                </c:pt>
                <c:pt idx="128">
                  <c:v>32217</c:v>
                </c:pt>
                <c:pt idx="129">
                  <c:v>32246</c:v>
                </c:pt>
                <c:pt idx="130">
                  <c:v>32251</c:v>
                </c:pt>
                <c:pt idx="131">
                  <c:v>32253</c:v>
                </c:pt>
                <c:pt idx="132">
                  <c:v>32254</c:v>
                </c:pt>
                <c:pt idx="133">
                  <c:v>32257</c:v>
                </c:pt>
                <c:pt idx="134">
                  <c:v>32258</c:v>
                </c:pt>
                <c:pt idx="135">
                  <c:v>32261</c:v>
                </c:pt>
                <c:pt idx="136">
                  <c:v>32268</c:v>
                </c:pt>
                <c:pt idx="137">
                  <c:v>32272</c:v>
                </c:pt>
                <c:pt idx="138">
                  <c:v>32275</c:v>
                </c:pt>
                <c:pt idx="139">
                  <c:v>32282</c:v>
                </c:pt>
                <c:pt idx="140">
                  <c:v>32289</c:v>
                </c:pt>
                <c:pt idx="141">
                  <c:v>32293</c:v>
                </c:pt>
                <c:pt idx="142">
                  <c:v>32303</c:v>
                </c:pt>
                <c:pt idx="143">
                  <c:v>32308</c:v>
                </c:pt>
                <c:pt idx="144">
                  <c:v>32309</c:v>
                </c:pt>
                <c:pt idx="145">
                  <c:v>32310</c:v>
                </c:pt>
                <c:pt idx="146">
                  <c:v>32318</c:v>
                </c:pt>
                <c:pt idx="147">
                  <c:v>32322</c:v>
                </c:pt>
                <c:pt idx="148">
                  <c:v>32325</c:v>
                </c:pt>
                <c:pt idx="149">
                  <c:v>32344</c:v>
                </c:pt>
                <c:pt idx="150">
                  <c:v>32378</c:v>
                </c:pt>
                <c:pt idx="151">
                  <c:v>32381</c:v>
                </c:pt>
                <c:pt idx="152">
                  <c:v>32388</c:v>
                </c:pt>
                <c:pt idx="153">
                  <c:v>32392</c:v>
                </c:pt>
                <c:pt idx="154">
                  <c:v>32401</c:v>
                </c:pt>
                <c:pt idx="155">
                  <c:v>32406</c:v>
                </c:pt>
                <c:pt idx="156">
                  <c:v>32421</c:v>
                </c:pt>
                <c:pt idx="157">
                  <c:v>32426</c:v>
                </c:pt>
                <c:pt idx="158">
                  <c:v>32434</c:v>
                </c:pt>
                <c:pt idx="159">
                  <c:v>32437</c:v>
                </c:pt>
                <c:pt idx="160">
                  <c:v>32454</c:v>
                </c:pt>
                <c:pt idx="161">
                  <c:v>32458</c:v>
                </c:pt>
                <c:pt idx="162">
                  <c:v>32463</c:v>
                </c:pt>
                <c:pt idx="163">
                  <c:v>32465</c:v>
                </c:pt>
                <c:pt idx="164">
                  <c:v>32468</c:v>
                </c:pt>
                <c:pt idx="165">
                  <c:v>32470</c:v>
                </c:pt>
                <c:pt idx="166">
                  <c:v>32477</c:v>
                </c:pt>
                <c:pt idx="167">
                  <c:v>32489</c:v>
                </c:pt>
                <c:pt idx="168">
                  <c:v>32490</c:v>
                </c:pt>
                <c:pt idx="169">
                  <c:v>32498</c:v>
                </c:pt>
                <c:pt idx="170">
                  <c:v>32518</c:v>
                </c:pt>
                <c:pt idx="171">
                  <c:v>32525</c:v>
                </c:pt>
                <c:pt idx="172">
                  <c:v>32528</c:v>
                </c:pt>
                <c:pt idx="173">
                  <c:v>32532</c:v>
                </c:pt>
                <c:pt idx="174">
                  <c:v>32533</c:v>
                </c:pt>
                <c:pt idx="175">
                  <c:v>32535</c:v>
                </c:pt>
                <c:pt idx="176">
                  <c:v>32539</c:v>
                </c:pt>
                <c:pt idx="177">
                  <c:v>32540</c:v>
                </c:pt>
                <c:pt idx="178">
                  <c:v>32542</c:v>
                </c:pt>
                <c:pt idx="179">
                  <c:v>32546</c:v>
                </c:pt>
                <c:pt idx="180">
                  <c:v>32549</c:v>
                </c:pt>
                <c:pt idx="181">
                  <c:v>32560</c:v>
                </c:pt>
                <c:pt idx="182">
                  <c:v>32563</c:v>
                </c:pt>
                <c:pt idx="183">
                  <c:v>32567</c:v>
                </c:pt>
                <c:pt idx="184">
                  <c:v>32568</c:v>
                </c:pt>
                <c:pt idx="185">
                  <c:v>32574</c:v>
                </c:pt>
                <c:pt idx="186">
                  <c:v>32582</c:v>
                </c:pt>
                <c:pt idx="187">
                  <c:v>32597</c:v>
                </c:pt>
                <c:pt idx="188">
                  <c:v>32637</c:v>
                </c:pt>
                <c:pt idx="189">
                  <c:v>32644</c:v>
                </c:pt>
                <c:pt idx="190">
                  <c:v>32657</c:v>
                </c:pt>
                <c:pt idx="191">
                  <c:v>32748</c:v>
                </c:pt>
                <c:pt idx="192">
                  <c:v>32756</c:v>
                </c:pt>
                <c:pt idx="193">
                  <c:v>32778</c:v>
                </c:pt>
                <c:pt idx="194">
                  <c:v>32807</c:v>
                </c:pt>
                <c:pt idx="195">
                  <c:v>32842</c:v>
                </c:pt>
                <c:pt idx="196">
                  <c:v>32877</c:v>
                </c:pt>
                <c:pt idx="197">
                  <c:v>32906</c:v>
                </c:pt>
                <c:pt idx="198">
                  <c:v>32940</c:v>
                </c:pt>
                <c:pt idx="199">
                  <c:v>32968</c:v>
                </c:pt>
                <c:pt idx="200">
                  <c:v>32996</c:v>
                </c:pt>
                <c:pt idx="201">
                  <c:v>33024</c:v>
                </c:pt>
                <c:pt idx="202">
                  <c:v>33053</c:v>
                </c:pt>
                <c:pt idx="203">
                  <c:v>33087</c:v>
                </c:pt>
                <c:pt idx="204">
                  <c:v>33122</c:v>
                </c:pt>
                <c:pt idx="205">
                  <c:v>33151</c:v>
                </c:pt>
                <c:pt idx="206">
                  <c:v>33186</c:v>
                </c:pt>
                <c:pt idx="207">
                  <c:v>33212</c:v>
                </c:pt>
                <c:pt idx="208">
                  <c:v>33248</c:v>
                </c:pt>
                <c:pt idx="209">
                  <c:v>33276</c:v>
                </c:pt>
                <c:pt idx="210">
                  <c:v>33319</c:v>
                </c:pt>
                <c:pt idx="211">
                  <c:v>33354</c:v>
                </c:pt>
                <c:pt idx="212">
                  <c:v>33386</c:v>
                </c:pt>
                <c:pt idx="213">
                  <c:v>33416</c:v>
                </c:pt>
                <c:pt idx="214">
                  <c:v>33442</c:v>
                </c:pt>
                <c:pt idx="215">
                  <c:v>33470</c:v>
                </c:pt>
                <c:pt idx="216">
                  <c:v>33508</c:v>
                </c:pt>
                <c:pt idx="217">
                  <c:v>33536</c:v>
                </c:pt>
                <c:pt idx="218">
                  <c:v>33626</c:v>
                </c:pt>
                <c:pt idx="219">
                  <c:v>33729</c:v>
                </c:pt>
                <c:pt idx="220">
                  <c:v>33794</c:v>
                </c:pt>
                <c:pt idx="221">
                  <c:v>33940</c:v>
                </c:pt>
                <c:pt idx="222">
                  <c:v>34060</c:v>
                </c:pt>
                <c:pt idx="223">
                  <c:v>34130</c:v>
                </c:pt>
                <c:pt idx="224">
                  <c:v>34221</c:v>
                </c:pt>
                <c:pt idx="225">
                  <c:v>34304</c:v>
                </c:pt>
                <c:pt idx="226">
                  <c:v>34403</c:v>
                </c:pt>
                <c:pt idx="227">
                  <c:v>34978</c:v>
                </c:pt>
                <c:pt idx="228">
                  <c:v>36917.5659722222</c:v>
                </c:pt>
                <c:pt idx="229">
                  <c:v>37245.5416666667</c:v>
                </c:pt>
                <c:pt idx="230">
                  <c:v>37275.5555555556</c:v>
                </c:pt>
                <c:pt idx="231">
                  <c:v>37331.7291666667</c:v>
                </c:pt>
                <c:pt idx="232">
                  <c:v>37389.6423611111</c:v>
                </c:pt>
                <c:pt idx="233">
                  <c:v>37447.7326388889</c:v>
                </c:pt>
                <c:pt idx="234">
                  <c:v>37510.6805555556</c:v>
                </c:pt>
                <c:pt idx="235">
                  <c:v>37573.6736111111</c:v>
                </c:pt>
                <c:pt idx="236">
                  <c:v>37644.3645833333</c:v>
                </c:pt>
                <c:pt idx="237">
                  <c:v>37692.6631944444</c:v>
                </c:pt>
                <c:pt idx="238">
                  <c:v>37748.6006944444</c:v>
                </c:pt>
                <c:pt idx="239">
                  <c:v>37811.65625</c:v>
                </c:pt>
                <c:pt idx="240">
                  <c:v>37867.6875</c:v>
                </c:pt>
                <c:pt idx="241">
                  <c:v>37937.6770833333</c:v>
                </c:pt>
                <c:pt idx="242">
                  <c:v>38012.7569444444</c:v>
                </c:pt>
                <c:pt idx="243">
                  <c:v>38026.8125</c:v>
                </c:pt>
                <c:pt idx="244">
                  <c:v>38054.75</c:v>
                </c:pt>
                <c:pt idx="245">
                  <c:v>38091.8611111111</c:v>
                </c:pt>
                <c:pt idx="246">
                  <c:v>38119.7604166667</c:v>
                </c:pt>
                <c:pt idx="247">
                  <c:v>38160.4048611111</c:v>
                </c:pt>
                <c:pt idx="248">
                  <c:v>38180.7048611111</c:v>
                </c:pt>
                <c:pt idx="249">
                  <c:v>38201.8229166667</c:v>
                </c:pt>
                <c:pt idx="250">
                  <c:v>38248.8236111111</c:v>
                </c:pt>
                <c:pt idx="251">
                  <c:v>38277.4597222222</c:v>
                </c:pt>
                <c:pt idx="252">
                  <c:v>38310.7395833333</c:v>
                </c:pt>
                <c:pt idx="253">
                  <c:v>38335.5833333333</c:v>
                </c:pt>
                <c:pt idx="254">
                  <c:v>38370.75</c:v>
                </c:pt>
                <c:pt idx="255">
                  <c:v>38393.75</c:v>
                </c:pt>
                <c:pt idx="256">
                  <c:v>38427.6527777778</c:v>
                </c:pt>
                <c:pt idx="257">
                  <c:v>38460.7916666667</c:v>
                </c:pt>
                <c:pt idx="258">
                  <c:v>38495.7923611111</c:v>
                </c:pt>
                <c:pt idx="259">
                  <c:v>38524.5555555556</c:v>
                </c:pt>
                <c:pt idx="260">
                  <c:v>38552.5763888889</c:v>
                </c:pt>
                <c:pt idx="261">
                  <c:v>38582.4861111111</c:v>
                </c:pt>
                <c:pt idx="262">
                  <c:v>38616.6597222222</c:v>
                </c:pt>
                <c:pt idx="263">
                  <c:v>38651.5034722222</c:v>
                </c:pt>
                <c:pt idx="264">
                  <c:v>38678.7083333333</c:v>
                </c:pt>
                <c:pt idx="265">
                  <c:v>38707.5840277778</c:v>
                </c:pt>
                <c:pt idx="266">
                  <c:v>38743.5659722222</c:v>
                </c:pt>
                <c:pt idx="267">
                  <c:v>38765.5208333333</c:v>
                </c:pt>
                <c:pt idx="268">
                  <c:v>38798.5208333333</c:v>
                </c:pt>
                <c:pt idx="269">
                  <c:v>38827.5138888889</c:v>
                </c:pt>
                <c:pt idx="270">
                  <c:v>38854.4861111111</c:v>
                </c:pt>
                <c:pt idx="271">
                  <c:v>38890.59375</c:v>
                </c:pt>
                <c:pt idx="272">
                  <c:v>38910.8402777778</c:v>
                </c:pt>
                <c:pt idx="273">
                  <c:v>38932.8069444444</c:v>
                </c:pt>
                <c:pt idx="274">
                  <c:v>39045.4444444444</c:v>
                </c:pt>
                <c:pt idx="275">
                  <c:v>39065.5868055556</c:v>
                </c:pt>
                <c:pt idx="276">
                  <c:v>39087.3923611111</c:v>
                </c:pt>
                <c:pt idx="277">
                  <c:v>39120.3368055556</c:v>
                </c:pt>
                <c:pt idx="278">
                  <c:v>39155.2916666667</c:v>
                </c:pt>
                <c:pt idx="279">
                  <c:v>39189.7916666667</c:v>
                </c:pt>
                <c:pt idx="280">
                  <c:v>39219.2708333333</c:v>
                </c:pt>
                <c:pt idx="281">
                  <c:v>39255.6597222222</c:v>
                </c:pt>
                <c:pt idx="282">
                  <c:v>39274.5763888889</c:v>
                </c:pt>
                <c:pt idx="283">
                  <c:v>39303.7326388889</c:v>
                </c:pt>
                <c:pt idx="284">
                  <c:v>39344.6666666667</c:v>
                </c:pt>
                <c:pt idx="285">
                  <c:v>39370.5</c:v>
                </c:pt>
                <c:pt idx="286">
                  <c:v>39398.5416666667</c:v>
                </c:pt>
                <c:pt idx="287">
                  <c:v>39419.5</c:v>
                </c:pt>
                <c:pt idx="288">
                  <c:v>39455.65625</c:v>
                </c:pt>
                <c:pt idx="289">
                  <c:v>39490.5</c:v>
                </c:pt>
                <c:pt idx="290">
                  <c:v>39510.5729166667</c:v>
                </c:pt>
                <c:pt idx="291">
                  <c:v>39539.625</c:v>
                </c:pt>
                <c:pt idx="292">
                  <c:v>39573.6354166667</c:v>
                </c:pt>
                <c:pt idx="293">
                  <c:v>39608.6666666667</c:v>
                </c:pt>
                <c:pt idx="294">
                  <c:v>39636.6458333333</c:v>
                </c:pt>
                <c:pt idx="295">
                  <c:v>39664.6145833333</c:v>
                </c:pt>
                <c:pt idx="296">
                  <c:v>39711.7083333333</c:v>
                </c:pt>
                <c:pt idx="297">
                  <c:v>39741.7395833333</c:v>
                </c:pt>
                <c:pt idx="298">
                  <c:v>39766.4861111111</c:v>
                </c:pt>
                <c:pt idx="299">
                  <c:v>39804.5034722222</c:v>
                </c:pt>
                <c:pt idx="300">
                  <c:v>39834.5486111111</c:v>
                </c:pt>
                <c:pt idx="301">
                  <c:v>39864.4236111111</c:v>
                </c:pt>
                <c:pt idx="302">
                  <c:v>39902.5</c:v>
                </c:pt>
                <c:pt idx="303">
                  <c:v>39921.59375</c:v>
                </c:pt>
                <c:pt idx="304">
                  <c:v>39937.5972222222</c:v>
                </c:pt>
                <c:pt idx="305">
                  <c:v>39965.5694444444</c:v>
                </c:pt>
                <c:pt idx="306">
                  <c:v>40002.6770833333</c:v>
                </c:pt>
                <c:pt idx="307">
                  <c:v>40035.6666666667</c:v>
                </c:pt>
                <c:pt idx="308">
                  <c:v>40057.6666666667</c:v>
                </c:pt>
                <c:pt idx="309">
                  <c:v>40101.4270833333</c:v>
                </c:pt>
                <c:pt idx="310">
                  <c:v>40123.4583333333</c:v>
                </c:pt>
                <c:pt idx="311">
                  <c:v>40151.5972222222</c:v>
                </c:pt>
                <c:pt idx="312">
                  <c:v>40199.4479166667</c:v>
                </c:pt>
                <c:pt idx="313">
                  <c:v>40212.5416666667</c:v>
                </c:pt>
                <c:pt idx="314">
                  <c:v>40238.5104166667</c:v>
                </c:pt>
                <c:pt idx="315">
                  <c:v>40274.5694444444</c:v>
                </c:pt>
                <c:pt idx="316">
                  <c:v>40301.5416666667</c:v>
                </c:pt>
                <c:pt idx="317">
                  <c:v>40350.5347222222</c:v>
                </c:pt>
                <c:pt idx="318">
                  <c:v>40378.53125</c:v>
                </c:pt>
                <c:pt idx="319">
                  <c:v>40399.5416666667</c:v>
                </c:pt>
                <c:pt idx="320">
                  <c:v>40435.5215277778</c:v>
                </c:pt>
                <c:pt idx="321">
                  <c:v>40469.5763888889</c:v>
                </c:pt>
                <c:pt idx="322">
                  <c:v>40504.5590277778</c:v>
                </c:pt>
                <c:pt idx="323">
                  <c:v>40688.4270833333</c:v>
                </c:pt>
                <c:pt idx="324">
                  <c:v>40715.4583333333</c:v>
                </c:pt>
                <c:pt idx="325">
                  <c:v>40744.5347222222</c:v>
                </c:pt>
                <c:pt idx="326">
                  <c:v>40779.3993055556</c:v>
                </c:pt>
                <c:pt idx="327">
                  <c:v>40813.4166666667</c:v>
                </c:pt>
                <c:pt idx="328">
                  <c:v>40836.6041666667</c:v>
                </c:pt>
                <c:pt idx="329">
                  <c:v>40870.4166666667</c:v>
                </c:pt>
                <c:pt idx="330">
                  <c:v>40898.4166666667</c:v>
                </c:pt>
                <c:pt idx="331">
                  <c:v>40933.4166666667</c:v>
                </c:pt>
                <c:pt idx="332">
                  <c:v>40962.4166666667</c:v>
                </c:pt>
                <c:pt idx="333">
                  <c:v>40996.5</c:v>
                </c:pt>
                <c:pt idx="334">
                  <c:v>41024.5</c:v>
                </c:pt>
                <c:pt idx="335">
                  <c:v>41057.5</c:v>
                </c:pt>
                <c:pt idx="336">
                  <c:v>41078.5</c:v>
                </c:pt>
                <c:pt idx="337">
                  <c:v>41116.4166666667</c:v>
                </c:pt>
                <c:pt idx="338">
                  <c:v>41148.4166666667</c:v>
                </c:pt>
                <c:pt idx="339">
                  <c:v>41169.5625</c:v>
                </c:pt>
                <c:pt idx="340">
                  <c:v>41207.4097222222</c:v>
                </c:pt>
                <c:pt idx="341">
                  <c:v>41239.4097222222</c:v>
                </c:pt>
                <c:pt idx="342">
                  <c:v>41269.4097222222</c:v>
                </c:pt>
                <c:pt idx="343">
                  <c:v>41304.4166666667</c:v>
                </c:pt>
                <c:pt idx="344">
                  <c:v>41330.4166666667</c:v>
                </c:pt>
                <c:pt idx="345">
                  <c:v>41359.4375</c:v>
                </c:pt>
                <c:pt idx="346">
                  <c:v>41386.4819444444</c:v>
                </c:pt>
                <c:pt idx="347">
                  <c:v>41417.5013888889</c:v>
                </c:pt>
                <c:pt idx="348">
                  <c:v>41450.4895833333</c:v>
                </c:pt>
                <c:pt idx="349">
                  <c:v>41478.4583333333</c:v>
                </c:pt>
                <c:pt idx="350">
                  <c:v>41512.40625</c:v>
                </c:pt>
                <c:pt idx="351">
                  <c:v>41541.5</c:v>
                </c:pt>
                <c:pt idx="352">
                  <c:v>41570.4479166667</c:v>
                </c:pt>
                <c:pt idx="353">
                  <c:v>41626.6666666667</c:v>
                </c:pt>
                <c:pt idx="354">
                  <c:v>41659.5625</c:v>
                </c:pt>
                <c:pt idx="355">
                  <c:v>41691.3958333333</c:v>
                </c:pt>
                <c:pt idx="356">
                  <c:v>41711.5451388889</c:v>
                </c:pt>
                <c:pt idx="357">
                  <c:v>41744.5416666667</c:v>
                </c:pt>
                <c:pt idx="358">
                  <c:v>41786.5</c:v>
                </c:pt>
                <c:pt idx="359">
                  <c:v>41809.5347222222</c:v>
                </c:pt>
                <c:pt idx="360">
                  <c:v>41848.4895833333</c:v>
                </c:pt>
                <c:pt idx="361">
                  <c:v>41873.5625</c:v>
                </c:pt>
                <c:pt idx="362">
                  <c:v>41897.4326388889</c:v>
                </c:pt>
                <c:pt idx="363">
                  <c:v>41942.5208333333</c:v>
                </c:pt>
                <c:pt idx="364">
                  <c:v>41961.46875</c:v>
                </c:pt>
                <c:pt idx="365">
                  <c:v>41992.4583333333</c:v>
                </c:pt>
                <c:pt idx="366">
                  <c:v>42024.4583333333</c:v>
                </c:pt>
                <c:pt idx="367">
                  <c:v>42053.4305555556</c:v>
                </c:pt>
                <c:pt idx="368">
                  <c:v>42069</c:v>
                </c:pt>
                <c:pt idx="369">
                  <c:v>42073.4305555556</c:v>
                </c:pt>
                <c:pt idx="370">
                  <c:v>42104</c:v>
                </c:pt>
                <c:pt idx="371">
                  <c:v>42108.5520833333</c:v>
                </c:pt>
                <c:pt idx="372">
                  <c:v>42137</c:v>
                </c:pt>
                <c:pt idx="373">
                  <c:v>42143.4166666667</c:v>
                </c:pt>
                <c:pt idx="374">
                  <c:v>42167</c:v>
                </c:pt>
                <c:pt idx="375">
                  <c:v>42209</c:v>
                </c:pt>
                <c:pt idx="376">
                  <c:v>42235</c:v>
                </c:pt>
                <c:pt idx="377">
                  <c:v>42258</c:v>
                </c:pt>
                <c:pt idx="378">
                  <c:v>42284</c:v>
                </c:pt>
                <c:pt idx="379">
                  <c:v>42313.0006944445</c:v>
                </c:pt>
                <c:pt idx="380">
                  <c:v>42349</c:v>
                </c:pt>
                <c:pt idx="381">
                  <c:v>42380.0006944445</c:v>
                </c:pt>
                <c:pt idx="382">
                  <c:v>42412</c:v>
                </c:pt>
                <c:pt idx="383">
                  <c:v>42438</c:v>
                </c:pt>
                <c:pt idx="384">
                  <c:v>42475.0006944445</c:v>
                </c:pt>
                <c:pt idx="385">
                  <c:v>42510.0013888889</c:v>
                </c:pt>
                <c:pt idx="386">
                  <c:v>42529.0020833333</c:v>
                </c:pt>
                <c:pt idx="387">
                  <c:v>42566.0027777778</c:v>
                </c:pt>
                <c:pt idx="388">
                  <c:v>42601.0034722222</c:v>
                </c:pt>
                <c:pt idx="389">
                  <c:v>42629.0041666667</c:v>
                </c:pt>
                <c:pt idx="390">
                  <c:v>42650</c:v>
                </c:pt>
                <c:pt idx="391">
                  <c:v>42695</c:v>
                </c:pt>
                <c:pt idx="392">
                  <c:v>42711</c:v>
                </c:pt>
                <c:pt idx="393">
                  <c:v>42745.0006944445</c:v>
                </c:pt>
                <c:pt idx="394">
                  <c:v>42773.0013888889</c:v>
                </c:pt>
                <c:pt idx="395">
                  <c:v>42801.0020833333</c:v>
                </c:pt>
                <c:pt idx="396">
                  <c:v>42832.0027777778</c:v>
                </c:pt>
                <c:pt idx="397">
                  <c:v>42867.0034722222</c:v>
                </c:pt>
                <c:pt idx="398">
                  <c:v>42899.0041666667</c:v>
                </c:pt>
                <c:pt idx="399">
                  <c:v>42919.0048611111</c:v>
                </c:pt>
                <c:pt idx="400">
                  <c:v>42950</c:v>
                </c:pt>
                <c:pt idx="401">
                  <c:v>42984</c:v>
                </c:pt>
                <c:pt idx="402">
                  <c:v>43014</c:v>
                </c:pt>
                <c:pt idx="403">
                  <c:v>43063</c:v>
                </c:pt>
                <c:pt idx="404">
                  <c:v>43084</c:v>
                </c:pt>
                <c:pt idx="405">
                  <c:v>43112</c:v>
                </c:pt>
                <c:pt idx="406">
                  <c:v>43140</c:v>
                </c:pt>
                <c:pt idx="407">
                  <c:v>43168</c:v>
                </c:pt>
                <c:pt idx="408">
                  <c:v>43203</c:v>
                </c:pt>
                <c:pt idx="409">
                  <c:v>43235</c:v>
                </c:pt>
                <c:pt idx="410">
                  <c:v>43262</c:v>
                </c:pt>
                <c:pt idx="411">
                  <c:v>43305</c:v>
                </c:pt>
                <c:pt idx="412">
                  <c:v>43329</c:v>
                </c:pt>
                <c:pt idx="413">
                  <c:v>43371</c:v>
                </c:pt>
                <c:pt idx="414">
                  <c:v>43392</c:v>
                </c:pt>
                <c:pt idx="415">
                  <c:v>43420</c:v>
                </c:pt>
                <c:pt idx="416">
                  <c:v>43448</c:v>
                </c:pt>
                <c:pt idx="417">
                  <c:v>43480</c:v>
                </c:pt>
                <c:pt idx="418">
                  <c:v>43503</c:v>
                </c:pt>
                <c:pt idx="419">
                  <c:v>43529</c:v>
                </c:pt>
                <c:pt idx="420">
                  <c:v>43572</c:v>
                </c:pt>
                <c:pt idx="421">
                  <c:v>43602</c:v>
                </c:pt>
                <c:pt idx="422">
                  <c:v>43637</c:v>
                </c:pt>
                <c:pt idx="423">
                  <c:v>43672</c:v>
                </c:pt>
                <c:pt idx="424">
                  <c:v>43699</c:v>
                </c:pt>
                <c:pt idx="425">
                  <c:v>43728</c:v>
                </c:pt>
                <c:pt idx="426">
                  <c:v>43756</c:v>
                </c:pt>
                <c:pt idx="427">
                  <c:v>43791</c:v>
                </c:pt>
                <c:pt idx="428">
                  <c:v>43815</c:v>
                </c:pt>
                <c:pt idx="429">
                  <c:v>43881</c:v>
                </c:pt>
                <c:pt idx="430">
                  <c:v>43903</c:v>
                </c:pt>
                <c:pt idx="431">
                  <c:v>43929</c:v>
                </c:pt>
                <c:pt idx="432">
                  <c:v>43973</c:v>
                </c:pt>
                <c:pt idx="433">
                  <c:v>44001</c:v>
                </c:pt>
                <c:pt idx="434">
                  <c:v>44036</c:v>
                </c:pt>
                <c:pt idx="435">
                  <c:v>44071</c:v>
                </c:pt>
                <c:pt idx="436">
                  <c:v>44092</c:v>
                </c:pt>
                <c:pt idx="437">
                  <c:v>44120</c:v>
                </c:pt>
                <c:pt idx="438">
                  <c:v>44155</c:v>
                </c:pt>
                <c:pt idx="439">
                  <c:v>44187</c:v>
                </c:pt>
                <c:pt idx="440">
                  <c:v>44211</c:v>
                </c:pt>
                <c:pt idx="441">
                  <c:v>44239</c:v>
                </c:pt>
                <c:pt idx="442">
                  <c:v>44266</c:v>
                </c:pt>
              </c:numCache>
            </c:numRef>
          </c:xVal>
          <c:yVal>
            <c:numRef>
              <c:f>'PA 2308-8-0008'!$P$3:$P$445</c:f>
              <c:numCache>
                <c:formatCode>General</c:formatCode>
                <c:ptCount val="443"/>
                <c:pt idx="0">
                  <c:v>481.01</c:v>
                </c:pt>
                <c:pt idx="1">
                  <c:v>481.11</c:v>
                </c:pt>
                <c:pt idx="2">
                  <c:v>481.16</c:v>
                </c:pt>
                <c:pt idx="3">
                  <c:v>481.31</c:v>
                </c:pt>
                <c:pt idx="4">
                  <c:v>481.33</c:v>
                </c:pt>
                <c:pt idx="5">
                  <c:v>481.39</c:v>
                </c:pt>
                <c:pt idx="6">
                  <c:v>481.43</c:v>
                </c:pt>
                <c:pt idx="7">
                  <c:v>481.48</c:v>
                </c:pt>
                <c:pt idx="8">
                  <c:v>481.51</c:v>
                </c:pt>
                <c:pt idx="9">
                  <c:v>481.52</c:v>
                </c:pt>
                <c:pt idx="10">
                  <c:v>481.56</c:v>
                </c:pt>
                <c:pt idx="11">
                  <c:v>481.65</c:v>
                </c:pt>
                <c:pt idx="12">
                  <c:v>481.67</c:v>
                </c:pt>
                <c:pt idx="13">
                  <c:v>481.67</c:v>
                </c:pt>
                <c:pt idx="14">
                  <c:v>481.69</c:v>
                </c:pt>
                <c:pt idx="15">
                  <c:v>481.71</c:v>
                </c:pt>
                <c:pt idx="16">
                  <c:v>481.75</c:v>
                </c:pt>
                <c:pt idx="17">
                  <c:v>481.76</c:v>
                </c:pt>
                <c:pt idx="18">
                  <c:v>481.78</c:v>
                </c:pt>
                <c:pt idx="19">
                  <c:v>481.82</c:v>
                </c:pt>
                <c:pt idx="20">
                  <c:v>481.83</c:v>
                </c:pt>
                <c:pt idx="21">
                  <c:v>481.83</c:v>
                </c:pt>
                <c:pt idx="22">
                  <c:v>481.86</c:v>
                </c:pt>
                <c:pt idx="23">
                  <c:v>481.89</c:v>
                </c:pt>
                <c:pt idx="24">
                  <c:v>481.91</c:v>
                </c:pt>
                <c:pt idx="25">
                  <c:v>481.94</c:v>
                </c:pt>
                <c:pt idx="26">
                  <c:v>481.94</c:v>
                </c:pt>
                <c:pt idx="27">
                  <c:v>481.95</c:v>
                </c:pt>
                <c:pt idx="28">
                  <c:v>481.94</c:v>
                </c:pt>
                <c:pt idx="29">
                  <c:v>481.97</c:v>
                </c:pt>
                <c:pt idx="30">
                  <c:v>481.97</c:v>
                </c:pt>
                <c:pt idx="31">
                  <c:v>481.97</c:v>
                </c:pt>
                <c:pt idx="32">
                  <c:v>481.99</c:v>
                </c:pt>
                <c:pt idx="33">
                  <c:v>482.01</c:v>
                </c:pt>
                <c:pt idx="34">
                  <c:v>482.01</c:v>
                </c:pt>
                <c:pt idx="35">
                  <c:v>482.04</c:v>
                </c:pt>
                <c:pt idx="36">
                  <c:v>482.07</c:v>
                </c:pt>
                <c:pt idx="37">
                  <c:v>482.12</c:v>
                </c:pt>
                <c:pt idx="38">
                  <c:v>482.13</c:v>
                </c:pt>
                <c:pt idx="39">
                  <c:v>482.16</c:v>
                </c:pt>
                <c:pt idx="40">
                  <c:v>482.17</c:v>
                </c:pt>
                <c:pt idx="41">
                  <c:v>482.21</c:v>
                </c:pt>
                <c:pt idx="42">
                  <c:v>482.22</c:v>
                </c:pt>
                <c:pt idx="43">
                  <c:v>482.32</c:v>
                </c:pt>
                <c:pt idx="44">
                  <c:v>482.33</c:v>
                </c:pt>
                <c:pt idx="45">
                  <c:v>482.53</c:v>
                </c:pt>
                <c:pt idx="46">
                  <c:v>482.63</c:v>
                </c:pt>
                <c:pt idx="47">
                  <c:v>482.69</c:v>
                </c:pt>
                <c:pt idx="48">
                  <c:v>482.69</c:v>
                </c:pt>
                <c:pt idx="49">
                  <c:v>482.73</c:v>
                </c:pt>
                <c:pt idx="50">
                  <c:v>482.71</c:v>
                </c:pt>
                <c:pt idx="51">
                  <c:v>482.69</c:v>
                </c:pt>
                <c:pt idx="52">
                  <c:v>482.38</c:v>
                </c:pt>
                <c:pt idx="53">
                  <c:v>482.37</c:v>
                </c:pt>
                <c:pt idx="54">
                  <c:v>482.35</c:v>
                </c:pt>
                <c:pt idx="55">
                  <c:v>482.23</c:v>
                </c:pt>
                <c:pt idx="56">
                  <c:v>482.18</c:v>
                </c:pt>
                <c:pt idx="57">
                  <c:v>482.15</c:v>
                </c:pt>
                <c:pt idx="58">
                  <c:v>482.13</c:v>
                </c:pt>
                <c:pt idx="59">
                  <c:v>482.25</c:v>
                </c:pt>
                <c:pt idx="60">
                  <c:v>482.85</c:v>
                </c:pt>
                <c:pt idx="61">
                  <c:v>482.22</c:v>
                </c:pt>
                <c:pt idx="62">
                  <c:v>482.25</c:v>
                </c:pt>
                <c:pt idx="63">
                  <c:v>482.46</c:v>
                </c:pt>
                <c:pt idx="64">
                  <c:v>482.49</c:v>
                </c:pt>
                <c:pt idx="65">
                  <c:v>482.47</c:v>
                </c:pt>
                <c:pt idx="66">
                  <c:v>482.47</c:v>
                </c:pt>
                <c:pt idx="67">
                  <c:v>482.48</c:v>
                </c:pt>
                <c:pt idx="68">
                  <c:v>482.55</c:v>
                </c:pt>
                <c:pt idx="69">
                  <c:v>482.6</c:v>
                </c:pt>
                <c:pt idx="70">
                  <c:v>482.59</c:v>
                </c:pt>
                <c:pt idx="71">
                  <c:v>482.55</c:v>
                </c:pt>
                <c:pt idx="72">
                  <c:v>482.56</c:v>
                </c:pt>
                <c:pt idx="73">
                  <c:v>482.52</c:v>
                </c:pt>
                <c:pt idx="74">
                  <c:v>482.48</c:v>
                </c:pt>
                <c:pt idx="75">
                  <c:v>482.47</c:v>
                </c:pt>
                <c:pt idx="76">
                  <c:v>482.53</c:v>
                </c:pt>
                <c:pt idx="77">
                  <c:v>482.56</c:v>
                </c:pt>
                <c:pt idx="78">
                  <c:v>482.6</c:v>
                </c:pt>
                <c:pt idx="79">
                  <c:v>482.62</c:v>
                </c:pt>
                <c:pt idx="80">
                  <c:v>482.63</c:v>
                </c:pt>
                <c:pt idx="81">
                  <c:v>482.67</c:v>
                </c:pt>
                <c:pt idx="82">
                  <c:v>482.62</c:v>
                </c:pt>
                <c:pt idx="83">
                  <c:v>482.7</c:v>
                </c:pt>
                <c:pt idx="84">
                  <c:v>482.81</c:v>
                </c:pt>
                <c:pt idx="85">
                  <c:v>482.86</c:v>
                </c:pt>
                <c:pt idx="86">
                  <c:v>482.85</c:v>
                </c:pt>
                <c:pt idx="87">
                  <c:v>482.79</c:v>
                </c:pt>
                <c:pt idx="88">
                  <c:v>482.97</c:v>
                </c:pt>
                <c:pt idx="89">
                  <c:v>482.86</c:v>
                </c:pt>
                <c:pt idx="90">
                  <c:v>482.85</c:v>
                </c:pt>
                <c:pt idx="91">
                  <c:v>482.8</c:v>
                </c:pt>
                <c:pt idx="92">
                  <c:v>482.65</c:v>
                </c:pt>
                <c:pt idx="93">
                  <c:v>482.74</c:v>
                </c:pt>
                <c:pt idx="94">
                  <c:v>482.73</c:v>
                </c:pt>
                <c:pt idx="95">
                  <c:v>482.7</c:v>
                </c:pt>
                <c:pt idx="96">
                  <c:v>482.66</c:v>
                </c:pt>
                <c:pt idx="97">
                  <c:v>482.51</c:v>
                </c:pt>
                <c:pt idx="98">
                  <c:v>482.51</c:v>
                </c:pt>
                <c:pt idx="99">
                  <c:v>482.38</c:v>
                </c:pt>
                <c:pt idx="100">
                  <c:v>482.29</c:v>
                </c:pt>
                <c:pt idx="101">
                  <c:v>482.27</c:v>
                </c:pt>
                <c:pt idx="102">
                  <c:v>482.23</c:v>
                </c:pt>
                <c:pt idx="103">
                  <c:v>482.22</c:v>
                </c:pt>
                <c:pt idx="104">
                  <c:v>482.18</c:v>
                </c:pt>
                <c:pt idx="105">
                  <c:v>482.12</c:v>
                </c:pt>
                <c:pt idx="106">
                  <c:v>482.1</c:v>
                </c:pt>
                <c:pt idx="107">
                  <c:v>482.31</c:v>
                </c:pt>
                <c:pt idx="108">
                  <c:v>482.27</c:v>
                </c:pt>
                <c:pt idx="109">
                  <c:v>481.38</c:v>
                </c:pt>
                <c:pt idx="110">
                  <c:v>482.19</c:v>
                </c:pt>
                <c:pt idx="111">
                  <c:v>482.6</c:v>
                </c:pt>
                <c:pt idx="112">
                  <c:v>482.37</c:v>
                </c:pt>
                <c:pt idx="113">
                  <c:v>482.7</c:v>
                </c:pt>
                <c:pt idx="114">
                  <c:v>482.75</c:v>
                </c:pt>
                <c:pt idx="115">
                  <c:v>483.68</c:v>
                </c:pt>
                <c:pt idx="116">
                  <c:v>483.51</c:v>
                </c:pt>
                <c:pt idx="117">
                  <c:v>483.92</c:v>
                </c:pt>
                <c:pt idx="118">
                  <c:v>483.12</c:v>
                </c:pt>
                <c:pt idx="119">
                  <c:v>484.39</c:v>
                </c:pt>
                <c:pt idx="120">
                  <c:v>484.19</c:v>
                </c:pt>
                <c:pt idx="121">
                  <c:v>484.7</c:v>
                </c:pt>
                <c:pt idx="122">
                  <c:v>484.74</c:v>
                </c:pt>
                <c:pt idx="123">
                  <c:v>484.85</c:v>
                </c:pt>
                <c:pt idx="124">
                  <c:v>484.83</c:v>
                </c:pt>
                <c:pt idx="125">
                  <c:v>484.78</c:v>
                </c:pt>
                <c:pt idx="126">
                  <c:v>484.38</c:v>
                </c:pt>
                <c:pt idx="127">
                  <c:v>484.64</c:v>
                </c:pt>
                <c:pt idx="128">
                  <c:v>484.73</c:v>
                </c:pt>
                <c:pt idx="129">
                  <c:v>488.86</c:v>
                </c:pt>
                <c:pt idx="130">
                  <c:v>484.73</c:v>
                </c:pt>
                <c:pt idx="131">
                  <c:v>486.68</c:v>
                </c:pt>
                <c:pt idx="132">
                  <c:v>486.53</c:v>
                </c:pt>
                <c:pt idx="133">
                  <c:v>484.52</c:v>
                </c:pt>
                <c:pt idx="134">
                  <c:v>486.53</c:v>
                </c:pt>
                <c:pt idx="135">
                  <c:v>486.59</c:v>
                </c:pt>
                <c:pt idx="136">
                  <c:v>487.17</c:v>
                </c:pt>
                <c:pt idx="137">
                  <c:v>486.68</c:v>
                </c:pt>
                <c:pt idx="138">
                  <c:v>487.2</c:v>
                </c:pt>
                <c:pt idx="139">
                  <c:v>487.08</c:v>
                </c:pt>
                <c:pt idx="140">
                  <c:v>487.04</c:v>
                </c:pt>
                <c:pt idx="141">
                  <c:v>487.01</c:v>
                </c:pt>
                <c:pt idx="142">
                  <c:v>487.01</c:v>
                </c:pt>
                <c:pt idx="143">
                  <c:v>487.02</c:v>
                </c:pt>
                <c:pt idx="144">
                  <c:v>487.75</c:v>
                </c:pt>
                <c:pt idx="145">
                  <c:v>487.92</c:v>
                </c:pt>
                <c:pt idx="146">
                  <c:v>488.9</c:v>
                </c:pt>
                <c:pt idx="147">
                  <c:v>488.92</c:v>
                </c:pt>
                <c:pt idx="148">
                  <c:v>488.93</c:v>
                </c:pt>
                <c:pt idx="149">
                  <c:v>487.98</c:v>
                </c:pt>
                <c:pt idx="150">
                  <c:v>485.8</c:v>
                </c:pt>
                <c:pt idx="151">
                  <c:v>485.47</c:v>
                </c:pt>
                <c:pt idx="152">
                  <c:v>484.91</c:v>
                </c:pt>
                <c:pt idx="153">
                  <c:v>485.14</c:v>
                </c:pt>
                <c:pt idx="154">
                  <c:v>484.62</c:v>
                </c:pt>
                <c:pt idx="155">
                  <c:v>484.59</c:v>
                </c:pt>
                <c:pt idx="156">
                  <c:v>484.1</c:v>
                </c:pt>
                <c:pt idx="157">
                  <c:v>483.92</c:v>
                </c:pt>
                <c:pt idx="158">
                  <c:v>483.78</c:v>
                </c:pt>
                <c:pt idx="159">
                  <c:v>483.83</c:v>
                </c:pt>
                <c:pt idx="160">
                  <c:v>483.3</c:v>
                </c:pt>
                <c:pt idx="161">
                  <c:v>483.23</c:v>
                </c:pt>
                <c:pt idx="162">
                  <c:v>483.13</c:v>
                </c:pt>
                <c:pt idx="163">
                  <c:v>483.08</c:v>
                </c:pt>
                <c:pt idx="164">
                  <c:v>482.99</c:v>
                </c:pt>
                <c:pt idx="165">
                  <c:v>482.97</c:v>
                </c:pt>
                <c:pt idx="166">
                  <c:v>482.76</c:v>
                </c:pt>
                <c:pt idx="167">
                  <c:v>482.52</c:v>
                </c:pt>
                <c:pt idx="168">
                  <c:v>482.5</c:v>
                </c:pt>
                <c:pt idx="169">
                  <c:v>482.43</c:v>
                </c:pt>
                <c:pt idx="170">
                  <c:v>481.97</c:v>
                </c:pt>
                <c:pt idx="171">
                  <c:v>481.9</c:v>
                </c:pt>
                <c:pt idx="172">
                  <c:v>481.85</c:v>
                </c:pt>
                <c:pt idx="173">
                  <c:v>481.79</c:v>
                </c:pt>
                <c:pt idx="174">
                  <c:v>481.79</c:v>
                </c:pt>
                <c:pt idx="175">
                  <c:v>481.79</c:v>
                </c:pt>
                <c:pt idx="176">
                  <c:v>481.68</c:v>
                </c:pt>
                <c:pt idx="177">
                  <c:v>481.68</c:v>
                </c:pt>
                <c:pt idx="178">
                  <c:v>481.64</c:v>
                </c:pt>
                <c:pt idx="179">
                  <c:v>481.57</c:v>
                </c:pt>
                <c:pt idx="180">
                  <c:v>481.52</c:v>
                </c:pt>
                <c:pt idx="181">
                  <c:v>481.57</c:v>
                </c:pt>
                <c:pt idx="182">
                  <c:v>481.52</c:v>
                </c:pt>
                <c:pt idx="183">
                  <c:v>482.41</c:v>
                </c:pt>
                <c:pt idx="184">
                  <c:v>481.6</c:v>
                </c:pt>
                <c:pt idx="185">
                  <c:v>482.01</c:v>
                </c:pt>
                <c:pt idx="186">
                  <c:v>481.34</c:v>
                </c:pt>
                <c:pt idx="187">
                  <c:v>481.31</c:v>
                </c:pt>
                <c:pt idx="188">
                  <c:v>481.79</c:v>
                </c:pt>
                <c:pt idx="189">
                  <c:v>481.76</c:v>
                </c:pt>
                <c:pt idx="190">
                  <c:v>482.02</c:v>
                </c:pt>
                <c:pt idx="191">
                  <c:v>481.99</c:v>
                </c:pt>
                <c:pt idx="192">
                  <c:v>481.98</c:v>
                </c:pt>
                <c:pt idx="193">
                  <c:v>481.71</c:v>
                </c:pt>
                <c:pt idx="194">
                  <c:v>481.64</c:v>
                </c:pt>
                <c:pt idx="195">
                  <c:v>481.6</c:v>
                </c:pt>
                <c:pt idx="196">
                  <c:v>481.83</c:v>
                </c:pt>
                <c:pt idx="197">
                  <c:v>481.14</c:v>
                </c:pt>
                <c:pt idx="198">
                  <c:v>481.47</c:v>
                </c:pt>
                <c:pt idx="199">
                  <c:v>481.71</c:v>
                </c:pt>
                <c:pt idx="200">
                  <c:v>481.77</c:v>
                </c:pt>
                <c:pt idx="201">
                  <c:v>482.18</c:v>
                </c:pt>
                <c:pt idx="202">
                  <c:v>482.65</c:v>
                </c:pt>
                <c:pt idx="203">
                  <c:v>481.59</c:v>
                </c:pt>
                <c:pt idx="204">
                  <c:v>481.12</c:v>
                </c:pt>
                <c:pt idx="205">
                  <c:v>482.31</c:v>
                </c:pt>
                <c:pt idx="206">
                  <c:v>485.15</c:v>
                </c:pt>
                <c:pt idx="207">
                  <c:v>483.07</c:v>
                </c:pt>
                <c:pt idx="208">
                  <c:v>481.3</c:v>
                </c:pt>
                <c:pt idx="209">
                  <c:v>481.42</c:v>
                </c:pt>
                <c:pt idx="210">
                  <c:v>482.06</c:v>
                </c:pt>
                <c:pt idx="211">
                  <c:v>485.43</c:v>
                </c:pt>
                <c:pt idx="212">
                  <c:v>485.88</c:v>
                </c:pt>
                <c:pt idx="213">
                  <c:v>484.78</c:v>
                </c:pt>
                <c:pt idx="214">
                  <c:v>484.11</c:v>
                </c:pt>
                <c:pt idx="215">
                  <c:v>483.78</c:v>
                </c:pt>
                <c:pt idx="216">
                  <c:v>483.36</c:v>
                </c:pt>
                <c:pt idx="217">
                  <c:v>483.02</c:v>
                </c:pt>
                <c:pt idx="218">
                  <c:v>482.88</c:v>
                </c:pt>
                <c:pt idx="219">
                  <c:v>483.74</c:v>
                </c:pt>
                <c:pt idx="220">
                  <c:v>483.98</c:v>
                </c:pt>
                <c:pt idx="221">
                  <c:v>483.89</c:v>
                </c:pt>
                <c:pt idx="222">
                  <c:v>483.36</c:v>
                </c:pt>
                <c:pt idx="223">
                  <c:v>484.18</c:v>
                </c:pt>
                <c:pt idx="224">
                  <c:v>482.61</c:v>
                </c:pt>
                <c:pt idx="225">
                  <c:v>481.57</c:v>
                </c:pt>
                <c:pt idx="226">
                  <c:v>482.45</c:v>
                </c:pt>
                <c:pt idx="227">
                  <c:v>481.21</c:v>
                </c:pt>
                <c:pt idx="228">
                  <c:v>481.29</c:v>
                </c:pt>
                <c:pt idx="229">
                  <c:v>478.75</c:v>
                </c:pt>
                <c:pt idx="230">
                  <c:v>479.07</c:v>
                </c:pt>
                <c:pt idx="231">
                  <c:v>479.75</c:v>
                </c:pt>
                <c:pt idx="232">
                  <c:v>479.67</c:v>
                </c:pt>
                <c:pt idx="233">
                  <c:v>479.01</c:v>
                </c:pt>
                <c:pt idx="234">
                  <c:v>478.54</c:v>
                </c:pt>
                <c:pt idx="235">
                  <c:v>478.81</c:v>
                </c:pt>
                <c:pt idx="236">
                  <c:v>481.18</c:v>
                </c:pt>
                <c:pt idx="237">
                  <c:v>489.24</c:v>
                </c:pt>
                <c:pt idx="238">
                  <c:v>485.69</c:v>
                </c:pt>
                <c:pt idx="239">
                  <c:v>483.13</c:v>
                </c:pt>
                <c:pt idx="240">
                  <c:v>481.02</c:v>
                </c:pt>
                <c:pt idx="241">
                  <c:v>480.79</c:v>
                </c:pt>
                <c:pt idx="242">
                  <c:v>482.66</c:v>
                </c:pt>
                <c:pt idx="243">
                  <c:v>482.82</c:v>
                </c:pt>
                <c:pt idx="244">
                  <c:v>484.46</c:v>
                </c:pt>
                <c:pt idx="245">
                  <c:v>485.66</c:v>
                </c:pt>
                <c:pt idx="246">
                  <c:v>485.04</c:v>
                </c:pt>
                <c:pt idx="247">
                  <c:v>483.28</c:v>
                </c:pt>
                <c:pt idx="248">
                  <c:v>482.29</c:v>
                </c:pt>
                <c:pt idx="249">
                  <c:v>481.43</c:v>
                </c:pt>
                <c:pt idx="250">
                  <c:v>480.13</c:v>
                </c:pt>
                <c:pt idx="251">
                  <c:v>479.59</c:v>
                </c:pt>
                <c:pt idx="252">
                  <c:v>479.68</c:v>
                </c:pt>
                <c:pt idx="253">
                  <c:v>479.4</c:v>
                </c:pt>
                <c:pt idx="254">
                  <c:v>480.5</c:v>
                </c:pt>
                <c:pt idx="255">
                  <c:v>480.39</c:v>
                </c:pt>
                <c:pt idx="256">
                  <c:v>481.53</c:v>
                </c:pt>
                <c:pt idx="257">
                  <c:v>482.4</c:v>
                </c:pt>
                <c:pt idx="258">
                  <c:v>482.62</c:v>
                </c:pt>
                <c:pt idx="259">
                  <c:v>480.34</c:v>
                </c:pt>
                <c:pt idx="260">
                  <c:v>479.42</c:v>
                </c:pt>
                <c:pt idx="261">
                  <c:v>478.71</c:v>
                </c:pt>
                <c:pt idx="262">
                  <c:v>478.31</c:v>
                </c:pt>
                <c:pt idx="263">
                  <c:v>478.47</c:v>
                </c:pt>
                <c:pt idx="264">
                  <c:v>479.58</c:v>
                </c:pt>
                <c:pt idx="265">
                  <c:v>479.97</c:v>
                </c:pt>
                <c:pt idx="266">
                  <c:v>481.24</c:v>
                </c:pt>
                <c:pt idx="267">
                  <c:v>480.41</c:v>
                </c:pt>
                <c:pt idx="268">
                  <c:v>483.52</c:v>
                </c:pt>
                <c:pt idx="269">
                  <c:v>483.01</c:v>
                </c:pt>
                <c:pt idx="270">
                  <c:v>480.72</c:v>
                </c:pt>
                <c:pt idx="271">
                  <c:v>480.37</c:v>
                </c:pt>
                <c:pt idx="272">
                  <c:v>479.55</c:v>
                </c:pt>
                <c:pt idx="273">
                  <c:v>479.09</c:v>
                </c:pt>
                <c:pt idx="274">
                  <c:v>478.28</c:v>
                </c:pt>
                <c:pt idx="275">
                  <c:v>477.39</c:v>
                </c:pt>
                <c:pt idx="276">
                  <c:v>477.95</c:v>
                </c:pt>
                <c:pt idx="277">
                  <c:v>478.14</c:v>
                </c:pt>
                <c:pt idx="278">
                  <c:v>480.39</c:v>
                </c:pt>
                <c:pt idx="279">
                  <c:v>486.67</c:v>
                </c:pt>
                <c:pt idx="280">
                  <c:v>484.88</c:v>
                </c:pt>
                <c:pt idx="281">
                  <c:v>482.85</c:v>
                </c:pt>
                <c:pt idx="282">
                  <c:v>481.88</c:v>
                </c:pt>
                <c:pt idx="283">
                  <c:v>480.67</c:v>
                </c:pt>
                <c:pt idx="284">
                  <c:v>479.75</c:v>
                </c:pt>
                <c:pt idx="285">
                  <c:v>479.525</c:v>
                </c:pt>
                <c:pt idx="286">
                  <c:v>479.15</c:v>
                </c:pt>
                <c:pt idx="287">
                  <c:v>478.91</c:v>
                </c:pt>
                <c:pt idx="288">
                  <c:v>478.8</c:v>
                </c:pt>
                <c:pt idx="289">
                  <c:v>478.88</c:v>
                </c:pt>
                <c:pt idx="290">
                  <c:v>478.81</c:v>
                </c:pt>
                <c:pt idx="291">
                  <c:v>480.45</c:v>
                </c:pt>
                <c:pt idx="292">
                  <c:v>480.75</c:v>
                </c:pt>
                <c:pt idx="293">
                  <c:v>485.14</c:v>
                </c:pt>
                <c:pt idx="294">
                  <c:v>484.17</c:v>
                </c:pt>
                <c:pt idx="295">
                  <c:v>482.48</c:v>
                </c:pt>
                <c:pt idx="296">
                  <c:v>480.41</c:v>
                </c:pt>
                <c:pt idx="297">
                  <c:v>479.78</c:v>
                </c:pt>
                <c:pt idx="298">
                  <c:v>479.86</c:v>
                </c:pt>
                <c:pt idx="299">
                  <c:v>481.29</c:v>
                </c:pt>
                <c:pt idx="300">
                  <c:v>480.95</c:v>
                </c:pt>
                <c:pt idx="301">
                  <c:v>485.9</c:v>
                </c:pt>
                <c:pt idx="302">
                  <c:v>484.26</c:v>
                </c:pt>
                <c:pt idx="303">
                  <c:v>483.34</c:v>
                </c:pt>
                <c:pt idx="304">
                  <c:v>482.62</c:v>
                </c:pt>
                <c:pt idx="305">
                  <c:v>481.53</c:v>
                </c:pt>
                <c:pt idx="306">
                  <c:v>480.04</c:v>
                </c:pt>
                <c:pt idx="307">
                  <c:v>479.08</c:v>
                </c:pt>
                <c:pt idx="308">
                  <c:v>478.6</c:v>
                </c:pt>
                <c:pt idx="309">
                  <c:v>478.32</c:v>
                </c:pt>
                <c:pt idx="310">
                  <c:v>478.37</c:v>
                </c:pt>
                <c:pt idx="311">
                  <c:v>478.93</c:v>
                </c:pt>
                <c:pt idx="312">
                  <c:v>483.61</c:v>
                </c:pt>
                <c:pt idx="313">
                  <c:v>484.05</c:v>
                </c:pt>
                <c:pt idx="314">
                  <c:v>484.68</c:v>
                </c:pt>
                <c:pt idx="315">
                  <c:v>483.3</c:v>
                </c:pt>
                <c:pt idx="316">
                  <c:v>482.14</c:v>
                </c:pt>
                <c:pt idx="317">
                  <c:v>480.9</c:v>
                </c:pt>
                <c:pt idx="318">
                  <c:v>480.07</c:v>
                </c:pt>
                <c:pt idx="319">
                  <c:v>479.51</c:v>
                </c:pt>
                <c:pt idx="320">
                  <c:v>478.905</c:v>
                </c:pt>
                <c:pt idx="321">
                  <c:v>478.7</c:v>
                </c:pt>
                <c:pt idx="322">
                  <c:v>478.76</c:v>
                </c:pt>
                <c:pt idx="323">
                  <c:v>479.69</c:v>
                </c:pt>
                <c:pt idx="324">
                  <c:v>479.06</c:v>
                </c:pt>
                <c:pt idx="325">
                  <c:v>478.41</c:v>
                </c:pt>
                <c:pt idx="326">
                  <c:v>477.79</c:v>
                </c:pt>
                <c:pt idx="327">
                  <c:v>477.6</c:v>
                </c:pt>
                <c:pt idx="328">
                  <c:v>477.43</c:v>
                </c:pt>
                <c:pt idx="329">
                  <c:v>477.94</c:v>
                </c:pt>
                <c:pt idx="330">
                  <c:v>477.98</c:v>
                </c:pt>
                <c:pt idx="331">
                  <c:v>478.08</c:v>
                </c:pt>
                <c:pt idx="332">
                  <c:v>478.53</c:v>
                </c:pt>
                <c:pt idx="333">
                  <c:v>478.3</c:v>
                </c:pt>
                <c:pt idx="334">
                  <c:v>478.82</c:v>
                </c:pt>
                <c:pt idx="335">
                  <c:v>479.23</c:v>
                </c:pt>
                <c:pt idx="336">
                  <c:v>478.73</c:v>
                </c:pt>
                <c:pt idx="337">
                  <c:v>477.74</c:v>
                </c:pt>
                <c:pt idx="338">
                  <c:v>477.23</c:v>
                </c:pt>
                <c:pt idx="339">
                  <c:v>477.11</c:v>
                </c:pt>
                <c:pt idx="340">
                  <c:v>477.66</c:v>
                </c:pt>
                <c:pt idx="341">
                  <c:v>478.63</c:v>
                </c:pt>
                <c:pt idx="342">
                  <c:v>479.28</c:v>
                </c:pt>
                <c:pt idx="343">
                  <c:v>483.72</c:v>
                </c:pt>
                <c:pt idx="344">
                  <c:v>488.57</c:v>
                </c:pt>
                <c:pt idx="345">
                  <c:v>488.35</c:v>
                </c:pt>
                <c:pt idx="346">
                  <c:v>490.28</c:v>
                </c:pt>
                <c:pt idx="347">
                  <c:v>487.13</c:v>
                </c:pt>
                <c:pt idx="348">
                  <c:v>486.63</c:v>
                </c:pt>
                <c:pt idx="349">
                  <c:v>485.12</c:v>
                </c:pt>
                <c:pt idx="350">
                  <c:v>482.83</c:v>
                </c:pt>
                <c:pt idx="351">
                  <c:v>481.38</c:v>
                </c:pt>
                <c:pt idx="352">
                  <c:v>480.43</c:v>
                </c:pt>
                <c:pt idx="353">
                  <c:v>479.99</c:v>
                </c:pt>
                <c:pt idx="354">
                  <c:v>479.93</c:v>
                </c:pt>
                <c:pt idx="355">
                  <c:v>481.75</c:v>
                </c:pt>
                <c:pt idx="356">
                  <c:v>484.53</c:v>
                </c:pt>
                <c:pt idx="357">
                  <c:v>484.24</c:v>
                </c:pt>
                <c:pt idx="358">
                  <c:v>482.17</c:v>
                </c:pt>
                <c:pt idx="359">
                  <c:v>481.23</c:v>
                </c:pt>
                <c:pt idx="360">
                  <c:v>480.03</c:v>
                </c:pt>
                <c:pt idx="361">
                  <c:v>479.38</c:v>
                </c:pt>
                <c:pt idx="362">
                  <c:v>478.93</c:v>
                </c:pt>
                <c:pt idx="363">
                  <c:v>478.49</c:v>
                </c:pt>
                <c:pt idx="364">
                  <c:v>478.59</c:v>
                </c:pt>
                <c:pt idx="365">
                  <c:v>480.62</c:v>
                </c:pt>
                <c:pt idx="366">
                  <c:v>480.78</c:v>
                </c:pt>
                <c:pt idx="367">
                  <c:v>486.57</c:v>
                </c:pt>
                <c:pt idx="368">
                  <c:v>490.3</c:v>
                </c:pt>
                <c:pt idx="369">
                  <c:v>490.05</c:v>
                </c:pt>
                <c:pt idx="370">
                  <c:v>489.53</c:v>
                </c:pt>
                <c:pt idx="371">
                  <c:v>489.78</c:v>
                </c:pt>
                <c:pt idx="372">
                  <c:v>486.45</c:v>
                </c:pt>
                <c:pt idx="373">
                  <c:v>489.93</c:v>
                </c:pt>
                <c:pt idx="374">
                  <c:v>484</c:v>
                </c:pt>
                <c:pt idx="375">
                  <c:v>481.68</c:v>
                </c:pt>
                <c:pt idx="376">
                  <c:v>480.59</c:v>
                </c:pt>
                <c:pt idx="377">
                  <c:v>479.65</c:v>
                </c:pt>
                <c:pt idx="378">
                  <c:v>479.19</c:v>
                </c:pt>
                <c:pt idx="379">
                  <c:v>478.67</c:v>
                </c:pt>
                <c:pt idx="380">
                  <c:v>478.76</c:v>
                </c:pt>
                <c:pt idx="381">
                  <c:v>479.38</c:v>
                </c:pt>
                <c:pt idx="382">
                  <c:v>480.17</c:v>
                </c:pt>
                <c:pt idx="383">
                  <c:v>483.37</c:v>
                </c:pt>
                <c:pt idx="384">
                  <c:v>486.36</c:v>
                </c:pt>
                <c:pt idx="385">
                  <c:v>484.18</c:v>
                </c:pt>
                <c:pt idx="386">
                  <c:v>483.35</c:v>
                </c:pt>
                <c:pt idx="387">
                  <c:v>481.73</c:v>
                </c:pt>
                <c:pt idx="388">
                  <c:v>480.29</c:v>
                </c:pt>
                <c:pt idx="389">
                  <c:v>479.52</c:v>
                </c:pt>
                <c:pt idx="390">
                  <c:v>479.11</c:v>
                </c:pt>
                <c:pt idx="391">
                  <c:v>478.53</c:v>
                </c:pt>
                <c:pt idx="392">
                  <c:v>478.93</c:v>
                </c:pt>
                <c:pt idx="393">
                  <c:v>478.36</c:v>
                </c:pt>
                <c:pt idx="394">
                  <c:v>481.33</c:v>
                </c:pt>
                <c:pt idx="395">
                  <c:v>481.07</c:v>
                </c:pt>
                <c:pt idx="396">
                  <c:v>480.83</c:v>
                </c:pt>
                <c:pt idx="397">
                  <c:v>479.86</c:v>
                </c:pt>
                <c:pt idx="398">
                  <c:v>479.25</c:v>
                </c:pt>
                <c:pt idx="399">
                  <c:v>478.9</c:v>
                </c:pt>
                <c:pt idx="400">
                  <c:v>478.33</c:v>
                </c:pt>
                <c:pt idx="401">
                  <c:v>477.65</c:v>
                </c:pt>
                <c:pt idx="402">
                  <c:v>477.31</c:v>
                </c:pt>
                <c:pt idx="403">
                  <c:v>477.48</c:v>
                </c:pt>
                <c:pt idx="404">
                  <c:v>478.25</c:v>
                </c:pt>
                <c:pt idx="405">
                  <c:v>478.82</c:v>
                </c:pt>
                <c:pt idx="406">
                  <c:v>481.33</c:v>
                </c:pt>
                <c:pt idx="407">
                  <c:v>481.93</c:v>
                </c:pt>
                <c:pt idx="408">
                  <c:v>484.14</c:v>
                </c:pt>
                <c:pt idx="409">
                  <c:v>484.61</c:v>
                </c:pt>
                <c:pt idx="410">
                  <c:v>483.07</c:v>
                </c:pt>
                <c:pt idx="411">
                  <c:v>480.9</c:v>
                </c:pt>
                <c:pt idx="412">
                  <c:v>479.92</c:v>
                </c:pt>
                <c:pt idx="413">
                  <c:v>478.87</c:v>
                </c:pt>
                <c:pt idx="414">
                  <c:v>478.51</c:v>
                </c:pt>
                <c:pt idx="415">
                  <c:v>478.52</c:v>
                </c:pt>
                <c:pt idx="416">
                  <c:v>479.2</c:v>
                </c:pt>
                <c:pt idx="417">
                  <c:v>478.8</c:v>
                </c:pt>
                <c:pt idx="418">
                  <c:v>482.35</c:v>
                </c:pt>
                <c:pt idx="419">
                  <c:v>481.77</c:v>
                </c:pt>
                <c:pt idx="420">
                  <c:v>480.3</c:v>
                </c:pt>
                <c:pt idx="421">
                  <c:v>479.75</c:v>
                </c:pt>
                <c:pt idx="422">
                  <c:v>479.23</c:v>
                </c:pt>
                <c:pt idx="423">
                  <c:v>478.41</c:v>
                </c:pt>
                <c:pt idx="424">
                  <c:v>478.3</c:v>
                </c:pt>
                <c:pt idx="425">
                  <c:v>478.03</c:v>
                </c:pt>
                <c:pt idx="426">
                  <c:v>477.73</c:v>
                </c:pt>
                <c:pt idx="427">
                  <c:v>479.47</c:v>
                </c:pt>
                <c:pt idx="428">
                  <c:v>480.72</c:v>
                </c:pt>
                <c:pt idx="429">
                  <c:v>480.22</c:v>
                </c:pt>
                <c:pt idx="430">
                  <c:v>480.24</c:v>
                </c:pt>
                <c:pt idx="431">
                  <c:v>481.14</c:v>
                </c:pt>
                <c:pt idx="432">
                  <c:v>480.98</c:v>
                </c:pt>
                <c:pt idx="433">
                  <c:v>480.13</c:v>
                </c:pt>
                <c:pt idx="434">
                  <c:v>479.15</c:v>
                </c:pt>
                <c:pt idx="435">
                  <c:v>478.13</c:v>
                </c:pt>
                <c:pt idx="436">
                  <c:v>477.7</c:v>
                </c:pt>
                <c:pt idx="437">
                  <c:v>478.08</c:v>
                </c:pt>
                <c:pt idx="438">
                  <c:v>478.16</c:v>
                </c:pt>
                <c:pt idx="439">
                  <c:v>479.26</c:v>
                </c:pt>
                <c:pt idx="440">
                  <c:v>479.54</c:v>
                </c:pt>
                <c:pt idx="441">
                  <c:v>480.39</c:v>
                </c:pt>
                <c:pt idx="442">
                  <c:v>480.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308-8-0008'!$A$3:$A$445</c:f>
              <c:numCache>
                <c:formatCode>General</c:formatCode>
                <c:ptCount val="443"/>
                <c:pt idx="0">
                  <c:v>31864</c:v>
                </c:pt>
                <c:pt idx="1">
                  <c:v>31868</c:v>
                </c:pt>
                <c:pt idx="2">
                  <c:v>31869</c:v>
                </c:pt>
                <c:pt idx="3">
                  <c:v>31871</c:v>
                </c:pt>
                <c:pt idx="4">
                  <c:v>31874</c:v>
                </c:pt>
                <c:pt idx="5">
                  <c:v>31875</c:v>
                </c:pt>
                <c:pt idx="6">
                  <c:v>31877</c:v>
                </c:pt>
                <c:pt idx="7">
                  <c:v>31878</c:v>
                </c:pt>
                <c:pt idx="8">
                  <c:v>31880</c:v>
                </c:pt>
                <c:pt idx="9">
                  <c:v>31881</c:v>
                </c:pt>
                <c:pt idx="10">
                  <c:v>31882</c:v>
                </c:pt>
                <c:pt idx="11">
                  <c:v>31889</c:v>
                </c:pt>
                <c:pt idx="12">
                  <c:v>31891</c:v>
                </c:pt>
                <c:pt idx="13">
                  <c:v>31892</c:v>
                </c:pt>
                <c:pt idx="14">
                  <c:v>31895</c:v>
                </c:pt>
                <c:pt idx="15">
                  <c:v>31896</c:v>
                </c:pt>
                <c:pt idx="16">
                  <c:v>31897</c:v>
                </c:pt>
                <c:pt idx="17">
                  <c:v>31901</c:v>
                </c:pt>
                <c:pt idx="18">
                  <c:v>31902</c:v>
                </c:pt>
                <c:pt idx="19">
                  <c:v>31905</c:v>
                </c:pt>
                <c:pt idx="20">
                  <c:v>31906</c:v>
                </c:pt>
                <c:pt idx="21">
                  <c:v>31908</c:v>
                </c:pt>
                <c:pt idx="22">
                  <c:v>31909</c:v>
                </c:pt>
                <c:pt idx="23">
                  <c:v>31911</c:v>
                </c:pt>
                <c:pt idx="24">
                  <c:v>31912</c:v>
                </c:pt>
                <c:pt idx="25">
                  <c:v>31913</c:v>
                </c:pt>
                <c:pt idx="26">
                  <c:v>31915</c:v>
                </c:pt>
                <c:pt idx="27">
                  <c:v>31916</c:v>
                </c:pt>
                <c:pt idx="28">
                  <c:v>31918</c:v>
                </c:pt>
                <c:pt idx="29">
                  <c:v>31919</c:v>
                </c:pt>
                <c:pt idx="30">
                  <c:v>31920</c:v>
                </c:pt>
                <c:pt idx="31">
                  <c:v>31922</c:v>
                </c:pt>
                <c:pt idx="32">
                  <c:v>31923</c:v>
                </c:pt>
                <c:pt idx="33">
                  <c:v>31924</c:v>
                </c:pt>
                <c:pt idx="34">
                  <c:v>31925</c:v>
                </c:pt>
                <c:pt idx="35">
                  <c:v>31926</c:v>
                </c:pt>
                <c:pt idx="36">
                  <c:v>31927</c:v>
                </c:pt>
                <c:pt idx="37">
                  <c:v>31930</c:v>
                </c:pt>
                <c:pt idx="38">
                  <c:v>31932</c:v>
                </c:pt>
                <c:pt idx="39">
                  <c:v>31933</c:v>
                </c:pt>
                <c:pt idx="40">
                  <c:v>31934</c:v>
                </c:pt>
                <c:pt idx="41">
                  <c:v>31937</c:v>
                </c:pt>
                <c:pt idx="42">
                  <c:v>31939</c:v>
                </c:pt>
                <c:pt idx="43">
                  <c:v>31943</c:v>
                </c:pt>
                <c:pt idx="44">
                  <c:v>31944</c:v>
                </c:pt>
                <c:pt idx="45">
                  <c:v>31959</c:v>
                </c:pt>
                <c:pt idx="46">
                  <c:v>31978</c:v>
                </c:pt>
                <c:pt idx="47">
                  <c:v>31988</c:v>
                </c:pt>
                <c:pt idx="48">
                  <c:v>31989</c:v>
                </c:pt>
                <c:pt idx="49">
                  <c:v>31993</c:v>
                </c:pt>
                <c:pt idx="50">
                  <c:v>31995</c:v>
                </c:pt>
                <c:pt idx="51">
                  <c:v>31996</c:v>
                </c:pt>
                <c:pt idx="52">
                  <c:v>32013</c:v>
                </c:pt>
                <c:pt idx="53">
                  <c:v>32016</c:v>
                </c:pt>
                <c:pt idx="54">
                  <c:v>32018</c:v>
                </c:pt>
                <c:pt idx="55">
                  <c:v>32024</c:v>
                </c:pt>
                <c:pt idx="56">
                  <c:v>32035</c:v>
                </c:pt>
                <c:pt idx="57">
                  <c:v>32038</c:v>
                </c:pt>
                <c:pt idx="58">
                  <c:v>32052</c:v>
                </c:pt>
                <c:pt idx="59">
                  <c:v>32056</c:v>
                </c:pt>
                <c:pt idx="60">
                  <c:v>32058</c:v>
                </c:pt>
                <c:pt idx="61">
                  <c:v>32059</c:v>
                </c:pt>
                <c:pt idx="62">
                  <c:v>32064</c:v>
                </c:pt>
                <c:pt idx="63">
                  <c:v>32067</c:v>
                </c:pt>
                <c:pt idx="64">
                  <c:v>32069</c:v>
                </c:pt>
                <c:pt idx="65">
                  <c:v>32071</c:v>
                </c:pt>
                <c:pt idx="66">
                  <c:v>32072</c:v>
                </c:pt>
                <c:pt idx="67">
                  <c:v>32076</c:v>
                </c:pt>
                <c:pt idx="68">
                  <c:v>32078</c:v>
                </c:pt>
                <c:pt idx="69">
                  <c:v>32079</c:v>
                </c:pt>
                <c:pt idx="70">
                  <c:v>32080</c:v>
                </c:pt>
                <c:pt idx="71">
                  <c:v>32081</c:v>
                </c:pt>
                <c:pt idx="72">
                  <c:v>32083</c:v>
                </c:pt>
                <c:pt idx="73">
                  <c:v>32085</c:v>
                </c:pt>
                <c:pt idx="74">
                  <c:v>32086</c:v>
                </c:pt>
                <c:pt idx="75">
                  <c:v>32088</c:v>
                </c:pt>
                <c:pt idx="76">
                  <c:v>32090</c:v>
                </c:pt>
                <c:pt idx="77">
                  <c:v>32092</c:v>
                </c:pt>
                <c:pt idx="78">
                  <c:v>32093</c:v>
                </c:pt>
                <c:pt idx="79">
                  <c:v>32094</c:v>
                </c:pt>
                <c:pt idx="80">
                  <c:v>32095</c:v>
                </c:pt>
                <c:pt idx="81">
                  <c:v>32100</c:v>
                </c:pt>
                <c:pt idx="82">
                  <c:v>32102</c:v>
                </c:pt>
                <c:pt idx="83">
                  <c:v>32105</c:v>
                </c:pt>
                <c:pt idx="84">
                  <c:v>32107</c:v>
                </c:pt>
                <c:pt idx="85">
                  <c:v>32108</c:v>
                </c:pt>
                <c:pt idx="86">
                  <c:v>32109</c:v>
                </c:pt>
                <c:pt idx="87">
                  <c:v>32112</c:v>
                </c:pt>
                <c:pt idx="88">
                  <c:v>32116</c:v>
                </c:pt>
                <c:pt idx="89">
                  <c:v>32120</c:v>
                </c:pt>
                <c:pt idx="90">
                  <c:v>32121</c:v>
                </c:pt>
                <c:pt idx="91">
                  <c:v>32122</c:v>
                </c:pt>
                <c:pt idx="92">
                  <c:v>32123</c:v>
                </c:pt>
                <c:pt idx="93">
                  <c:v>32125</c:v>
                </c:pt>
                <c:pt idx="94">
                  <c:v>32126</c:v>
                </c:pt>
                <c:pt idx="95">
                  <c:v>32127</c:v>
                </c:pt>
                <c:pt idx="96">
                  <c:v>32129</c:v>
                </c:pt>
                <c:pt idx="97">
                  <c:v>32132</c:v>
                </c:pt>
                <c:pt idx="98">
                  <c:v>32134</c:v>
                </c:pt>
                <c:pt idx="99">
                  <c:v>32141</c:v>
                </c:pt>
                <c:pt idx="100">
                  <c:v>32146</c:v>
                </c:pt>
                <c:pt idx="101">
                  <c:v>32149</c:v>
                </c:pt>
                <c:pt idx="102">
                  <c:v>32150</c:v>
                </c:pt>
                <c:pt idx="103">
                  <c:v>32151</c:v>
                </c:pt>
                <c:pt idx="104">
                  <c:v>32154</c:v>
                </c:pt>
                <c:pt idx="105">
                  <c:v>32157</c:v>
                </c:pt>
                <c:pt idx="106">
                  <c:v>32158</c:v>
                </c:pt>
                <c:pt idx="107">
                  <c:v>32161</c:v>
                </c:pt>
                <c:pt idx="108">
                  <c:v>32162</c:v>
                </c:pt>
                <c:pt idx="109">
                  <c:v>32164</c:v>
                </c:pt>
                <c:pt idx="110">
                  <c:v>32165</c:v>
                </c:pt>
                <c:pt idx="111">
                  <c:v>32168</c:v>
                </c:pt>
                <c:pt idx="112">
                  <c:v>32169</c:v>
                </c:pt>
                <c:pt idx="113">
                  <c:v>32171</c:v>
                </c:pt>
                <c:pt idx="114">
                  <c:v>32172</c:v>
                </c:pt>
                <c:pt idx="115">
                  <c:v>32175</c:v>
                </c:pt>
                <c:pt idx="116">
                  <c:v>32176</c:v>
                </c:pt>
                <c:pt idx="117">
                  <c:v>32178</c:v>
                </c:pt>
                <c:pt idx="118">
                  <c:v>32179</c:v>
                </c:pt>
                <c:pt idx="119">
                  <c:v>32182</c:v>
                </c:pt>
                <c:pt idx="120">
                  <c:v>32183</c:v>
                </c:pt>
                <c:pt idx="121">
                  <c:v>32184</c:v>
                </c:pt>
                <c:pt idx="122">
                  <c:v>32185</c:v>
                </c:pt>
                <c:pt idx="123">
                  <c:v>32189</c:v>
                </c:pt>
                <c:pt idx="124">
                  <c:v>32190</c:v>
                </c:pt>
                <c:pt idx="125">
                  <c:v>32192</c:v>
                </c:pt>
                <c:pt idx="126">
                  <c:v>32202</c:v>
                </c:pt>
                <c:pt idx="127">
                  <c:v>32214</c:v>
                </c:pt>
                <c:pt idx="128">
                  <c:v>32217</c:v>
                </c:pt>
                <c:pt idx="129">
                  <c:v>32246</c:v>
                </c:pt>
                <c:pt idx="130">
                  <c:v>32251</c:v>
                </c:pt>
                <c:pt idx="131">
                  <c:v>32253</c:v>
                </c:pt>
                <c:pt idx="132">
                  <c:v>32254</c:v>
                </c:pt>
                <c:pt idx="133">
                  <c:v>32257</c:v>
                </c:pt>
                <c:pt idx="134">
                  <c:v>32258</c:v>
                </c:pt>
                <c:pt idx="135">
                  <c:v>32261</c:v>
                </c:pt>
                <c:pt idx="136">
                  <c:v>32268</c:v>
                </c:pt>
                <c:pt idx="137">
                  <c:v>32272</c:v>
                </c:pt>
                <c:pt idx="138">
                  <c:v>32275</c:v>
                </c:pt>
                <c:pt idx="139">
                  <c:v>32282</c:v>
                </c:pt>
                <c:pt idx="140">
                  <c:v>32289</c:v>
                </c:pt>
                <c:pt idx="141">
                  <c:v>32293</c:v>
                </c:pt>
                <c:pt idx="142">
                  <c:v>32303</c:v>
                </c:pt>
                <c:pt idx="143">
                  <c:v>32308</c:v>
                </c:pt>
                <c:pt idx="144">
                  <c:v>32309</c:v>
                </c:pt>
                <c:pt idx="145">
                  <c:v>32310</c:v>
                </c:pt>
                <c:pt idx="146">
                  <c:v>32318</c:v>
                </c:pt>
                <c:pt idx="147">
                  <c:v>32322</c:v>
                </c:pt>
                <c:pt idx="148">
                  <c:v>32325</c:v>
                </c:pt>
                <c:pt idx="149">
                  <c:v>32344</c:v>
                </c:pt>
                <c:pt idx="150">
                  <c:v>32378</c:v>
                </c:pt>
                <c:pt idx="151">
                  <c:v>32381</c:v>
                </c:pt>
                <c:pt idx="152">
                  <c:v>32388</c:v>
                </c:pt>
                <c:pt idx="153">
                  <c:v>32392</c:v>
                </c:pt>
                <c:pt idx="154">
                  <c:v>32401</c:v>
                </c:pt>
                <c:pt idx="155">
                  <c:v>32406</c:v>
                </c:pt>
                <c:pt idx="156">
                  <c:v>32421</c:v>
                </c:pt>
                <c:pt idx="157">
                  <c:v>32426</c:v>
                </c:pt>
                <c:pt idx="158">
                  <c:v>32434</c:v>
                </c:pt>
                <c:pt idx="159">
                  <c:v>32437</c:v>
                </c:pt>
                <c:pt idx="160">
                  <c:v>32454</c:v>
                </c:pt>
                <c:pt idx="161">
                  <c:v>32458</c:v>
                </c:pt>
                <c:pt idx="162">
                  <c:v>32463</c:v>
                </c:pt>
                <c:pt idx="163">
                  <c:v>32465</c:v>
                </c:pt>
                <c:pt idx="164">
                  <c:v>32468</c:v>
                </c:pt>
                <c:pt idx="165">
                  <c:v>32470</c:v>
                </c:pt>
                <c:pt idx="166">
                  <c:v>32477</c:v>
                </c:pt>
                <c:pt idx="167">
                  <c:v>32489</c:v>
                </c:pt>
                <c:pt idx="168">
                  <c:v>32490</c:v>
                </c:pt>
                <c:pt idx="169">
                  <c:v>32498</c:v>
                </c:pt>
                <c:pt idx="170">
                  <c:v>32518</c:v>
                </c:pt>
                <c:pt idx="171">
                  <c:v>32525</c:v>
                </c:pt>
                <c:pt idx="172">
                  <c:v>32528</c:v>
                </c:pt>
                <c:pt idx="173">
                  <c:v>32532</c:v>
                </c:pt>
                <c:pt idx="174">
                  <c:v>32533</c:v>
                </c:pt>
                <c:pt idx="175">
                  <c:v>32535</c:v>
                </c:pt>
                <c:pt idx="176">
                  <c:v>32539</c:v>
                </c:pt>
                <c:pt idx="177">
                  <c:v>32540</c:v>
                </c:pt>
                <c:pt idx="178">
                  <c:v>32542</c:v>
                </c:pt>
                <c:pt idx="179">
                  <c:v>32546</c:v>
                </c:pt>
                <c:pt idx="180">
                  <c:v>32549</c:v>
                </c:pt>
                <c:pt idx="181">
                  <c:v>32560</c:v>
                </c:pt>
                <c:pt idx="182">
                  <c:v>32563</c:v>
                </c:pt>
                <c:pt idx="183">
                  <c:v>32567</c:v>
                </c:pt>
                <c:pt idx="184">
                  <c:v>32568</c:v>
                </c:pt>
                <c:pt idx="185">
                  <c:v>32574</c:v>
                </c:pt>
                <c:pt idx="186">
                  <c:v>32582</c:v>
                </c:pt>
                <c:pt idx="187">
                  <c:v>32597</c:v>
                </c:pt>
                <c:pt idx="188">
                  <c:v>32637</c:v>
                </c:pt>
                <c:pt idx="189">
                  <c:v>32644</c:v>
                </c:pt>
                <c:pt idx="190">
                  <c:v>32657</c:v>
                </c:pt>
                <c:pt idx="191">
                  <c:v>32748</c:v>
                </c:pt>
                <c:pt idx="192">
                  <c:v>32756</c:v>
                </c:pt>
                <c:pt idx="193">
                  <c:v>32778</c:v>
                </c:pt>
                <c:pt idx="194">
                  <c:v>32807</c:v>
                </c:pt>
                <c:pt idx="195">
                  <c:v>32842</c:v>
                </c:pt>
                <c:pt idx="196">
                  <c:v>32877</c:v>
                </c:pt>
                <c:pt idx="197">
                  <c:v>32906</c:v>
                </c:pt>
                <c:pt idx="198">
                  <c:v>32940</c:v>
                </c:pt>
                <c:pt idx="199">
                  <c:v>32968</c:v>
                </c:pt>
                <c:pt idx="200">
                  <c:v>32996</c:v>
                </c:pt>
                <c:pt idx="201">
                  <c:v>33024</c:v>
                </c:pt>
                <c:pt idx="202">
                  <c:v>33053</c:v>
                </c:pt>
                <c:pt idx="203">
                  <c:v>33087</c:v>
                </c:pt>
                <c:pt idx="204">
                  <c:v>33122</c:v>
                </c:pt>
                <c:pt idx="205">
                  <c:v>33151</c:v>
                </c:pt>
                <c:pt idx="206">
                  <c:v>33186</c:v>
                </c:pt>
                <c:pt idx="207">
                  <c:v>33212</c:v>
                </c:pt>
                <c:pt idx="208">
                  <c:v>33248</c:v>
                </c:pt>
                <c:pt idx="209">
                  <c:v>33276</c:v>
                </c:pt>
                <c:pt idx="210">
                  <c:v>33319</c:v>
                </c:pt>
                <c:pt idx="211">
                  <c:v>33354</c:v>
                </c:pt>
                <c:pt idx="212">
                  <c:v>33386</c:v>
                </c:pt>
                <c:pt idx="213">
                  <c:v>33416</c:v>
                </c:pt>
                <c:pt idx="214">
                  <c:v>33442</c:v>
                </c:pt>
                <c:pt idx="215">
                  <c:v>33470</c:v>
                </c:pt>
                <c:pt idx="216">
                  <c:v>33508</c:v>
                </c:pt>
                <c:pt idx="217">
                  <c:v>33536</c:v>
                </c:pt>
                <c:pt idx="218">
                  <c:v>33626</c:v>
                </c:pt>
                <c:pt idx="219">
                  <c:v>33729</c:v>
                </c:pt>
                <c:pt idx="220">
                  <c:v>33794</c:v>
                </c:pt>
                <c:pt idx="221">
                  <c:v>33940</c:v>
                </c:pt>
                <c:pt idx="222">
                  <c:v>34060</c:v>
                </c:pt>
                <c:pt idx="223">
                  <c:v>34130</c:v>
                </c:pt>
                <c:pt idx="224">
                  <c:v>34221</c:v>
                </c:pt>
                <c:pt idx="225">
                  <c:v>34304</c:v>
                </c:pt>
                <c:pt idx="226">
                  <c:v>34403</c:v>
                </c:pt>
                <c:pt idx="227">
                  <c:v>34978</c:v>
                </c:pt>
                <c:pt idx="228">
                  <c:v>36917.5659722222</c:v>
                </c:pt>
                <c:pt idx="229">
                  <c:v>37245.5416666667</c:v>
                </c:pt>
                <c:pt idx="230">
                  <c:v>37275.5555555556</c:v>
                </c:pt>
                <c:pt idx="231">
                  <c:v>37331.7291666667</c:v>
                </c:pt>
                <c:pt idx="232">
                  <c:v>37389.6423611111</c:v>
                </c:pt>
                <c:pt idx="233">
                  <c:v>37447.7326388889</c:v>
                </c:pt>
                <c:pt idx="234">
                  <c:v>37510.6805555556</c:v>
                </c:pt>
                <c:pt idx="235">
                  <c:v>37573.6736111111</c:v>
                </c:pt>
                <c:pt idx="236">
                  <c:v>37644.3645833333</c:v>
                </c:pt>
                <c:pt idx="237">
                  <c:v>37692.6631944444</c:v>
                </c:pt>
                <c:pt idx="238">
                  <c:v>37748.6006944444</c:v>
                </c:pt>
                <c:pt idx="239">
                  <c:v>37811.65625</c:v>
                </c:pt>
                <c:pt idx="240">
                  <c:v>37867.6875</c:v>
                </c:pt>
                <c:pt idx="241">
                  <c:v>37937.6770833333</c:v>
                </c:pt>
                <c:pt idx="242">
                  <c:v>38012.7569444444</c:v>
                </c:pt>
                <c:pt idx="243">
                  <c:v>38026.8125</c:v>
                </c:pt>
                <c:pt idx="244">
                  <c:v>38054.75</c:v>
                </c:pt>
                <c:pt idx="245">
                  <c:v>38091.8611111111</c:v>
                </c:pt>
                <c:pt idx="246">
                  <c:v>38119.7604166667</c:v>
                </c:pt>
                <c:pt idx="247">
                  <c:v>38160.4048611111</c:v>
                </c:pt>
                <c:pt idx="248">
                  <c:v>38180.7048611111</c:v>
                </c:pt>
                <c:pt idx="249">
                  <c:v>38201.8229166667</c:v>
                </c:pt>
                <c:pt idx="250">
                  <c:v>38248.8236111111</c:v>
                </c:pt>
                <c:pt idx="251">
                  <c:v>38277.4597222222</c:v>
                </c:pt>
                <c:pt idx="252">
                  <c:v>38310.7395833333</c:v>
                </c:pt>
                <c:pt idx="253">
                  <c:v>38335.5833333333</c:v>
                </c:pt>
                <c:pt idx="254">
                  <c:v>38370.75</c:v>
                </c:pt>
                <c:pt idx="255">
                  <c:v>38393.75</c:v>
                </c:pt>
                <c:pt idx="256">
                  <c:v>38427.6527777778</c:v>
                </c:pt>
                <c:pt idx="257">
                  <c:v>38460.7916666667</c:v>
                </c:pt>
                <c:pt idx="258">
                  <c:v>38495.7923611111</c:v>
                </c:pt>
                <c:pt idx="259">
                  <c:v>38524.5555555556</c:v>
                </c:pt>
                <c:pt idx="260">
                  <c:v>38552.5763888889</c:v>
                </c:pt>
                <c:pt idx="261">
                  <c:v>38582.4861111111</c:v>
                </c:pt>
                <c:pt idx="262">
                  <c:v>38616.6597222222</c:v>
                </c:pt>
                <c:pt idx="263">
                  <c:v>38651.5034722222</c:v>
                </c:pt>
                <c:pt idx="264">
                  <c:v>38678.7083333333</c:v>
                </c:pt>
                <c:pt idx="265">
                  <c:v>38707.5840277778</c:v>
                </c:pt>
                <c:pt idx="266">
                  <c:v>38743.5659722222</c:v>
                </c:pt>
                <c:pt idx="267">
                  <c:v>38765.5208333333</c:v>
                </c:pt>
                <c:pt idx="268">
                  <c:v>38798.5208333333</c:v>
                </c:pt>
                <c:pt idx="269">
                  <c:v>38827.5138888889</c:v>
                </c:pt>
                <c:pt idx="270">
                  <c:v>38854.4861111111</c:v>
                </c:pt>
                <c:pt idx="271">
                  <c:v>38890.59375</c:v>
                </c:pt>
                <c:pt idx="272">
                  <c:v>38910.8402777778</c:v>
                </c:pt>
                <c:pt idx="273">
                  <c:v>38932.8069444444</c:v>
                </c:pt>
                <c:pt idx="274">
                  <c:v>39045.4444444444</c:v>
                </c:pt>
                <c:pt idx="275">
                  <c:v>39065.5868055556</c:v>
                </c:pt>
                <c:pt idx="276">
                  <c:v>39087.3923611111</c:v>
                </c:pt>
                <c:pt idx="277">
                  <c:v>39120.3368055556</c:v>
                </c:pt>
                <c:pt idx="278">
                  <c:v>39155.2916666667</c:v>
                </c:pt>
                <c:pt idx="279">
                  <c:v>39189.7916666667</c:v>
                </c:pt>
                <c:pt idx="280">
                  <c:v>39219.2708333333</c:v>
                </c:pt>
                <c:pt idx="281">
                  <c:v>39255.6597222222</c:v>
                </c:pt>
                <c:pt idx="282">
                  <c:v>39274.5763888889</c:v>
                </c:pt>
                <c:pt idx="283">
                  <c:v>39303.7326388889</c:v>
                </c:pt>
                <c:pt idx="284">
                  <c:v>39344.6666666667</c:v>
                </c:pt>
                <c:pt idx="285">
                  <c:v>39370.5</c:v>
                </c:pt>
                <c:pt idx="286">
                  <c:v>39398.5416666667</c:v>
                </c:pt>
                <c:pt idx="287">
                  <c:v>39419.5</c:v>
                </c:pt>
                <c:pt idx="288">
                  <c:v>39455.65625</c:v>
                </c:pt>
                <c:pt idx="289">
                  <c:v>39490.5</c:v>
                </c:pt>
                <c:pt idx="290">
                  <c:v>39510.5729166667</c:v>
                </c:pt>
                <c:pt idx="291">
                  <c:v>39539.625</c:v>
                </c:pt>
                <c:pt idx="292">
                  <c:v>39573.6354166667</c:v>
                </c:pt>
                <c:pt idx="293">
                  <c:v>39608.6666666667</c:v>
                </c:pt>
                <c:pt idx="294">
                  <c:v>39636.6458333333</c:v>
                </c:pt>
                <c:pt idx="295">
                  <c:v>39664.6145833333</c:v>
                </c:pt>
                <c:pt idx="296">
                  <c:v>39711.7083333333</c:v>
                </c:pt>
                <c:pt idx="297">
                  <c:v>39741.7395833333</c:v>
                </c:pt>
                <c:pt idx="298">
                  <c:v>39766.4861111111</c:v>
                </c:pt>
                <c:pt idx="299">
                  <c:v>39804.5034722222</c:v>
                </c:pt>
                <c:pt idx="300">
                  <c:v>39834.5486111111</c:v>
                </c:pt>
                <c:pt idx="301">
                  <c:v>39864.4236111111</c:v>
                </c:pt>
                <c:pt idx="302">
                  <c:v>39902.5</c:v>
                </c:pt>
                <c:pt idx="303">
                  <c:v>39921.59375</c:v>
                </c:pt>
                <c:pt idx="304">
                  <c:v>39937.5972222222</c:v>
                </c:pt>
                <c:pt idx="305">
                  <c:v>39965.5694444444</c:v>
                </c:pt>
                <c:pt idx="306">
                  <c:v>40002.6770833333</c:v>
                </c:pt>
                <c:pt idx="307">
                  <c:v>40035.6666666667</c:v>
                </c:pt>
                <c:pt idx="308">
                  <c:v>40057.6666666667</c:v>
                </c:pt>
                <c:pt idx="309">
                  <c:v>40101.4270833333</c:v>
                </c:pt>
                <c:pt idx="310">
                  <c:v>40123.4583333333</c:v>
                </c:pt>
                <c:pt idx="311">
                  <c:v>40151.5972222222</c:v>
                </c:pt>
                <c:pt idx="312">
                  <c:v>40199.4479166667</c:v>
                </c:pt>
                <c:pt idx="313">
                  <c:v>40212.5416666667</c:v>
                </c:pt>
                <c:pt idx="314">
                  <c:v>40238.5104166667</c:v>
                </c:pt>
                <c:pt idx="315">
                  <c:v>40274.5694444444</c:v>
                </c:pt>
                <c:pt idx="316">
                  <c:v>40301.5416666667</c:v>
                </c:pt>
                <c:pt idx="317">
                  <c:v>40350.5347222222</c:v>
                </c:pt>
                <c:pt idx="318">
                  <c:v>40378.53125</c:v>
                </c:pt>
                <c:pt idx="319">
                  <c:v>40399.5416666667</c:v>
                </c:pt>
                <c:pt idx="320">
                  <c:v>40435.5215277778</c:v>
                </c:pt>
                <c:pt idx="321">
                  <c:v>40469.5763888889</c:v>
                </c:pt>
                <c:pt idx="322">
                  <c:v>40504.5590277778</c:v>
                </c:pt>
                <c:pt idx="323">
                  <c:v>40688.4270833333</c:v>
                </c:pt>
                <c:pt idx="324">
                  <c:v>40715.4583333333</c:v>
                </c:pt>
                <c:pt idx="325">
                  <c:v>40744.5347222222</c:v>
                </c:pt>
                <c:pt idx="326">
                  <c:v>40779.3993055556</c:v>
                </c:pt>
                <c:pt idx="327">
                  <c:v>40813.4166666667</c:v>
                </c:pt>
                <c:pt idx="328">
                  <c:v>40836.6041666667</c:v>
                </c:pt>
                <c:pt idx="329">
                  <c:v>40870.4166666667</c:v>
                </c:pt>
                <c:pt idx="330">
                  <c:v>40898.4166666667</c:v>
                </c:pt>
                <c:pt idx="331">
                  <c:v>40933.4166666667</c:v>
                </c:pt>
                <c:pt idx="332">
                  <c:v>40962.4166666667</c:v>
                </c:pt>
                <c:pt idx="333">
                  <c:v>40996.5</c:v>
                </c:pt>
                <c:pt idx="334">
                  <c:v>41024.5</c:v>
                </c:pt>
                <c:pt idx="335">
                  <c:v>41057.5</c:v>
                </c:pt>
                <c:pt idx="336">
                  <c:v>41078.5</c:v>
                </c:pt>
                <c:pt idx="337">
                  <c:v>41116.4166666667</c:v>
                </c:pt>
                <c:pt idx="338">
                  <c:v>41148.4166666667</c:v>
                </c:pt>
                <c:pt idx="339">
                  <c:v>41169.5625</c:v>
                </c:pt>
                <c:pt idx="340">
                  <c:v>41207.4097222222</c:v>
                </c:pt>
                <c:pt idx="341">
                  <c:v>41239.4097222222</c:v>
                </c:pt>
                <c:pt idx="342">
                  <c:v>41269.4097222222</c:v>
                </c:pt>
                <c:pt idx="343">
                  <c:v>41304.4166666667</c:v>
                </c:pt>
                <c:pt idx="344">
                  <c:v>41330.4166666667</c:v>
                </c:pt>
                <c:pt idx="345">
                  <c:v>41359.4375</c:v>
                </c:pt>
                <c:pt idx="346">
                  <c:v>41386.4819444444</c:v>
                </c:pt>
                <c:pt idx="347">
                  <c:v>41417.5013888889</c:v>
                </c:pt>
                <c:pt idx="348">
                  <c:v>41450.4895833333</c:v>
                </c:pt>
                <c:pt idx="349">
                  <c:v>41478.4583333333</c:v>
                </c:pt>
                <c:pt idx="350">
                  <c:v>41512.40625</c:v>
                </c:pt>
                <c:pt idx="351">
                  <c:v>41541.5</c:v>
                </c:pt>
                <c:pt idx="352">
                  <c:v>41570.4479166667</c:v>
                </c:pt>
                <c:pt idx="353">
                  <c:v>41626.6666666667</c:v>
                </c:pt>
                <c:pt idx="354">
                  <c:v>41659.5625</c:v>
                </c:pt>
                <c:pt idx="355">
                  <c:v>41691.3958333333</c:v>
                </c:pt>
                <c:pt idx="356">
                  <c:v>41711.5451388889</c:v>
                </c:pt>
                <c:pt idx="357">
                  <c:v>41744.5416666667</c:v>
                </c:pt>
                <c:pt idx="358">
                  <c:v>41786.5</c:v>
                </c:pt>
                <c:pt idx="359">
                  <c:v>41809.5347222222</c:v>
                </c:pt>
                <c:pt idx="360">
                  <c:v>41848.4895833333</c:v>
                </c:pt>
                <c:pt idx="361">
                  <c:v>41873.5625</c:v>
                </c:pt>
                <c:pt idx="362">
                  <c:v>41897.4326388889</c:v>
                </c:pt>
                <c:pt idx="363">
                  <c:v>41942.5208333333</c:v>
                </c:pt>
                <c:pt idx="364">
                  <c:v>41961.46875</c:v>
                </c:pt>
                <c:pt idx="365">
                  <c:v>41992.4583333333</c:v>
                </c:pt>
                <c:pt idx="366">
                  <c:v>42024.4583333333</c:v>
                </c:pt>
                <c:pt idx="367">
                  <c:v>42053.4305555556</c:v>
                </c:pt>
                <c:pt idx="368">
                  <c:v>42069</c:v>
                </c:pt>
                <c:pt idx="369">
                  <c:v>42073.4305555556</c:v>
                </c:pt>
                <c:pt idx="370">
                  <c:v>42104</c:v>
                </c:pt>
                <c:pt idx="371">
                  <c:v>42108.5520833333</c:v>
                </c:pt>
                <c:pt idx="372">
                  <c:v>42137</c:v>
                </c:pt>
                <c:pt idx="373">
                  <c:v>42143.4166666667</c:v>
                </c:pt>
                <c:pt idx="374">
                  <c:v>42167</c:v>
                </c:pt>
                <c:pt idx="375">
                  <c:v>42209</c:v>
                </c:pt>
                <c:pt idx="376">
                  <c:v>42235</c:v>
                </c:pt>
                <c:pt idx="377">
                  <c:v>42258</c:v>
                </c:pt>
                <c:pt idx="378">
                  <c:v>42284</c:v>
                </c:pt>
                <c:pt idx="379">
                  <c:v>42313.0006944445</c:v>
                </c:pt>
                <c:pt idx="380">
                  <c:v>42349</c:v>
                </c:pt>
                <c:pt idx="381">
                  <c:v>42380.0006944445</c:v>
                </c:pt>
                <c:pt idx="382">
                  <c:v>42412</c:v>
                </c:pt>
                <c:pt idx="383">
                  <c:v>42438</c:v>
                </c:pt>
                <c:pt idx="384">
                  <c:v>42475.0006944445</c:v>
                </c:pt>
                <c:pt idx="385">
                  <c:v>42510.0013888889</c:v>
                </c:pt>
                <c:pt idx="386">
                  <c:v>42529.0020833333</c:v>
                </c:pt>
                <c:pt idx="387">
                  <c:v>42566.0027777778</c:v>
                </c:pt>
                <c:pt idx="388">
                  <c:v>42601.0034722222</c:v>
                </c:pt>
                <c:pt idx="389">
                  <c:v>42629.0041666667</c:v>
                </c:pt>
                <c:pt idx="390">
                  <c:v>42650</c:v>
                </c:pt>
                <c:pt idx="391">
                  <c:v>42695</c:v>
                </c:pt>
                <c:pt idx="392">
                  <c:v>42711</c:v>
                </c:pt>
                <c:pt idx="393">
                  <c:v>42745.0006944445</c:v>
                </c:pt>
                <c:pt idx="394">
                  <c:v>42773.0013888889</c:v>
                </c:pt>
                <c:pt idx="395">
                  <c:v>42801.0020833333</c:v>
                </c:pt>
                <c:pt idx="396">
                  <c:v>42832.0027777778</c:v>
                </c:pt>
                <c:pt idx="397">
                  <c:v>42867.0034722222</c:v>
                </c:pt>
                <c:pt idx="398">
                  <c:v>42899.0041666667</c:v>
                </c:pt>
                <c:pt idx="399">
                  <c:v>42919.0048611111</c:v>
                </c:pt>
                <c:pt idx="400">
                  <c:v>42950</c:v>
                </c:pt>
                <c:pt idx="401">
                  <c:v>42984</c:v>
                </c:pt>
                <c:pt idx="402">
                  <c:v>43014</c:v>
                </c:pt>
                <c:pt idx="403">
                  <c:v>43063</c:v>
                </c:pt>
                <c:pt idx="404">
                  <c:v>43084</c:v>
                </c:pt>
                <c:pt idx="405">
                  <c:v>43112</c:v>
                </c:pt>
                <c:pt idx="406">
                  <c:v>43140</c:v>
                </c:pt>
                <c:pt idx="407">
                  <c:v>43168</c:v>
                </c:pt>
                <c:pt idx="408">
                  <c:v>43203</c:v>
                </c:pt>
                <c:pt idx="409">
                  <c:v>43235</c:v>
                </c:pt>
                <c:pt idx="410">
                  <c:v>43262</c:v>
                </c:pt>
                <c:pt idx="411">
                  <c:v>43305</c:v>
                </c:pt>
                <c:pt idx="412">
                  <c:v>43329</c:v>
                </c:pt>
                <c:pt idx="413">
                  <c:v>43371</c:v>
                </c:pt>
                <c:pt idx="414">
                  <c:v>43392</c:v>
                </c:pt>
                <c:pt idx="415">
                  <c:v>43420</c:v>
                </c:pt>
                <c:pt idx="416">
                  <c:v>43448</c:v>
                </c:pt>
                <c:pt idx="417">
                  <c:v>43480</c:v>
                </c:pt>
                <c:pt idx="418">
                  <c:v>43503</c:v>
                </c:pt>
                <c:pt idx="419">
                  <c:v>43529</c:v>
                </c:pt>
                <c:pt idx="420">
                  <c:v>43572</c:v>
                </c:pt>
                <c:pt idx="421">
                  <c:v>43602</c:v>
                </c:pt>
                <c:pt idx="422">
                  <c:v>43637</c:v>
                </c:pt>
                <c:pt idx="423">
                  <c:v>43672</c:v>
                </c:pt>
                <c:pt idx="424">
                  <c:v>43699</c:v>
                </c:pt>
                <c:pt idx="425">
                  <c:v>43728</c:v>
                </c:pt>
                <c:pt idx="426">
                  <c:v>43756</c:v>
                </c:pt>
                <c:pt idx="427">
                  <c:v>43791</c:v>
                </c:pt>
                <c:pt idx="428">
                  <c:v>43815</c:v>
                </c:pt>
                <c:pt idx="429">
                  <c:v>43881</c:v>
                </c:pt>
                <c:pt idx="430">
                  <c:v>43903</c:v>
                </c:pt>
                <c:pt idx="431">
                  <c:v>43929</c:v>
                </c:pt>
                <c:pt idx="432">
                  <c:v>43973</c:v>
                </c:pt>
                <c:pt idx="433">
                  <c:v>44001</c:v>
                </c:pt>
                <c:pt idx="434">
                  <c:v>44036</c:v>
                </c:pt>
                <c:pt idx="435">
                  <c:v>44071</c:v>
                </c:pt>
                <c:pt idx="436">
                  <c:v>44092</c:v>
                </c:pt>
                <c:pt idx="437">
                  <c:v>44120</c:v>
                </c:pt>
                <c:pt idx="438">
                  <c:v>44155</c:v>
                </c:pt>
                <c:pt idx="439">
                  <c:v>44187</c:v>
                </c:pt>
                <c:pt idx="440">
                  <c:v>44211</c:v>
                </c:pt>
                <c:pt idx="441">
                  <c:v>44239</c:v>
                </c:pt>
                <c:pt idx="442">
                  <c:v>44266</c:v>
                </c:pt>
              </c:numCache>
            </c:numRef>
          </c:xVal>
          <c:yVal>
            <c:numRef>
              <c:f>'PA 2308-8-0008'!$O$3:$O$445</c:f>
              <c:numCache>
                <c:formatCode>General</c:formatCode>
                <c:ptCount val="44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308-8-0008'!$A$3:$A$445</c:f>
              <c:numCache>
                <c:formatCode>General</c:formatCode>
                <c:ptCount val="443"/>
                <c:pt idx="0">
                  <c:v>31864</c:v>
                </c:pt>
                <c:pt idx="1">
                  <c:v>31868</c:v>
                </c:pt>
                <c:pt idx="2">
                  <c:v>31869</c:v>
                </c:pt>
                <c:pt idx="3">
                  <c:v>31871</c:v>
                </c:pt>
                <c:pt idx="4">
                  <c:v>31874</c:v>
                </c:pt>
                <c:pt idx="5">
                  <c:v>31875</c:v>
                </c:pt>
                <c:pt idx="6">
                  <c:v>31877</c:v>
                </c:pt>
                <c:pt idx="7">
                  <c:v>31878</c:v>
                </c:pt>
                <c:pt idx="8">
                  <c:v>31880</c:v>
                </c:pt>
                <c:pt idx="9">
                  <c:v>31881</c:v>
                </c:pt>
                <c:pt idx="10">
                  <c:v>31882</c:v>
                </c:pt>
                <c:pt idx="11">
                  <c:v>31889</c:v>
                </c:pt>
                <c:pt idx="12">
                  <c:v>31891</c:v>
                </c:pt>
                <c:pt idx="13">
                  <c:v>31892</c:v>
                </c:pt>
                <c:pt idx="14">
                  <c:v>31895</c:v>
                </c:pt>
                <c:pt idx="15">
                  <c:v>31896</c:v>
                </c:pt>
                <c:pt idx="16">
                  <c:v>31897</c:v>
                </c:pt>
                <c:pt idx="17">
                  <c:v>31901</c:v>
                </c:pt>
                <c:pt idx="18">
                  <c:v>31902</c:v>
                </c:pt>
                <c:pt idx="19">
                  <c:v>31905</c:v>
                </c:pt>
                <c:pt idx="20">
                  <c:v>31906</c:v>
                </c:pt>
                <c:pt idx="21">
                  <c:v>31908</c:v>
                </c:pt>
                <c:pt idx="22">
                  <c:v>31909</c:v>
                </c:pt>
                <c:pt idx="23">
                  <c:v>31911</c:v>
                </c:pt>
                <c:pt idx="24">
                  <c:v>31912</c:v>
                </c:pt>
                <c:pt idx="25">
                  <c:v>31913</c:v>
                </c:pt>
                <c:pt idx="26">
                  <c:v>31915</c:v>
                </c:pt>
                <c:pt idx="27">
                  <c:v>31916</c:v>
                </c:pt>
                <c:pt idx="28">
                  <c:v>31918</c:v>
                </c:pt>
                <c:pt idx="29">
                  <c:v>31919</c:v>
                </c:pt>
                <c:pt idx="30">
                  <c:v>31920</c:v>
                </c:pt>
                <c:pt idx="31">
                  <c:v>31922</c:v>
                </c:pt>
                <c:pt idx="32">
                  <c:v>31923</c:v>
                </c:pt>
                <c:pt idx="33">
                  <c:v>31924</c:v>
                </c:pt>
                <c:pt idx="34">
                  <c:v>31925</c:v>
                </c:pt>
                <c:pt idx="35">
                  <c:v>31926</c:v>
                </c:pt>
                <c:pt idx="36">
                  <c:v>31927</c:v>
                </c:pt>
                <c:pt idx="37">
                  <c:v>31930</c:v>
                </c:pt>
                <c:pt idx="38">
                  <c:v>31932</c:v>
                </c:pt>
                <c:pt idx="39">
                  <c:v>31933</c:v>
                </c:pt>
                <c:pt idx="40">
                  <c:v>31934</c:v>
                </c:pt>
                <c:pt idx="41">
                  <c:v>31937</c:v>
                </c:pt>
                <c:pt idx="42">
                  <c:v>31939</c:v>
                </c:pt>
                <c:pt idx="43">
                  <c:v>31943</c:v>
                </c:pt>
                <c:pt idx="44">
                  <c:v>31944</c:v>
                </c:pt>
                <c:pt idx="45">
                  <c:v>31959</c:v>
                </c:pt>
                <c:pt idx="46">
                  <c:v>31978</c:v>
                </c:pt>
                <c:pt idx="47">
                  <c:v>31988</c:v>
                </c:pt>
                <c:pt idx="48">
                  <c:v>31989</c:v>
                </c:pt>
                <c:pt idx="49">
                  <c:v>31993</c:v>
                </c:pt>
                <c:pt idx="50">
                  <c:v>31995</c:v>
                </c:pt>
                <c:pt idx="51">
                  <c:v>31996</c:v>
                </c:pt>
                <c:pt idx="52">
                  <c:v>32013</c:v>
                </c:pt>
                <c:pt idx="53">
                  <c:v>32016</c:v>
                </c:pt>
                <c:pt idx="54">
                  <c:v>32018</c:v>
                </c:pt>
                <c:pt idx="55">
                  <c:v>32024</c:v>
                </c:pt>
                <c:pt idx="56">
                  <c:v>32035</c:v>
                </c:pt>
                <c:pt idx="57">
                  <c:v>32038</c:v>
                </c:pt>
                <c:pt idx="58">
                  <c:v>32052</c:v>
                </c:pt>
                <c:pt idx="59">
                  <c:v>32056</c:v>
                </c:pt>
                <c:pt idx="60">
                  <c:v>32058</c:v>
                </c:pt>
                <c:pt idx="61">
                  <c:v>32059</c:v>
                </c:pt>
                <c:pt idx="62">
                  <c:v>32064</c:v>
                </c:pt>
                <c:pt idx="63">
                  <c:v>32067</c:v>
                </c:pt>
                <c:pt idx="64">
                  <c:v>32069</c:v>
                </c:pt>
                <c:pt idx="65">
                  <c:v>32071</c:v>
                </c:pt>
                <c:pt idx="66">
                  <c:v>32072</c:v>
                </c:pt>
                <c:pt idx="67">
                  <c:v>32076</c:v>
                </c:pt>
                <c:pt idx="68">
                  <c:v>32078</c:v>
                </c:pt>
                <c:pt idx="69">
                  <c:v>32079</c:v>
                </c:pt>
                <c:pt idx="70">
                  <c:v>32080</c:v>
                </c:pt>
                <c:pt idx="71">
                  <c:v>32081</c:v>
                </c:pt>
                <c:pt idx="72">
                  <c:v>32083</c:v>
                </c:pt>
                <c:pt idx="73">
                  <c:v>32085</c:v>
                </c:pt>
                <c:pt idx="74">
                  <c:v>32086</c:v>
                </c:pt>
                <c:pt idx="75">
                  <c:v>32088</c:v>
                </c:pt>
                <c:pt idx="76">
                  <c:v>32090</c:v>
                </c:pt>
                <c:pt idx="77">
                  <c:v>32092</c:v>
                </c:pt>
                <c:pt idx="78">
                  <c:v>32093</c:v>
                </c:pt>
                <c:pt idx="79">
                  <c:v>32094</c:v>
                </c:pt>
                <c:pt idx="80">
                  <c:v>32095</c:v>
                </c:pt>
                <c:pt idx="81">
                  <c:v>32100</c:v>
                </c:pt>
                <c:pt idx="82">
                  <c:v>32102</c:v>
                </c:pt>
                <c:pt idx="83">
                  <c:v>32105</c:v>
                </c:pt>
                <c:pt idx="84">
                  <c:v>32107</c:v>
                </c:pt>
                <c:pt idx="85">
                  <c:v>32108</c:v>
                </c:pt>
                <c:pt idx="86">
                  <c:v>32109</c:v>
                </c:pt>
                <c:pt idx="87">
                  <c:v>32112</c:v>
                </c:pt>
                <c:pt idx="88">
                  <c:v>32116</c:v>
                </c:pt>
                <c:pt idx="89">
                  <c:v>32120</c:v>
                </c:pt>
                <c:pt idx="90">
                  <c:v>32121</c:v>
                </c:pt>
                <c:pt idx="91">
                  <c:v>32122</c:v>
                </c:pt>
                <c:pt idx="92">
                  <c:v>32123</c:v>
                </c:pt>
                <c:pt idx="93">
                  <c:v>32125</c:v>
                </c:pt>
                <c:pt idx="94">
                  <c:v>32126</c:v>
                </c:pt>
                <c:pt idx="95">
                  <c:v>32127</c:v>
                </c:pt>
                <c:pt idx="96">
                  <c:v>32129</c:v>
                </c:pt>
                <c:pt idx="97">
                  <c:v>32132</c:v>
                </c:pt>
                <c:pt idx="98">
                  <c:v>32134</c:v>
                </c:pt>
                <c:pt idx="99">
                  <c:v>32141</c:v>
                </c:pt>
                <c:pt idx="100">
                  <c:v>32146</c:v>
                </c:pt>
                <c:pt idx="101">
                  <c:v>32149</c:v>
                </c:pt>
                <c:pt idx="102">
                  <c:v>32150</c:v>
                </c:pt>
                <c:pt idx="103">
                  <c:v>32151</c:v>
                </c:pt>
                <c:pt idx="104">
                  <c:v>32154</c:v>
                </c:pt>
                <c:pt idx="105">
                  <c:v>32157</c:v>
                </c:pt>
                <c:pt idx="106">
                  <c:v>32158</c:v>
                </c:pt>
                <c:pt idx="107">
                  <c:v>32161</c:v>
                </c:pt>
                <c:pt idx="108">
                  <c:v>32162</c:v>
                </c:pt>
                <c:pt idx="109">
                  <c:v>32164</c:v>
                </c:pt>
                <c:pt idx="110">
                  <c:v>32165</c:v>
                </c:pt>
                <c:pt idx="111">
                  <c:v>32168</c:v>
                </c:pt>
                <c:pt idx="112">
                  <c:v>32169</c:v>
                </c:pt>
                <c:pt idx="113">
                  <c:v>32171</c:v>
                </c:pt>
                <c:pt idx="114">
                  <c:v>32172</c:v>
                </c:pt>
                <c:pt idx="115">
                  <c:v>32175</c:v>
                </c:pt>
                <c:pt idx="116">
                  <c:v>32176</c:v>
                </c:pt>
                <c:pt idx="117">
                  <c:v>32178</c:v>
                </c:pt>
                <c:pt idx="118">
                  <c:v>32179</c:v>
                </c:pt>
                <c:pt idx="119">
                  <c:v>32182</c:v>
                </c:pt>
                <c:pt idx="120">
                  <c:v>32183</c:v>
                </c:pt>
                <c:pt idx="121">
                  <c:v>32184</c:v>
                </c:pt>
                <c:pt idx="122">
                  <c:v>32185</c:v>
                </c:pt>
                <c:pt idx="123">
                  <c:v>32189</c:v>
                </c:pt>
                <c:pt idx="124">
                  <c:v>32190</c:v>
                </c:pt>
                <c:pt idx="125">
                  <c:v>32192</c:v>
                </c:pt>
                <c:pt idx="126">
                  <c:v>32202</c:v>
                </c:pt>
                <c:pt idx="127">
                  <c:v>32214</c:v>
                </c:pt>
                <c:pt idx="128">
                  <c:v>32217</c:v>
                </c:pt>
                <c:pt idx="129">
                  <c:v>32246</c:v>
                </c:pt>
                <c:pt idx="130">
                  <c:v>32251</c:v>
                </c:pt>
                <c:pt idx="131">
                  <c:v>32253</c:v>
                </c:pt>
                <c:pt idx="132">
                  <c:v>32254</c:v>
                </c:pt>
                <c:pt idx="133">
                  <c:v>32257</c:v>
                </c:pt>
                <c:pt idx="134">
                  <c:v>32258</c:v>
                </c:pt>
                <c:pt idx="135">
                  <c:v>32261</c:v>
                </c:pt>
                <c:pt idx="136">
                  <c:v>32268</c:v>
                </c:pt>
                <c:pt idx="137">
                  <c:v>32272</c:v>
                </c:pt>
                <c:pt idx="138">
                  <c:v>32275</c:v>
                </c:pt>
                <c:pt idx="139">
                  <c:v>32282</c:v>
                </c:pt>
                <c:pt idx="140">
                  <c:v>32289</c:v>
                </c:pt>
                <c:pt idx="141">
                  <c:v>32293</c:v>
                </c:pt>
                <c:pt idx="142">
                  <c:v>32303</c:v>
                </c:pt>
                <c:pt idx="143">
                  <c:v>32308</c:v>
                </c:pt>
                <c:pt idx="144">
                  <c:v>32309</c:v>
                </c:pt>
                <c:pt idx="145">
                  <c:v>32310</c:v>
                </c:pt>
                <c:pt idx="146">
                  <c:v>32318</c:v>
                </c:pt>
                <c:pt idx="147">
                  <c:v>32322</c:v>
                </c:pt>
                <c:pt idx="148">
                  <c:v>32325</c:v>
                </c:pt>
                <c:pt idx="149">
                  <c:v>32344</c:v>
                </c:pt>
                <c:pt idx="150">
                  <c:v>32378</c:v>
                </c:pt>
                <c:pt idx="151">
                  <c:v>32381</c:v>
                </c:pt>
                <c:pt idx="152">
                  <c:v>32388</c:v>
                </c:pt>
                <c:pt idx="153">
                  <c:v>32392</c:v>
                </c:pt>
                <c:pt idx="154">
                  <c:v>32401</c:v>
                </c:pt>
                <c:pt idx="155">
                  <c:v>32406</c:v>
                </c:pt>
                <c:pt idx="156">
                  <c:v>32421</c:v>
                </c:pt>
                <c:pt idx="157">
                  <c:v>32426</c:v>
                </c:pt>
                <c:pt idx="158">
                  <c:v>32434</c:v>
                </c:pt>
                <c:pt idx="159">
                  <c:v>32437</c:v>
                </c:pt>
                <c:pt idx="160">
                  <c:v>32454</c:v>
                </c:pt>
                <c:pt idx="161">
                  <c:v>32458</c:v>
                </c:pt>
                <c:pt idx="162">
                  <c:v>32463</c:v>
                </c:pt>
                <c:pt idx="163">
                  <c:v>32465</c:v>
                </c:pt>
                <c:pt idx="164">
                  <c:v>32468</c:v>
                </c:pt>
                <c:pt idx="165">
                  <c:v>32470</c:v>
                </c:pt>
                <c:pt idx="166">
                  <c:v>32477</c:v>
                </c:pt>
                <c:pt idx="167">
                  <c:v>32489</c:v>
                </c:pt>
                <c:pt idx="168">
                  <c:v>32490</c:v>
                </c:pt>
                <c:pt idx="169">
                  <c:v>32498</c:v>
                </c:pt>
                <c:pt idx="170">
                  <c:v>32518</c:v>
                </c:pt>
                <c:pt idx="171">
                  <c:v>32525</c:v>
                </c:pt>
                <c:pt idx="172">
                  <c:v>32528</c:v>
                </c:pt>
                <c:pt idx="173">
                  <c:v>32532</c:v>
                </c:pt>
                <c:pt idx="174">
                  <c:v>32533</c:v>
                </c:pt>
                <c:pt idx="175">
                  <c:v>32535</c:v>
                </c:pt>
                <c:pt idx="176">
                  <c:v>32539</c:v>
                </c:pt>
                <c:pt idx="177">
                  <c:v>32540</c:v>
                </c:pt>
                <c:pt idx="178">
                  <c:v>32542</c:v>
                </c:pt>
                <c:pt idx="179">
                  <c:v>32546</c:v>
                </c:pt>
                <c:pt idx="180">
                  <c:v>32549</c:v>
                </c:pt>
                <c:pt idx="181">
                  <c:v>32560</c:v>
                </c:pt>
                <c:pt idx="182">
                  <c:v>32563</c:v>
                </c:pt>
                <c:pt idx="183">
                  <c:v>32567</c:v>
                </c:pt>
                <c:pt idx="184">
                  <c:v>32568</c:v>
                </c:pt>
                <c:pt idx="185">
                  <c:v>32574</c:v>
                </c:pt>
                <c:pt idx="186">
                  <c:v>32582</c:v>
                </c:pt>
                <c:pt idx="187">
                  <c:v>32597</c:v>
                </c:pt>
                <c:pt idx="188">
                  <c:v>32637</c:v>
                </c:pt>
                <c:pt idx="189">
                  <c:v>32644</c:v>
                </c:pt>
                <c:pt idx="190">
                  <c:v>32657</c:v>
                </c:pt>
                <c:pt idx="191">
                  <c:v>32748</c:v>
                </c:pt>
                <c:pt idx="192">
                  <c:v>32756</c:v>
                </c:pt>
                <c:pt idx="193">
                  <c:v>32778</c:v>
                </c:pt>
                <c:pt idx="194">
                  <c:v>32807</c:v>
                </c:pt>
                <c:pt idx="195">
                  <c:v>32842</c:v>
                </c:pt>
                <c:pt idx="196">
                  <c:v>32877</c:v>
                </c:pt>
                <c:pt idx="197">
                  <c:v>32906</c:v>
                </c:pt>
                <c:pt idx="198">
                  <c:v>32940</c:v>
                </c:pt>
                <c:pt idx="199">
                  <c:v>32968</c:v>
                </c:pt>
                <c:pt idx="200">
                  <c:v>32996</c:v>
                </c:pt>
                <c:pt idx="201">
                  <c:v>33024</c:v>
                </c:pt>
                <c:pt idx="202">
                  <c:v>33053</c:v>
                </c:pt>
                <c:pt idx="203">
                  <c:v>33087</c:v>
                </c:pt>
                <c:pt idx="204">
                  <c:v>33122</c:v>
                </c:pt>
                <c:pt idx="205">
                  <c:v>33151</c:v>
                </c:pt>
                <c:pt idx="206">
                  <c:v>33186</c:v>
                </c:pt>
                <c:pt idx="207">
                  <c:v>33212</c:v>
                </c:pt>
                <c:pt idx="208">
                  <c:v>33248</c:v>
                </c:pt>
                <c:pt idx="209">
                  <c:v>33276</c:v>
                </c:pt>
                <c:pt idx="210">
                  <c:v>33319</c:v>
                </c:pt>
                <c:pt idx="211">
                  <c:v>33354</c:v>
                </c:pt>
                <c:pt idx="212">
                  <c:v>33386</c:v>
                </c:pt>
                <c:pt idx="213">
                  <c:v>33416</c:v>
                </c:pt>
                <c:pt idx="214">
                  <c:v>33442</c:v>
                </c:pt>
                <c:pt idx="215">
                  <c:v>33470</c:v>
                </c:pt>
                <c:pt idx="216">
                  <c:v>33508</c:v>
                </c:pt>
                <c:pt idx="217">
                  <c:v>33536</c:v>
                </c:pt>
                <c:pt idx="218">
                  <c:v>33626</c:v>
                </c:pt>
                <c:pt idx="219">
                  <c:v>33729</c:v>
                </c:pt>
                <c:pt idx="220">
                  <c:v>33794</c:v>
                </c:pt>
                <c:pt idx="221">
                  <c:v>33940</c:v>
                </c:pt>
                <c:pt idx="222">
                  <c:v>34060</c:v>
                </c:pt>
                <c:pt idx="223">
                  <c:v>34130</c:v>
                </c:pt>
                <c:pt idx="224">
                  <c:v>34221</c:v>
                </c:pt>
                <c:pt idx="225">
                  <c:v>34304</c:v>
                </c:pt>
                <c:pt idx="226">
                  <c:v>34403</c:v>
                </c:pt>
                <c:pt idx="227">
                  <c:v>34978</c:v>
                </c:pt>
                <c:pt idx="228">
                  <c:v>36917.5659722222</c:v>
                </c:pt>
                <c:pt idx="229">
                  <c:v>37245.5416666667</c:v>
                </c:pt>
                <c:pt idx="230">
                  <c:v>37275.5555555556</c:v>
                </c:pt>
                <c:pt idx="231">
                  <c:v>37331.7291666667</c:v>
                </c:pt>
                <c:pt idx="232">
                  <c:v>37389.6423611111</c:v>
                </c:pt>
                <c:pt idx="233">
                  <c:v>37447.7326388889</c:v>
                </c:pt>
                <c:pt idx="234">
                  <c:v>37510.6805555556</c:v>
                </c:pt>
                <c:pt idx="235">
                  <c:v>37573.6736111111</c:v>
                </c:pt>
                <c:pt idx="236">
                  <c:v>37644.3645833333</c:v>
                </c:pt>
                <c:pt idx="237">
                  <c:v>37692.6631944444</c:v>
                </c:pt>
                <c:pt idx="238">
                  <c:v>37748.6006944444</c:v>
                </c:pt>
                <c:pt idx="239">
                  <c:v>37811.65625</c:v>
                </c:pt>
                <c:pt idx="240">
                  <c:v>37867.6875</c:v>
                </c:pt>
                <c:pt idx="241">
                  <c:v>37937.6770833333</c:v>
                </c:pt>
                <c:pt idx="242">
                  <c:v>38012.7569444444</c:v>
                </c:pt>
                <c:pt idx="243">
                  <c:v>38026.8125</c:v>
                </c:pt>
                <c:pt idx="244">
                  <c:v>38054.75</c:v>
                </c:pt>
                <c:pt idx="245">
                  <c:v>38091.8611111111</c:v>
                </c:pt>
                <c:pt idx="246">
                  <c:v>38119.7604166667</c:v>
                </c:pt>
                <c:pt idx="247">
                  <c:v>38160.4048611111</c:v>
                </c:pt>
                <c:pt idx="248">
                  <c:v>38180.7048611111</c:v>
                </c:pt>
                <c:pt idx="249">
                  <c:v>38201.8229166667</c:v>
                </c:pt>
                <c:pt idx="250">
                  <c:v>38248.8236111111</c:v>
                </c:pt>
                <c:pt idx="251">
                  <c:v>38277.4597222222</c:v>
                </c:pt>
                <c:pt idx="252">
                  <c:v>38310.7395833333</c:v>
                </c:pt>
                <c:pt idx="253">
                  <c:v>38335.5833333333</c:v>
                </c:pt>
                <c:pt idx="254">
                  <c:v>38370.75</c:v>
                </c:pt>
                <c:pt idx="255">
                  <c:v>38393.75</c:v>
                </c:pt>
                <c:pt idx="256">
                  <c:v>38427.6527777778</c:v>
                </c:pt>
                <c:pt idx="257">
                  <c:v>38460.7916666667</c:v>
                </c:pt>
                <c:pt idx="258">
                  <c:v>38495.7923611111</c:v>
                </c:pt>
                <c:pt idx="259">
                  <c:v>38524.5555555556</c:v>
                </c:pt>
                <c:pt idx="260">
                  <c:v>38552.5763888889</c:v>
                </c:pt>
                <c:pt idx="261">
                  <c:v>38582.4861111111</c:v>
                </c:pt>
                <c:pt idx="262">
                  <c:v>38616.6597222222</c:v>
                </c:pt>
                <c:pt idx="263">
                  <c:v>38651.5034722222</c:v>
                </c:pt>
                <c:pt idx="264">
                  <c:v>38678.7083333333</c:v>
                </c:pt>
                <c:pt idx="265">
                  <c:v>38707.5840277778</c:v>
                </c:pt>
                <c:pt idx="266">
                  <c:v>38743.5659722222</c:v>
                </c:pt>
                <c:pt idx="267">
                  <c:v>38765.5208333333</c:v>
                </c:pt>
                <c:pt idx="268">
                  <c:v>38798.5208333333</c:v>
                </c:pt>
                <c:pt idx="269">
                  <c:v>38827.5138888889</c:v>
                </c:pt>
                <c:pt idx="270">
                  <c:v>38854.4861111111</c:v>
                </c:pt>
                <c:pt idx="271">
                  <c:v>38890.59375</c:v>
                </c:pt>
                <c:pt idx="272">
                  <c:v>38910.8402777778</c:v>
                </c:pt>
                <c:pt idx="273">
                  <c:v>38932.8069444444</c:v>
                </c:pt>
                <c:pt idx="274">
                  <c:v>39045.4444444444</c:v>
                </c:pt>
                <c:pt idx="275">
                  <c:v>39065.5868055556</c:v>
                </c:pt>
                <c:pt idx="276">
                  <c:v>39087.3923611111</c:v>
                </c:pt>
                <c:pt idx="277">
                  <c:v>39120.3368055556</c:v>
                </c:pt>
                <c:pt idx="278">
                  <c:v>39155.2916666667</c:v>
                </c:pt>
                <c:pt idx="279">
                  <c:v>39189.7916666667</c:v>
                </c:pt>
                <c:pt idx="280">
                  <c:v>39219.2708333333</c:v>
                </c:pt>
                <c:pt idx="281">
                  <c:v>39255.6597222222</c:v>
                </c:pt>
                <c:pt idx="282">
                  <c:v>39274.5763888889</c:v>
                </c:pt>
                <c:pt idx="283">
                  <c:v>39303.7326388889</c:v>
                </c:pt>
                <c:pt idx="284">
                  <c:v>39344.6666666667</c:v>
                </c:pt>
                <c:pt idx="285">
                  <c:v>39370.5</c:v>
                </c:pt>
                <c:pt idx="286">
                  <c:v>39398.5416666667</c:v>
                </c:pt>
                <c:pt idx="287">
                  <c:v>39419.5</c:v>
                </c:pt>
                <c:pt idx="288">
                  <c:v>39455.65625</c:v>
                </c:pt>
                <c:pt idx="289">
                  <c:v>39490.5</c:v>
                </c:pt>
                <c:pt idx="290">
                  <c:v>39510.5729166667</c:v>
                </c:pt>
                <c:pt idx="291">
                  <c:v>39539.625</c:v>
                </c:pt>
                <c:pt idx="292">
                  <c:v>39573.6354166667</c:v>
                </c:pt>
                <c:pt idx="293">
                  <c:v>39608.6666666667</c:v>
                </c:pt>
                <c:pt idx="294">
                  <c:v>39636.6458333333</c:v>
                </c:pt>
                <c:pt idx="295">
                  <c:v>39664.6145833333</c:v>
                </c:pt>
                <c:pt idx="296">
                  <c:v>39711.7083333333</c:v>
                </c:pt>
                <c:pt idx="297">
                  <c:v>39741.7395833333</c:v>
                </c:pt>
                <c:pt idx="298">
                  <c:v>39766.4861111111</c:v>
                </c:pt>
                <c:pt idx="299">
                  <c:v>39804.5034722222</c:v>
                </c:pt>
                <c:pt idx="300">
                  <c:v>39834.5486111111</c:v>
                </c:pt>
                <c:pt idx="301">
                  <c:v>39864.4236111111</c:v>
                </c:pt>
                <c:pt idx="302">
                  <c:v>39902.5</c:v>
                </c:pt>
                <c:pt idx="303">
                  <c:v>39921.59375</c:v>
                </c:pt>
                <c:pt idx="304">
                  <c:v>39937.5972222222</c:v>
                </c:pt>
                <c:pt idx="305">
                  <c:v>39965.5694444444</c:v>
                </c:pt>
                <c:pt idx="306">
                  <c:v>40002.6770833333</c:v>
                </c:pt>
                <c:pt idx="307">
                  <c:v>40035.6666666667</c:v>
                </c:pt>
                <c:pt idx="308">
                  <c:v>40057.6666666667</c:v>
                </c:pt>
                <c:pt idx="309">
                  <c:v>40101.4270833333</c:v>
                </c:pt>
                <c:pt idx="310">
                  <c:v>40123.4583333333</c:v>
                </c:pt>
                <c:pt idx="311">
                  <c:v>40151.5972222222</c:v>
                </c:pt>
                <c:pt idx="312">
                  <c:v>40199.4479166667</c:v>
                </c:pt>
                <c:pt idx="313">
                  <c:v>40212.5416666667</c:v>
                </c:pt>
                <c:pt idx="314">
                  <c:v>40238.5104166667</c:v>
                </c:pt>
                <c:pt idx="315">
                  <c:v>40274.5694444444</c:v>
                </c:pt>
                <c:pt idx="316">
                  <c:v>40301.5416666667</c:v>
                </c:pt>
                <c:pt idx="317">
                  <c:v>40350.5347222222</c:v>
                </c:pt>
                <c:pt idx="318">
                  <c:v>40378.53125</c:v>
                </c:pt>
                <c:pt idx="319">
                  <c:v>40399.5416666667</c:v>
                </c:pt>
                <c:pt idx="320">
                  <c:v>40435.5215277778</c:v>
                </c:pt>
                <c:pt idx="321">
                  <c:v>40469.5763888889</c:v>
                </c:pt>
                <c:pt idx="322">
                  <c:v>40504.5590277778</c:v>
                </c:pt>
                <c:pt idx="323">
                  <c:v>40688.4270833333</c:v>
                </c:pt>
                <c:pt idx="324">
                  <c:v>40715.4583333333</c:v>
                </c:pt>
                <c:pt idx="325">
                  <c:v>40744.5347222222</c:v>
                </c:pt>
                <c:pt idx="326">
                  <c:v>40779.3993055556</c:v>
                </c:pt>
                <c:pt idx="327">
                  <c:v>40813.4166666667</c:v>
                </c:pt>
                <c:pt idx="328">
                  <c:v>40836.6041666667</c:v>
                </c:pt>
                <c:pt idx="329">
                  <c:v>40870.4166666667</c:v>
                </c:pt>
                <c:pt idx="330">
                  <c:v>40898.4166666667</c:v>
                </c:pt>
                <c:pt idx="331">
                  <c:v>40933.4166666667</c:v>
                </c:pt>
                <c:pt idx="332">
                  <c:v>40962.4166666667</c:v>
                </c:pt>
                <c:pt idx="333">
                  <c:v>40996.5</c:v>
                </c:pt>
                <c:pt idx="334">
                  <c:v>41024.5</c:v>
                </c:pt>
                <c:pt idx="335">
                  <c:v>41057.5</c:v>
                </c:pt>
                <c:pt idx="336">
                  <c:v>41078.5</c:v>
                </c:pt>
                <c:pt idx="337">
                  <c:v>41116.4166666667</c:v>
                </c:pt>
                <c:pt idx="338">
                  <c:v>41148.4166666667</c:v>
                </c:pt>
                <c:pt idx="339">
                  <c:v>41169.5625</c:v>
                </c:pt>
                <c:pt idx="340">
                  <c:v>41207.4097222222</c:v>
                </c:pt>
                <c:pt idx="341">
                  <c:v>41239.4097222222</c:v>
                </c:pt>
                <c:pt idx="342">
                  <c:v>41269.4097222222</c:v>
                </c:pt>
                <c:pt idx="343">
                  <c:v>41304.4166666667</c:v>
                </c:pt>
                <c:pt idx="344">
                  <c:v>41330.4166666667</c:v>
                </c:pt>
                <c:pt idx="345">
                  <c:v>41359.4375</c:v>
                </c:pt>
                <c:pt idx="346">
                  <c:v>41386.4819444444</c:v>
                </c:pt>
                <c:pt idx="347">
                  <c:v>41417.5013888889</c:v>
                </c:pt>
                <c:pt idx="348">
                  <c:v>41450.4895833333</c:v>
                </c:pt>
                <c:pt idx="349">
                  <c:v>41478.4583333333</c:v>
                </c:pt>
                <c:pt idx="350">
                  <c:v>41512.40625</c:v>
                </c:pt>
                <c:pt idx="351">
                  <c:v>41541.5</c:v>
                </c:pt>
                <c:pt idx="352">
                  <c:v>41570.4479166667</c:v>
                </c:pt>
                <c:pt idx="353">
                  <c:v>41626.6666666667</c:v>
                </c:pt>
                <c:pt idx="354">
                  <c:v>41659.5625</c:v>
                </c:pt>
                <c:pt idx="355">
                  <c:v>41691.3958333333</c:v>
                </c:pt>
                <c:pt idx="356">
                  <c:v>41711.5451388889</c:v>
                </c:pt>
                <c:pt idx="357">
                  <c:v>41744.5416666667</c:v>
                </c:pt>
                <c:pt idx="358">
                  <c:v>41786.5</c:v>
                </c:pt>
                <c:pt idx="359">
                  <c:v>41809.5347222222</c:v>
                </c:pt>
                <c:pt idx="360">
                  <c:v>41848.4895833333</c:v>
                </c:pt>
                <c:pt idx="361">
                  <c:v>41873.5625</c:v>
                </c:pt>
                <c:pt idx="362">
                  <c:v>41897.4326388889</c:v>
                </c:pt>
                <c:pt idx="363">
                  <c:v>41942.5208333333</c:v>
                </c:pt>
                <c:pt idx="364">
                  <c:v>41961.46875</c:v>
                </c:pt>
                <c:pt idx="365">
                  <c:v>41992.4583333333</c:v>
                </c:pt>
                <c:pt idx="366">
                  <c:v>42024.4583333333</c:v>
                </c:pt>
                <c:pt idx="367">
                  <c:v>42053.4305555556</c:v>
                </c:pt>
                <c:pt idx="368">
                  <c:v>42069</c:v>
                </c:pt>
                <c:pt idx="369">
                  <c:v>42073.4305555556</c:v>
                </c:pt>
                <c:pt idx="370">
                  <c:v>42104</c:v>
                </c:pt>
                <c:pt idx="371">
                  <c:v>42108.5520833333</c:v>
                </c:pt>
                <c:pt idx="372">
                  <c:v>42137</c:v>
                </c:pt>
                <c:pt idx="373">
                  <c:v>42143.4166666667</c:v>
                </c:pt>
                <c:pt idx="374">
                  <c:v>42167</c:v>
                </c:pt>
                <c:pt idx="375">
                  <c:v>42209</c:v>
                </c:pt>
                <c:pt idx="376">
                  <c:v>42235</c:v>
                </c:pt>
                <c:pt idx="377">
                  <c:v>42258</c:v>
                </c:pt>
                <c:pt idx="378">
                  <c:v>42284</c:v>
                </c:pt>
                <c:pt idx="379">
                  <c:v>42313.0006944445</c:v>
                </c:pt>
                <c:pt idx="380">
                  <c:v>42349</c:v>
                </c:pt>
                <c:pt idx="381">
                  <c:v>42380.0006944445</c:v>
                </c:pt>
                <c:pt idx="382">
                  <c:v>42412</c:v>
                </c:pt>
                <c:pt idx="383">
                  <c:v>42438</c:v>
                </c:pt>
                <c:pt idx="384">
                  <c:v>42475.0006944445</c:v>
                </c:pt>
                <c:pt idx="385">
                  <c:v>42510.0013888889</c:v>
                </c:pt>
                <c:pt idx="386">
                  <c:v>42529.0020833333</c:v>
                </c:pt>
                <c:pt idx="387">
                  <c:v>42566.0027777778</c:v>
                </c:pt>
                <c:pt idx="388">
                  <c:v>42601.0034722222</c:v>
                </c:pt>
                <c:pt idx="389">
                  <c:v>42629.0041666667</c:v>
                </c:pt>
                <c:pt idx="390">
                  <c:v>42650</c:v>
                </c:pt>
                <c:pt idx="391">
                  <c:v>42695</c:v>
                </c:pt>
                <c:pt idx="392">
                  <c:v>42711</c:v>
                </c:pt>
                <c:pt idx="393">
                  <c:v>42745.0006944445</c:v>
                </c:pt>
                <c:pt idx="394">
                  <c:v>42773.0013888889</c:v>
                </c:pt>
                <c:pt idx="395">
                  <c:v>42801.0020833333</c:v>
                </c:pt>
                <c:pt idx="396">
                  <c:v>42832.0027777778</c:v>
                </c:pt>
                <c:pt idx="397">
                  <c:v>42867.0034722222</c:v>
                </c:pt>
                <c:pt idx="398">
                  <c:v>42899.0041666667</c:v>
                </c:pt>
                <c:pt idx="399">
                  <c:v>42919.0048611111</c:v>
                </c:pt>
                <c:pt idx="400">
                  <c:v>42950</c:v>
                </c:pt>
                <c:pt idx="401">
                  <c:v>42984</c:v>
                </c:pt>
                <c:pt idx="402">
                  <c:v>43014</c:v>
                </c:pt>
                <c:pt idx="403">
                  <c:v>43063</c:v>
                </c:pt>
                <c:pt idx="404">
                  <c:v>43084</c:v>
                </c:pt>
                <c:pt idx="405">
                  <c:v>43112</c:v>
                </c:pt>
                <c:pt idx="406">
                  <c:v>43140</c:v>
                </c:pt>
                <c:pt idx="407">
                  <c:v>43168</c:v>
                </c:pt>
                <c:pt idx="408">
                  <c:v>43203</c:v>
                </c:pt>
                <c:pt idx="409">
                  <c:v>43235</c:v>
                </c:pt>
                <c:pt idx="410">
                  <c:v>43262</c:v>
                </c:pt>
                <c:pt idx="411">
                  <c:v>43305</c:v>
                </c:pt>
                <c:pt idx="412">
                  <c:v>43329</c:v>
                </c:pt>
                <c:pt idx="413">
                  <c:v>43371</c:v>
                </c:pt>
                <c:pt idx="414">
                  <c:v>43392</c:v>
                </c:pt>
                <c:pt idx="415">
                  <c:v>43420</c:v>
                </c:pt>
                <c:pt idx="416">
                  <c:v>43448</c:v>
                </c:pt>
                <c:pt idx="417">
                  <c:v>43480</c:v>
                </c:pt>
                <c:pt idx="418">
                  <c:v>43503</c:v>
                </c:pt>
                <c:pt idx="419">
                  <c:v>43529</c:v>
                </c:pt>
                <c:pt idx="420">
                  <c:v>43572</c:v>
                </c:pt>
                <c:pt idx="421">
                  <c:v>43602</c:v>
                </c:pt>
                <c:pt idx="422">
                  <c:v>43637</c:v>
                </c:pt>
                <c:pt idx="423">
                  <c:v>43672</c:v>
                </c:pt>
                <c:pt idx="424">
                  <c:v>43699</c:v>
                </c:pt>
                <c:pt idx="425">
                  <c:v>43728</c:v>
                </c:pt>
                <c:pt idx="426">
                  <c:v>43756</c:v>
                </c:pt>
                <c:pt idx="427">
                  <c:v>43791</c:v>
                </c:pt>
                <c:pt idx="428">
                  <c:v>43815</c:v>
                </c:pt>
                <c:pt idx="429">
                  <c:v>43881</c:v>
                </c:pt>
                <c:pt idx="430">
                  <c:v>43903</c:v>
                </c:pt>
                <c:pt idx="431">
                  <c:v>43929</c:v>
                </c:pt>
                <c:pt idx="432">
                  <c:v>43973</c:v>
                </c:pt>
                <c:pt idx="433">
                  <c:v>44001</c:v>
                </c:pt>
                <c:pt idx="434">
                  <c:v>44036</c:v>
                </c:pt>
                <c:pt idx="435">
                  <c:v>44071</c:v>
                </c:pt>
                <c:pt idx="436">
                  <c:v>44092</c:v>
                </c:pt>
                <c:pt idx="437">
                  <c:v>44120</c:v>
                </c:pt>
                <c:pt idx="438">
                  <c:v>44155</c:v>
                </c:pt>
                <c:pt idx="439">
                  <c:v>44187</c:v>
                </c:pt>
                <c:pt idx="440">
                  <c:v>44211</c:v>
                </c:pt>
                <c:pt idx="441">
                  <c:v>44239</c:v>
                </c:pt>
                <c:pt idx="442">
                  <c:v>44266</c:v>
                </c:pt>
              </c:numCache>
            </c:numRef>
          </c:xVal>
          <c:yVal>
            <c:numRef>
              <c:f>'PA 2308-8-0008'!$R$3:$R$445</c:f>
              <c:numCache>
                <c:formatCode>General</c:formatCode>
                <c:ptCount val="44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308-8-0008'!$A$3:$A$445</c:f>
              <c:numCache>
                <c:formatCode>General</c:formatCode>
                <c:ptCount val="443"/>
                <c:pt idx="0">
                  <c:v>31864</c:v>
                </c:pt>
                <c:pt idx="1">
                  <c:v>31868</c:v>
                </c:pt>
                <c:pt idx="2">
                  <c:v>31869</c:v>
                </c:pt>
                <c:pt idx="3">
                  <c:v>31871</c:v>
                </c:pt>
                <c:pt idx="4">
                  <c:v>31874</c:v>
                </c:pt>
                <c:pt idx="5">
                  <c:v>31875</c:v>
                </c:pt>
                <c:pt idx="6">
                  <c:v>31877</c:v>
                </c:pt>
                <c:pt idx="7">
                  <c:v>31878</c:v>
                </c:pt>
                <c:pt idx="8">
                  <c:v>31880</c:v>
                </c:pt>
                <c:pt idx="9">
                  <c:v>31881</c:v>
                </c:pt>
                <c:pt idx="10">
                  <c:v>31882</c:v>
                </c:pt>
                <c:pt idx="11">
                  <c:v>31889</c:v>
                </c:pt>
                <c:pt idx="12">
                  <c:v>31891</c:v>
                </c:pt>
                <c:pt idx="13">
                  <c:v>31892</c:v>
                </c:pt>
                <c:pt idx="14">
                  <c:v>31895</c:v>
                </c:pt>
                <c:pt idx="15">
                  <c:v>31896</c:v>
                </c:pt>
                <c:pt idx="16">
                  <c:v>31897</c:v>
                </c:pt>
                <c:pt idx="17">
                  <c:v>31901</c:v>
                </c:pt>
                <c:pt idx="18">
                  <c:v>31902</c:v>
                </c:pt>
                <c:pt idx="19">
                  <c:v>31905</c:v>
                </c:pt>
                <c:pt idx="20">
                  <c:v>31906</c:v>
                </c:pt>
                <c:pt idx="21">
                  <c:v>31908</c:v>
                </c:pt>
                <c:pt idx="22">
                  <c:v>31909</c:v>
                </c:pt>
                <c:pt idx="23">
                  <c:v>31911</c:v>
                </c:pt>
                <c:pt idx="24">
                  <c:v>31912</c:v>
                </c:pt>
                <c:pt idx="25">
                  <c:v>31913</c:v>
                </c:pt>
                <c:pt idx="26">
                  <c:v>31915</c:v>
                </c:pt>
                <c:pt idx="27">
                  <c:v>31916</c:v>
                </c:pt>
                <c:pt idx="28">
                  <c:v>31918</c:v>
                </c:pt>
                <c:pt idx="29">
                  <c:v>31919</c:v>
                </c:pt>
                <c:pt idx="30">
                  <c:v>31920</c:v>
                </c:pt>
                <c:pt idx="31">
                  <c:v>31922</c:v>
                </c:pt>
                <c:pt idx="32">
                  <c:v>31923</c:v>
                </c:pt>
                <c:pt idx="33">
                  <c:v>31924</c:v>
                </c:pt>
                <c:pt idx="34">
                  <c:v>31925</c:v>
                </c:pt>
                <c:pt idx="35">
                  <c:v>31926</c:v>
                </c:pt>
                <c:pt idx="36">
                  <c:v>31927</c:v>
                </c:pt>
                <c:pt idx="37">
                  <c:v>31930</c:v>
                </c:pt>
                <c:pt idx="38">
                  <c:v>31932</c:v>
                </c:pt>
                <c:pt idx="39">
                  <c:v>31933</c:v>
                </c:pt>
                <c:pt idx="40">
                  <c:v>31934</c:v>
                </c:pt>
                <c:pt idx="41">
                  <c:v>31937</c:v>
                </c:pt>
                <c:pt idx="42">
                  <c:v>31939</c:v>
                </c:pt>
                <c:pt idx="43">
                  <c:v>31943</c:v>
                </c:pt>
                <c:pt idx="44">
                  <c:v>31944</c:v>
                </c:pt>
                <c:pt idx="45">
                  <c:v>31959</c:v>
                </c:pt>
                <c:pt idx="46">
                  <c:v>31978</c:v>
                </c:pt>
                <c:pt idx="47">
                  <c:v>31988</c:v>
                </c:pt>
                <c:pt idx="48">
                  <c:v>31989</c:v>
                </c:pt>
                <c:pt idx="49">
                  <c:v>31993</c:v>
                </c:pt>
                <c:pt idx="50">
                  <c:v>31995</c:v>
                </c:pt>
                <c:pt idx="51">
                  <c:v>31996</c:v>
                </c:pt>
                <c:pt idx="52">
                  <c:v>32013</c:v>
                </c:pt>
                <c:pt idx="53">
                  <c:v>32016</c:v>
                </c:pt>
                <c:pt idx="54">
                  <c:v>32018</c:v>
                </c:pt>
                <c:pt idx="55">
                  <c:v>32024</c:v>
                </c:pt>
                <c:pt idx="56">
                  <c:v>32035</c:v>
                </c:pt>
                <c:pt idx="57">
                  <c:v>32038</c:v>
                </c:pt>
                <c:pt idx="58">
                  <c:v>32052</c:v>
                </c:pt>
                <c:pt idx="59">
                  <c:v>32056</c:v>
                </c:pt>
                <c:pt idx="60">
                  <c:v>32058</c:v>
                </c:pt>
                <c:pt idx="61">
                  <c:v>32059</c:v>
                </c:pt>
                <c:pt idx="62">
                  <c:v>32064</c:v>
                </c:pt>
                <c:pt idx="63">
                  <c:v>32067</c:v>
                </c:pt>
                <c:pt idx="64">
                  <c:v>32069</c:v>
                </c:pt>
                <c:pt idx="65">
                  <c:v>32071</c:v>
                </c:pt>
                <c:pt idx="66">
                  <c:v>32072</c:v>
                </c:pt>
                <c:pt idx="67">
                  <c:v>32076</c:v>
                </c:pt>
                <c:pt idx="68">
                  <c:v>32078</c:v>
                </c:pt>
                <c:pt idx="69">
                  <c:v>32079</c:v>
                </c:pt>
                <c:pt idx="70">
                  <c:v>32080</c:v>
                </c:pt>
                <c:pt idx="71">
                  <c:v>32081</c:v>
                </c:pt>
                <c:pt idx="72">
                  <c:v>32083</c:v>
                </c:pt>
                <c:pt idx="73">
                  <c:v>32085</c:v>
                </c:pt>
                <c:pt idx="74">
                  <c:v>32086</c:v>
                </c:pt>
                <c:pt idx="75">
                  <c:v>32088</c:v>
                </c:pt>
                <c:pt idx="76">
                  <c:v>32090</c:v>
                </c:pt>
                <c:pt idx="77">
                  <c:v>32092</c:v>
                </c:pt>
                <c:pt idx="78">
                  <c:v>32093</c:v>
                </c:pt>
                <c:pt idx="79">
                  <c:v>32094</c:v>
                </c:pt>
                <c:pt idx="80">
                  <c:v>32095</c:v>
                </c:pt>
                <c:pt idx="81">
                  <c:v>32100</c:v>
                </c:pt>
                <c:pt idx="82">
                  <c:v>32102</c:v>
                </c:pt>
                <c:pt idx="83">
                  <c:v>32105</c:v>
                </c:pt>
                <c:pt idx="84">
                  <c:v>32107</c:v>
                </c:pt>
                <c:pt idx="85">
                  <c:v>32108</c:v>
                </c:pt>
                <c:pt idx="86">
                  <c:v>32109</c:v>
                </c:pt>
                <c:pt idx="87">
                  <c:v>32112</c:v>
                </c:pt>
                <c:pt idx="88">
                  <c:v>32116</c:v>
                </c:pt>
                <c:pt idx="89">
                  <c:v>32120</c:v>
                </c:pt>
                <c:pt idx="90">
                  <c:v>32121</c:v>
                </c:pt>
                <c:pt idx="91">
                  <c:v>32122</c:v>
                </c:pt>
                <c:pt idx="92">
                  <c:v>32123</c:v>
                </c:pt>
                <c:pt idx="93">
                  <c:v>32125</c:v>
                </c:pt>
                <c:pt idx="94">
                  <c:v>32126</c:v>
                </c:pt>
                <c:pt idx="95">
                  <c:v>32127</c:v>
                </c:pt>
                <c:pt idx="96">
                  <c:v>32129</c:v>
                </c:pt>
                <c:pt idx="97">
                  <c:v>32132</c:v>
                </c:pt>
                <c:pt idx="98">
                  <c:v>32134</c:v>
                </c:pt>
                <c:pt idx="99">
                  <c:v>32141</c:v>
                </c:pt>
                <c:pt idx="100">
                  <c:v>32146</c:v>
                </c:pt>
                <c:pt idx="101">
                  <c:v>32149</c:v>
                </c:pt>
                <c:pt idx="102">
                  <c:v>32150</c:v>
                </c:pt>
                <c:pt idx="103">
                  <c:v>32151</c:v>
                </c:pt>
                <c:pt idx="104">
                  <c:v>32154</c:v>
                </c:pt>
                <c:pt idx="105">
                  <c:v>32157</c:v>
                </c:pt>
                <c:pt idx="106">
                  <c:v>32158</c:v>
                </c:pt>
                <c:pt idx="107">
                  <c:v>32161</c:v>
                </c:pt>
                <c:pt idx="108">
                  <c:v>32162</c:v>
                </c:pt>
                <c:pt idx="109">
                  <c:v>32164</c:v>
                </c:pt>
                <c:pt idx="110">
                  <c:v>32165</c:v>
                </c:pt>
                <c:pt idx="111">
                  <c:v>32168</c:v>
                </c:pt>
                <c:pt idx="112">
                  <c:v>32169</c:v>
                </c:pt>
                <c:pt idx="113">
                  <c:v>32171</c:v>
                </c:pt>
                <c:pt idx="114">
                  <c:v>32172</c:v>
                </c:pt>
                <c:pt idx="115">
                  <c:v>32175</c:v>
                </c:pt>
                <c:pt idx="116">
                  <c:v>32176</c:v>
                </c:pt>
                <c:pt idx="117">
                  <c:v>32178</c:v>
                </c:pt>
                <c:pt idx="118">
                  <c:v>32179</c:v>
                </c:pt>
                <c:pt idx="119">
                  <c:v>32182</c:v>
                </c:pt>
                <c:pt idx="120">
                  <c:v>32183</c:v>
                </c:pt>
                <c:pt idx="121">
                  <c:v>32184</c:v>
                </c:pt>
                <c:pt idx="122">
                  <c:v>32185</c:v>
                </c:pt>
                <c:pt idx="123">
                  <c:v>32189</c:v>
                </c:pt>
                <c:pt idx="124">
                  <c:v>32190</c:v>
                </c:pt>
                <c:pt idx="125">
                  <c:v>32192</c:v>
                </c:pt>
                <c:pt idx="126">
                  <c:v>32202</c:v>
                </c:pt>
                <c:pt idx="127">
                  <c:v>32214</c:v>
                </c:pt>
                <c:pt idx="128">
                  <c:v>32217</c:v>
                </c:pt>
                <c:pt idx="129">
                  <c:v>32246</c:v>
                </c:pt>
                <c:pt idx="130">
                  <c:v>32251</c:v>
                </c:pt>
                <c:pt idx="131">
                  <c:v>32253</c:v>
                </c:pt>
                <c:pt idx="132">
                  <c:v>32254</c:v>
                </c:pt>
                <c:pt idx="133">
                  <c:v>32257</c:v>
                </c:pt>
                <c:pt idx="134">
                  <c:v>32258</c:v>
                </c:pt>
                <c:pt idx="135">
                  <c:v>32261</c:v>
                </c:pt>
                <c:pt idx="136">
                  <c:v>32268</c:v>
                </c:pt>
                <c:pt idx="137">
                  <c:v>32272</c:v>
                </c:pt>
                <c:pt idx="138">
                  <c:v>32275</c:v>
                </c:pt>
                <c:pt idx="139">
                  <c:v>32282</c:v>
                </c:pt>
                <c:pt idx="140">
                  <c:v>32289</c:v>
                </c:pt>
                <c:pt idx="141">
                  <c:v>32293</c:v>
                </c:pt>
                <c:pt idx="142">
                  <c:v>32303</c:v>
                </c:pt>
                <c:pt idx="143">
                  <c:v>32308</c:v>
                </c:pt>
                <c:pt idx="144">
                  <c:v>32309</c:v>
                </c:pt>
                <c:pt idx="145">
                  <c:v>32310</c:v>
                </c:pt>
                <c:pt idx="146">
                  <c:v>32318</c:v>
                </c:pt>
                <c:pt idx="147">
                  <c:v>32322</c:v>
                </c:pt>
                <c:pt idx="148">
                  <c:v>32325</c:v>
                </c:pt>
                <c:pt idx="149">
                  <c:v>32344</c:v>
                </c:pt>
                <c:pt idx="150">
                  <c:v>32378</c:v>
                </c:pt>
                <c:pt idx="151">
                  <c:v>32381</c:v>
                </c:pt>
                <c:pt idx="152">
                  <c:v>32388</c:v>
                </c:pt>
                <c:pt idx="153">
                  <c:v>32392</c:v>
                </c:pt>
                <c:pt idx="154">
                  <c:v>32401</c:v>
                </c:pt>
                <c:pt idx="155">
                  <c:v>32406</c:v>
                </c:pt>
                <c:pt idx="156">
                  <c:v>32421</c:v>
                </c:pt>
                <c:pt idx="157">
                  <c:v>32426</c:v>
                </c:pt>
                <c:pt idx="158">
                  <c:v>32434</c:v>
                </c:pt>
                <c:pt idx="159">
                  <c:v>32437</c:v>
                </c:pt>
                <c:pt idx="160">
                  <c:v>32454</c:v>
                </c:pt>
                <c:pt idx="161">
                  <c:v>32458</c:v>
                </c:pt>
                <c:pt idx="162">
                  <c:v>32463</c:v>
                </c:pt>
                <c:pt idx="163">
                  <c:v>32465</c:v>
                </c:pt>
                <c:pt idx="164">
                  <c:v>32468</c:v>
                </c:pt>
                <c:pt idx="165">
                  <c:v>32470</c:v>
                </c:pt>
                <c:pt idx="166">
                  <c:v>32477</c:v>
                </c:pt>
                <c:pt idx="167">
                  <c:v>32489</c:v>
                </c:pt>
                <c:pt idx="168">
                  <c:v>32490</c:v>
                </c:pt>
                <c:pt idx="169">
                  <c:v>32498</c:v>
                </c:pt>
                <c:pt idx="170">
                  <c:v>32518</c:v>
                </c:pt>
                <c:pt idx="171">
                  <c:v>32525</c:v>
                </c:pt>
                <c:pt idx="172">
                  <c:v>32528</c:v>
                </c:pt>
                <c:pt idx="173">
                  <c:v>32532</c:v>
                </c:pt>
                <c:pt idx="174">
                  <c:v>32533</c:v>
                </c:pt>
                <c:pt idx="175">
                  <c:v>32535</c:v>
                </c:pt>
                <c:pt idx="176">
                  <c:v>32539</c:v>
                </c:pt>
                <c:pt idx="177">
                  <c:v>32540</c:v>
                </c:pt>
                <c:pt idx="178">
                  <c:v>32542</c:v>
                </c:pt>
                <c:pt idx="179">
                  <c:v>32546</c:v>
                </c:pt>
                <c:pt idx="180">
                  <c:v>32549</c:v>
                </c:pt>
                <c:pt idx="181">
                  <c:v>32560</c:v>
                </c:pt>
                <c:pt idx="182">
                  <c:v>32563</c:v>
                </c:pt>
                <c:pt idx="183">
                  <c:v>32567</c:v>
                </c:pt>
                <c:pt idx="184">
                  <c:v>32568</c:v>
                </c:pt>
                <c:pt idx="185">
                  <c:v>32574</c:v>
                </c:pt>
                <c:pt idx="186">
                  <c:v>32582</c:v>
                </c:pt>
                <c:pt idx="187">
                  <c:v>32597</c:v>
                </c:pt>
                <c:pt idx="188">
                  <c:v>32637</c:v>
                </c:pt>
                <c:pt idx="189">
                  <c:v>32644</c:v>
                </c:pt>
                <c:pt idx="190">
                  <c:v>32657</c:v>
                </c:pt>
                <c:pt idx="191">
                  <c:v>32748</c:v>
                </c:pt>
                <c:pt idx="192">
                  <c:v>32756</c:v>
                </c:pt>
                <c:pt idx="193">
                  <c:v>32778</c:v>
                </c:pt>
                <c:pt idx="194">
                  <c:v>32807</c:v>
                </c:pt>
                <c:pt idx="195">
                  <c:v>32842</c:v>
                </c:pt>
                <c:pt idx="196">
                  <c:v>32877</c:v>
                </c:pt>
                <c:pt idx="197">
                  <c:v>32906</c:v>
                </c:pt>
                <c:pt idx="198">
                  <c:v>32940</c:v>
                </c:pt>
                <c:pt idx="199">
                  <c:v>32968</c:v>
                </c:pt>
                <c:pt idx="200">
                  <c:v>32996</c:v>
                </c:pt>
                <c:pt idx="201">
                  <c:v>33024</c:v>
                </c:pt>
                <c:pt idx="202">
                  <c:v>33053</c:v>
                </c:pt>
                <c:pt idx="203">
                  <c:v>33087</c:v>
                </c:pt>
                <c:pt idx="204">
                  <c:v>33122</c:v>
                </c:pt>
                <c:pt idx="205">
                  <c:v>33151</c:v>
                </c:pt>
                <c:pt idx="206">
                  <c:v>33186</c:v>
                </c:pt>
                <c:pt idx="207">
                  <c:v>33212</c:v>
                </c:pt>
                <c:pt idx="208">
                  <c:v>33248</c:v>
                </c:pt>
                <c:pt idx="209">
                  <c:v>33276</c:v>
                </c:pt>
                <c:pt idx="210">
                  <c:v>33319</c:v>
                </c:pt>
                <c:pt idx="211">
                  <c:v>33354</c:v>
                </c:pt>
                <c:pt idx="212">
                  <c:v>33386</c:v>
                </c:pt>
                <c:pt idx="213">
                  <c:v>33416</c:v>
                </c:pt>
                <c:pt idx="214">
                  <c:v>33442</c:v>
                </c:pt>
                <c:pt idx="215">
                  <c:v>33470</c:v>
                </c:pt>
                <c:pt idx="216">
                  <c:v>33508</c:v>
                </c:pt>
                <c:pt idx="217">
                  <c:v>33536</c:v>
                </c:pt>
                <c:pt idx="218">
                  <c:v>33626</c:v>
                </c:pt>
                <c:pt idx="219">
                  <c:v>33729</c:v>
                </c:pt>
                <c:pt idx="220">
                  <c:v>33794</c:v>
                </c:pt>
                <c:pt idx="221">
                  <c:v>33940</c:v>
                </c:pt>
                <c:pt idx="222">
                  <c:v>34060</c:v>
                </c:pt>
                <c:pt idx="223">
                  <c:v>34130</c:v>
                </c:pt>
                <c:pt idx="224">
                  <c:v>34221</c:v>
                </c:pt>
                <c:pt idx="225">
                  <c:v>34304</c:v>
                </c:pt>
                <c:pt idx="226">
                  <c:v>34403</c:v>
                </c:pt>
                <c:pt idx="227">
                  <c:v>34978</c:v>
                </c:pt>
                <c:pt idx="228">
                  <c:v>36917.5659722222</c:v>
                </c:pt>
                <c:pt idx="229">
                  <c:v>37245.5416666667</c:v>
                </c:pt>
                <c:pt idx="230">
                  <c:v>37275.5555555556</c:v>
                </c:pt>
                <c:pt idx="231">
                  <c:v>37331.7291666667</c:v>
                </c:pt>
                <c:pt idx="232">
                  <c:v>37389.6423611111</c:v>
                </c:pt>
                <c:pt idx="233">
                  <c:v>37447.7326388889</c:v>
                </c:pt>
                <c:pt idx="234">
                  <c:v>37510.6805555556</c:v>
                </c:pt>
                <c:pt idx="235">
                  <c:v>37573.6736111111</c:v>
                </c:pt>
                <c:pt idx="236">
                  <c:v>37644.3645833333</c:v>
                </c:pt>
                <c:pt idx="237">
                  <c:v>37692.6631944444</c:v>
                </c:pt>
                <c:pt idx="238">
                  <c:v>37748.6006944444</c:v>
                </c:pt>
                <c:pt idx="239">
                  <c:v>37811.65625</c:v>
                </c:pt>
                <c:pt idx="240">
                  <c:v>37867.6875</c:v>
                </c:pt>
                <c:pt idx="241">
                  <c:v>37937.6770833333</c:v>
                </c:pt>
                <c:pt idx="242">
                  <c:v>38012.7569444444</c:v>
                </c:pt>
                <c:pt idx="243">
                  <c:v>38026.8125</c:v>
                </c:pt>
                <c:pt idx="244">
                  <c:v>38054.75</c:v>
                </c:pt>
                <c:pt idx="245">
                  <c:v>38091.8611111111</c:v>
                </c:pt>
                <c:pt idx="246">
                  <c:v>38119.7604166667</c:v>
                </c:pt>
                <c:pt idx="247">
                  <c:v>38160.4048611111</c:v>
                </c:pt>
                <c:pt idx="248">
                  <c:v>38180.7048611111</c:v>
                </c:pt>
                <c:pt idx="249">
                  <c:v>38201.8229166667</c:v>
                </c:pt>
                <c:pt idx="250">
                  <c:v>38248.8236111111</c:v>
                </c:pt>
                <c:pt idx="251">
                  <c:v>38277.4597222222</c:v>
                </c:pt>
                <c:pt idx="252">
                  <c:v>38310.7395833333</c:v>
                </c:pt>
                <c:pt idx="253">
                  <c:v>38335.5833333333</c:v>
                </c:pt>
                <c:pt idx="254">
                  <c:v>38370.75</c:v>
                </c:pt>
                <c:pt idx="255">
                  <c:v>38393.75</c:v>
                </c:pt>
                <c:pt idx="256">
                  <c:v>38427.6527777778</c:v>
                </c:pt>
                <c:pt idx="257">
                  <c:v>38460.7916666667</c:v>
                </c:pt>
                <c:pt idx="258">
                  <c:v>38495.7923611111</c:v>
                </c:pt>
                <c:pt idx="259">
                  <c:v>38524.5555555556</c:v>
                </c:pt>
                <c:pt idx="260">
                  <c:v>38552.5763888889</c:v>
                </c:pt>
                <c:pt idx="261">
                  <c:v>38582.4861111111</c:v>
                </c:pt>
                <c:pt idx="262">
                  <c:v>38616.6597222222</c:v>
                </c:pt>
                <c:pt idx="263">
                  <c:v>38651.5034722222</c:v>
                </c:pt>
                <c:pt idx="264">
                  <c:v>38678.7083333333</c:v>
                </c:pt>
                <c:pt idx="265">
                  <c:v>38707.5840277778</c:v>
                </c:pt>
                <c:pt idx="266">
                  <c:v>38743.5659722222</c:v>
                </c:pt>
                <c:pt idx="267">
                  <c:v>38765.5208333333</c:v>
                </c:pt>
                <c:pt idx="268">
                  <c:v>38798.5208333333</c:v>
                </c:pt>
                <c:pt idx="269">
                  <c:v>38827.5138888889</c:v>
                </c:pt>
                <c:pt idx="270">
                  <c:v>38854.4861111111</c:v>
                </c:pt>
                <c:pt idx="271">
                  <c:v>38890.59375</c:v>
                </c:pt>
                <c:pt idx="272">
                  <c:v>38910.8402777778</c:v>
                </c:pt>
                <c:pt idx="273">
                  <c:v>38932.8069444444</c:v>
                </c:pt>
                <c:pt idx="274">
                  <c:v>39045.4444444444</c:v>
                </c:pt>
                <c:pt idx="275">
                  <c:v>39065.5868055556</c:v>
                </c:pt>
                <c:pt idx="276">
                  <c:v>39087.3923611111</c:v>
                </c:pt>
                <c:pt idx="277">
                  <c:v>39120.3368055556</c:v>
                </c:pt>
                <c:pt idx="278">
                  <c:v>39155.2916666667</c:v>
                </c:pt>
                <c:pt idx="279">
                  <c:v>39189.7916666667</c:v>
                </c:pt>
                <c:pt idx="280">
                  <c:v>39219.2708333333</c:v>
                </c:pt>
                <c:pt idx="281">
                  <c:v>39255.6597222222</c:v>
                </c:pt>
                <c:pt idx="282">
                  <c:v>39274.5763888889</c:v>
                </c:pt>
                <c:pt idx="283">
                  <c:v>39303.7326388889</c:v>
                </c:pt>
                <c:pt idx="284">
                  <c:v>39344.6666666667</c:v>
                </c:pt>
                <c:pt idx="285">
                  <c:v>39370.5</c:v>
                </c:pt>
                <c:pt idx="286">
                  <c:v>39398.5416666667</c:v>
                </c:pt>
                <c:pt idx="287">
                  <c:v>39419.5</c:v>
                </c:pt>
                <c:pt idx="288">
                  <c:v>39455.65625</c:v>
                </c:pt>
                <c:pt idx="289">
                  <c:v>39490.5</c:v>
                </c:pt>
                <c:pt idx="290">
                  <c:v>39510.5729166667</c:v>
                </c:pt>
                <c:pt idx="291">
                  <c:v>39539.625</c:v>
                </c:pt>
                <c:pt idx="292">
                  <c:v>39573.6354166667</c:v>
                </c:pt>
                <c:pt idx="293">
                  <c:v>39608.6666666667</c:v>
                </c:pt>
                <c:pt idx="294">
                  <c:v>39636.6458333333</c:v>
                </c:pt>
                <c:pt idx="295">
                  <c:v>39664.6145833333</c:v>
                </c:pt>
                <c:pt idx="296">
                  <c:v>39711.7083333333</c:v>
                </c:pt>
                <c:pt idx="297">
                  <c:v>39741.7395833333</c:v>
                </c:pt>
                <c:pt idx="298">
                  <c:v>39766.4861111111</c:v>
                </c:pt>
                <c:pt idx="299">
                  <c:v>39804.5034722222</c:v>
                </c:pt>
                <c:pt idx="300">
                  <c:v>39834.5486111111</c:v>
                </c:pt>
                <c:pt idx="301">
                  <c:v>39864.4236111111</c:v>
                </c:pt>
                <c:pt idx="302">
                  <c:v>39902.5</c:v>
                </c:pt>
                <c:pt idx="303">
                  <c:v>39921.59375</c:v>
                </c:pt>
                <c:pt idx="304">
                  <c:v>39937.5972222222</c:v>
                </c:pt>
                <c:pt idx="305">
                  <c:v>39965.5694444444</c:v>
                </c:pt>
                <c:pt idx="306">
                  <c:v>40002.6770833333</c:v>
                </c:pt>
                <c:pt idx="307">
                  <c:v>40035.6666666667</c:v>
                </c:pt>
                <c:pt idx="308">
                  <c:v>40057.6666666667</c:v>
                </c:pt>
                <c:pt idx="309">
                  <c:v>40101.4270833333</c:v>
                </c:pt>
                <c:pt idx="310">
                  <c:v>40123.4583333333</c:v>
                </c:pt>
                <c:pt idx="311">
                  <c:v>40151.5972222222</c:v>
                </c:pt>
                <c:pt idx="312">
                  <c:v>40199.4479166667</c:v>
                </c:pt>
                <c:pt idx="313">
                  <c:v>40212.5416666667</c:v>
                </c:pt>
                <c:pt idx="314">
                  <c:v>40238.5104166667</c:v>
                </c:pt>
                <c:pt idx="315">
                  <c:v>40274.5694444444</c:v>
                </c:pt>
                <c:pt idx="316">
                  <c:v>40301.5416666667</c:v>
                </c:pt>
                <c:pt idx="317">
                  <c:v>40350.5347222222</c:v>
                </c:pt>
                <c:pt idx="318">
                  <c:v>40378.53125</c:v>
                </c:pt>
                <c:pt idx="319">
                  <c:v>40399.5416666667</c:v>
                </c:pt>
                <c:pt idx="320">
                  <c:v>40435.5215277778</c:v>
                </c:pt>
                <c:pt idx="321">
                  <c:v>40469.5763888889</c:v>
                </c:pt>
                <c:pt idx="322">
                  <c:v>40504.5590277778</c:v>
                </c:pt>
                <c:pt idx="323">
                  <c:v>40688.4270833333</c:v>
                </c:pt>
                <c:pt idx="324">
                  <c:v>40715.4583333333</c:v>
                </c:pt>
                <c:pt idx="325">
                  <c:v>40744.5347222222</c:v>
                </c:pt>
                <c:pt idx="326">
                  <c:v>40779.3993055556</c:v>
                </c:pt>
                <c:pt idx="327">
                  <c:v>40813.4166666667</c:v>
                </c:pt>
                <c:pt idx="328">
                  <c:v>40836.6041666667</c:v>
                </c:pt>
                <c:pt idx="329">
                  <c:v>40870.4166666667</c:v>
                </c:pt>
                <c:pt idx="330">
                  <c:v>40898.4166666667</c:v>
                </c:pt>
                <c:pt idx="331">
                  <c:v>40933.4166666667</c:v>
                </c:pt>
                <c:pt idx="332">
                  <c:v>40962.4166666667</c:v>
                </c:pt>
                <c:pt idx="333">
                  <c:v>40996.5</c:v>
                </c:pt>
                <c:pt idx="334">
                  <c:v>41024.5</c:v>
                </c:pt>
                <c:pt idx="335">
                  <c:v>41057.5</c:v>
                </c:pt>
                <c:pt idx="336">
                  <c:v>41078.5</c:v>
                </c:pt>
                <c:pt idx="337">
                  <c:v>41116.4166666667</c:v>
                </c:pt>
                <c:pt idx="338">
                  <c:v>41148.4166666667</c:v>
                </c:pt>
                <c:pt idx="339">
                  <c:v>41169.5625</c:v>
                </c:pt>
                <c:pt idx="340">
                  <c:v>41207.4097222222</c:v>
                </c:pt>
                <c:pt idx="341">
                  <c:v>41239.4097222222</c:v>
                </c:pt>
                <c:pt idx="342">
                  <c:v>41269.4097222222</c:v>
                </c:pt>
                <c:pt idx="343">
                  <c:v>41304.4166666667</c:v>
                </c:pt>
                <c:pt idx="344">
                  <c:v>41330.4166666667</c:v>
                </c:pt>
                <c:pt idx="345">
                  <c:v>41359.4375</c:v>
                </c:pt>
                <c:pt idx="346">
                  <c:v>41386.4819444444</c:v>
                </c:pt>
                <c:pt idx="347">
                  <c:v>41417.5013888889</c:v>
                </c:pt>
                <c:pt idx="348">
                  <c:v>41450.4895833333</c:v>
                </c:pt>
                <c:pt idx="349">
                  <c:v>41478.4583333333</c:v>
                </c:pt>
                <c:pt idx="350">
                  <c:v>41512.40625</c:v>
                </c:pt>
                <c:pt idx="351">
                  <c:v>41541.5</c:v>
                </c:pt>
                <c:pt idx="352">
                  <c:v>41570.4479166667</c:v>
                </c:pt>
                <c:pt idx="353">
                  <c:v>41626.6666666667</c:v>
                </c:pt>
                <c:pt idx="354">
                  <c:v>41659.5625</c:v>
                </c:pt>
                <c:pt idx="355">
                  <c:v>41691.3958333333</c:v>
                </c:pt>
                <c:pt idx="356">
                  <c:v>41711.5451388889</c:v>
                </c:pt>
                <c:pt idx="357">
                  <c:v>41744.5416666667</c:v>
                </c:pt>
                <c:pt idx="358">
                  <c:v>41786.5</c:v>
                </c:pt>
                <c:pt idx="359">
                  <c:v>41809.5347222222</c:v>
                </c:pt>
                <c:pt idx="360">
                  <c:v>41848.4895833333</c:v>
                </c:pt>
                <c:pt idx="361">
                  <c:v>41873.5625</c:v>
                </c:pt>
                <c:pt idx="362">
                  <c:v>41897.4326388889</c:v>
                </c:pt>
                <c:pt idx="363">
                  <c:v>41942.5208333333</c:v>
                </c:pt>
                <c:pt idx="364">
                  <c:v>41961.46875</c:v>
                </c:pt>
                <c:pt idx="365">
                  <c:v>41992.4583333333</c:v>
                </c:pt>
                <c:pt idx="366">
                  <c:v>42024.4583333333</c:v>
                </c:pt>
                <c:pt idx="367">
                  <c:v>42053.4305555556</c:v>
                </c:pt>
                <c:pt idx="368">
                  <c:v>42069</c:v>
                </c:pt>
                <c:pt idx="369">
                  <c:v>42073.4305555556</c:v>
                </c:pt>
                <c:pt idx="370">
                  <c:v>42104</c:v>
                </c:pt>
                <c:pt idx="371">
                  <c:v>42108.5520833333</c:v>
                </c:pt>
                <c:pt idx="372">
                  <c:v>42137</c:v>
                </c:pt>
                <c:pt idx="373">
                  <c:v>42143.4166666667</c:v>
                </c:pt>
                <c:pt idx="374">
                  <c:v>42167</c:v>
                </c:pt>
                <c:pt idx="375">
                  <c:v>42209</c:v>
                </c:pt>
                <c:pt idx="376">
                  <c:v>42235</c:v>
                </c:pt>
                <c:pt idx="377">
                  <c:v>42258</c:v>
                </c:pt>
                <c:pt idx="378">
                  <c:v>42284</c:v>
                </c:pt>
                <c:pt idx="379">
                  <c:v>42313.0006944445</c:v>
                </c:pt>
                <c:pt idx="380">
                  <c:v>42349</c:v>
                </c:pt>
                <c:pt idx="381">
                  <c:v>42380.0006944445</c:v>
                </c:pt>
                <c:pt idx="382">
                  <c:v>42412</c:v>
                </c:pt>
                <c:pt idx="383">
                  <c:v>42438</c:v>
                </c:pt>
                <c:pt idx="384">
                  <c:v>42475.0006944445</c:v>
                </c:pt>
                <c:pt idx="385">
                  <c:v>42510.0013888889</c:v>
                </c:pt>
                <c:pt idx="386">
                  <c:v>42529.0020833333</c:v>
                </c:pt>
                <c:pt idx="387">
                  <c:v>42566.0027777778</c:v>
                </c:pt>
                <c:pt idx="388">
                  <c:v>42601.0034722222</c:v>
                </c:pt>
                <c:pt idx="389">
                  <c:v>42629.0041666667</c:v>
                </c:pt>
                <c:pt idx="390">
                  <c:v>42650</c:v>
                </c:pt>
                <c:pt idx="391">
                  <c:v>42695</c:v>
                </c:pt>
                <c:pt idx="392">
                  <c:v>42711</c:v>
                </c:pt>
                <c:pt idx="393">
                  <c:v>42745.0006944445</c:v>
                </c:pt>
                <c:pt idx="394">
                  <c:v>42773.0013888889</c:v>
                </c:pt>
                <c:pt idx="395">
                  <c:v>42801.0020833333</c:v>
                </c:pt>
                <c:pt idx="396">
                  <c:v>42832.0027777778</c:v>
                </c:pt>
                <c:pt idx="397">
                  <c:v>42867.0034722222</c:v>
                </c:pt>
                <c:pt idx="398">
                  <c:v>42899.0041666667</c:v>
                </c:pt>
                <c:pt idx="399">
                  <c:v>42919.0048611111</c:v>
                </c:pt>
                <c:pt idx="400">
                  <c:v>42950</c:v>
                </c:pt>
                <c:pt idx="401">
                  <c:v>42984</c:v>
                </c:pt>
                <c:pt idx="402">
                  <c:v>43014</c:v>
                </c:pt>
                <c:pt idx="403">
                  <c:v>43063</c:v>
                </c:pt>
                <c:pt idx="404">
                  <c:v>43084</c:v>
                </c:pt>
                <c:pt idx="405">
                  <c:v>43112</c:v>
                </c:pt>
                <c:pt idx="406">
                  <c:v>43140</c:v>
                </c:pt>
                <c:pt idx="407">
                  <c:v>43168</c:v>
                </c:pt>
                <c:pt idx="408">
                  <c:v>43203</c:v>
                </c:pt>
                <c:pt idx="409">
                  <c:v>43235</c:v>
                </c:pt>
                <c:pt idx="410">
                  <c:v>43262</c:v>
                </c:pt>
                <c:pt idx="411">
                  <c:v>43305</c:v>
                </c:pt>
                <c:pt idx="412">
                  <c:v>43329</c:v>
                </c:pt>
                <c:pt idx="413">
                  <c:v>43371</c:v>
                </c:pt>
                <c:pt idx="414">
                  <c:v>43392</c:v>
                </c:pt>
                <c:pt idx="415">
                  <c:v>43420</c:v>
                </c:pt>
                <c:pt idx="416">
                  <c:v>43448</c:v>
                </c:pt>
                <c:pt idx="417">
                  <c:v>43480</c:v>
                </c:pt>
                <c:pt idx="418">
                  <c:v>43503</c:v>
                </c:pt>
                <c:pt idx="419">
                  <c:v>43529</c:v>
                </c:pt>
                <c:pt idx="420">
                  <c:v>43572</c:v>
                </c:pt>
                <c:pt idx="421">
                  <c:v>43602</c:v>
                </c:pt>
                <c:pt idx="422">
                  <c:v>43637</c:v>
                </c:pt>
                <c:pt idx="423">
                  <c:v>43672</c:v>
                </c:pt>
                <c:pt idx="424">
                  <c:v>43699</c:v>
                </c:pt>
                <c:pt idx="425">
                  <c:v>43728</c:v>
                </c:pt>
                <c:pt idx="426">
                  <c:v>43756</c:v>
                </c:pt>
                <c:pt idx="427">
                  <c:v>43791</c:v>
                </c:pt>
                <c:pt idx="428">
                  <c:v>43815</c:v>
                </c:pt>
                <c:pt idx="429">
                  <c:v>43881</c:v>
                </c:pt>
                <c:pt idx="430">
                  <c:v>43903</c:v>
                </c:pt>
                <c:pt idx="431">
                  <c:v>43929</c:v>
                </c:pt>
                <c:pt idx="432">
                  <c:v>43973</c:v>
                </c:pt>
                <c:pt idx="433">
                  <c:v>44001</c:v>
                </c:pt>
                <c:pt idx="434">
                  <c:v>44036</c:v>
                </c:pt>
                <c:pt idx="435">
                  <c:v>44071</c:v>
                </c:pt>
                <c:pt idx="436">
                  <c:v>44092</c:v>
                </c:pt>
                <c:pt idx="437">
                  <c:v>44120</c:v>
                </c:pt>
                <c:pt idx="438">
                  <c:v>44155</c:v>
                </c:pt>
                <c:pt idx="439">
                  <c:v>44187</c:v>
                </c:pt>
                <c:pt idx="440">
                  <c:v>44211</c:v>
                </c:pt>
                <c:pt idx="441">
                  <c:v>44239</c:v>
                </c:pt>
                <c:pt idx="442">
                  <c:v>44266</c:v>
                </c:pt>
              </c:numCache>
            </c:numRef>
          </c:xVal>
          <c:yVal>
            <c:numRef>
              <c:f>'PA 2308-8-0008'!$S$3:$S$445</c:f>
              <c:numCache>
                <c:formatCode>General</c:formatCode>
                <c:ptCount val="443"/>
              </c:numCache>
            </c:numRef>
          </c:yVal>
          <c:smooth val="0"/>
        </c:ser>
        <c:axId val="1478688"/>
        <c:axId val="20423916"/>
      </c:scatterChart>
      <c:valAx>
        <c:axId val="1478688"/>
        <c:scaling>
          <c:orientation val="minMax"/>
          <c:min val="31686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23916"/>
        <c:crossesAt val="0"/>
        <c:crossBetween val="midCat"/>
        <c:majorUnit val="365.25"/>
        <c:minorUnit val="365.25"/>
      </c:valAx>
      <c:valAx>
        <c:axId val="20423916"/>
        <c:scaling>
          <c:orientation val="minMax"/>
          <c:min val="47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68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308-8-0008 (Acedo P3)</a:t>
            </a:r>
          </a:p>
        </c:rich>
      </c:tx>
      <c:layout>
        <c:manualLayout>
          <c:xMode val="edge"/>
          <c:yMode val="edge"/>
          <c:x val="0.33812918556923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08-8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08-8-0008'!$AA$3:$AA$14</c:f>
              <c:numCache>
                <c:formatCode>General</c:formatCode>
                <c:ptCount val="12"/>
                <c:pt idx="0">
                  <c:v>484.1</c:v>
                </c:pt>
                <c:pt idx="1">
                  <c:v>485.15</c:v>
                </c:pt>
                <c:pt idx="2">
                  <c:v>483.89</c:v>
                </c:pt>
                <c:pt idx="3">
                  <c:v>483.72</c:v>
                </c:pt>
                <c:pt idx="4">
                  <c:v>488.57</c:v>
                </c:pt>
                <c:pt idx="5">
                  <c:v>490.3</c:v>
                </c:pt>
                <c:pt idx="6">
                  <c:v>490.28</c:v>
                </c:pt>
                <c:pt idx="7">
                  <c:v>489.93</c:v>
                </c:pt>
                <c:pt idx="8">
                  <c:v>488.92</c:v>
                </c:pt>
                <c:pt idx="9">
                  <c:v>488.93</c:v>
                </c:pt>
                <c:pt idx="10">
                  <c:v>485.8</c:v>
                </c:pt>
                <c:pt idx="11">
                  <c:v>485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08-8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08-8-0008'!$AB$3:$AB$14</c:f>
              <c:numCache>
                <c:formatCode>General</c:formatCode>
                <c:ptCount val="12"/>
                <c:pt idx="0">
                  <c:v>477.31</c:v>
                </c:pt>
                <c:pt idx="1">
                  <c:v>477.48</c:v>
                </c:pt>
                <c:pt idx="2">
                  <c:v>477.39</c:v>
                </c:pt>
                <c:pt idx="3">
                  <c:v>477.95</c:v>
                </c:pt>
                <c:pt idx="4">
                  <c:v>478.14</c:v>
                </c:pt>
                <c:pt idx="5">
                  <c:v>478.3</c:v>
                </c:pt>
                <c:pt idx="6">
                  <c:v>478.82</c:v>
                </c:pt>
                <c:pt idx="7">
                  <c:v>479.23</c:v>
                </c:pt>
                <c:pt idx="8">
                  <c:v>478.73</c:v>
                </c:pt>
                <c:pt idx="9">
                  <c:v>477.74</c:v>
                </c:pt>
                <c:pt idx="10">
                  <c:v>477.23</c:v>
                </c:pt>
                <c:pt idx="11">
                  <c:v>477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08-8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08-8-0008'!$AC$3:$AC$14</c:f>
              <c:numCache>
                <c:formatCode>General</c:formatCode>
                <c:ptCount val="12"/>
                <c:pt idx="0">
                  <c:v>480.960394736842</c:v>
                </c:pt>
                <c:pt idx="1">
                  <c:v>481.118095238095</c:v>
                </c:pt>
                <c:pt idx="2">
                  <c:v>481.076666666667</c:v>
                </c:pt>
                <c:pt idx="3">
                  <c:v>481.305</c:v>
                </c:pt>
                <c:pt idx="4">
                  <c:v>482.562105263158</c:v>
                </c:pt>
                <c:pt idx="5">
                  <c:v>483.001666666667</c:v>
                </c:pt>
                <c:pt idx="6">
                  <c:v>483.468139534884</c:v>
                </c:pt>
                <c:pt idx="7">
                  <c:v>482.979433962264</c:v>
                </c:pt>
                <c:pt idx="8">
                  <c:v>483.114117647059</c:v>
                </c:pt>
                <c:pt idx="9">
                  <c:v>481.747037037037</c:v>
                </c:pt>
                <c:pt idx="10">
                  <c:v>480.986428571429</c:v>
                </c:pt>
                <c:pt idx="11">
                  <c:v>480.6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08-8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08-8-0008'!$AE$3:$AE$14</c:f>
              <c:numCache>
                <c:formatCode>General</c:formatCode>
                <c:ptCount val="12"/>
                <c:pt idx="0">
                  <c:v>477.73</c:v>
                </c:pt>
                <c:pt idx="1">
                  <c:v>479.47</c:v>
                </c:pt>
                <c:pt idx="2">
                  <c:v>480.72</c:v>
                </c:pt>
                <c:pt idx="4">
                  <c:v>480.22</c:v>
                </c:pt>
                <c:pt idx="5">
                  <c:v>480.24</c:v>
                </c:pt>
                <c:pt idx="6">
                  <c:v>481.14</c:v>
                </c:pt>
                <c:pt idx="7">
                  <c:v>480.98</c:v>
                </c:pt>
                <c:pt idx="8">
                  <c:v>480.13</c:v>
                </c:pt>
                <c:pt idx="9">
                  <c:v>479.15</c:v>
                </c:pt>
                <c:pt idx="10">
                  <c:v>478.13</c:v>
                </c:pt>
                <c:pt idx="11">
                  <c:v>47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53812"/>
        <c:axId val="306387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08-8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08-8-0008'!$AD$3:$AD$14</c:f>
              <c:numCache>
                <c:formatCode>General</c:formatCode>
                <c:ptCount val="12"/>
                <c:pt idx="0">
                  <c:v>38</c:v>
                </c:pt>
                <c:pt idx="1">
                  <c:v>42</c:v>
                </c:pt>
                <c:pt idx="2">
                  <c:v>36</c:v>
                </c:pt>
                <c:pt idx="3">
                  <c:v>44</c:v>
                </c:pt>
                <c:pt idx="4">
                  <c:v>38</c:v>
                </c:pt>
                <c:pt idx="5">
                  <c:v>30</c:v>
                </c:pt>
                <c:pt idx="6">
                  <c:v>43</c:v>
                </c:pt>
                <c:pt idx="7">
                  <c:v>53</c:v>
                </c:pt>
                <c:pt idx="8">
                  <c:v>34</c:v>
                </c:pt>
                <c:pt idx="9">
                  <c:v>27</c:v>
                </c:pt>
                <c:pt idx="10">
                  <c:v>28</c:v>
                </c:pt>
                <c:pt idx="11">
                  <c:v>30</c:v>
                </c:pt>
              </c:numCache>
            </c:numRef>
          </c:val>
        </c:ser>
        <c:gapWidth val="150"/>
        <c:overlap val="0"/>
        <c:axId val="11272135"/>
        <c:axId val="41511955"/>
      </c:barChart>
      <c:catAx>
        <c:axId val="245538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3875"/>
        <c:crossesAt val="0"/>
        <c:auto val="1"/>
        <c:lblAlgn val="ctr"/>
        <c:lblOffset val="100"/>
        <c:noMultiLvlLbl val="0"/>
      </c:catAx>
      <c:valAx>
        <c:axId val="3063875"/>
        <c:scaling>
          <c:orientation val="minMax"/>
          <c:min val="47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53812"/>
        <c:crossesAt val="1"/>
        <c:crossBetween val="midCat"/>
      </c:valAx>
      <c:catAx>
        <c:axId val="112721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11955"/>
        <c:auto val="1"/>
        <c:lblAlgn val="ctr"/>
        <c:lblOffset val="100"/>
        <c:noMultiLvlLbl val="0"/>
      </c:catAx>
      <c:valAx>
        <c:axId val="415119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7213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308-8-0008 (Acedo P3)</a:t>
            </a:r>
          </a:p>
        </c:rich>
      </c:tx>
      <c:layout>
        <c:manualLayout>
          <c:xMode val="edge"/>
          <c:yMode val="edge"/>
          <c:x val="0.33812918556923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08-8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08-8-0008'!$AG$3:$AG$14</c:f>
              <c:numCache>
                <c:formatCode>General</c:formatCode>
                <c:ptCount val="12"/>
                <c:pt idx="0">
                  <c:v>0.057528025087411</c:v>
                </c:pt>
                <c:pt idx="1">
                  <c:v>0.273494764397909</c:v>
                </c:pt>
                <c:pt idx="2">
                  <c:v>0.451627486437625</c:v>
                </c:pt>
                <c:pt idx="4">
                  <c:v>0.235182099500126</c:v>
                </c:pt>
                <c:pt idx="5">
                  <c:v>0.206309819213045</c:v>
                </c:pt>
                <c:pt idx="6">
                  <c:v>0.249562215440034</c:v>
                </c:pt>
                <c:pt idx="7">
                  <c:v>0.23336855877617</c:v>
                </c:pt>
                <c:pt idx="8">
                  <c:v>0.15966724808802</c:v>
                </c:pt>
                <c:pt idx="9">
                  <c:v>0.175940475090115</c:v>
                </c:pt>
                <c:pt idx="10">
                  <c:v>0.119794637763833</c:v>
                </c:pt>
                <c:pt idx="11">
                  <c:v>0.083961861391769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308-8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308-8-0008'!$AH$3:$AH$14</c:f>
              <c:numCache>
                <c:formatCode>General</c:formatCode>
                <c:ptCount val="12"/>
                <c:pt idx="0">
                  <c:v>0.0637637958332746</c:v>
                </c:pt>
                <c:pt idx="1">
                  <c:v>0.2427138034944</c:v>
                </c:pt>
                <c:pt idx="2">
                  <c:v>0.371269843480839</c:v>
                </c:pt>
                <c:pt idx="4">
                  <c:v>0.319847427486264</c:v>
                </c:pt>
                <c:pt idx="5">
                  <c:v>0.321904324126045</c:v>
                </c:pt>
                <c:pt idx="6">
                  <c:v>0.414464672916279</c:v>
                </c:pt>
                <c:pt idx="7">
                  <c:v>0.398009499798018</c:v>
                </c:pt>
                <c:pt idx="8">
                  <c:v>0.310591392607237</c:v>
                </c:pt>
                <c:pt idx="9">
                  <c:v>0.209803457257866</c:v>
                </c:pt>
                <c:pt idx="10">
                  <c:v>0.104901728628933</c:v>
                </c:pt>
                <c:pt idx="11">
                  <c:v>0.060678450873597</c:v>
                </c:pt>
              </c:numCache>
            </c:numRef>
          </c:val>
        </c:ser>
        <c:gapWidth val="150"/>
        <c:overlap val="0"/>
        <c:axId val="94364234"/>
        <c:axId val="78330361"/>
      </c:barChart>
      <c:catAx>
        <c:axId val="94364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30361"/>
        <c:crossesAt val="0"/>
        <c:auto val="1"/>
        <c:lblAlgn val="ctr"/>
        <c:lblOffset val="100"/>
        <c:noMultiLvlLbl val="0"/>
      </c:catAx>
      <c:valAx>
        <c:axId val="783303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6423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308-8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308-8-000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308-8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308-8-000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308-8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308-8-000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453422"/>
        <c:axId val="90047289"/>
      </c:lineChart>
      <c:dateAx>
        <c:axId val="9545342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7289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004728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34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7252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95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44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90.3</v>
      </c>
      <c r="AB2" s="0" t="n">
        <f aca="false">MIN(AB3:AB14)</f>
        <v>477.11</v>
      </c>
      <c r="AC2" s="0" t="n">
        <v>481.971693002257</v>
      </c>
      <c r="AD2" s="0" t="n">
        <f aca="false">SUM(AD3:AD14)</f>
        <v>443</v>
      </c>
      <c r="AJ2" s="6"/>
      <c r="AK2" s="6"/>
      <c r="AL2" s="6"/>
    </row>
    <row r="3" customFormat="false" ht="12.75" hidden="false" customHeight="false" outlineLevel="0" collapsed="false">
      <c r="A3" s="4" t="n">
        <v>31864</v>
      </c>
      <c r="B3" s="5" t="n">
        <v>481.01</v>
      </c>
      <c r="C3" s="5" t="n">
        <v>502.33</v>
      </c>
      <c r="D3" s="5" t="s">
        <v>28</v>
      </c>
      <c r="E3" s="5" t="s">
        <v>29</v>
      </c>
      <c r="F3" s="0" t="s">
        <v>30</v>
      </c>
      <c r="G3" s="0" t="n">
        <v>21.32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81.01</v>
      </c>
      <c r="Q3" s="0" t="n">
        <f aca="false">IF(ISNA(P3),IF(ISNA(R3),IF(ISNA(S3),"",S3),R3),P3)</f>
        <v>481.0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84.1</v>
      </c>
      <c r="AB3" s="0" t="n">
        <v>477.31</v>
      </c>
      <c r="AC3" s="0" t="n">
        <v>480.960394736842</v>
      </c>
      <c r="AD3" s="0" t="n">
        <v>38</v>
      </c>
      <c r="AE3" s="0" t="n">
        <v>477.73</v>
      </c>
      <c r="AF3" s="0" t="n">
        <v>1</v>
      </c>
      <c r="AG3" s="0" t="n">
        <f aca="false">IF(AE3&gt;=AC3,0.5*(1+((AE3-AC3)/(AA3-AC3))),(AE3-AB3)/(2*(AC3-AB3)))</f>
        <v>0.057528025087411</v>
      </c>
      <c r="AH3" s="0" t="n">
        <f aca="false">IF(AE3&gt;=$AC$2,0.5*(1+((AE3-$AC$2)/($AA$2-$AC$2))),(AE3-$AB$2)/(2*($AC$2-$AB$2)))</f>
        <v>0.0637637958332746</v>
      </c>
      <c r="AJ3" s="6"/>
      <c r="AK3" s="6"/>
      <c r="AL3" s="6"/>
    </row>
    <row r="4" customFormat="false" ht="12.75" hidden="false" customHeight="false" outlineLevel="0" collapsed="false">
      <c r="A4" s="4" t="n">
        <v>31868</v>
      </c>
      <c r="B4" s="5" t="n">
        <v>481.11</v>
      </c>
      <c r="C4" s="5" t="n">
        <v>502.33</v>
      </c>
      <c r="D4" s="5" t="s">
        <v>28</v>
      </c>
      <c r="E4" s="5" t="s">
        <v>29</v>
      </c>
      <c r="F4" s="0" t="s">
        <v>30</v>
      </c>
      <c r="G4" s="0" t="n">
        <v>21.22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81.11</v>
      </c>
      <c r="Q4" s="0" t="n">
        <f aca="false">IF(ISNA(P4),IF(ISNA(R4),IF(ISNA(S4),"",S4),R4),P4)</f>
        <v>481.1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485.15</v>
      </c>
      <c r="AB4" s="0" t="n">
        <v>477.48</v>
      </c>
      <c r="AC4" s="0" t="n">
        <v>481.118095238095</v>
      </c>
      <c r="AD4" s="0" t="n">
        <v>42</v>
      </c>
      <c r="AE4" s="0" t="n">
        <v>479.47</v>
      </c>
      <c r="AF4" s="0" t="n">
        <v>1</v>
      </c>
      <c r="AG4" s="0" t="n">
        <f aca="false">IF(AE4&gt;=AC4,0.5*(1+((AE4-AC4)/(AA4-AC4))),(AE4-AB4)/(2*(AC4-AB4)))</f>
        <v>0.273494764397909</v>
      </c>
      <c r="AH4" s="0" t="n">
        <f aca="false">IF(AE4&gt;=$AC$2,0.5*(1+((AE4-$AC$2)/($AA$2-$AC$2))),(AE4-$AB$2)/(2*($AC$2-$AB$2)))</f>
        <v>0.2427138034944</v>
      </c>
      <c r="AJ4" s="6"/>
      <c r="AK4" s="6"/>
      <c r="AL4" s="6"/>
    </row>
    <row r="5" customFormat="false" ht="12.75" hidden="false" customHeight="false" outlineLevel="0" collapsed="false">
      <c r="A5" s="4" t="n">
        <v>31869</v>
      </c>
      <c r="B5" s="5" t="n">
        <v>481.16</v>
      </c>
      <c r="C5" s="5" t="n">
        <v>502.33</v>
      </c>
      <c r="D5" s="5" t="s">
        <v>28</v>
      </c>
      <c r="E5" s="5" t="s">
        <v>29</v>
      </c>
      <c r="F5" s="0" t="s">
        <v>30</v>
      </c>
      <c r="G5" s="0" t="n">
        <v>21.17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81.16</v>
      </c>
      <c r="Q5" s="0" t="n">
        <f aca="false">IF(ISNA(P5),IF(ISNA(R5),IF(ISNA(S5),"",S5),R5),P5)</f>
        <v>481.1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483.89</v>
      </c>
      <c r="AB5" s="0" t="n">
        <v>477.39</v>
      </c>
      <c r="AC5" s="0" t="n">
        <v>481.076666666667</v>
      </c>
      <c r="AD5" s="0" t="n">
        <v>36</v>
      </c>
      <c r="AE5" s="0" t="n">
        <v>480.72</v>
      </c>
      <c r="AF5" s="0" t="n">
        <v>1</v>
      </c>
      <c r="AG5" s="0" t="n">
        <f aca="false">IF(AE5&gt;=AC5,0.5*(1+((AE5-AC5)/(AA5-AC5))),(AE5-AB5)/(2*(AC5-AB5)))</f>
        <v>0.451627486437625</v>
      </c>
      <c r="AH5" s="0" t="n">
        <f aca="false">IF(AE5&gt;=$AC$2,0.5*(1+((AE5-$AC$2)/($AA$2-$AC$2))),(AE5-$AB$2)/(2*($AC$2-$AB$2)))</f>
        <v>0.371269843480839</v>
      </c>
      <c r="AJ5" s="6"/>
      <c r="AK5" s="6"/>
      <c r="AL5" s="6"/>
    </row>
    <row r="6" customFormat="false" ht="12.75" hidden="false" customHeight="false" outlineLevel="0" collapsed="false">
      <c r="A6" s="4" t="n">
        <v>31871</v>
      </c>
      <c r="B6" s="5" t="n">
        <v>481.31</v>
      </c>
      <c r="C6" s="5" t="n">
        <v>502.33</v>
      </c>
      <c r="D6" s="5" t="s">
        <v>28</v>
      </c>
      <c r="E6" s="5" t="s">
        <v>29</v>
      </c>
      <c r="F6" s="0" t="s">
        <v>30</v>
      </c>
      <c r="G6" s="0" t="n">
        <v>21.02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81.31</v>
      </c>
      <c r="Q6" s="0" t="n">
        <f aca="false">IF(ISNA(P6),IF(ISNA(R6),IF(ISNA(S6),"",S6),R6),P6)</f>
        <v>481.3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483.72</v>
      </c>
      <c r="AB6" s="0" t="n">
        <v>477.95</v>
      </c>
      <c r="AC6" s="0" t="n">
        <v>481.305</v>
      </c>
      <c r="AD6" s="0" t="n">
        <v>44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1874</v>
      </c>
      <c r="B7" s="5" t="n">
        <v>481.33</v>
      </c>
      <c r="C7" s="5" t="n">
        <v>502.33</v>
      </c>
      <c r="D7" s="5" t="s">
        <v>28</v>
      </c>
      <c r="E7" s="5" t="s">
        <v>29</v>
      </c>
      <c r="F7" s="0" t="s">
        <v>30</v>
      </c>
      <c r="G7" s="0" t="n">
        <v>21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81.33</v>
      </c>
      <c r="Q7" s="0" t="n">
        <f aca="false">IF(ISNA(P7),IF(ISNA(R7),IF(ISNA(S7),"",S7),R7),P7)</f>
        <v>481.33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488.57</v>
      </c>
      <c r="AB7" s="0" t="n">
        <v>478.14</v>
      </c>
      <c r="AC7" s="0" t="n">
        <v>482.562105263158</v>
      </c>
      <c r="AD7" s="0" t="n">
        <v>38</v>
      </c>
      <c r="AE7" s="0" t="n">
        <v>480.22</v>
      </c>
      <c r="AF7" s="0" t="n">
        <v>1</v>
      </c>
      <c r="AG7" s="0" t="n">
        <f aca="false">IF(AE7&gt;=AC7,0.5*(1+((AE7-AC7)/(AA7-AC7))),(AE7-AB7)/(2*(AC7-AB7)))</f>
        <v>0.235182099500126</v>
      </c>
      <c r="AH7" s="0" t="n">
        <f aca="false">IF(AE7&gt;=$AC$2,0.5*(1+((AE7-$AC$2)/($AA$2-$AC$2))),(AE7-$AB$2)/(2*($AC$2-$AB$2)))</f>
        <v>0.319847427486264</v>
      </c>
      <c r="AJ7" s="6"/>
      <c r="AK7" s="6"/>
      <c r="AL7" s="6"/>
    </row>
    <row r="8" customFormat="false" ht="12.75" hidden="false" customHeight="false" outlineLevel="0" collapsed="false">
      <c r="A8" s="4" t="n">
        <v>31875</v>
      </c>
      <c r="B8" s="5" t="n">
        <v>481.39</v>
      </c>
      <c r="C8" s="5" t="n">
        <v>502.33</v>
      </c>
      <c r="D8" s="5" t="s">
        <v>28</v>
      </c>
      <c r="E8" s="5" t="s">
        <v>29</v>
      </c>
      <c r="F8" s="0" t="s">
        <v>30</v>
      </c>
      <c r="G8" s="0" t="n">
        <v>20.94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81.39</v>
      </c>
      <c r="Q8" s="0" t="n">
        <f aca="false">IF(ISNA(P8),IF(ISNA(R8),IF(ISNA(S8),"",S8),R8),P8)</f>
        <v>481.3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490.3</v>
      </c>
      <c r="AB8" s="0" t="n">
        <v>478.3</v>
      </c>
      <c r="AC8" s="0" t="n">
        <v>483.001666666667</v>
      </c>
      <c r="AD8" s="0" t="n">
        <v>30</v>
      </c>
      <c r="AE8" s="0" t="n">
        <v>480.24</v>
      </c>
      <c r="AF8" s="0" t="n">
        <v>1</v>
      </c>
      <c r="AG8" s="0" t="n">
        <f aca="false">IF(AE8&gt;=AC8,0.5*(1+((AE8-AC8)/(AA8-AC8))),(AE8-AB8)/(2*(AC8-AB8)))</f>
        <v>0.206309819213045</v>
      </c>
      <c r="AH8" s="0" t="n">
        <f aca="false">IF(AE8&gt;=$AC$2,0.5*(1+((AE8-$AC$2)/($AA$2-$AC$2))),(AE8-$AB$2)/(2*($AC$2-$AB$2)))</f>
        <v>0.321904324126045</v>
      </c>
      <c r="AJ8" s="6"/>
      <c r="AK8" s="6"/>
      <c r="AL8" s="6"/>
    </row>
    <row r="9" customFormat="false" ht="12.75" hidden="false" customHeight="false" outlineLevel="0" collapsed="false">
      <c r="A9" s="4" t="n">
        <v>31877</v>
      </c>
      <c r="B9" s="5" t="n">
        <v>481.43</v>
      </c>
      <c r="C9" s="5" t="n">
        <v>502.33</v>
      </c>
      <c r="D9" s="5" t="s">
        <v>28</v>
      </c>
      <c r="E9" s="5" t="s">
        <v>29</v>
      </c>
      <c r="F9" s="0" t="s">
        <v>30</v>
      </c>
      <c r="G9" s="0" t="n">
        <v>20.9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81.43</v>
      </c>
      <c r="Q9" s="0" t="n">
        <f aca="false">IF(ISNA(P9),IF(ISNA(R9),IF(ISNA(S9),"",S9),R9),P9)</f>
        <v>481.4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490.28</v>
      </c>
      <c r="AB9" s="0" t="n">
        <v>478.82</v>
      </c>
      <c r="AC9" s="0" t="n">
        <v>483.468139534884</v>
      </c>
      <c r="AD9" s="0" t="n">
        <v>43</v>
      </c>
      <c r="AE9" s="0" t="n">
        <v>481.14</v>
      </c>
      <c r="AF9" s="0" t="n">
        <v>1</v>
      </c>
      <c r="AG9" s="0" t="n">
        <f aca="false">IF(AE9&gt;=AC9,0.5*(1+((AE9-AC9)/(AA9-AC9))),(AE9-AB9)/(2*(AC9-AB9)))</f>
        <v>0.249562215440034</v>
      </c>
      <c r="AH9" s="0" t="n">
        <f aca="false">IF(AE9&gt;=$AC$2,0.5*(1+((AE9-$AC$2)/($AA$2-$AC$2))),(AE9-$AB$2)/(2*($AC$2-$AB$2)))</f>
        <v>0.414464672916279</v>
      </c>
      <c r="AJ9" s="6"/>
      <c r="AK9" s="6"/>
      <c r="AL9" s="6"/>
    </row>
    <row r="10" customFormat="false" ht="12.75" hidden="false" customHeight="false" outlineLevel="0" collapsed="false">
      <c r="A10" s="4" t="n">
        <v>31878</v>
      </c>
      <c r="B10" s="5" t="n">
        <v>481.48</v>
      </c>
      <c r="C10" s="5" t="n">
        <v>502.33</v>
      </c>
      <c r="D10" s="5" t="s">
        <v>28</v>
      </c>
      <c r="E10" s="5" t="s">
        <v>29</v>
      </c>
      <c r="F10" s="0" t="s">
        <v>30</v>
      </c>
      <c r="G10" s="0" t="n">
        <v>20.85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81.48</v>
      </c>
      <c r="Q10" s="0" t="n">
        <f aca="false">IF(ISNA(P10),IF(ISNA(R10),IF(ISNA(S10),"",S10),R10),P10)</f>
        <v>481.4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489.93</v>
      </c>
      <c r="AB10" s="0" t="n">
        <v>479.23</v>
      </c>
      <c r="AC10" s="0" t="n">
        <v>482.979433962264</v>
      </c>
      <c r="AD10" s="0" t="n">
        <v>53</v>
      </c>
      <c r="AE10" s="0" t="n">
        <v>480.98</v>
      </c>
      <c r="AF10" s="0" t="n">
        <v>1</v>
      </c>
      <c r="AG10" s="0" t="n">
        <f aca="false">IF(AE10&gt;=AC10,0.5*(1+((AE10-AC10)/(AA10-AC10))),(AE10-AB10)/(2*(AC10-AB10)))</f>
        <v>0.23336855877617</v>
      </c>
      <c r="AH10" s="0" t="n">
        <f aca="false">IF(AE10&gt;=$AC$2,0.5*(1+((AE10-$AC$2)/($AA$2-$AC$2))),(AE10-$AB$2)/(2*($AC$2-$AB$2)))</f>
        <v>0.398009499798018</v>
      </c>
      <c r="AJ10" s="6"/>
      <c r="AK10" s="6"/>
      <c r="AL10" s="6"/>
    </row>
    <row r="11" customFormat="false" ht="12.75" hidden="false" customHeight="false" outlineLevel="0" collapsed="false">
      <c r="A11" s="4" t="n">
        <v>31880</v>
      </c>
      <c r="B11" s="5" t="n">
        <v>481.51</v>
      </c>
      <c r="C11" s="5" t="n">
        <v>502.33</v>
      </c>
      <c r="D11" s="5" t="s">
        <v>28</v>
      </c>
      <c r="E11" s="5" t="s">
        <v>29</v>
      </c>
      <c r="F11" s="0" t="s">
        <v>30</v>
      </c>
      <c r="G11" s="0" t="n">
        <v>20.82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81.51</v>
      </c>
      <c r="Q11" s="0" t="n">
        <f aca="false">IF(ISNA(P11),IF(ISNA(R11),IF(ISNA(S11),"",S11),R11),P11)</f>
        <v>481.5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488.92</v>
      </c>
      <c r="AB11" s="0" t="n">
        <v>478.73</v>
      </c>
      <c r="AC11" s="0" t="n">
        <v>483.114117647059</v>
      </c>
      <c r="AD11" s="0" t="n">
        <v>34</v>
      </c>
      <c r="AE11" s="0" t="n">
        <v>480.13</v>
      </c>
      <c r="AF11" s="0" t="n">
        <v>1</v>
      </c>
      <c r="AG11" s="0" t="n">
        <f aca="false">IF(AE11&gt;=AC11,0.5*(1+((AE11-AC11)/(AA11-AC11))),(AE11-AB11)/(2*(AC11-AB11)))</f>
        <v>0.15966724808802</v>
      </c>
      <c r="AH11" s="0" t="n">
        <f aca="false">IF(AE11&gt;=$AC$2,0.5*(1+((AE11-$AC$2)/($AA$2-$AC$2))),(AE11-$AB$2)/(2*($AC$2-$AB$2)))</f>
        <v>0.310591392607237</v>
      </c>
      <c r="AJ11" s="6"/>
      <c r="AK11" s="6"/>
      <c r="AL11" s="6"/>
    </row>
    <row r="12" customFormat="false" ht="12.75" hidden="false" customHeight="false" outlineLevel="0" collapsed="false">
      <c r="A12" s="4" t="n">
        <v>31881</v>
      </c>
      <c r="B12" s="5" t="n">
        <v>481.52</v>
      </c>
      <c r="C12" s="5" t="n">
        <v>502.33</v>
      </c>
      <c r="D12" s="5" t="s">
        <v>28</v>
      </c>
      <c r="E12" s="5" t="s">
        <v>29</v>
      </c>
      <c r="F12" s="0" t="s">
        <v>30</v>
      </c>
      <c r="G12" s="0" t="n">
        <v>20.81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81.52</v>
      </c>
      <c r="Q12" s="0" t="n">
        <f aca="false">IF(ISNA(P12),IF(ISNA(R12),IF(ISNA(S12),"",S12),R12),P12)</f>
        <v>481.5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488.93</v>
      </c>
      <c r="AB12" s="0" t="n">
        <v>477.74</v>
      </c>
      <c r="AC12" s="0" t="n">
        <v>481.747037037037</v>
      </c>
      <c r="AD12" s="0" t="n">
        <v>27</v>
      </c>
      <c r="AE12" s="0" t="n">
        <v>479.15</v>
      </c>
      <c r="AF12" s="0" t="n">
        <v>1</v>
      </c>
      <c r="AG12" s="0" t="n">
        <f aca="false">IF(AE12&gt;=AC12,0.5*(1+((AE12-AC12)/(AA12-AC12))),(AE12-AB12)/(2*(AC12-AB12)))</f>
        <v>0.175940475090115</v>
      </c>
      <c r="AH12" s="0" t="n">
        <f aca="false">IF(AE12&gt;=$AC$2,0.5*(1+((AE12-$AC$2)/($AA$2-$AC$2))),(AE12-$AB$2)/(2*($AC$2-$AB$2)))</f>
        <v>0.209803457257866</v>
      </c>
      <c r="AJ12" s="6"/>
      <c r="AK12" s="6"/>
      <c r="AL12" s="6"/>
    </row>
    <row r="13" customFormat="false" ht="12.75" hidden="false" customHeight="false" outlineLevel="0" collapsed="false">
      <c r="A13" s="4" t="n">
        <v>31882</v>
      </c>
      <c r="B13" s="5" t="n">
        <v>481.56</v>
      </c>
      <c r="C13" s="5" t="n">
        <v>502.33</v>
      </c>
      <c r="D13" s="5" t="s">
        <v>28</v>
      </c>
      <c r="E13" s="5" t="s">
        <v>29</v>
      </c>
      <c r="F13" s="0" t="s">
        <v>30</v>
      </c>
      <c r="G13" s="0" t="n">
        <v>20.77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81.56</v>
      </c>
      <c r="Q13" s="0" t="n">
        <f aca="false">IF(ISNA(P13),IF(ISNA(R13),IF(ISNA(S13),"",S13),R13),P13)</f>
        <v>481.5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485.8</v>
      </c>
      <c r="AB13" s="0" t="n">
        <v>477.23</v>
      </c>
      <c r="AC13" s="0" t="n">
        <v>480.986428571429</v>
      </c>
      <c r="AD13" s="0" t="n">
        <v>28</v>
      </c>
      <c r="AE13" s="0" t="n">
        <v>478.13</v>
      </c>
      <c r="AF13" s="0" t="n">
        <v>1</v>
      </c>
      <c r="AG13" s="0" t="n">
        <f aca="false">IF(AE13&gt;=AC13,0.5*(1+((AE13-AC13)/(AA13-AC13))),(AE13-AB13)/(2*(AC13-AB13)))</f>
        <v>0.119794637763833</v>
      </c>
      <c r="AH13" s="0" t="n">
        <f aca="false">IF(AE13&gt;=$AC$2,0.5*(1+((AE13-$AC$2)/($AA$2-$AC$2))),(AE13-$AB$2)/(2*($AC$2-$AB$2)))</f>
        <v>0.104901728628933</v>
      </c>
      <c r="AJ13" s="6"/>
      <c r="AK13" s="6"/>
      <c r="AL13" s="6"/>
    </row>
    <row r="14" customFormat="false" ht="12.75" hidden="false" customHeight="false" outlineLevel="0" collapsed="false">
      <c r="A14" s="4" t="n">
        <v>31889</v>
      </c>
      <c r="B14" s="5" t="n">
        <v>481.65</v>
      </c>
      <c r="C14" s="5" t="n">
        <v>502.33</v>
      </c>
      <c r="D14" s="5" t="s">
        <v>28</v>
      </c>
      <c r="E14" s="5" t="s">
        <v>29</v>
      </c>
      <c r="F14" s="0" t="s">
        <v>30</v>
      </c>
      <c r="G14" s="0" t="n">
        <v>20.68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81.65</v>
      </c>
      <c r="Q14" s="0" t="n">
        <f aca="false">IF(ISNA(P14),IF(ISNA(R14),IF(ISNA(S14),"",S14),R14),P14)</f>
        <v>481.6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485.14</v>
      </c>
      <c r="AB14" s="0" t="n">
        <v>477.11</v>
      </c>
      <c r="AC14" s="0" t="n">
        <v>480.6235</v>
      </c>
      <c r="AD14" s="0" t="n">
        <v>30</v>
      </c>
      <c r="AE14" s="0" t="n">
        <v>477.7</v>
      </c>
      <c r="AF14" s="0" t="n">
        <v>1</v>
      </c>
      <c r="AG14" s="0" t="n">
        <f aca="false">IF(AE14&gt;=AC14,0.5*(1+((AE14-AC14)/(AA14-AC14))),(AE14-AB14)/(2*(AC14-AB14)))</f>
        <v>0.0839618613917691</v>
      </c>
      <c r="AH14" s="0" t="n">
        <f aca="false">IF(AE14&gt;=$AC$2,0.5*(1+((AE14-$AC$2)/($AA$2-$AC$2))),(AE14-$AB$2)/(2*($AC$2-$AB$2)))</f>
        <v>0.060678450873597</v>
      </c>
      <c r="AJ14" s="6"/>
      <c r="AK14" s="6"/>
      <c r="AL14" s="6"/>
    </row>
    <row r="15" customFormat="false" ht="12.75" hidden="false" customHeight="false" outlineLevel="0" collapsed="false">
      <c r="A15" s="4" t="n">
        <v>31891</v>
      </c>
      <c r="B15" s="5" t="n">
        <v>481.67</v>
      </c>
      <c r="C15" s="5" t="n">
        <v>502.33</v>
      </c>
      <c r="D15" s="5" t="s">
        <v>28</v>
      </c>
      <c r="E15" s="5" t="s">
        <v>29</v>
      </c>
      <c r="F15" s="0" t="s">
        <v>30</v>
      </c>
      <c r="G15" s="0" t="n">
        <v>20.66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81.67</v>
      </c>
      <c r="Q15" s="0" t="n">
        <f aca="false">IF(ISNA(P15),IF(ISNA(R15),IF(ISNA(S15),"",S15),R15),P15)</f>
        <v>481.67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1892</v>
      </c>
      <c r="B16" s="5" t="n">
        <v>481.67</v>
      </c>
      <c r="C16" s="5" t="n">
        <v>502.33</v>
      </c>
      <c r="D16" s="5" t="s">
        <v>28</v>
      </c>
      <c r="E16" s="5" t="s">
        <v>29</v>
      </c>
      <c r="F16" s="0" t="s">
        <v>30</v>
      </c>
      <c r="G16" s="0" t="n">
        <v>20.66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81.67</v>
      </c>
      <c r="Q16" s="0" t="n">
        <f aca="false">IF(ISNA(P16),IF(ISNA(R16),IF(ISNA(S16),"",S16),R16),P16)</f>
        <v>481.67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1895</v>
      </c>
      <c r="B17" s="5" t="n">
        <v>481.69</v>
      </c>
      <c r="C17" s="5" t="n">
        <v>502.33</v>
      </c>
      <c r="D17" s="5" t="s">
        <v>28</v>
      </c>
      <c r="E17" s="5" t="s">
        <v>29</v>
      </c>
      <c r="F17" s="0" t="s">
        <v>30</v>
      </c>
      <c r="G17" s="0" t="n">
        <v>20.64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81.69</v>
      </c>
      <c r="Q17" s="0" t="n">
        <f aca="false">IF(ISNA(P17),IF(ISNA(R17),IF(ISNA(S17),"",S17),R17),P17)</f>
        <v>481.6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1896</v>
      </c>
      <c r="B18" s="5" t="n">
        <v>481.71</v>
      </c>
      <c r="C18" s="5" t="n">
        <v>502.33</v>
      </c>
      <c r="D18" s="5" t="s">
        <v>28</v>
      </c>
      <c r="E18" s="5" t="s">
        <v>29</v>
      </c>
      <c r="F18" s="0" t="s">
        <v>30</v>
      </c>
      <c r="G18" s="0" t="n">
        <v>20.62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81.71</v>
      </c>
      <c r="Q18" s="0" t="n">
        <f aca="false">IF(ISNA(P18),IF(ISNA(R18),IF(ISNA(S18),"",S18),R18),P18)</f>
        <v>481.7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1897</v>
      </c>
      <c r="B19" s="5" t="n">
        <v>481.75</v>
      </c>
      <c r="C19" s="5" t="n">
        <v>502.33</v>
      </c>
      <c r="D19" s="5" t="s">
        <v>28</v>
      </c>
      <c r="E19" s="5" t="s">
        <v>29</v>
      </c>
      <c r="F19" s="0" t="s">
        <v>30</v>
      </c>
      <c r="G19" s="0" t="n">
        <v>20.58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81.75</v>
      </c>
      <c r="Q19" s="0" t="n">
        <f aca="false">IF(ISNA(P19),IF(ISNA(R19),IF(ISNA(S19),"",S19),R19),P19)</f>
        <v>481.7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1901</v>
      </c>
      <c r="B20" s="5" t="n">
        <v>481.76</v>
      </c>
      <c r="C20" s="5" t="n">
        <v>502.33</v>
      </c>
      <c r="D20" s="5" t="s">
        <v>28</v>
      </c>
      <c r="E20" s="5" t="s">
        <v>29</v>
      </c>
      <c r="F20" s="0" t="s">
        <v>30</v>
      </c>
      <c r="G20" s="0" t="n">
        <v>20.57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81.76</v>
      </c>
      <c r="Q20" s="0" t="n">
        <f aca="false">IF(ISNA(P20),IF(ISNA(R20),IF(ISNA(S20),"",S20),R20),P20)</f>
        <v>481.7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1902</v>
      </c>
      <c r="B21" s="5" t="n">
        <v>481.78</v>
      </c>
      <c r="C21" s="5" t="n">
        <v>502.33</v>
      </c>
      <c r="D21" s="5" t="s">
        <v>28</v>
      </c>
      <c r="E21" s="5" t="s">
        <v>29</v>
      </c>
      <c r="F21" s="0" t="s">
        <v>30</v>
      </c>
      <c r="G21" s="0" t="n">
        <v>20.55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81.78</v>
      </c>
      <c r="Q21" s="0" t="n">
        <f aca="false">IF(ISNA(P21),IF(ISNA(R21),IF(ISNA(S21),"",S21),R21),P21)</f>
        <v>481.7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1905</v>
      </c>
      <c r="B22" s="5" t="n">
        <v>481.82</v>
      </c>
      <c r="C22" s="5" t="n">
        <v>502.33</v>
      </c>
      <c r="D22" s="5" t="s">
        <v>28</v>
      </c>
      <c r="E22" s="5" t="s">
        <v>29</v>
      </c>
      <c r="F22" s="0" t="s">
        <v>30</v>
      </c>
      <c r="G22" s="0" t="n">
        <v>20.51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81.82</v>
      </c>
      <c r="Q22" s="0" t="n">
        <f aca="false">IF(ISNA(P22),IF(ISNA(R22),IF(ISNA(S22),"",S22),R22),P22)</f>
        <v>481.8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1906</v>
      </c>
      <c r="B23" s="5" t="n">
        <v>481.83</v>
      </c>
      <c r="C23" s="5" t="n">
        <v>502.33</v>
      </c>
      <c r="D23" s="5" t="s">
        <v>28</v>
      </c>
      <c r="E23" s="5" t="s">
        <v>29</v>
      </c>
      <c r="F23" s="0" t="s">
        <v>30</v>
      </c>
      <c r="G23" s="0" t="n">
        <v>20.5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81.83</v>
      </c>
      <c r="Q23" s="0" t="n">
        <f aca="false">IF(ISNA(P23),IF(ISNA(R23),IF(ISNA(S23),"",S23),R23),P23)</f>
        <v>481.8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1908</v>
      </c>
      <c r="B24" s="5" t="n">
        <v>481.83</v>
      </c>
      <c r="C24" s="5" t="n">
        <v>502.33</v>
      </c>
      <c r="D24" s="5" t="s">
        <v>28</v>
      </c>
      <c r="E24" s="5" t="s">
        <v>29</v>
      </c>
      <c r="F24" s="0" t="s">
        <v>30</v>
      </c>
      <c r="G24" s="0" t="n">
        <v>20.5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81.83</v>
      </c>
      <c r="Q24" s="0" t="n">
        <f aca="false">IF(ISNA(P24),IF(ISNA(R24),IF(ISNA(S24),"",S24),R24),P24)</f>
        <v>481.8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1909</v>
      </c>
      <c r="B25" s="0" t="n">
        <v>481.86</v>
      </c>
      <c r="C25" s="0" t="n">
        <v>502.33</v>
      </c>
      <c r="D25" s="0" t="s">
        <v>28</v>
      </c>
      <c r="E25" s="0" t="s">
        <v>29</v>
      </c>
      <c r="F25" s="0" t="s">
        <v>30</v>
      </c>
      <c r="G25" s="0" t="n">
        <v>20.47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81.86</v>
      </c>
      <c r="Q25" s="0" t="n">
        <f aca="false">IF(ISNA(P25),IF(ISNA(R25),IF(ISNA(S25),"",S25),R25),P25)</f>
        <v>481.8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1911</v>
      </c>
      <c r="B26" s="0" t="n">
        <v>481.89</v>
      </c>
      <c r="C26" s="0" t="n">
        <v>502.33</v>
      </c>
      <c r="D26" s="0" t="s">
        <v>28</v>
      </c>
      <c r="E26" s="0" t="s">
        <v>29</v>
      </c>
      <c r="F26" s="0" t="s">
        <v>30</v>
      </c>
      <c r="G26" s="0" t="n">
        <v>20.44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81.89</v>
      </c>
      <c r="Q26" s="0" t="n">
        <f aca="false">IF(ISNA(P26),IF(ISNA(R26),IF(ISNA(S26),"",S26),R26),P26)</f>
        <v>481.8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1912</v>
      </c>
      <c r="B27" s="0" t="n">
        <v>481.91</v>
      </c>
      <c r="C27" s="0" t="n">
        <v>502.33</v>
      </c>
      <c r="D27" s="0" t="s">
        <v>28</v>
      </c>
      <c r="E27" s="0" t="s">
        <v>29</v>
      </c>
      <c r="F27" s="0" t="s">
        <v>30</v>
      </c>
      <c r="G27" s="0" t="n">
        <v>20.42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81.91</v>
      </c>
      <c r="Q27" s="0" t="n">
        <f aca="false">IF(ISNA(P27),IF(ISNA(R27),IF(ISNA(S27),"",S27),R27),P27)</f>
        <v>481.9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1913</v>
      </c>
      <c r="B28" s="0" t="n">
        <v>481.94</v>
      </c>
      <c r="C28" s="0" t="n">
        <v>502.33</v>
      </c>
      <c r="D28" s="0" t="s">
        <v>28</v>
      </c>
      <c r="E28" s="0" t="s">
        <v>29</v>
      </c>
      <c r="F28" s="0" t="s">
        <v>30</v>
      </c>
      <c r="G28" s="0" t="n">
        <v>20.39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81.94</v>
      </c>
      <c r="Q28" s="0" t="n">
        <f aca="false">IF(ISNA(P28),IF(ISNA(R28),IF(ISNA(S28),"",S28),R28),P28)</f>
        <v>481.9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1915</v>
      </c>
      <c r="B29" s="0" t="n">
        <v>481.94</v>
      </c>
      <c r="C29" s="0" t="n">
        <v>502.33</v>
      </c>
      <c r="D29" s="0" t="s">
        <v>28</v>
      </c>
      <c r="E29" s="0" t="s">
        <v>29</v>
      </c>
      <c r="F29" s="0" t="s">
        <v>30</v>
      </c>
      <c r="G29" s="0" t="n">
        <v>20.39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81.94</v>
      </c>
      <c r="Q29" s="0" t="n">
        <f aca="false">IF(ISNA(P29),IF(ISNA(R29),IF(ISNA(S29),"",S29),R29),P29)</f>
        <v>481.9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1916</v>
      </c>
      <c r="B30" s="0" t="n">
        <v>481.95</v>
      </c>
      <c r="C30" s="0" t="n">
        <v>502.33</v>
      </c>
      <c r="D30" s="0" t="s">
        <v>28</v>
      </c>
      <c r="E30" s="0" t="s">
        <v>29</v>
      </c>
      <c r="F30" s="0" t="s">
        <v>30</v>
      </c>
      <c r="G30" s="0" t="n">
        <v>20.38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81.95</v>
      </c>
      <c r="Q30" s="0" t="n">
        <f aca="false">IF(ISNA(P30),IF(ISNA(R30),IF(ISNA(S30),"",S30),R30),P30)</f>
        <v>481.9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1918</v>
      </c>
      <c r="B31" s="0" t="n">
        <v>481.94</v>
      </c>
      <c r="C31" s="0" t="n">
        <v>502.33</v>
      </c>
      <c r="D31" s="0" t="s">
        <v>28</v>
      </c>
      <c r="E31" s="0" t="s">
        <v>29</v>
      </c>
      <c r="F31" s="0" t="s">
        <v>30</v>
      </c>
      <c r="G31" s="0" t="n">
        <v>20.39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81.94</v>
      </c>
      <c r="Q31" s="0" t="n">
        <f aca="false">IF(ISNA(P31),IF(ISNA(R31),IF(ISNA(S31),"",S31),R31),P31)</f>
        <v>481.9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1919</v>
      </c>
      <c r="B32" s="0" t="n">
        <v>481.97</v>
      </c>
      <c r="C32" s="0" t="n">
        <v>502.33</v>
      </c>
      <c r="D32" s="0" t="s">
        <v>28</v>
      </c>
      <c r="E32" s="0" t="s">
        <v>29</v>
      </c>
      <c r="F32" s="0" t="s">
        <v>30</v>
      </c>
      <c r="G32" s="0" t="n">
        <v>20.36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81.97</v>
      </c>
      <c r="Q32" s="0" t="n">
        <f aca="false">IF(ISNA(P32),IF(ISNA(R32),IF(ISNA(S32),"",S32),R32),P32)</f>
        <v>481.9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1920</v>
      </c>
      <c r="B33" s="0" t="n">
        <v>481.97</v>
      </c>
      <c r="C33" s="0" t="n">
        <v>502.33</v>
      </c>
      <c r="D33" s="0" t="s">
        <v>28</v>
      </c>
      <c r="E33" s="0" t="s">
        <v>29</v>
      </c>
      <c r="F33" s="0" t="s">
        <v>30</v>
      </c>
      <c r="G33" s="0" t="n">
        <v>20.36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81.97</v>
      </c>
      <c r="Q33" s="0" t="n">
        <f aca="false">IF(ISNA(P33),IF(ISNA(R33),IF(ISNA(S33),"",S33),R33),P33)</f>
        <v>481.9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1922</v>
      </c>
      <c r="B34" s="0" t="n">
        <v>481.97</v>
      </c>
      <c r="C34" s="0" t="n">
        <v>502.33</v>
      </c>
      <c r="D34" s="0" t="s">
        <v>28</v>
      </c>
      <c r="E34" s="0" t="s">
        <v>29</v>
      </c>
      <c r="F34" s="0" t="s">
        <v>30</v>
      </c>
      <c r="G34" s="0" t="n">
        <v>20.36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81.97</v>
      </c>
      <c r="Q34" s="0" t="n">
        <f aca="false">IF(ISNA(P34),IF(ISNA(R34),IF(ISNA(S34),"",S34),R34),P34)</f>
        <v>481.9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1923</v>
      </c>
      <c r="B35" s="0" t="n">
        <v>481.99</v>
      </c>
      <c r="C35" s="0" t="n">
        <v>502.33</v>
      </c>
      <c r="D35" s="0" t="s">
        <v>28</v>
      </c>
      <c r="E35" s="0" t="s">
        <v>29</v>
      </c>
      <c r="F35" s="0" t="s">
        <v>30</v>
      </c>
      <c r="G35" s="0" t="n">
        <v>20.34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81.99</v>
      </c>
      <c r="Q35" s="0" t="n">
        <f aca="false">IF(ISNA(P35),IF(ISNA(R35),IF(ISNA(S35),"",S35),R35),P35)</f>
        <v>481.9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1924</v>
      </c>
      <c r="B36" s="0" t="n">
        <v>482.01</v>
      </c>
      <c r="C36" s="0" t="n">
        <v>502.33</v>
      </c>
      <c r="D36" s="0" t="s">
        <v>28</v>
      </c>
      <c r="E36" s="0" t="s">
        <v>29</v>
      </c>
      <c r="F36" s="0" t="s">
        <v>30</v>
      </c>
      <c r="G36" s="0" t="n">
        <v>20.32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82.01</v>
      </c>
      <c r="Q36" s="0" t="n">
        <f aca="false">IF(ISNA(P36),IF(ISNA(R36),IF(ISNA(S36),"",S36),R36),P36)</f>
        <v>482.0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1925</v>
      </c>
      <c r="B37" s="0" t="n">
        <v>482.01</v>
      </c>
      <c r="C37" s="0" t="n">
        <v>502.33</v>
      </c>
      <c r="D37" s="0" t="s">
        <v>28</v>
      </c>
      <c r="E37" s="0" t="s">
        <v>29</v>
      </c>
      <c r="F37" s="0" t="s">
        <v>30</v>
      </c>
      <c r="G37" s="0" t="n">
        <v>20.32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82.01</v>
      </c>
      <c r="Q37" s="0" t="n">
        <f aca="false">IF(ISNA(P37),IF(ISNA(R37),IF(ISNA(S37),"",S37),R37),P37)</f>
        <v>482.0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1926</v>
      </c>
      <c r="B38" s="0" t="n">
        <v>482.04</v>
      </c>
      <c r="C38" s="0" t="n">
        <v>502.33</v>
      </c>
      <c r="D38" s="0" t="s">
        <v>28</v>
      </c>
      <c r="E38" s="0" t="s">
        <v>29</v>
      </c>
      <c r="F38" s="0" t="s">
        <v>30</v>
      </c>
      <c r="G38" s="0" t="n">
        <v>20.29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82.04</v>
      </c>
      <c r="Q38" s="0" t="n">
        <f aca="false">IF(ISNA(P38),IF(ISNA(R38),IF(ISNA(S38),"",S38),R38),P38)</f>
        <v>482.0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1927</v>
      </c>
      <c r="B39" s="0" t="n">
        <v>482.07</v>
      </c>
      <c r="C39" s="0" t="n">
        <v>502.33</v>
      </c>
      <c r="D39" s="0" t="s">
        <v>28</v>
      </c>
      <c r="E39" s="0" t="s">
        <v>29</v>
      </c>
      <c r="F39" s="0" t="s">
        <v>30</v>
      </c>
      <c r="G39" s="0" t="n">
        <v>20.26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82.07</v>
      </c>
      <c r="Q39" s="0" t="n">
        <f aca="false">IF(ISNA(P39),IF(ISNA(R39),IF(ISNA(S39),"",S39),R39),P39)</f>
        <v>482.0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1930</v>
      </c>
      <c r="B40" s="0" t="n">
        <v>482.12</v>
      </c>
      <c r="C40" s="0" t="n">
        <v>502.33</v>
      </c>
      <c r="D40" s="0" t="s">
        <v>28</v>
      </c>
      <c r="E40" s="0" t="s">
        <v>29</v>
      </c>
      <c r="F40" s="0" t="s">
        <v>30</v>
      </c>
      <c r="G40" s="0" t="n">
        <v>20.21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82.12</v>
      </c>
      <c r="Q40" s="0" t="n">
        <f aca="false">IF(ISNA(P40),IF(ISNA(R40),IF(ISNA(S40),"",S40),R40),P40)</f>
        <v>482.1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1932</v>
      </c>
      <c r="B41" s="0" t="n">
        <v>482.13</v>
      </c>
      <c r="C41" s="0" t="n">
        <v>502.33</v>
      </c>
      <c r="D41" s="0" t="s">
        <v>28</v>
      </c>
      <c r="E41" s="0" t="s">
        <v>29</v>
      </c>
      <c r="F41" s="0" t="s">
        <v>30</v>
      </c>
      <c r="G41" s="0" t="n">
        <v>20.2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82.13</v>
      </c>
      <c r="Q41" s="0" t="n">
        <f aca="false">IF(ISNA(P41),IF(ISNA(R41),IF(ISNA(S41),"",S41),R41),P41)</f>
        <v>482.13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1933</v>
      </c>
      <c r="B42" s="0" t="n">
        <v>482.16</v>
      </c>
      <c r="C42" s="0" t="n">
        <v>502.33</v>
      </c>
      <c r="D42" s="0" t="s">
        <v>28</v>
      </c>
      <c r="E42" s="0" t="s">
        <v>29</v>
      </c>
      <c r="F42" s="0" t="s">
        <v>30</v>
      </c>
      <c r="G42" s="0" t="n">
        <v>20.17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82.16</v>
      </c>
      <c r="Q42" s="0" t="n">
        <f aca="false">IF(ISNA(P42),IF(ISNA(R42),IF(ISNA(S42),"",S42),R42),P42)</f>
        <v>482.1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1934</v>
      </c>
      <c r="B43" s="0" t="n">
        <v>482.17</v>
      </c>
      <c r="C43" s="0" t="n">
        <v>502.33</v>
      </c>
      <c r="D43" s="0" t="s">
        <v>28</v>
      </c>
      <c r="E43" s="0" t="s">
        <v>29</v>
      </c>
      <c r="F43" s="0" t="s">
        <v>30</v>
      </c>
      <c r="G43" s="0" t="n">
        <v>20.16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82.17</v>
      </c>
      <c r="Q43" s="0" t="n">
        <f aca="false">IF(ISNA(P43),IF(ISNA(R43),IF(ISNA(S43),"",S43),R43),P43)</f>
        <v>482.1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1937</v>
      </c>
      <c r="B44" s="0" t="n">
        <v>482.21</v>
      </c>
      <c r="C44" s="0" t="n">
        <v>502.33</v>
      </c>
      <c r="D44" s="0" t="s">
        <v>28</v>
      </c>
      <c r="E44" s="0" t="s">
        <v>29</v>
      </c>
      <c r="F44" s="0" t="s">
        <v>30</v>
      </c>
      <c r="G44" s="0" t="n">
        <v>20.12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82.21</v>
      </c>
      <c r="Q44" s="0" t="n">
        <f aca="false">IF(ISNA(P44),IF(ISNA(R44),IF(ISNA(S44),"",S44),R44),P44)</f>
        <v>482.2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1939</v>
      </c>
      <c r="B45" s="0" t="n">
        <v>482.22</v>
      </c>
      <c r="C45" s="0" t="n">
        <v>502.33</v>
      </c>
      <c r="D45" s="0" t="s">
        <v>28</v>
      </c>
      <c r="E45" s="0" t="s">
        <v>29</v>
      </c>
      <c r="F45" s="0" t="s">
        <v>30</v>
      </c>
      <c r="G45" s="0" t="n">
        <v>20.11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82.22</v>
      </c>
      <c r="Q45" s="0" t="n">
        <f aca="false">IF(ISNA(P45),IF(ISNA(R45),IF(ISNA(S45),"",S45),R45),P45)</f>
        <v>482.2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1943</v>
      </c>
      <c r="B46" s="0" t="n">
        <v>482.32</v>
      </c>
      <c r="C46" s="0" t="n">
        <v>502.33</v>
      </c>
      <c r="D46" s="0" t="s">
        <v>28</v>
      </c>
      <c r="E46" s="0" t="s">
        <v>29</v>
      </c>
      <c r="F46" s="0" t="s">
        <v>30</v>
      </c>
      <c r="G46" s="0" t="n">
        <v>20.01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82.32</v>
      </c>
      <c r="Q46" s="0" t="n">
        <f aca="false">IF(ISNA(P46),IF(ISNA(R46),IF(ISNA(S46),"",S46),R46),P46)</f>
        <v>482.3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1944</v>
      </c>
      <c r="B47" s="0" t="n">
        <v>482.33</v>
      </c>
      <c r="C47" s="0" t="n">
        <v>502.33</v>
      </c>
      <c r="D47" s="0" t="s">
        <v>28</v>
      </c>
      <c r="E47" s="0" t="s">
        <v>29</v>
      </c>
      <c r="F47" s="0" t="s">
        <v>30</v>
      </c>
      <c r="G47" s="0" t="n">
        <v>20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82.33</v>
      </c>
      <c r="Q47" s="0" t="n">
        <f aca="false">IF(ISNA(P47),IF(ISNA(R47),IF(ISNA(S47),"",S47),R47),P47)</f>
        <v>482.33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1959</v>
      </c>
      <c r="B48" s="0" t="n">
        <v>482.53</v>
      </c>
      <c r="C48" s="0" t="n">
        <v>502.33</v>
      </c>
      <c r="D48" s="0" t="s">
        <v>28</v>
      </c>
      <c r="E48" s="0" t="s">
        <v>29</v>
      </c>
      <c r="F48" s="0" t="s">
        <v>30</v>
      </c>
      <c r="G48" s="0" t="n">
        <v>19.8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82.53</v>
      </c>
      <c r="Q48" s="0" t="n">
        <f aca="false">IF(ISNA(P48),IF(ISNA(R48),IF(ISNA(S48),"",S48),R48),P48)</f>
        <v>482.5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1978</v>
      </c>
      <c r="B49" s="0" t="n">
        <v>482.63</v>
      </c>
      <c r="C49" s="0" t="n">
        <v>502.33</v>
      </c>
      <c r="D49" s="0" t="s">
        <v>28</v>
      </c>
      <c r="E49" s="0" t="s">
        <v>29</v>
      </c>
      <c r="F49" s="0" t="s">
        <v>30</v>
      </c>
      <c r="G49" s="0" t="n">
        <v>19.7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82.63</v>
      </c>
      <c r="Q49" s="0" t="n">
        <f aca="false">IF(ISNA(P49),IF(ISNA(R49),IF(ISNA(S49),"",S49),R49),P49)</f>
        <v>482.6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1988</v>
      </c>
      <c r="B50" s="0" t="n">
        <v>482.69</v>
      </c>
      <c r="C50" s="0" t="n">
        <v>502.33</v>
      </c>
      <c r="D50" s="0" t="s">
        <v>28</v>
      </c>
      <c r="E50" s="0" t="s">
        <v>29</v>
      </c>
      <c r="F50" s="0" t="s">
        <v>30</v>
      </c>
      <c r="G50" s="0" t="n">
        <v>19.64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82.69</v>
      </c>
      <c r="Q50" s="0" t="n">
        <f aca="false">IF(ISNA(P50),IF(ISNA(R50),IF(ISNA(S50),"",S50),R50),P50)</f>
        <v>482.6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1989</v>
      </c>
      <c r="B51" s="0" t="n">
        <v>482.69</v>
      </c>
      <c r="C51" s="0" t="n">
        <v>502.33</v>
      </c>
      <c r="D51" s="0" t="s">
        <v>28</v>
      </c>
      <c r="E51" s="0" t="s">
        <v>29</v>
      </c>
      <c r="F51" s="0" t="s">
        <v>30</v>
      </c>
      <c r="G51" s="0" t="n">
        <v>19.64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82.69</v>
      </c>
      <c r="Q51" s="0" t="n">
        <f aca="false">IF(ISNA(P51),IF(ISNA(R51),IF(ISNA(S51),"",S51),R51),P51)</f>
        <v>482.6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1993</v>
      </c>
      <c r="B52" s="0" t="n">
        <v>482.73</v>
      </c>
      <c r="C52" s="0" t="n">
        <v>502.33</v>
      </c>
      <c r="D52" s="0" t="s">
        <v>28</v>
      </c>
      <c r="E52" s="0" t="s">
        <v>29</v>
      </c>
      <c r="F52" s="0" t="s">
        <v>30</v>
      </c>
      <c r="G52" s="0" t="n">
        <v>19.6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82.73</v>
      </c>
      <c r="Q52" s="0" t="n">
        <f aca="false">IF(ISNA(P52),IF(ISNA(R52),IF(ISNA(S52),"",S52),R52),P52)</f>
        <v>482.73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1995</v>
      </c>
      <c r="B53" s="0" t="n">
        <v>482.71</v>
      </c>
      <c r="C53" s="0" t="n">
        <v>502.33</v>
      </c>
      <c r="D53" s="0" t="s">
        <v>28</v>
      </c>
      <c r="E53" s="0" t="s">
        <v>29</v>
      </c>
      <c r="F53" s="0" t="s">
        <v>30</v>
      </c>
      <c r="G53" s="0" t="n">
        <v>19.62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82.71</v>
      </c>
      <c r="Q53" s="0" t="n">
        <f aca="false">IF(ISNA(P53),IF(ISNA(R53),IF(ISNA(S53),"",S53),R53),P53)</f>
        <v>482.7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1996</v>
      </c>
      <c r="B54" s="0" t="n">
        <v>482.69</v>
      </c>
      <c r="C54" s="0" t="n">
        <v>502.33</v>
      </c>
      <c r="D54" s="0" t="s">
        <v>28</v>
      </c>
      <c r="E54" s="0" t="s">
        <v>29</v>
      </c>
      <c r="F54" s="0" t="s">
        <v>30</v>
      </c>
      <c r="G54" s="0" t="n">
        <v>19.64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82.69</v>
      </c>
      <c r="Q54" s="0" t="n">
        <f aca="false">IF(ISNA(P54),IF(ISNA(R54),IF(ISNA(S54),"",S54),R54),P54)</f>
        <v>482.6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2013</v>
      </c>
      <c r="B55" s="0" t="n">
        <v>482.38</v>
      </c>
      <c r="C55" s="0" t="n">
        <v>502.33</v>
      </c>
      <c r="D55" s="0" t="s">
        <v>28</v>
      </c>
      <c r="E55" s="0" t="s">
        <v>29</v>
      </c>
      <c r="F55" s="0" t="s">
        <v>30</v>
      </c>
      <c r="G55" s="0" t="n">
        <v>19.95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82.38</v>
      </c>
      <c r="Q55" s="0" t="n">
        <f aca="false">IF(ISNA(P55),IF(ISNA(R55),IF(ISNA(S55),"",S55),R55),P55)</f>
        <v>482.3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2016</v>
      </c>
      <c r="B56" s="0" t="n">
        <v>482.37</v>
      </c>
      <c r="C56" s="0" t="n">
        <v>502.33</v>
      </c>
      <c r="D56" s="0" t="s">
        <v>28</v>
      </c>
      <c r="E56" s="0" t="s">
        <v>29</v>
      </c>
      <c r="F56" s="0" t="s">
        <v>30</v>
      </c>
      <c r="G56" s="0" t="n">
        <v>19.96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82.37</v>
      </c>
      <c r="Q56" s="0" t="n">
        <f aca="false">IF(ISNA(P56),IF(ISNA(R56),IF(ISNA(S56),"",S56),R56),P56)</f>
        <v>482.37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2018</v>
      </c>
      <c r="B57" s="0" t="n">
        <v>482.35</v>
      </c>
      <c r="C57" s="0" t="n">
        <v>502.33</v>
      </c>
      <c r="D57" s="0" t="s">
        <v>28</v>
      </c>
      <c r="E57" s="0" t="s">
        <v>29</v>
      </c>
      <c r="F57" s="0" t="s">
        <v>30</v>
      </c>
      <c r="G57" s="0" t="n">
        <v>19.98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82.35</v>
      </c>
      <c r="Q57" s="0" t="n">
        <f aca="false">IF(ISNA(P57),IF(ISNA(R57),IF(ISNA(S57),"",S57),R57),P57)</f>
        <v>482.3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2024</v>
      </c>
      <c r="B58" s="0" t="n">
        <v>482.23</v>
      </c>
      <c r="C58" s="0" t="n">
        <v>502.33</v>
      </c>
      <c r="D58" s="0" t="s">
        <v>28</v>
      </c>
      <c r="E58" s="0" t="s">
        <v>29</v>
      </c>
      <c r="F58" s="0" t="s">
        <v>30</v>
      </c>
      <c r="G58" s="0" t="n">
        <v>20.1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82.23</v>
      </c>
      <c r="Q58" s="0" t="n">
        <f aca="false">IF(ISNA(P58),IF(ISNA(R58),IF(ISNA(S58),"",S58),R58),P58)</f>
        <v>482.2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2035</v>
      </c>
      <c r="B59" s="0" t="n">
        <v>482.18</v>
      </c>
      <c r="C59" s="0" t="n">
        <v>502.33</v>
      </c>
      <c r="D59" s="0" t="s">
        <v>28</v>
      </c>
      <c r="E59" s="0" t="s">
        <v>29</v>
      </c>
      <c r="F59" s="0" t="s">
        <v>30</v>
      </c>
      <c r="G59" s="0" t="n">
        <v>20.15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82.18</v>
      </c>
      <c r="Q59" s="0" t="n">
        <f aca="false">IF(ISNA(P59),IF(ISNA(R59),IF(ISNA(S59),"",S59),R59),P59)</f>
        <v>482.18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2038</v>
      </c>
      <c r="B60" s="0" t="n">
        <v>482.15</v>
      </c>
      <c r="C60" s="0" t="n">
        <v>502.33</v>
      </c>
      <c r="D60" s="0" t="s">
        <v>28</v>
      </c>
      <c r="E60" s="0" t="s">
        <v>29</v>
      </c>
      <c r="F60" s="0" t="s">
        <v>30</v>
      </c>
      <c r="G60" s="0" t="n">
        <v>20.18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82.15</v>
      </c>
      <c r="Q60" s="0" t="n">
        <f aca="false">IF(ISNA(P60),IF(ISNA(R60),IF(ISNA(S60),"",S60),R60),P60)</f>
        <v>482.1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2052</v>
      </c>
      <c r="B61" s="0" t="n">
        <v>482.13</v>
      </c>
      <c r="C61" s="0" t="n">
        <v>502.33</v>
      </c>
      <c r="D61" s="0" t="s">
        <v>28</v>
      </c>
      <c r="E61" s="0" t="s">
        <v>29</v>
      </c>
      <c r="F61" s="0" t="s">
        <v>30</v>
      </c>
      <c r="G61" s="0" t="n">
        <v>20.2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82.13</v>
      </c>
      <c r="Q61" s="0" t="n">
        <f aca="false">IF(ISNA(P61),IF(ISNA(R61),IF(ISNA(S61),"",S61),R61),P61)</f>
        <v>482.1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2056</v>
      </c>
      <c r="B62" s="0" t="n">
        <v>482.25</v>
      </c>
      <c r="C62" s="0" t="n">
        <v>502.33</v>
      </c>
      <c r="D62" s="0" t="s">
        <v>28</v>
      </c>
      <c r="E62" s="0" t="s">
        <v>29</v>
      </c>
      <c r="F62" s="0" t="s">
        <v>30</v>
      </c>
      <c r="G62" s="0" t="n">
        <v>20.08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82.25</v>
      </c>
      <c r="Q62" s="0" t="n">
        <f aca="false">IF(ISNA(P62),IF(ISNA(R62),IF(ISNA(S62),"",S62),R62),P62)</f>
        <v>482.2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2058</v>
      </c>
      <c r="B63" s="0" t="n">
        <v>482.85</v>
      </c>
      <c r="C63" s="0" t="n">
        <v>502.33</v>
      </c>
      <c r="D63" s="0" t="s">
        <v>28</v>
      </c>
      <c r="E63" s="0" t="s">
        <v>29</v>
      </c>
      <c r="F63" s="0" t="s">
        <v>30</v>
      </c>
      <c r="G63" s="0" t="n">
        <v>19.48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82.85</v>
      </c>
      <c r="Q63" s="0" t="n">
        <f aca="false">IF(ISNA(P63),IF(ISNA(R63),IF(ISNA(S63),"",S63),R63),P63)</f>
        <v>482.8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2059</v>
      </c>
      <c r="B64" s="0" t="n">
        <v>482.22</v>
      </c>
      <c r="C64" s="0" t="n">
        <v>502.33</v>
      </c>
      <c r="D64" s="0" t="s">
        <v>28</v>
      </c>
      <c r="E64" s="0" t="s">
        <v>29</v>
      </c>
      <c r="F64" s="0" t="s">
        <v>30</v>
      </c>
      <c r="G64" s="0" t="n">
        <v>20.11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82.22</v>
      </c>
      <c r="Q64" s="0" t="n">
        <f aca="false">IF(ISNA(P64),IF(ISNA(R64),IF(ISNA(S64),"",S64),R64),P64)</f>
        <v>482.2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2064</v>
      </c>
      <c r="B65" s="0" t="n">
        <v>482.25</v>
      </c>
      <c r="C65" s="0" t="n">
        <v>502.33</v>
      </c>
      <c r="D65" s="0" t="s">
        <v>28</v>
      </c>
      <c r="E65" s="0" t="s">
        <v>29</v>
      </c>
      <c r="F65" s="0" t="s">
        <v>30</v>
      </c>
      <c r="G65" s="0" t="n">
        <v>20.08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82.25</v>
      </c>
      <c r="Q65" s="0" t="n">
        <f aca="false">IF(ISNA(P65),IF(ISNA(R65),IF(ISNA(S65),"",S65),R65),P65)</f>
        <v>482.2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2067</v>
      </c>
      <c r="B66" s="0" t="n">
        <v>482.46</v>
      </c>
      <c r="C66" s="0" t="n">
        <v>502.33</v>
      </c>
      <c r="D66" s="0" t="s">
        <v>28</v>
      </c>
      <c r="E66" s="0" t="s">
        <v>29</v>
      </c>
      <c r="F66" s="0" t="s">
        <v>30</v>
      </c>
      <c r="G66" s="0" t="n">
        <v>19.87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82.46</v>
      </c>
      <c r="Q66" s="0" t="n">
        <f aca="false">IF(ISNA(P66),IF(ISNA(R66),IF(ISNA(S66),"",S66),R66),P66)</f>
        <v>482.4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2069</v>
      </c>
      <c r="B67" s="0" t="n">
        <v>482.49</v>
      </c>
      <c r="C67" s="0" t="n">
        <v>502.33</v>
      </c>
      <c r="D67" s="0" t="s">
        <v>28</v>
      </c>
      <c r="E67" s="0" t="s">
        <v>29</v>
      </c>
      <c r="F67" s="0" t="s">
        <v>30</v>
      </c>
      <c r="G67" s="0" t="n">
        <v>19.84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82.49</v>
      </c>
      <c r="Q67" s="0" t="n">
        <f aca="false">IF(ISNA(P67),IF(ISNA(R67),IF(ISNA(S67),"",S67),R67),P67)</f>
        <v>482.49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2071</v>
      </c>
      <c r="B68" s="0" t="n">
        <v>482.47</v>
      </c>
      <c r="C68" s="0" t="n">
        <v>502.33</v>
      </c>
      <c r="D68" s="0" t="s">
        <v>28</v>
      </c>
      <c r="E68" s="0" t="s">
        <v>29</v>
      </c>
      <c r="F68" s="0" t="s">
        <v>30</v>
      </c>
      <c r="G68" s="0" t="n">
        <v>19.86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82.47</v>
      </c>
      <c r="Q68" s="0" t="n">
        <f aca="false">IF(ISNA(P68),IF(ISNA(R68),IF(ISNA(S68),"",S68),R68),P68)</f>
        <v>482.47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2072</v>
      </c>
      <c r="B69" s="0" t="n">
        <v>482.47</v>
      </c>
      <c r="C69" s="0" t="n">
        <v>502.33</v>
      </c>
      <c r="D69" s="0" t="s">
        <v>28</v>
      </c>
      <c r="E69" s="0" t="s">
        <v>29</v>
      </c>
      <c r="F69" s="0" t="s">
        <v>30</v>
      </c>
      <c r="G69" s="0" t="n">
        <v>19.86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82.47</v>
      </c>
      <c r="Q69" s="0" t="n">
        <f aca="false">IF(ISNA(P69),IF(ISNA(R69),IF(ISNA(S69),"",S69),R69),P69)</f>
        <v>482.4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2076</v>
      </c>
      <c r="B70" s="0" t="n">
        <v>482.48</v>
      </c>
      <c r="C70" s="0" t="n">
        <v>502.33</v>
      </c>
      <c r="D70" s="0" t="s">
        <v>28</v>
      </c>
      <c r="E70" s="0" t="s">
        <v>29</v>
      </c>
      <c r="F70" s="0" t="s">
        <v>30</v>
      </c>
      <c r="G70" s="0" t="n">
        <v>19.85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82.48</v>
      </c>
      <c r="Q70" s="0" t="n">
        <f aca="false">IF(ISNA(P70),IF(ISNA(R70),IF(ISNA(S70),"",S70),R70),P70)</f>
        <v>482.48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2078</v>
      </c>
      <c r="B71" s="0" t="n">
        <v>482.55</v>
      </c>
      <c r="C71" s="0" t="n">
        <v>502.33</v>
      </c>
      <c r="D71" s="0" t="s">
        <v>28</v>
      </c>
      <c r="E71" s="0" t="s">
        <v>29</v>
      </c>
      <c r="F71" s="0" t="s">
        <v>30</v>
      </c>
      <c r="G71" s="0" t="n">
        <v>19.78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82.55</v>
      </c>
      <c r="Q71" s="0" t="n">
        <f aca="false">IF(ISNA(P71),IF(ISNA(R71),IF(ISNA(S71),"",S71),R71),P71)</f>
        <v>482.55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2079</v>
      </c>
      <c r="B72" s="0" t="n">
        <v>482.6</v>
      </c>
      <c r="C72" s="0" t="n">
        <v>502.33</v>
      </c>
      <c r="D72" s="0" t="s">
        <v>28</v>
      </c>
      <c r="E72" s="0" t="s">
        <v>29</v>
      </c>
      <c r="F72" s="0" t="s">
        <v>30</v>
      </c>
      <c r="G72" s="0" t="n">
        <v>19.73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82.6</v>
      </c>
      <c r="Q72" s="0" t="n">
        <f aca="false">IF(ISNA(P72),IF(ISNA(R72),IF(ISNA(S72),"",S72),R72),P72)</f>
        <v>482.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2080</v>
      </c>
      <c r="B73" s="0" t="n">
        <v>482.59</v>
      </c>
      <c r="C73" s="0" t="n">
        <v>502.33</v>
      </c>
      <c r="D73" s="0" t="s">
        <v>28</v>
      </c>
      <c r="E73" s="0" t="s">
        <v>29</v>
      </c>
      <c r="F73" s="0" t="s">
        <v>30</v>
      </c>
      <c r="G73" s="0" t="n">
        <v>19.74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82.59</v>
      </c>
      <c r="Q73" s="0" t="n">
        <f aca="false">IF(ISNA(P73),IF(ISNA(R73),IF(ISNA(S73),"",S73),R73),P73)</f>
        <v>482.5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2081</v>
      </c>
      <c r="B74" s="0" t="n">
        <v>482.55</v>
      </c>
      <c r="C74" s="0" t="n">
        <v>502.33</v>
      </c>
      <c r="D74" s="0" t="s">
        <v>28</v>
      </c>
      <c r="E74" s="0" t="s">
        <v>29</v>
      </c>
      <c r="F74" s="0" t="s">
        <v>30</v>
      </c>
      <c r="G74" s="0" t="n">
        <v>19.78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82.55</v>
      </c>
      <c r="Q74" s="0" t="n">
        <f aca="false">IF(ISNA(P74),IF(ISNA(R74),IF(ISNA(S74),"",S74),R74),P74)</f>
        <v>482.5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2083</v>
      </c>
      <c r="B75" s="0" t="n">
        <v>482.56</v>
      </c>
      <c r="C75" s="0" t="n">
        <v>502.33</v>
      </c>
      <c r="D75" s="0" t="s">
        <v>28</v>
      </c>
      <c r="E75" s="0" t="s">
        <v>29</v>
      </c>
      <c r="F75" s="0" t="s">
        <v>30</v>
      </c>
      <c r="G75" s="0" t="n">
        <v>19.77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82.56</v>
      </c>
      <c r="Q75" s="0" t="n">
        <f aca="false">IF(ISNA(P75),IF(ISNA(R75),IF(ISNA(S75),"",S75),R75),P75)</f>
        <v>482.5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2085</v>
      </c>
      <c r="B76" s="0" t="n">
        <v>482.52</v>
      </c>
      <c r="C76" s="0" t="n">
        <v>502.33</v>
      </c>
      <c r="D76" s="0" t="s">
        <v>28</v>
      </c>
      <c r="E76" s="0" t="s">
        <v>29</v>
      </c>
      <c r="F76" s="0" t="s">
        <v>30</v>
      </c>
      <c r="G76" s="0" t="n">
        <v>19.81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82.52</v>
      </c>
      <c r="Q76" s="0" t="n">
        <f aca="false">IF(ISNA(P76),IF(ISNA(R76),IF(ISNA(S76),"",S76),R76),P76)</f>
        <v>482.5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2086</v>
      </c>
      <c r="B77" s="0" t="n">
        <v>482.48</v>
      </c>
      <c r="C77" s="0" t="n">
        <v>502.33</v>
      </c>
      <c r="D77" s="0" t="s">
        <v>28</v>
      </c>
      <c r="E77" s="0" t="s">
        <v>29</v>
      </c>
      <c r="F77" s="0" t="s">
        <v>30</v>
      </c>
      <c r="G77" s="0" t="n">
        <v>19.85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82.48</v>
      </c>
      <c r="Q77" s="0" t="n">
        <f aca="false">IF(ISNA(P77),IF(ISNA(R77),IF(ISNA(S77),"",S77),R77),P77)</f>
        <v>482.4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2088</v>
      </c>
      <c r="B78" s="0" t="n">
        <v>482.47</v>
      </c>
      <c r="C78" s="0" t="n">
        <v>502.33</v>
      </c>
      <c r="D78" s="0" t="s">
        <v>28</v>
      </c>
      <c r="E78" s="0" t="s">
        <v>29</v>
      </c>
      <c r="F78" s="0" t="s">
        <v>30</v>
      </c>
      <c r="G78" s="0" t="n">
        <v>19.86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82.47</v>
      </c>
      <c r="Q78" s="0" t="n">
        <f aca="false">IF(ISNA(P78),IF(ISNA(R78),IF(ISNA(S78),"",S78),R78),P78)</f>
        <v>482.47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2090</v>
      </c>
      <c r="B79" s="0" t="n">
        <v>482.53</v>
      </c>
      <c r="C79" s="0" t="n">
        <v>502.33</v>
      </c>
      <c r="D79" s="0" t="s">
        <v>28</v>
      </c>
      <c r="E79" s="0" t="s">
        <v>29</v>
      </c>
      <c r="F79" s="0" t="s">
        <v>30</v>
      </c>
      <c r="G79" s="0" t="n">
        <v>19.8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82.53</v>
      </c>
      <c r="Q79" s="0" t="n">
        <f aca="false">IF(ISNA(P79),IF(ISNA(R79),IF(ISNA(S79),"",S79),R79),P79)</f>
        <v>482.5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2092</v>
      </c>
      <c r="B80" s="0" t="n">
        <v>482.56</v>
      </c>
      <c r="C80" s="0" t="n">
        <v>502.33</v>
      </c>
      <c r="D80" s="0" t="s">
        <v>28</v>
      </c>
      <c r="E80" s="0" t="s">
        <v>29</v>
      </c>
      <c r="F80" s="0" t="s">
        <v>30</v>
      </c>
      <c r="G80" s="0" t="n">
        <v>19.77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82.56</v>
      </c>
      <c r="Q80" s="0" t="n">
        <f aca="false">IF(ISNA(P80),IF(ISNA(R80),IF(ISNA(S80),"",S80),R80),P80)</f>
        <v>482.5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2093</v>
      </c>
      <c r="B81" s="0" t="n">
        <v>482.6</v>
      </c>
      <c r="C81" s="0" t="n">
        <v>502.33</v>
      </c>
      <c r="D81" s="0" t="s">
        <v>28</v>
      </c>
      <c r="E81" s="0" t="s">
        <v>29</v>
      </c>
      <c r="F81" s="0" t="s">
        <v>30</v>
      </c>
      <c r="G81" s="0" t="n">
        <v>19.73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82.6</v>
      </c>
      <c r="Q81" s="0" t="n">
        <f aca="false">IF(ISNA(P81),IF(ISNA(R81),IF(ISNA(S81),"",S81),R81),P81)</f>
        <v>482.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2094</v>
      </c>
      <c r="B82" s="0" t="n">
        <v>482.62</v>
      </c>
      <c r="C82" s="0" t="n">
        <v>502.33</v>
      </c>
      <c r="D82" s="0" t="s">
        <v>28</v>
      </c>
      <c r="E82" s="0" t="s">
        <v>29</v>
      </c>
      <c r="F82" s="0" t="s">
        <v>30</v>
      </c>
      <c r="G82" s="0" t="n">
        <v>19.71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82.62</v>
      </c>
      <c r="Q82" s="0" t="n">
        <f aca="false">IF(ISNA(P82),IF(ISNA(R82),IF(ISNA(S82),"",S82),R82),P82)</f>
        <v>482.6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2095</v>
      </c>
      <c r="B83" s="0" t="n">
        <v>482.63</v>
      </c>
      <c r="C83" s="0" t="n">
        <v>502.33</v>
      </c>
      <c r="D83" s="0" t="s">
        <v>28</v>
      </c>
      <c r="E83" s="0" t="s">
        <v>29</v>
      </c>
      <c r="F83" s="0" t="s">
        <v>30</v>
      </c>
      <c r="G83" s="0" t="n">
        <v>19.7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82.63</v>
      </c>
      <c r="Q83" s="0" t="n">
        <f aca="false">IF(ISNA(P83),IF(ISNA(R83),IF(ISNA(S83),"",S83),R83),P83)</f>
        <v>482.6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2100</v>
      </c>
      <c r="B84" s="0" t="n">
        <v>482.67</v>
      </c>
      <c r="C84" s="0" t="n">
        <v>502.33</v>
      </c>
      <c r="D84" s="0" t="s">
        <v>28</v>
      </c>
      <c r="E84" s="0" t="s">
        <v>29</v>
      </c>
      <c r="F84" s="0" t="s">
        <v>30</v>
      </c>
      <c r="G84" s="0" t="n">
        <v>19.66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82.67</v>
      </c>
      <c r="Q84" s="0" t="n">
        <f aca="false">IF(ISNA(P84),IF(ISNA(R84),IF(ISNA(S84),"",S84),R84),P84)</f>
        <v>482.67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2102</v>
      </c>
      <c r="B85" s="0" t="n">
        <v>482.62</v>
      </c>
      <c r="C85" s="0" t="n">
        <v>502.33</v>
      </c>
      <c r="D85" s="0" t="s">
        <v>28</v>
      </c>
      <c r="E85" s="0" t="s">
        <v>29</v>
      </c>
      <c r="F85" s="0" t="s">
        <v>30</v>
      </c>
      <c r="G85" s="0" t="n">
        <v>19.71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82.62</v>
      </c>
      <c r="Q85" s="0" t="n">
        <f aca="false">IF(ISNA(P85),IF(ISNA(R85),IF(ISNA(S85),"",S85),R85),P85)</f>
        <v>482.6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2105</v>
      </c>
      <c r="B86" s="0" t="n">
        <v>482.7</v>
      </c>
      <c r="C86" s="0" t="n">
        <v>502.33</v>
      </c>
      <c r="D86" s="0" t="s">
        <v>28</v>
      </c>
      <c r="E86" s="0" t="s">
        <v>29</v>
      </c>
      <c r="F86" s="0" t="s">
        <v>30</v>
      </c>
      <c r="G86" s="0" t="n">
        <v>19.63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82.7</v>
      </c>
      <c r="Q86" s="0" t="n">
        <f aca="false">IF(ISNA(P86),IF(ISNA(R86),IF(ISNA(S86),"",S86),R86),P86)</f>
        <v>482.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2107</v>
      </c>
      <c r="B87" s="0" t="n">
        <v>482.81</v>
      </c>
      <c r="C87" s="0" t="n">
        <v>502.33</v>
      </c>
      <c r="D87" s="0" t="s">
        <v>28</v>
      </c>
      <c r="E87" s="0" t="s">
        <v>29</v>
      </c>
      <c r="F87" s="0" t="s">
        <v>30</v>
      </c>
      <c r="G87" s="0" t="n">
        <v>19.52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82.81</v>
      </c>
      <c r="Q87" s="0" t="n">
        <f aca="false">IF(ISNA(P87),IF(ISNA(R87),IF(ISNA(S87),"",S87),R87),P87)</f>
        <v>482.8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2108</v>
      </c>
      <c r="B88" s="0" t="n">
        <v>482.86</v>
      </c>
      <c r="C88" s="0" t="n">
        <v>502.33</v>
      </c>
      <c r="D88" s="0" t="s">
        <v>28</v>
      </c>
      <c r="E88" s="0" t="s">
        <v>29</v>
      </c>
      <c r="F88" s="0" t="s">
        <v>30</v>
      </c>
      <c r="G88" s="0" t="n">
        <v>19.47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82.86</v>
      </c>
      <c r="Q88" s="0" t="n">
        <f aca="false">IF(ISNA(P88),IF(ISNA(R88),IF(ISNA(S88),"",S88),R88),P88)</f>
        <v>482.8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2109</v>
      </c>
      <c r="B89" s="0" t="n">
        <v>482.85</v>
      </c>
      <c r="C89" s="0" t="n">
        <v>502.33</v>
      </c>
      <c r="D89" s="0" t="s">
        <v>28</v>
      </c>
      <c r="E89" s="0" t="s">
        <v>29</v>
      </c>
      <c r="F89" s="0" t="s">
        <v>30</v>
      </c>
      <c r="G89" s="0" t="n">
        <v>19.48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82.85</v>
      </c>
      <c r="Q89" s="0" t="n">
        <f aca="false">IF(ISNA(P89),IF(ISNA(R89),IF(ISNA(S89),"",S89),R89),P89)</f>
        <v>482.8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2112</v>
      </c>
      <c r="B90" s="0" t="n">
        <v>482.79</v>
      </c>
      <c r="C90" s="0" t="n">
        <v>502.33</v>
      </c>
      <c r="D90" s="0" t="s">
        <v>28</v>
      </c>
      <c r="E90" s="0" t="s">
        <v>29</v>
      </c>
      <c r="F90" s="0" t="s">
        <v>30</v>
      </c>
      <c r="G90" s="0" t="n">
        <v>19.54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82.79</v>
      </c>
      <c r="Q90" s="0" t="n">
        <f aca="false">IF(ISNA(P90),IF(ISNA(R90),IF(ISNA(S90),"",S90),R90),P90)</f>
        <v>482.7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2116</v>
      </c>
      <c r="B91" s="0" t="n">
        <v>482.97</v>
      </c>
      <c r="C91" s="0" t="n">
        <v>502.33</v>
      </c>
      <c r="D91" s="0" t="s">
        <v>28</v>
      </c>
      <c r="E91" s="0" t="s">
        <v>29</v>
      </c>
      <c r="F91" s="0" t="s">
        <v>30</v>
      </c>
      <c r="G91" s="0" t="n">
        <v>19.36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82.97</v>
      </c>
      <c r="Q91" s="0" t="n">
        <f aca="false">IF(ISNA(P91),IF(ISNA(R91),IF(ISNA(S91),"",S91),R91),P91)</f>
        <v>482.97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2120</v>
      </c>
      <c r="B92" s="0" t="n">
        <v>482.86</v>
      </c>
      <c r="C92" s="0" t="n">
        <v>502.33</v>
      </c>
      <c r="D92" s="0" t="s">
        <v>28</v>
      </c>
      <c r="E92" s="0" t="s">
        <v>29</v>
      </c>
      <c r="F92" s="0" t="s">
        <v>30</v>
      </c>
      <c r="G92" s="0" t="n">
        <v>19.47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82.86</v>
      </c>
      <c r="Q92" s="0" t="n">
        <f aca="false">IF(ISNA(P92),IF(ISNA(R92),IF(ISNA(S92),"",S92),R92),P92)</f>
        <v>482.8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2121</v>
      </c>
      <c r="B93" s="0" t="n">
        <v>482.85</v>
      </c>
      <c r="C93" s="0" t="n">
        <v>502.33</v>
      </c>
      <c r="D93" s="0" t="s">
        <v>28</v>
      </c>
      <c r="E93" s="0" t="s">
        <v>29</v>
      </c>
      <c r="F93" s="0" t="s">
        <v>30</v>
      </c>
      <c r="G93" s="0" t="n">
        <v>19.48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82.85</v>
      </c>
      <c r="Q93" s="0" t="n">
        <f aca="false">IF(ISNA(P93),IF(ISNA(R93),IF(ISNA(S93),"",S93),R93),P93)</f>
        <v>482.8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2122</v>
      </c>
      <c r="B94" s="0" t="n">
        <v>482.8</v>
      </c>
      <c r="C94" s="0" t="n">
        <v>502.33</v>
      </c>
      <c r="D94" s="0" t="s">
        <v>28</v>
      </c>
      <c r="E94" s="0" t="s">
        <v>29</v>
      </c>
      <c r="F94" s="0" t="s">
        <v>30</v>
      </c>
      <c r="G94" s="0" t="n">
        <v>19.53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82.8</v>
      </c>
      <c r="Q94" s="0" t="n">
        <f aca="false">IF(ISNA(P94),IF(ISNA(R94),IF(ISNA(S94),"",S94),R94),P94)</f>
        <v>482.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2123</v>
      </c>
      <c r="B95" s="0" t="n">
        <v>482.65</v>
      </c>
      <c r="C95" s="0" t="n">
        <v>502.33</v>
      </c>
      <c r="D95" s="0" t="s">
        <v>28</v>
      </c>
      <c r="E95" s="0" t="s">
        <v>29</v>
      </c>
      <c r="F95" s="0" t="s">
        <v>30</v>
      </c>
      <c r="G95" s="0" t="n">
        <v>19.68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82.65</v>
      </c>
      <c r="Q95" s="0" t="n">
        <f aca="false">IF(ISNA(P95),IF(ISNA(R95),IF(ISNA(S95),"",S95),R95),P95)</f>
        <v>482.6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2125</v>
      </c>
      <c r="B96" s="0" t="n">
        <v>482.74</v>
      </c>
      <c r="C96" s="0" t="n">
        <v>502.33</v>
      </c>
      <c r="D96" s="0" t="s">
        <v>28</v>
      </c>
      <c r="E96" s="0" t="s">
        <v>29</v>
      </c>
      <c r="F96" s="0" t="s">
        <v>30</v>
      </c>
      <c r="G96" s="0" t="n">
        <v>19.59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82.74</v>
      </c>
      <c r="Q96" s="0" t="n">
        <f aca="false">IF(ISNA(P96),IF(ISNA(R96),IF(ISNA(S96),"",S96),R96),P96)</f>
        <v>482.7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2126</v>
      </c>
      <c r="B97" s="0" t="n">
        <v>482.73</v>
      </c>
      <c r="C97" s="0" t="n">
        <v>502.33</v>
      </c>
      <c r="D97" s="0" t="s">
        <v>28</v>
      </c>
      <c r="E97" s="0" t="s">
        <v>29</v>
      </c>
      <c r="F97" s="0" t="s">
        <v>30</v>
      </c>
      <c r="G97" s="0" t="n">
        <v>19.6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82.73</v>
      </c>
      <c r="Q97" s="0" t="n">
        <f aca="false">IF(ISNA(P97),IF(ISNA(R97),IF(ISNA(S97),"",S97),R97),P97)</f>
        <v>482.73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2127</v>
      </c>
      <c r="B98" s="0" t="n">
        <v>482.7</v>
      </c>
      <c r="C98" s="0" t="n">
        <v>502.33</v>
      </c>
      <c r="D98" s="0" t="s">
        <v>28</v>
      </c>
      <c r="E98" s="0" t="s">
        <v>29</v>
      </c>
      <c r="F98" s="0" t="s">
        <v>30</v>
      </c>
      <c r="G98" s="0" t="n">
        <v>19.63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82.7</v>
      </c>
      <c r="Q98" s="0" t="n">
        <f aca="false">IF(ISNA(P98),IF(ISNA(R98),IF(ISNA(S98),"",S98),R98),P98)</f>
        <v>482.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2129</v>
      </c>
      <c r="B99" s="0" t="n">
        <v>482.66</v>
      </c>
      <c r="C99" s="0" t="n">
        <v>502.33</v>
      </c>
      <c r="D99" s="0" t="s">
        <v>28</v>
      </c>
      <c r="E99" s="0" t="s">
        <v>29</v>
      </c>
      <c r="F99" s="0" t="s">
        <v>30</v>
      </c>
      <c r="G99" s="0" t="n">
        <v>19.67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82.66</v>
      </c>
      <c r="Q99" s="0" t="n">
        <f aca="false">IF(ISNA(P99),IF(ISNA(R99),IF(ISNA(S99),"",S99),R99),P99)</f>
        <v>482.6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2132</v>
      </c>
      <c r="B100" s="0" t="n">
        <v>482.51</v>
      </c>
      <c r="C100" s="0" t="n">
        <v>502.33</v>
      </c>
      <c r="D100" s="0" t="s">
        <v>28</v>
      </c>
      <c r="E100" s="0" t="s">
        <v>29</v>
      </c>
      <c r="F100" s="0" t="s">
        <v>30</v>
      </c>
      <c r="G100" s="0" t="n">
        <v>19.82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82.51</v>
      </c>
      <c r="Q100" s="0" t="n">
        <f aca="false">IF(ISNA(P100),IF(ISNA(R100),IF(ISNA(S100),"",S100),R100),P100)</f>
        <v>482.5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2134</v>
      </c>
      <c r="B101" s="0" t="n">
        <v>482.51</v>
      </c>
      <c r="C101" s="0" t="n">
        <v>502.33</v>
      </c>
      <c r="D101" s="0" t="s">
        <v>28</v>
      </c>
      <c r="E101" s="0" t="s">
        <v>29</v>
      </c>
      <c r="F101" s="0" t="s">
        <v>30</v>
      </c>
      <c r="G101" s="0" t="n">
        <v>19.82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82.51</v>
      </c>
      <c r="Q101" s="0" t="n">
        <f aca="false">IF(ISNA(P101),IF(ISNA(R101),IF(ISNA(S101),"",S101),R101),P101)</f>
        <v>482.5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2141</v>
      </c>
      <c r="B102" s="0" t="n">
        <v>482.38</v>
      </c>
      <c r="C102" s="0" t="n">
        <v>502.33</v>
      </c>
      <c r="D102" s="0" t="s">
        <v>28</v>
      </c>
      <c r="E102" s="0" t="s">
        <v>29</v>
      </c>
      <c r="F102" s="0" t="s">
        <v>30</v>
      </c>
      <c r="G102" s="0" t="n">
        <v>19.95</v>
      </c>
      <c r="H102" s="0" t="n">
        <v>0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82.38</v>
      </c>
      <c r="Q102" s="0" t="n">
        <f aca="false">IF(ISNA(P102),IF(ISNA(R102),IF(ISNA(S102),"",S102),R102),P102)</f>
        <v>482.3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2146</v>
      </c>
      <c r="B103" s="0" t="n">
        <v>482.29</v>
      </c>
      <c r="C103" s="0" t="n">
        <v>502.33</v>
      </c>
      <c r="D103" s="0" t="s">
        <v>28</v>
      </c>
      <c r="E103" s="0" t="s">
        <v>29</v>
      </c>
      <c r="F103" s="0" t="s">
        <v>30</v>
      </c>
      <c r="G103" s="0" t="n">
        <v>20.04</v>
      </c>
      <c r="H103" s="0" t="n">
        <v>0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82.29</v>
      </c>
      <c r="Q103" s="0" t="n">
        <f aca="false">IF(ISNA(P103),IF(ISNA(R103),IF(ISNA(S103),"",S103),R103),P103)</f>
        <v>482.2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2149</v>
      </c>
      <c r="B104" s="0" t="n">
        <v>482.27</v>
      </c>
      <c r="C104" s="0" t="n">
        <v>502.33</v>
      </c>
      <c r="D104" s="0" t="s">
        <v>28</v>
      </c>
      <c r="E104" s="0" t="s">
        <v>29</v>
      </c>
      <c r="F104" s="0" t="s">
        <v>30</v>
      </c>
      <c r="G104" s="0" t="n">
        <v>20.06</v>
      </c>
      <c r="H104" s="0" t="n">
        <v>0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82.27</v>
      </c>
      <c r="Q104" s="0" t="n">
        <f aca="false">IF(ISNA(P104),IF(ISNA(R104),IF(ISNA(S104),"",S104),R104),P104)</f>
        <v>482.27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2150</v>
      </c>
      <c r="B105" s="0" t="n">
        <v>482.23</v>
      </c>
      <c r="C105" s="0" t="n">
        <v>502.33</v>
      </c>
      <c r="D105" s="0" t="s">
        <v>28</v>
      </c>
      <c r="E105" s="0" t="s">
        <v>29</v>
      </c>
      <c r="F105" s="0" t="s">
        <v>30</v>
      </c>
      <c r="G105" s="0" t="n">
        <v>20.1</v>
      </c>
      <c r="H105" s="0" t="n">
        <v>0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82.23</v>
      </c>
      <c r="Q105" s="0" t="n">
        <f aca="false">IF(ISNA(P105),IF(ISNA(R105),IF(ISNA(S105),"",S105),R105),P105)</f>
        <v>482.2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2151</v>
      </c>
      <c r="B106" s="0" t="n">
        <v>482.22</v>
      </c>
      <c r="C106" s="0" t="n">
        <v>502.33</v>
      </c>
      <c r="D106" s="0" t="s">
        <v>28</v>
      </c>
      <c r="E106" s="0" t="s">
        <v>29</v>
      </c>
      <c r="F106" s="0" t="s">
        <v>30</v>
      </c>
      <c r="G106" s="0" t="n">
        <v>20.11</v>
      </c>
      <c r="H106" s="0" t="n">
        <v>0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82.22</v>
      </c>
      <c r="Q106" s="0" t="n">
        <f aca="false">IF(ISNA(P106),IF(ISNA(R106),IF(ISNA(S106),"",S106),R106),P106)</f>
        <v>482.2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2154</v>
      </c>
      <c r="B107" s="0" t="n">
        <v>482.18</v>
      </c>
      <c r="C107" s="0" t="n">
        <v>502.33</v>
      </c>
      <c r="D107" s="0" t="s">
        <v>28</v>
      </c>
      <c r="E107" s="0" t="s">
        <v>29</v>
      </c>
      <c r="F107" s="0" t="s">
        <v>30</v>
      </c>
      <c r="G107" s="0" t="n">
        <v>20.15</v>
      </c>
      <c r="H107" s="0" t="n">
        <v>0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82.18</v>
      </c>
      <c r="Q107" s="0" t="n">
        <f aca="false">IF(ISNA(P107),IF(ISNA(R107),IF(ISNA(S107),"",S107),R107),P107)</f>
        <v>482.1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2157</v>
      </c>
      <c r="B108" s="0" t="n">
        <v>482.12</v>
      </c>
      <c r="C108" s="0" t="n">
        <v>502.33</v>
      </c>
      <c r="D108" s="0" t="s">
        <v>28</v>
      </c>
      <c r="E108" s="0" t="s">
        <v>29</v>
      </c>
      <c r="F108" s="0" t="s">
        <v>30</v>
      </c>
      <c r="G108" s="0" t="n">
        <v>20.21</v>
      </c>
      <c r="H108" s="0" t="n">
        <v>0</v>
      </c>
      <c r="K108" s="0" t="s">
        <v>31</v>
      </c>
      <c r="L108" s="0" t="s">
        <v>3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82.12</v>
      </c>
      <c r="Q108" s="0" t="n">
        <f aca="false">IF(ISNA(P108),IF(ISNA(R108),IF(ISNA(S108),"",S108),R108),P108)</f>
        <v>482.1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2158</v>
      </c>
      <c r="B109" s="0" t="n">
        <v>482.1</v>
      </c>
      <c r="C109" s="0" t="n">
        <v>502.33</v>
      </c>
      <c r="D109" s="0" t="s">
        <v>28</v>
      </c>
      <c r="E109" s="0" t="s">
        <v>29</v>
      </c>
      <c r="F109" s="0" t="s">
        <v>30</v>
      </c>
      <c r="G109" s="0" t="n">
        <v>20.23</v>
      </c>
      <c r="H109" s="0" t="n">
        <v>0</v>
      </c>
      <c r="K109" s="0" t="s">
        <v>31</v>
      </c>
      <c r="L109" s="0" t="s">
        <v>3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82.1</v>
      </c>
      <c r="Q109" s="0" t="n">
        <f aca="false">IF(ISNA(P109),IF(ISNA(R109),IF(ISNA(S109),"",S109),R109),P109)</f>
        <v>482.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2161</v>
      </c>
      <c r="B110" s="0" t="n">
        <v>482.31</v>
      </c>
      <c r="C110" s="0" t="n">
        <v>502.33</v>
      </c>
      <c r="D110" s="0" t="s">
        <v>28</v>
      </c>
      <c r="E110" s="0" t="s">
        <v>29</v>
      </c>
      <c r="F110" s="0" t="s">
        <v>30</v>
      </c>
      <c r="G110" s="0" t="n">
        <v>20.02</v>
      </c>
      <c r="H110" s="0" t="n">
        <v>0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82.31</v>
      </c>
      <c r="Q110" s="0" t="n">
        <f aca="false">IF(ISNA(P110),IF(ISNA(R110),IF(ISNA(S110),"",S110),R110),P110)</f>
        <v>482.3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2162</v>
      </c>
      <c r="B111" s="0" t="n">
        <v>482.27</v>
      </c>
      <c r="C111" s="0" t="n">
        <v>502.33</v>
      </c>
      <c r="D111" s="0" t="s">
        <v>28</v>
      </c>
      <c r="E111" s="0" t="s">
        <v>29</v>
      </c>
      <c r="F111" s="0" t="s">
        <v>30</v>
      </c>
      <c r="G111" s="0" t="n">
        <v>20.06</v>
      </c>
      <c r="H111" s="0" t="n">
        <v>0</v>
      </c>
      <c r="K111" s="0" t="s">
        <v>31</v>
      </c>
      <c r="L111" s="0" t="s">
        <v>3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82.27</v>
      </c>
      <c r="Q111" s="0" t="n">
        <f aca="false">IF(ISNA(P111),IF(ISNA(R111),IF(ISNA(S111),"",S111),R111),P111)</f>
        <v>482.27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2164</v>
      </c>
      <c r="B112" s="0" t="n">
        <v>481.38</v>
      </c>
      <c r="C112" s="0" t="n">
        <v>502.33</v>
      </c>
      <c r="D112" s="0" t="s">
        <v>28</v>
      </c>
      <c r="E112" s="0" t="s">
        <v>29</v>
      </c>
      <c r="F112" s="0" t="s">
        <v>30</v>
      </c>
      <c r="G112" s="0" t="n">
        <v>20.95</v>
      </c>
      <c r="H112" s="0" t="n">
        <v>0</v>
      </c>
      <c r="K112" s="0" t="s">
        <v>31</v>
      </c>
      <c r="L112" s="0" t="s">
        <v>3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81.38</v>
      </c>
      <c r="Q112" s="0" t="n">
        <f aca="false">IF(ISNA(P112),IF(ISNA(R112),IF(ISNA(S112),"",S112),R112),P112)</f>
        <v>481.38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2165</v>
      </c>
      <c r="B113" s="0" t="n">
        <v>482.19</v>
      </c>
      <c r="C113" s="0" t="n">
        <v>502.33</v>
      </c>
      <c r="D113" s="0" t="s">
        <v>28</v>
      </c>
      <c r="E113" s="0" t="s">
        <v>29</v>
      </c>
      <c r="F113" s="0" t="s">
        <v>30</v>
      </c>
      <c r="G113" s="0" t="n">
        <v>20.14</v>
      </c>
      <c r="H113" s="0" t="n">
        <v>0</v>
      </c>
      <c r="K113" s="0" t="s">
        <v>31</v>
      </c>
      <c r="L113" s="0" t="s">
        <v>3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82.19</v>
      </c>
      <c r="Q113" s="0" t="n">
        <f aca="false">IF(ISNA(P113),IF(ISNA(R113),IF(ISNA(S113),"",S113),R113),P113)</f>
        <v>482.19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2168</v>
      </c>
      <c r="B114" s="0" t="n">
        <v>482.6</v>
      </c>
      <c r="C114" s="0" t="n">
        <v>502.33</v>
      </c>
      <c r="D114" s="0" t="s">
        <v>28</v>
      </c>
      <c r="E114" s="0" t="s">
        <v>29</v>
      </c>
      <c r="F114" s="0" t="s">
        <v>30</v>
      </c>
      <c r="G114" s="0" t="n">
        <v>19.73</v>
      </c>
      <c r="H114" s="0" t="n">
        <v>0</v>
      </c>
      <c r="K114" s="0" t="s">
        <v>31</v>
      </c>
      <c r="L114" s="0" t="s">
        <v>3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82.6</v>
      </c>
      <c r="Q114" s="0" t="n">
        <f aca="false">IF(ISNA(P114),IF(ISNA(R114),IF(ISNA(S114),"",S114),R114),P114)</f>
        <v>482.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2169</v>
      </c>
      <c r="B115" s="0" t="n">
        <v>482.37</v>
      </c>
      <c r="C115" s="0" t="n">
        <v>502.33</v>
      </c>
      <c r="D115" s="0" t="s">
        <v>28</v>
      </c>
      <c r="E115" s="0" t="s">
        <v>29</v>
      </c>
      <c r="F115" s="0" t="s">
        <v>30</v>
      </c>
      <c r="G115" s="0" t="n">
        <v>19.96</v>
      </c>
      <c r="H115" s="0" t="n">
        <v>0</v>
      </c>
      <c r="K115" s="0" t="s">
        <v>31</v>
      </c>
      <c r="L115" s="0" t="s">
        <v>3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82.37</v>
      </c>
      <c r="Q115" s="0" t="n">
        <f aca="false">IF(ISNA(P115),IF(ISNA(R115),IF(ISNA(S115),"",S115),R115),P115)</f>
        <v>482.3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2171</v>
      </c>
      <c r="B116" s="0" t="n">
        <v>482.7</v>
      </c>
      <c r="C116" s="0" t="n">
        <v>502.33</v>
      </c>
      <c r="D116" s="0" t="s">
        <v>28</v>
      </c>
      <c r="E116" s="0" t="s">
        <v>29</v>
      </c>
      <c r="F116" s="0" t="s">
        <v>30</v>
      </c>
      <c r="G116" s="0" t="n">
        <v>19.63</v>
      </c>
      <c r="H116" s="0" t="n">
        <v>0</v>
      </c>
      <c r="K116" s="0" t="s">
        <v>31</v>
      </c>
      <c r="L116" s="0" t="s">
        <v>3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82.7</v>
      </c>
      <c r="Q116" s="0" t="n">
        <f aca="false">IF(ISNA(P116),IF(ISNA(R116),IF(ISNA(S116),"",S116),R116),P116)</f>
        <v>482.7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2172</v>
      </c>
      <c r="B117" s="0" t="n">
        <v>482.75</v>
      </c>
      <c r="C117" s="0" t="n">
        <v>502.33</v>
      </c>
      <c r="D117" s="0" t="s">
        <v>28</v>
      </c>
      <c r="E117" s="0" t="s">
        <v>29</v>
      </c>
      <c r="F117" s="0" t="s">
        <v>30</v>
      </c>
      <c r="G117" s="0" t="n">
        <v>19.58</v>
      </c>
      <c r="H117" s="0" t="n">
        <v>0</v>
      </c>
      <c r="K117" s="0" t="s">
        <v>31</v>
      </c>
      <c r="L117" s="0" t="s">
        <v>3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82.75</v>
      </c>
      <c r="Q117" s="0" t="n">
        <f aca="false">IF(ISNA(P117),IF(ISNA(R117),IF(ISNA(S117),"",S117),R117),P117)</f>
        <v>482.7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2175</v>
      </c>
      <c r="B118" s="0" t="n">
        <v>483.68</v>
      </c>
      <c r="C118" s="0" t="n">
        <v>502.33</v>
      </c>
      <c r="D118" s="0" t="s">
        <v>28</v>
      </c>
      <c r="E118" s="0" t="s">
        <v>29</v>
      </c>
      <c r="F118" s="0" t="s">
        <v>30</v>
      </c>
      <c r="G118" s="0" t="n">
        <v>18.65</v>
      </c>
      <c r="H118" s="0" t="n">
        <v>0</v>
      </c>
      <c r="K118" s="0" t="s">
        <v>31</v>
      </c>
      <c r="L118" s="0" t="s">
        <v>3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83.68</v>
      </c>
      <c r="Q118" s="0" t="n">
        <f aca="false">IF(ISNA(P118),IF(ISNA(R118),IF(ISNA(S118),"",S118),R118),P118)</f>
        <v>483.68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2176</v>
      </c>
      <c r="B119" s="0" t="n">
        <v>483.51</v>
      </c>
      <c r="C119" s="0" t="n">
        <v>502.33</v>
      </c>
      <c r="D119" s="0" t="s">
        <v>28</v>
      </c>
      <c r="E119" s="0" t="s">
        <v>29</v>
      </c>
      <c r="F119" s="0" t="s">
        <v>30</v>
      </c>
      <c r="G119" s="0" t="n">
        <v>18.82</v>
      </c>
      <c r="H119" s="0" t="n">
        <v>0</v>
      </c>
      <c r="K119" s="0" t="s">
        <v>31</v>
      </c>
      <c r="L119" s="0" t="s">
        <v>3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83.51</v>
      </c>
      <c r="Q119" s="0" t="n">
        <f aca="false">IF(ISNA(P119),IF(ISNA(R119),IF(ISNA(S119),"",S119),R119),P119)</f>
        <v>483.5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2178</v>
      </c>
      <c r="B120" s="0" t="n">
        <v>483.92</v>
      </c>
      <c r="C120" s="0" t="n">
        <v>502.33</v>
      </c>
      <c r="D120" s="0" t="s">
        <v>28</v>
      </c>
      <c r="E120" s="0" t="s">
        <v>29</v>
      </c>
      <c r="F120" s="0" t="s">
        <v>30</v>
      </c>
      <c r="G120" s="0" t="n">
        <v>18.41</v>
      </c>
      <c r="H120" s="0" t="n">
        <v>0</v>
      </c>
      <c r="K120" s="0" t="s">
        <v>31</v>
      </c>
      <c r="L120" s="0" t="s">
        <v>3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83.92</v>
      </c>
      <c r="Q120" s="0" t="n">
        <f aca="false">IF(ISNA(P120),IF(ISNA(R120),IF(ISNA(S120),"",S120),R120),P120)</f>
        <v>483.92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2179</v>
      </c>
      <c r="B121" s="0" t="n">
        <v>483.12</v>
      </c>
      <c r="C121" s="0" t="n">
        <v>502.33</v>
      </c>
      <c r="D121" s="0" t="s">
        <v>28</v>
      </c>
      <c r="E121" s="0" t="s">
        <v>29</v>
      </c>
      <c r="F121" s="0" t="s">
        <v>30</v>
      </c>
      <c r="G121" s="0" t="n">
        <v>19.21</v>
      </c>
      <c r="H121" s="0" t="n">
        <v>0</v>
      </c>
      <c r="K121" s="0" t="s">
        <v>31</v>
      </c>
      <c r="L121" s="0" t="s">
        <v>3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83.12</v>
      </c>
      <c r="Q121" s="0" t="n">
        <f aca="false">IF(ISNA(P121),IF(ISNA(R121),IF(ISNA(S121),"",S121),R121),P121)</f>
        <v>483.1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2182</v>
      </c>
      <c r="B122" s="0" t="n">
        <v>484.39</v>
      </c>
      <c r="C122" s="0" t="n">
        <v>502.33</v>
      </c>
      <c r="D122" s="0" t="s">
        <v>28</v>
      </c>
      <c r="E122" s="0" t="s">
        <v>29</v>
      </c>
      <c r="F122" s="0" t="s">
        <v>30</v>
      </c>
      <c r="G122" s="0" t="n">
        <v>17.94</v>
      </c>
      <c r="H122" s="0" t="n">
        <v>0</v>
      </c>
      <c r="K122" s="0" t="s">
        <v>31</v>
      </c>
      <c r="L122" s="0" t="s">
        <v>3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84.39</v>
      </c>
      <c r="Q122" s="0" t="n">
        <f aca="false">IF(ISNA(P122),IF(ISNA(R122),IF(ISNA(S122),"",S122),R122),P122)</f>
        <v>484.39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2183</v>
      </c>
      <c r="B123" s="0" t="n">
        <v>484.19</v>
      </c>
      <c r="C123" s="0" t="n">
        <v>502.33</v>
      </c>
      <c r="D123" s="0" t="s">
        <v>28</v>
      </c>
      <c r="E123" s="0" t="s">
        <v>29</v>
      </c>
      <c r="F123" s="0" t="s">
        <v>30</v>
      </c>
      <c r="G123" s="0" t="n">
        <v>18.14</v>
      </c>
      <c r="H123" s="0" t="n">
        <v>0</v>
      </c>
      <c r="K123" s="0" t="s">
        <v>31</v>
      </c>
      <c r="L123" s="0" t="s">
        <v>3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84.19</v>
      </c>
      <c r="Q123" s="0" t="n">
        <f aca="false">IF(ISNA(P123),IF(ISNA(R123),IF(ISNA(S123),"",S123),R123),P123)</f>
        <v>484.19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2184</v>
      </c>
      <c r="B124" s="0" t="n">
        <v>484.7</v>
      </c>
      <c r="C124" s="0" t="n">
        <v>502.33</v>
      </c>
      <c r="D124" s="0" t="s">
        <v>28</v>
      </c>
      <c r="E124" s="0" t="s">
        <v>29</v>
      </c>
      <c r="F124" s="0" t="s">
        <v>30</v>
      </c>
      <c r="G124" s="0" t="n">
        <v>17.63</v>
      </c>
      <c r="H124" s="0" t="n">
        <v>0</v>
      </c>
      <c r="K124" s="0" t="s">
        <v>31</v>
      </c>
      <c r="L124" s="0" t="s">
        <v>3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84.7</v>
      </c>
      <c r="Q124" s="0" t="n">
        <f aca="false">IF(ISNA(P124),IF(ISNA(R124),IF(ISNA(S124),"",S124),R124),P124)</f>
        <v>484.7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2185</v>
      </c>
      <c r="B125" s="0" t="n">
        <v>484.74</v>
      </c>
      <c r="C125" s="0" t="n">
        <v>502.33</v>
      </c>
      <c r="D125" s="0" t="s">
        <v>28</v>
      </c>
      <c r="E125" s="0" t="s">
        <v>29</v>
      </c>
      <c r="F125" s="0" t="s">
        <v>30</v>
      </c>
      <c r="G125" s="0" t="n">
        <v>17.59</v>
      </c>
      <c r="H125" s="0" t="n">
        <v>0</v>
      </c>
      <c r="K125" s="0" t="s">
        <v>31</v>
      </c>
      <c r="L125" s="0" t="s">
        <v>3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84.74</v>
      </c>
      <c r="Q125" s="0" t="n">
        <f aca="false">IF(ISNA(P125),IF(ISNA(R125),IF(ISNA(S125),"",S125),R125),P125)</f>
        <v>484.7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2189</v>
      </c>
      <c r="B126" s="0" t="n">
        <v>484.85</v>
      </c>
      <c r="C126" s="0" t="n">
        <v>502.33</v>
      </c>
      <c r="D126" s="0" t="s">
        <v>28</v>
      </c>
      <c r="E126" s="0" t="s">
        <v>29</v>
      </c>
      <c r="F126" s="0" t="s">
        <v>30</v>
      </c>
      <c r="G126" s="0" t="n">
        <v>17.48</v>
      </c>
      <c r="H126" s="0" t="n">
        <v>0</v>
      </c>
      <c r="K126" s="0" t="s">
        <v>31</v>
      </c>
      <c r="L126" s="0" t="s">
        <v>3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84.85</v>
      </c>
      <c r="Q126" s="0" t="n">
        <f aca="false">IF(ISNA(P126),IF(ISNA(R126),IF(ISNA(S126),"",S126),R126),P126)</f>
        <v>484.85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2190</v>
      </c>
      <c r="B127" s="0" t="n">
        <v>484.83</v>
      </c>
      <c r="C127" s="0" t="n">
        <v>502.33</v>
      </c>
      <c r="D127" s="0" t="s">
        <v>28</v>
      </c>
      <c r="E127" s="0" t="s">
        <v>29</v>
      </c>
      <c r="F127" s="0" t="s">
        <v>30</v>
      </c>
      <c r="G127" s="0" t="n">
        <v>17.5</v>
      </c>
      <c r="H127" s="0" t="n">
        <v>0</v>
      </c>
      <c r="K127" s="0" t="s">
        <v>31</v>
      </c>
      <c r="L127" s="0" t="s">
        <v>3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84.83</v>
      </c>
      <c r="Q127" s="0" t="n">
        <f aca="false">IF(ISNA(P127),IF(ISNA(R127),IF(ISNA(S127),"",S127),R127),P127)</f>
        <v>484.8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2192</v>
      </c>
      <c r="B128" s="0" t="n">
        <v>484.78</v>
      </c>
      <c r="C128" s="0" t="n">
        <v>502.33</v>
      </c>
      <c r="D128" s="0" t="s">
        <v>28</v>
      </c>
      <c r="E128" s="0" t="s">
        <v>29</v>
      </c>
      <c r="F128" s="0" t="s">
        <v>30</v>
      </c>
      <c r="G128" s="0" t="n">
        <v>17.55</v>
      </c>
      <c r="H128" s="0" t="n">
        <v>0</v>
      </c>
      <c r="K128" s="0" t="s">
        <v>31</v>
      </c>
      <c r="L128" s="0" t="s">
        <v>3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84.78</v>
      </c>
      <c r="Q128" s="0" t="n">
        <f aca="false">IF(ISNA(P128),IF(ISNA(R128),IF(ISNA(S128),"",S128),R128),P128)</f>
        <v>484.78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2202</v>
      </c>
      <c r="B129" s="0" t="n">
        <v>484.38</v>
      </c>
      <c r="C129" s="0" t="n">
        <v>502.33</v>
      </c>
      <c r="D129" s="0" t="s">
        <v>28</v>
      </c>
      <c r="E129" s="0" t="s">
        <v>29</v>
      </c>
      <c r="F129" s="0" t="s">
        <v>30</v>
      </c>
      <c r="G129" s="0" t="n">
        <v>17.95</v>
      </c>
      <c r="H129" s="0" t="n">
        <v>0</v>
      </c>
      <c r="K129" s="0" t="s">
        <v>31</v>
      </c>
      <c r="L129" s="0" t="s">
        <v>3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84.38</v>
      </c>
      <c r="Q129" s="0" t="n">
        <f aca="false">IF(ISNA(P129),IF(ISNA(R129),IF(ISNA(S129),"",S129),R129),P129)</f>
        <v>484.3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2214</v>
      </c>
      <c r="B130" s="0" t="n">
        <v>484.64</v>
      </c>
      <c r="C130" s="0" t="n">
        <v>502.33</v>
      </c>
      <c r="D130" s="0" t="s">
        <v>28</v>
      </c>
      <c r="E130" s="0" t="s">
        <v>29</v>
      </c>
      <c r="F130" s="0" t="s">
        <v>30</v>
      </c>
      <c r="G130" s="0" t="n">
        <v>17.69</v>
      </c>
      <c r="H130" s="0" t="n">
        <v>0</v>
      </c>
      <c r="K130" s="0" t="s">
        <v>31</v>
      </c>
      <c r="L130" s="0" t="s">
        <v>3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84.64</v>
      </c>
      <c r="Q130" s="0" t="n">
        <f aca="false">IF(ISNA(P130),IF(ISNA(R130),IF(ISNA(S130),"",S130),R130),P130)</f>
        <v>484.6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2217</v>
      </c>
      <c r="B131" s="0" t="n">
        <v>484.73</v>
      </c>
      <c r="C131" s="0" t="n">
        <v>502.33</v>
      </c>
      <c r="D131" s="0" t="s">
        <v>28</v>
      </c>
      <c r="E131" s="0" t="s">
        <v>29</v>
      </c>
      <c r="F131" s="0" t="s">
        <v>30</v>
      </c>
      <c r="G131" s="0" t="n">
        <v>17.6</v>
      </c>
      <c r="H131" s="0" t="n">
        <v>0</v>
      </c>
      <c r="K131" s="0" t="s">
        <v>31</v>
      </c>
      <c r="L131" s="0" t="s">
        <v>3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84.73</v>
      </c>
      <c r="Q131" s="0" t="n">
        <f aca="false">IF(ISNA(P131),IF(ISNA(R131),IF(ISNA(S131),"",S131),R131),P131)</f>
        <v>484.73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2246</v>
      </c>
      <c r="B132" s="0" t="n">
        <v>488.86</v>
      </c>
      <c r="C132" s="0" t="n">
        <v>502.33</v>
      </c>
      <c r="D132" s="0" t="s">
        <v>28</v>
      </c>
      <c r="E132" s="0" t="s">
        <v>29</v>
      </c>
      <c r="F132" s="0" t="s">
        <v>30</v>
      </c>
      <c r="G132" s="0" t="n">
        <v>13.47</v>
      </c>
      <c r="H132" s="0" t="n">
        <v>0</v>
      </c>
      <c r="K132" s="0" t="s">
        <v>31</v>
      </c>
      <c r="L132" s="0" t="s">
        <v>3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88.86</v>
      </c>
      <c r="Q132" s="0" t="n">
        <f aca="false">IF(ISNA(P132),IF(ISNA(R132),IF(ISNA(S132),"",S132),R132),P132)</f>
        <v>488.8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2251</v>
      </c>
      <c r="B133" s="0" t="n">
        <v>484.73</v>
      </c>
      <c r="C133" s="0" t="n">
        <v>502.33</v>
      </c>
      <c r="D133" s="0" t="s">
        <v>28</v>
      </c>
      <c r="E133" s="0" t="s">
        <v>29</v>
      </c>
      <c r="F133" s="0" t="s">
        <v>30</v>
      </c>
      <c r="G133" s="0" t="n">
        <v>17.6</v>
      </c>
      <c r="H133" s="0" t="n">
        <v>0</v>
      </c>
      <c r="K133" s="0" t="s">
        <v>31</v>
      </c>
      <c r="L133" s="0" t="s">
        <v>3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84.73</v>
      </c>
      <c r="Q133" s="0" t="n">
        <f aca="false">IF(ISNA(P133),IF(ISNA(R133),IF(ISNA(S133),"",S133),R133),P133)</f>
        <v>484.73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2253</v>
      </c>
      <c r="B134" s="0" t="n">
        <v>486.68</v>
      </c>
      <c r="C134" s="0" t="n">
        <v>502.33</v>
      </c>
      <c r="D134" s="0" t="s">
        <v>28</v>
      </c>
      <c r="E134" s="0" t="s">
        <v>29</v>
      </c>
      <c r="F134" s="0" t="s">
        <v>30</v>
      </c>
      <c r="G134" s="0" t="n">
        <v>15.65</v>
      </c>
      <c r="H134" s="0" t="n">
        <v>0</v>
      </c>
      <c r="K134" s="0" t="s">
        <v>31</v>
      </c>
      <c r="L134" s="0" t="s">
        <v>3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86.68</v>
      </c>
      <c r="Q134" s="0" t="n">
        <f aca="false">IF(ISNA(P134),IF(ISNA(R134),IF(ISNA(S134),"",S134),R134),P134)</f>
        <v>486.68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2254</v>
      </c>
      <c r="B135" s="0" t="n">
        <v>486.53</v>
      </c>
      <c r="C135" s="0" t="n">
        <v>502.33</v>
      </c>
      <c r="D135" s="0" t="s">
        <v>28</v>
      </c>
      <c r="E135" s="0" t="s">
        <v>29</v>
      </c>
      <c r="F135" s="0" t="s">
        <v>30</v>
      </c>
      <c r="G135" s="0" t="n">
        <v>15.8</v>
      </c>
      <c r="H135" s="0" t="n">
        <v>0</v>
      </c>
      <c r="K135" s="0" t="s">
        <v>31</v>
      </c>
      <c r="L135" s="0" t="s">
        <v>3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86.53</v>
      </c>
      <c r="Q135" s="0" t="n">
        <f aca="false">IF(ISNA(P135),IF(ISNA(R135),IF(ISNA(S135),"",S135),R135),P135)</f>
        <v>486.5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2257</v>
      </c>
      <c r="B136" s="0" t="n">
        <v>484.52</v>
      </c>
      <c r="C136" s="0" t="n">
        <v>502.33</v>
      </c>
      <c r="D136" s="0" t="s">
        <v>28</v>
      </c>
      <c r="E136" s="0" t="s">
        <v>29</v>
      </c>
      <c r="F136" s="0" t="s">
        <v>30</v>
      </c>
      <c r="G136" s="0" t="n">
        <v>17.81</v>
      </c>
      <c r="H136" s="0" t="n">
        <v>0</v>
      </c>
      <c r="K136" s="0" t="s">
        <v>31</v>
      </c>
      <c r="L136" s="0" t="s">
        <v>3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84.52</v>
      </c>
      <c r="Q136" s="0" t="n">
        <f aca="false">IF(ISNA(P136),IF(ISNA(R136),IF(ISNA(S136),"",S136),R136),P136)</f>
        <v>484.52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2258</v>
      </c>
      <c r="B137" s="0" t="n">
        <v>486.53</v>
      </c>
      <c r="C137" s="0" t="n">
        <v>502.33</v>
      </c>
      <c r="D137" s="0" t="s">
        <v>28</v>
      </c>
      <c r="E137" s="0" t="s">
        <v>29</v>
      </c>
      <c r="F137" s="0" t="s">
        <v>30</v>
      </c>
      <c r="G137" s="0" t="n">
        <v>15.8</v>
      </c>
      <c r="H137" s="0" t="n">
        <v>0</v>
      </c>
      <c r="K137" s="0" t="s">
        <v>31</v>
      </c>
      <c r="L137" s="0" t="s">
        <v>3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86.53</v>
      </c>
      <c r="Q137" s="0" t="n">
        <f aca="false">IF(ISNA(P137),IF(ISNA(R137),IF(ISNA(S137),"",S137),R137),P137)</f>
        <v>486.53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2261</v>
      </c>
      <c r="B138" s="0" t="n">
        <v>486.59</v>
      </c>
      <c r="C138" s="0" t="n">
        <v>502.33</v>
      </c>
      <c r="D138" s="0" t="s">
        <v>28</v>
      </c>
      <c r="E138" s="0" t="s">
        <v>29</v>
      </c>
      <c r="F138" s="0" t="s">
        <v>30</v>
      </c>
      <c r="G138" s="0" t="n">
        <v>15.74</v>
      </c>
      <c r="H138" s="0" t="n">
        <v>0</v>
      </c>
      <c r="K138" s="0" t="s">
        <v>31</v>
      </c>
      <c r="L138" s="0" t="s">
        <v>3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86.59</v>
      </c>
      <c r="Q138" s="0" t="n">
        <f aca="false">IF(ISNA(P138),IF(ISNA(R138),IF(ISNA(S138),"",S138),R138),P138)</f>
        <v>486.5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2268</v>
      </c>
      <c r="B139" s="0" t="n">
        <v>487.17</v>
      </c>
      <c r="C139" s="0" t="n">
        <v>502.33</v>
      </c>
      <c r="D139" s="0" t="s">
        <v>28</v>
      </c>
      <c r="E139" s="0" t="s">
        <v>29</v>
      </c>
      <c r="F139" s="0" t="s">
        <v>30</v>
      </c>
      <c r="G139" s="0" t="n">
        <v>15.16</v>
      </c>
      <c r="H139" s="0" t="n">
        <v>0</v>
      </c>
      <c r="K139" s="0" t="s">
        <v>31</v>
      </c>
      <c r="L139" s="0" t="s">
        <v>3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87.17</v>
      </c>
      <c r="Q139" s="0" t="n">
        <f aca="false">IF(ISNA(P139),IF(ISNA(R139),IF(ISNA(S139),"",S139),R139),P139)</f>
        <v>487.17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2272</v>
      </c>
      <c r="B140" s="0" t="n">
        <v>486.68</v>
      </c>
      <c r="C140" s="0" t="n">
        <v>502.33</v>
      </c>
      <c r="D140" s="0" t="s">
        <v>28</v>
      </c>
      <c r="E140" s="0" t="s">
        <v>29</v>
      </c>
      <c r="F140" s="0" t="s">
        <v>30</v>
      </c>
      <c r="G140" s="0" t="n">
        <v>15.65</v>
      </c>
      <c r="H140" s="0" t="n">
        <v>0</v>
      </c>
      <c r="K140" s="0" t="s">
        <v>31</v>
      </c>
      <c r="L140" s="0" t="s">
        <v>3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86.68</v>
      </c>
      <c r="Q140" s="0" t="n">
        <f aca="false">IF(ISNA(P140),IF(ISNA(R140),IF(ISNA(S140),"",S140),R140),P140)</f>
        <v>486.68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2275</v>
      </c>
      <c r="B141" s="0" t="n">
        <v>487.2</v>
      </c>
      <c r="C141" s="0" t="n">
        <v>502.33</v>
      </c>
      <c r="D141" s="0" t="s">
        <v>28</v>
      </c>
      <c r="E141" s="0" t="s">
        <v>29</v>
      </c>
      <c r="F141" s="0" t="s">
        <v>30</v>
      </c>
      <c r="G141" s="0" t="n">
        <v>15.13</v>
      </c>
      <c r="H141" s="0" t="n">
        <v>0</v>
      </c>
      <c r="K141" s="0" t="s">
        <v>31</v>
      </c>
      <c r="L141" s="0" t="s">
        <v>3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87.2</v>
      </c>
      <c r="Q141" s="0" t="n">
        <f aca="false">IF(ISNA(P141),IF(ISNA(R141),IF(ISNA(S141),"",S141),R141),P141)</f>
        <v>487.2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2282</v>
      </c>
      <c r="B142" s="0" t="n">
        <v>487.08</v>
      </c>
      <c r="C142" s="0" t="n">
        <v>502.33</v>
      </c>
      <c r="D142" s="0" t="s">
        <v>28</v>
      </c>
      <c r="E142" s="0" t="s">
        <v>29</v>
      </c>
      <c r="F142" s="0" t="s">
        <v>30</v>
      </c>
      <c r="G142" s="0" t="n">
        <v>15.25</v>
      </c>
      <c r="H142" s="0" t="n">
        <v>0</v>
      </c>
      <c r="K142" s="0" t="s">
        <v>31</v>
      </c>
      <c r="L142" s="0" t="s">
        <v>3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87.08</v>
      </c>
      <c r="Q142" s="0" t="n">
        <f aca="false">IF(ISNA(P142),IF(ISNA(R142),IF(ISNA(S142),"",S142),R142),P142)</f>
        <v>487.0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2289</v>
      </c>
      <c r="B143" s="0" t="n">
        <v>487.04</v>
      </c>
      <c r="C143" s="0" t="n">
        <v>502.33</v>
      </c>
      <c r="D143" s="0" t="s">
        <v>28</v>
      </c>
      <c r="E143" s="0" t="s">
        <v>29</v>
      </c>
      <c r="F143" s="0" t="s">
        <v>30</v>
      </c>
      <c r="G143" s="0" t="n">
        <v>15.29</v>
      </c>
      <c r="H143" s="0" t="n">
        <v>0</v>
      </c>
      <c r="K143" s="0" t="s">
        <v>31</v>
      </c>
      <c r="L143" s="0" t="s">
        <v>3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87.04</v>
      </c>
      <c r="Q143" s="0" t="n">
        <f aca="false">IF(ISNA(P143),IF(ISNA(R143),IF(ISNA(S143),"",S143),R143),P143)</f>
        <v>487.04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2293</v>
      </c>
      <c r="B144" s="0" t="n">
        <v>487.01</v>
      </c>
      <c r="C144" s="0" t="n">
        <v>502.33</v>
      </c>
      <c r="D144" s="0" t="s">
        <v>28</v>
      </c>
      <c r="E144" s="0" t="s">
        <v>29</v>
      </c>
      <c r="F144" s="0" t="s">
        <v>30</v>
      </c>
      <c r="G144" s="0" t="n">
        <v>15.32</v>
      </c>
      <c r="H144" s="0" t="n">
        <v>0</v>
      </c>
      <c r="K144" s="0" t="s">
        <v>31</v>
      </c>
      <c r="L144" s="0" t="s">
        <v>3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87.01</v>
      </c>
      <c r="Q144" s="0" t="n">
        <f aca="false">IF(ISNA(P144),IF(ISNA(R144),IF(ISNA(S144),"",S144),R144),P144)</f>
        <v>487.0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2303</v>
      </c>
      <c r="B145" s="0" t="n">
        <v>487.01</v>
      </c>
      <c r="C145" s="0" t="n">
        <v>502.33</v>
      </c>
      <c r="D145" s="0" t="s">
        <v>28</v>
      </c>
      <c r="E145" s="0" t="s">
        <v>29</v>
      </c>
      <c r="F145" s="0" t="s">
        <v>30</v>
      </c>
      <c r="G145" s="0" t="n">
        <v>15.32</v>
      </c>
      <c r="H145" s="0" t="n">
        <v>0</v>
      </c>
      <c r="K145" s="0" t="s">
        <v>31</v>
      </c>
      <c r="L145" s="0" t="s">
        <v>3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87.01</v>
      </c>
      <c r="Q145" s="0" t="n">
        <f aca="false">IF(ISNA(P145),IF(ISNA(R145),IF(ISNA(S145),"",S145),R145),P145)</f>
        <v>487.0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2308</v>
      </c>
      <c r="B146" s="0" t="n">
        <v>487.02</v>
      </c>
      <c r="C146" s="0" t="n">
        <v>502.33</v>
      </c>
      <c r="D146" s="0" t="s">
        <v>28</v>
      </c>
      <c r="E146" s="0" t="s">
        <v>29</v>
      </c>
      <c r="F146" s="0" t="s">
        <v>30</v>
      </c>
      <c r="G146" s="0" t="n">
        <v>15.31</v>
      </c>
      <c r="H146" s="0" t="n">
        <v>0</v>
      </c>
      <c r="K146" s="0" t="s">
        <v>31</v>
      </c>
      <c r="L146" s="0" t="s">
        <v>3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87.02</v>
      </c>
      <c r="Q146" s="0" t="n">
        <f aca="false">IF(ISNA(P146),IF(ISNA(R146),IF(ISNA(S146),"",S146),R146),P146)</f>
        <v>487.02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2309</v>
      </c>
      <c r="B147" s="0" t="n">
        <v>487.75</v>
      </c>
      <c r="C147" s="0" t="n">
        <v>502.33</v>
      </c>
      <c r="D147" s="0" t="s">
        <v>28</v>
      </c>
      <c r="E147" s="0" t="s">
        <v>29</v>
      </c>
      <c r="F147" s="0" t="s">
        <v>30</v>
      </c>
      <c r="G147" s="0" t="n">
        <v>14.58</v>
      </c>
      <c r="H147" s="0" t="n">
        <v>0</v>
      </c>
      <c r="K147" s="0" t="s">
        <v>31</v>
      </c>
      <c r="L147" s="0" t="s">
        <v>3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87.75</v>
      </c>
      <c r="Q147" s="0" t="n">
        <f aca="false">IF(ISNA(P147),IF(ISNA(R147),IF(ISNA(S147),"",S147),R147),P147)</f>
        <v>487.75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2310</v>
      </c>
      <c r="B148" s="0" t="n">
        <v>487.92</v>
      </c>
      <c r="C148" s="0" t="n">
        <v>502.33</v>
      </c>
      <c r="D148" s="0" t="s">
        <v>28</v>
      </c>
      <c r="E148" s="0" t="s">
        <v>29</v>
      </c>
      <c r="F148" s="0" t="s">
        <v>30</v>
      </c>
      <c r="G148" s="0" t="n">
        <v>14.41</v>
      </c>
      <c r="H148" s="0" t="n">
        <v>0</v>
      </c>
      <c r="K148" s="0" t="s">
        <v>31</v>
      </c>
      <c r="L148" s="0" t="s">
        <v>3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87.92</v>
      </c>
      <c r="Q148" s="0" t="n">
        <f aca="false">IF(ISNA(P148),IF(ISNA(R148),IF(ISNA(S148),"",S148),R148),P148)</f>
        <v>487.92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2318</v>
      </c>
      <c r="B149" s="0" t="n">
        <v>488.9</v>
      </c>
      <c r="C149" s="0" t="n">
        <v>502.33</v>
      </c>
      <c r="D149" s="0" t="s">
        <v>28</v>
      </c>
      <c r="E149" s="0" t="s">
        <v>29</v>
      </c>
      <c r="F149" s="0" t="s">
        <v>30</v>
      </c>
      <c r="G149" s="0" t="n">
        <v>13.43</v>
      </c>
      <c r="H149" s="0" t="n">
        <v>0</v>
      </c>
      <c r="K149" s="0" t="s">
        <v>31</v>
      </c>
      <c r="L149" s="0" t="s">
        <v>3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88.9</v>
      </c>
      <c r="Q149" s="0" t="n">
        <f aca="false">IF(ISNA(P149),IF(ISNA(R149),IF(ISNA(S149),"",S149),R149),P149)</f>
        <v>488.9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2322</v>
      </c>
      <c r="B150" s="0" t="n">
        <v>488.92</v>
      </c>
      <c r="C150" s="0" t="n">
        <v>502.33</v>
      </c>
      <c r="D150" s="0" t="s">
        <v>28</v>
      </c>
      <c r="E150" s="0" t="s">
        <v>29</v>
      </c>
      <c r="F150" s="0" t="s">
        <v>30</v>
      </c>
      <c r="G150" s="0" t="n">
        <v>13.41</v>
      </c>
      <c r="H150" s="0" t="n">
        <v>0</v>
      </c>
      <c r="K150" s="0" t="s">
        <v>31</v>
      </c>
      <c r="L150" s="0" t="s">
        <v>3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88.92</v>
      </c>
      <c r="Q150" s="0" t="n">
        <f aca="false">IF(ISNA(P150),IF(ISNA(R150),IF(ISNA(S150),"",S150),R150),P150)</f>
        <v>488.9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2325</v>
      </c>
      <c r="B151" s="0" t="n">
        <v>488.93</v>
      </c>
      <c r="C151" s="0" t="n">
        <v>502.33</v>
      </c>
      <c r="D151" s="0" t="s">
        <v>28</v>
      </c>
      <c r="E151" s="0" t="s">
        <v>29</v>
      </c>
      <c r="F151" s="0" t="s">
        <v>30</v>
      </c>
      <c r="G151" s="0" t="n">
        <v>13.4</v>
      </c>
      <c r="H151" s="0" t="n">
        <v>0</v>
      </c>
      <c r="K151" s="0" t="s">
        <v>31</v>
      </c>
      <c r="L151" s="0" t="s">
        <v>3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88.93</v>
      </c>
      <c r="Q151" s="0" t="n">
        <f aca="false">IF(ISNA(P151),IF(ISNA(R151),IF(ISNA(S151),"",S151),R151),P151)</f>
        <v>488.93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2344</v>
      </c>
      <c r="B152" s="0" t="n">
        <v>487.98</v>
      </c>
      <c r="C152" s="0" t="n">
        <v>502.33</v>
      </c>
      <c r="D152" s="0" t="s">
        <v>28</v>
      </c>
      <c r="E152" s="0" t="s">
        <v>29</v>
      </c>
      <c r="F152" s="0" t="s">
        <v>30</v>
      </c>
      <c r="G152" s="0" t="n">
        <v>14.35</v>
      </c>
      <c r="H152" s="0" t="n">
        <v>0</v>
      </c>
      <c r="K152" s="0" t="s">
        <v>31</v>
      </c>
      <c r="L152" s="0" t="s">
        <v>3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87.98</v>
      </c>
      <c r="Q152" s="0" t="n">
        <f aca="false">IF(ISNA(P152),IF(ISNA(R152),IF(ISNA(S152),"",S152),R152),P152)</f>
        <v>487.98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2378</v>
      </c>
      <c r="B153" s="0" t="n">
        <v>485.8</v>
      </c>
      <c r="C153" s="0" t="n">
        <v>502.33</v>
      </c>
      <c r="D153" s="0" t="s">
        <v>28</v>
      </c>
      <c r="E153" s="0" t="s">
        <v>29</v>
      </c>
      <c r="F153" s="0" t="s">
        <v>30</v>
      </c>
      <c r="G153" s="0" t="n">
        <v>16.53</v>
      </c>
      <c r="H153" s="0" t="n">
        <v>0</v>
      </c>
      <c r="K153" s="0" t="s">
        <v>31</v>
      </c>
      <c r="L153" s="0" t="s">
        <v>3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85.8</v>
      </c>
      <c r="Q153" s="0" t="n">
        <f aca="false">IF(ISNA(P153),IF(ISNA(R153),IF(ISNA(S153),"",S153),R153),P153)</f>
        <v>485.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2381</v>
      </c>
      <c r="B154" s="0" t="n">
        <v>485.47</v>
      </c>
      <c r="C154" s="0" t="n">
        <v>502.33</v>
      </c>
      <c r="D154" s="0" t="s">
        <v>28</v>
      </c>
      <c r="E154" s="0" t="s">
        <v>29</v>
      </c>
      <c r="F154" s="0" t="s">
        <v>30</v>
      </c>
      <c r="G154" s="0" t="n">
        <v>16.86</v>
      </c>
      <c r="H154" s="0" t="n">
        <v>0</v>
      </c>
      <c r="K154" s="0" t="s">
        <v>31</v>
      </c>
      <c r="L154" s="0" t="s">
        <v>3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85.47</v>
      </c>
      <c r="Q154" s="0" t="n">
        <f aca="false">IF(ISNA(P154),IF(ISNA(R154),IF(ISNA(S154),"",S154),R154),P154)</f>
        <v>485.47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2388</v>
      </c>
      <c r="B155" s="0" t="n">
        <v>484.91</v>
      </c>
      <c r="C155" s="0" t="n">
        <v>502.33</v>
      </c>
      <c r="D155" s="0" t="s">
        <v>28</v>
      </c>
      <c r="E155" s="0" t="s">
        <v>29</v>
      </c>
      <c r="F155" s="0" t="s">
        <v>30</v>
      </c>
      <c r="G155" s="0" t="n">
        <v>17.42</v>
      </c>
      <c r="H155" s="0" t="n">
        <v>0</v>
      </c>
      <c r="K155" s="0" t="s">
        <v>31</v>
      </c>
      <c r="L155" s="0" t="s">
        <v>3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84.91</v>
      </c>
      <c r="Q155" s="0" t="n">
        <f aca="false">IF(ISNA(P155),IF(ISNA(R155),IF(ISNA(S155),"",S155),R155),P155)</f>
        <v>484.9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2392</v>
      </c>
      <c r="B156" s="0" t="n">
        <v>485.14</v>
      </c>
      <c r="C156" s="0" t="n">
        <v>502.33</v>
      </c>
      <c r="D156" s="0" t="s">
        <v>28</v>
      </c>
      <c r="E156" s="0" t="s">
        <v>29</v>
      </c>
      <c r="F156" s="0" t="s">
        <v>30</v>
      </c>
      <c r="G156" s="0" t="n">
        <v>17.19</v>
      </c>
      <c r="H156" s="0" t="n">
        <v>0</v>
      </c>
      <c r="K156" s="0" t="s">
        <v>31</v>
      </c>
      <c r="L156" s="0" t="s">
        <v>32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85.14</v>
      </c>
      <c r="Q156" s="0" t="n">
        <f aca="false">IF(ISNA(P156),IF(ISNA(R156),IF(ISNA(S156),"",S156),R156),P156)</f>
        <v>485.14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2401</v>
      </c>
      <c r="B157" s="0" t="n">
        <v>484.62</v>
      </c>
      <c r="C157" s="0" t="n">
        <v>502.33</v>
      </c>
      <c r="D157" s="0" t="s">
        <v>28</v>
      </c>
      <c r="E157" s="0" t="s">
        <v>29</v>
      </c>
      <c r="F157" s="0" t="s">
        <v>30</v>
      </c>
      <c r="G157" s="0" t="n">
        <v>17.71</v>
      </c>
      <c r="H157" s="0" t="n">
        <v>0</v>
      </c>
      <c r="K157" s="0" t="s">
        <v>31</v>
      </c>
      <c r="L157" s="0" t="s">
        <v>32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84.62</v>
      </c>
      <c r="Q157" s="0" t="n">
        <f aca="false">IF(ISNA(P157),IF(ISNA(R157),IF(ISNA(S157),"",S157),R157),P157)</f>
        <v>484.62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2406</v>
      </c>
      <c r="B158" s="0" t="n">
        <v>484.59</v>
      </c>
      <c r="C158" s="0" t="n">
        <v>502.33</v>
      </c>
      <c r="D158" s="0" t="s">
        <v>28</v>
      </c>
      <c r="E158" s="0" t="s">
        <v>29</v>
      </c>
      <c r="F158" s="0" t="s">
        <v>30</v>
      </c>
      <c r="G158" s="0" t="n">
        <v>17.74</v>
      </c>
      <c r="H158" s="0" t="n">
        <v>0</v>
      </c>
      <c r="K158" s="0" t="s">
        <v>31</v>
      </c>
      <c r="L158" s="0" t="s">
        <v>32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84.59</v>
      </c>
      <c r="Q158" s="0" t="n">
        <f aca="false">IF(ISNA(P158),IF(ISNA(R158),IF(ISNA(S158),"",S158),R158),P158)</f>
        <v>484.59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2421</v>
      </c>
      <c r="B159" s="0" t="n">
        <v>484.1</v>
      </c>
      <c r="C159" s="0" t="n">
        <v>502.33</v>
      </c>
      <c r="D159" s="0" t="s">
        <v>28</v>
      </c>
      <c r="E159" s="0" t="s">
        <v>29</v>
      </c>
      <c r="F159" s="0" t="s">
        <v>30</v>
      </c>
      <c r="G159" s="0" t="n">
        <v>18.23</v>
      </c>
      <c r="H159" s="0" t="n">
        <v>0</v>
      </c>
      <c r="K159" s="0" t="s">
        <v>31</v>
      </c>
      <c r="L159" s="0" t="s">
        <v>3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84.1</v>
      </c>
      <c r="Q159" s="0" t="n">
        <f aca="false">IF(ISNA(P159),IF(ISNA(R159),IF(ISNA(S159),"",S159),R159),P159)</f>
        <v>484.1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2426</v>
      </c>
      <c r="B160" s="0" t="n">
        <v>483.92</v>
      </c>
      <c r="C160" s="0" t="n">
        <v>502.33</v>
      </c>
      <c r="D160" s="0" t="s">
        <v>28</v>
      </c>
      <c r="E160" s="0" t="s">
        <v>29</v>
      </c>
      <c r="F160" s="0" t="s">
        <v>30</v>
      </c>
      <c r="G160" s="0" t="n">
        <v>18.41</v>
      </c>
      <c r="H160" s="0" t="n">
        <v>0</v>
      </c>
      <c r="K160" s="0" t="s">
        <v>31</v>
      </c>
      <c r="L160" s="0" t="s">
        <v>32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83.92</v>
      </c>
      <c r="Q160" s="0" t="n">
        <f aca="false">IF(ISNA(P160),IF(ISNA(R160),IF(ISNA(S160),"",S160),R160),P160)</f>
        <v>483.92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2434</v>
      </c>
      <c r="B161" s="0" t="n">
        <v>483.78</v>
      </c>
      <c r="C161" s="0" t="n">
        <v>502.33</v>
      </c>
      <c r="D161" s="0" t="s">
        <v>28</v>
      </c>
      <c r="E161" s="0" t="s">
        <v>29</v>
      </c>
      <c r="F161" s="0" t="s">
        <v>30</v>
      </c>
      <c r="G161" s="0" t="n">
        <v>18.55</v>
      </c>
      <c r="H161" s="0" t="n">
        <v>0</v>
      </c>
      <c r="K161" s="0" t="s">
        <v>31</v>
      </c>
      <c r="L161" s="0" t="s">
        <v>32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83.78</v>
      </c>
      <c r="Q161" s="0" t="n">
        <f aca="false">IF(ISNA(P161),IF(ISNA(R161),IF(ISNA(S161),"",S161),R161),P161)</f>
        <v>483.78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2437</v>
      </c>
      <c r="B162" s="0" t="n">
        <v>483.83</v>
      </c>
      <c r="C162" s="0" t="n">
        <v>502.33</v>
      </c>
      <c r="D162" s="0" t="s">
        <v>28</v>
      </c>
      <c r="E162" s="0" t="s">
        <v>29</v>
      </c>
      <c r="F162" s="0" t="s">
        <v>30</v>
      </c>
      <c r="G162" s="0" t="n">
        <v>18.5</v>
      </c>
      <c r="H162" s="0" t="n">
        <v>0</v>
      </c>
      <c r="K162" s="0" t="s">
        <v>31</v>
      </c>
      <c r="L162" s="0" t="s">
        <v>32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83.83</v>
      </c>
      <c r="Q162" s="0" t="n">
        <f aca="false">IF(ISNA(P162),IF(ISNA(R162),IF(ISNA(S162),"",S162),R162),P162)</f>
        <v>483.83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2454</v>
      </c>
      <c r="B163" s="0" t="n">
        <v>483.3</v>
      </c>
      <c r="C163" s="0" t="n">
        <v>502.33</v>
      </c>
      <c r="D163" s="0" t="s">
        <v>28</v>
      </c>
      <c r="E163" s="0" t="s">
        <v>29</v>
      </c>
      <c r="F163" s="0" t="s">
        <v>30</v>
      </c>
      <c r="G163" s="0" t="n">
        <v>19.03</v>
      </c>
      <c r="H163" s="0" t="n">
        <v>0</v>
      </c>
      <c r="K163" s="0" t="s">
        <v>31</v>
      </c>
      <c r="L163" s="0" t="s">
        <v>32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83.3</v>
      </c>
      <c r="Q163" s="0" t="n">
        <f aca="false">IF(ISNA(P163),IF(ISNA(R163),IF(ISNA(S163),"",S163),R163),P163)</f>
        <v>483.3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2458</v>
      </c>
      <c r="B164" s="0" t="n">
        <v>483.23</v>
      </c>
      <c r="C164" s="0" t="n">
        <v>502.33</v>
      </c>
      <c r="D164" s="0" t="s">
        <v>28</v>
      </c>
      <c r="E164" s="0" t="s">
        <v>29</v>
      </c>
      <c r="F164" s="0" t="s">
        <v>30</v>
      </c>
      <c r="G164" s="0" t="n">
        <v>19.1</v>
      </c>
      <c r="H164" s="0" t="n">
        <v>0</v>
      </c>
      <c r="K164" s="0" t="s">
        <v>31</v>
      </c>
      <c r="L164" s="0" t="s">
        <v>50</v>
      </c>
      <c r="M164" s="0" t="s">
        <v>33</v>
      </c>
      <c r="N164" s="0" t="s">
        <v>51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83.23</v>
      </c>
      <c r="Q164" s="0" t="n">
        <f aca="false">IF(ISNA(P164),IF(ISNA(R164),IF(ISNA(S164),"",S164),R164),P164)</f>
        <v>483.23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2463</v>
      </c>
      <c r="B165" s="0" t="n">
        <v>483.13</v>
      </c>
      <c r="C165" s="0" t="n">
        <v>502.33</v>
      </c>
      <c r="D165" s="0" t="s">
        <v>28</v>
      </c>
      <c r="E165" s="0" t="s">
        <v>29</v>
      </c>
      <c r="F165" s="0" t="s">
        <v>30</v>
      </c>
      <c r="G165" s="0" t="n">
        <v>19.2</v>
      </c>
      <c r="H165" s="0" t="n">
        <v>0</v>
      </c>
      <c r="K165" s="0" t="s">
        <v>31</v>
      </c>
      <c r="L165" s="0" t="s">
        <v>32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83.13</v>
      </c>
      <c r="Q165" s="0" t="n">
        <f aca="false">IF(ISNA(P165),IF(ISNA(R165),IF(ISNA(S165),"",S165),R165),P165)</f>
        <v>483.13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2465</v>
      </c>
      <c r="B166" s="0" t="n">
        <v>483.08</v>
      </c>
      <c r="C166" s="0" t="n">
        <v>502.33</v>
      </c>
      <c r="D166" s="0" t="s">
        <v>28</v>
      </c>
      <c r="E166" s="0" t="s">
        <v>29</v>
      </c>
      <c r="F166" s="0" t="s">
        <v>30</v>
      </c>
      <c r="G166" s="0" t="n">
        <v>19.25</v>
      </c>
      <c r="H166" s="0" t="n">
        <v>0</v>
      </c>
      <c r="K166" s="0" t="s">
        <v>31</v>
      </c>
      <c r="L166" s="0" t="s">
        <v>32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83.08</v>
      </c>
      <c r="Q166" s="0" t="n">
        <f aca="false">IF(ISNA(P166),IF(ISNA(R166),IF(ISNA(S166),"",S166),R166),P166)</f>
        <v>483.08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2468</v>
      </c>
      <c r="B167" s="0" t="n">
        <v>482.99</v>
      </c>
      <c r="C167" s="0" t="n">
        <v>502.33</v>
      </c>
      <c r="D167" s="0" t="s">
        <v>28</v>
      </c>
      <c r="E167" s="0" t="s">
        <v>29</v>
      </c>
      <c r="F167" s="0" t="s">
        <v>30</v>
      </c>
      <c r="G167" s="0" t="n">
        <v>19.34</v>
      </c>
      <c r="H167" s="0" t="n">
        <v>0</v>
      </c>
      <c r="K167" s="0" t="s">
        <v>31</v>
      </c>
      <c r="L167" s="0" t="s">
        <v>32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82.99</v>
      </c>
      <c r="Q167" s="0" t="n">
        <f aca="false">IF(ISNA(P167),IF(ISNA(R167),IF(ISNA(S167),"",S167),R167),P167)</f>
        <v>482.99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2470</v>
      </c>
      <c r="B168" s="0" t="n">
        <v>482.97</v>
      </c>
      <c r="C168" s="0" t="n">
        <v>502.33</v>
      </c>
      <c r="D168" s="0" t="s">
        <v>28</v>
      </c>
      <c r="E168" s="0" t="s">
        <v>29</v>
      </c>
      <c r="F168" s="0" t="s">
        <v>30</v>
      </c>
      <c r="G168" s="0" t="n">
        <v>19.36</v>
      </c>
      <c r="H168" s="0" t="n">
        <v>0</v>
      </c>
      <c r="K168" s="0" t="s">
        <v>31</v>
      </c>
      <c r="L168" s="0" t="s">
        <v>32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82.97</v>
      </c>
      <c r="Q168" s="0" t="n">
        <f aca="false">IF(ISNA(P168),IF(ISNA(R168),IF(ISNA(S168),"",S168),R168),P168)</f>
        <v>482.97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2477</v>
      </c>
      <c r="B169" s="0" t="n">
        <v>482.76</v>
      </c>
      <c r="C169" s="0" t="n">
        <v>502.33</v>
      </c>
      <c r="D169" s="0" t="s">
        <v>28</v>
      </c>
      <c r="E169" s="0" t="s">
        <v>29</v>
      </c>
      <c r="F169" s="0" t="s">
        <v>30</v>
      </c>
      <c r="G169" s="0" t="n">
        <v>19.57</v>
      </c>
      <c r="H169" s="0" t="n">
        <v>0</v>
      </c>
      <c r="K169" s="0" t="s">
        <v>31</v>
      </c>
      <c r="L169" s="0" t="s">
        <v>32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82.76</v>
      </c>
      <c r="Q169" s="0" t="n">
        <f aca="false">IF(ISNA(P169),IF(ISNA(R169),IF(ISNA(S169),"",S169),R169),P169)</f>
        <v>482.76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2489</v>
      </c>
      <c r="B170" s="0" t="n">
        <v>482.52</v>
      </c>
      <c r="C170" s="0" t="n">
        <v>502.33</v>
      </c>
      <c r="D170" s="0" t="s">
        <v>28</v>
      </c>
      <c r="E170" s="0" t="s">
        <v>29</v>
      </c>
      <c r="F170" s="0" t="s">
        <v>30</v>
      </c>
      <c r="G170" s="0" t="n">
        <v>19.81</v>
      </c>
      <c r="H170" s="0" t="n">
        <v>0</v>
      </c>
      <c r="K170" s="0" t="s">
        <v>31</v>
      </c>
      <c r="L170" s="0" t="s">
        <v>32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82.52</v>
      </c>
      <c r="Q170" s="0" t="n">
        <f aca="false">IF(ISNA(P170),IF(ISNA(R170),IF(ISNA(S170),"",S170),R170),P170)</f>
        <v>482.52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2490</v>
      </c>
      <c r="B171" s="0" t="n">
        <v>482.5</v>
      </c>
      <c r="C171" s="0" t="n">
        <v>502.33</v>
      </c>
      <c r="D171" s="0" t="s">
        <v>28</v>
      </c>
      <c r="E171" s="0" t="s">
        <v>29</v>
      </c>
      <c r="F171" s="0" t="s">
        <v>30</v>
      </c>
      <c r="G171" s="0" t="n">
        <v>19.83</v>
      </c>
      <c r="H171" s="0" t="n">
        <v>0</v>
      </c>
      <c r="K171" s="0" t="s">
        <v>31</v>
      </c>
      <c r="L171" s="0" t="s">
        <v>32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82.5</v>
      </c>
      <c r="Q171" s="0" t="n">
        <f aca="false">IF(ISNA(P171),IF(ISNA(R171),IF(ISNA(S171),"",S171),R171),P171)</f>
        <v>482.5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2498</v>
      </c>
      <c r="B172" s="0" t="n">
        <v>482.43</v>
      </c>
      <c r="C172" s="0" t="n">
        <v>502.33</v>
      </c>
      <c r="D172" s="0" t="s">
        <v>28</v>
      </c>
      <c r="E172" s="0" t="s">
        <v>29</v>
      </c>
      <c r="F172" s="0" t="s">
        <v>30</v>
      </c>
      <c r="G172" s="0" t="n">
        <v>19.9</v>
      </c>
      <c r="H172" s="0" t="n">
        <v>0</v>
      </c>
      <c r="K172" s="0" t="s">
        <v>31</v>
      </c>
      <c r="L172" s="0" t="s">
        <v>32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82.43</v>
      </c>
      <c r="Q172" s="0" t="n">
        <f aca="false">IF(ISNA(P172),IF(ISNA(R172),IF(ISNA(S172),"",S172),R172),P172)</f>
        <v>482.43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2518</v>
      </c>
      <c r="B173" s="0" t="n">
        <v>481.97</v>
      </c>
      <c r="C173" s="0" t="n">
        <v>502.33</v>
      </c>
      <c r="D173" s="0" t="s">
        <v>28</v>
      </c>
      <c r="E173" s="0" t="s">
        <v>29</v>
      </c>
      <c r="F173" s="0" t="s">
        <v>30</v>
      </c>
      <c r="G173" s="0" t="n">
        <v>20.36</v>
      </c>
      <c r="H173" s="0" t="n">
        <v>0</v>
      </c>
      <c r="K173" s="0" t="s">
        <v>31</v>
      </c>
      <c r="L173" s="0" t="s">
        <v>32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81.97</v>
      </c>
      <c r="Q173" s="0" t="n">
        <f aca="false">IF(ISNA(P173),IF(ISNA(R173),IF(ISNA(S173),"",S173),R173),P173)</f>
        <v>481.97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2525</v>
      </c>
      <c r="B174" s="0" t="n">
        <v>481.9</v>
      </c>
      <c r="C174" s="0" t="n">
        <v>502.33</v>
      </c>
      <c r="D174" s="0" t="s">
        <v>28</v>
      </c>
      <c r="E174" s="0" t="s">
        <v>29</v>
      </c>
      <c r="F174" s="0" t="s">
        <v>30</v>
      </c>
      <c r="G174" s="0" t="n">
        <v>20.43</v>
      </c>
      <c r="H174" s="0" t="n">
        <v>0</v>
      </c>
      <c r="K174" s="0" t="s">
        <v>31</v>
      </c>
      <c r="L174" s="0" t="s">
        <v>32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81.9</v>
      </c>
      <c r="Q174" s="0" t="n">
        <f aca="false">IF(ISNA(P174),IF(ISNA(R174),IF(ISNA(S174),"",S174),R174),P174)</f>
        <v>481.9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2528</v>
      </c>
      <c r="B175" s="0" t="n">
        <v>481.85</v>
      </c>
      <c r="C175" s="0" t="n">
        <v>502.33</v>
      </c>
      <c r="D175" s="0" t="s">
        <v>28</v>
      </c>
      <c r="E175" s="0" t="s">
        <v>29</v>
      </c>
      <c r="F175" s="0" t="s">
        <v>30</v>
      </c>
      <c r="G175" s="0" t="n">
        <v>20.48</v>
      </c>
      <c r="H175" s="0" t="n">
        <v>0</v>
      </c>
      <c r="K175" s="0" t="s">
        <v>31</v>
      </c>
      <c r="L175" s="0" t="s">
        <v>32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81.85</v>
      </c>
      <c r="Q175" s="0" t="n">
        <f aca="false">IF(ISNA(P175),IF(ISNA(R175),IF(ISNA(S175),"",S175),R175),P175)</f>
        <v>481.85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2532</v>
      </c>
      <c r="B176" s="0" t="n">
        <v>481.79</v>
      </c>
      <c r="C176" s="0" t="n">
        <v>502.33</v>
      </c>
      <c r="D176" s="0" t="s">
        <v>28</v>
      </c>
      <c r="E176" s="0" t="s">
        <v>29</v>
      </c>
      <c r="F176" s="0" t="s">
        <v>30</v>
      </c>
      <c r="G176" s="0" t="n">
        <v>20.54</v>
      </c>
      <c r="H176" s="0" t="n">
        <v>0</v>
      </c>
      <c r="K176" s="0" t="s">
        <v>31</v>
      </c>
      <c r="L176" s="0" t="s">
        <v>32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81.79</v>
      </c>
      <c r="Q176" s="0" t="n">
        <f aca="false">IF(ISNA(P176),IF(ISNA(R176),IF(ISNA(S176),"",S176),R176),P176)</f>
        <v>481.79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2533</v>
      </c>
      <c r="B177" s="0" t="n">
        <v>481.79</v>
      </c>
      <c r="C177" s="0" t="n">
        <v>502.33</v>
      </c>
      <c r="D177" s="0" t="s">
        <v>28</v>
      </c>
      <c r="E177" s="0" t="s">
        <v>29</v>
      </c>
      <c r="F177" s="0" t="s">
        <v>30</v>
      </c>
      <c r="G177" s="0" t="n">
        <v>20.54</v>
      </c>
      <c r="H177" s="0" t="n">
        <v>0</v>
      </c>
      <c r="K177" s="0" t="s">
        <v>31</v>
      </c>
      <c r="L177" s="0" t="s">
        <v>32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81.79</v>
      </c>
      <c r="Q177" s="0" t="n">
        <f aca="false">IF(ISNA(P177),IF(ISNA(R177),IF(ISNA(S177),"",S177),R177),P177)</f>
        <v>481.79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2535</v>
      </c>
      <c r="B178" s="0" t="n">
        <v>481.79</v>
      </c>
      <c r="C178" s="0" t="n">
        <v>502.33</v>
      </c>
      <c r="D178" s="0" t="s">
        <v>28</v>
      </c>
      <c r="E178" s="0" t="s">
        <v>29</v>
      </c>
      <c r="F178" s="0" t="s">
        <v>30</v>
      </c>
      <c r="G178" s="0" t="n">
        <v>20.54</v>
      </c>
      <c r="H178" s="0" t="n">
        <v>0</v>
      </c>
      <c r="K178" s="0" t="s">
        <v>31</v>
      </c>
      <c r="L178" s="0" t="s">
        <v>32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81.79</v>
      </c>
      <c r="Q178" s="0" t="n">
        <f aca="false">IF(ISNA(P178),IF(ISNA(R178),IF(ISNA(S178),"",S178),R178),P178)</f>
        <v>481.79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2539</v>
      </c>
      <c r="B179" s="0" t="n">
        <v>481.68</v>
      </c>
      <c r="C179" s="0" t="n">
        <v>502.33</v>
      </c>
      <c r="D179" s="0" t="s">
        <v>28</v>
      </c>
      <c r="E179" s="0" t="s">
        <v>29</v>
      </c>
      <c r="F179" s="0" t="s">
        <v>30</v>
      </c>
      <c r="G179" s="0" t="n">
        <v>20.65</v>
      </c>
      <c r="H179" s="0" t="n">
        <v>0</v>
      </c>
      <c r="K179" s="0" t="s">
        <v>31</v>
      </c>
      <c r="L179" s="0" t="s">
        <v>32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81.68</v>
      </c>
      <c r="Q179" s="0" t="n">
        <f aca="false">IF(ISNA(P179),IF(ISNA(R179),IF(ISNA(S179),"",S179),R179),P179)</f>
        <v>481.68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2540</v>
      </c>
      <c r="B180" s="0" t="n">
        <v>481.68</v>
      </c>
      <c r="C180" s="0" t="n">
        <v>502.33</v>
      </c>
      <c r="D180" s="0" t="s">
        <v>28</v>
      </c>
      <c r="E180" s="0" t="s">
        <v>29</v>
      </c>
      <c r="F180" s="0" t="s">
        <v>30</v>
      </c>
      <c r="G180" s="0" t="n">
        <v>20.65</v>
      </c>
      <c r="H180" s="0" t="n">
        <v>0</v>
      </c>
      <c r="K180" s="0" t="s">
        <v>31</v>
      </c>
      <c r="L180" s="0" t="s">
        <v>32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81.68</v>
      </c>
      <c r="Q180" s="0" t="n">
        <f aca="false">IF(ISNA(P180),IF(ISNA(R180),IF(ISNA(S180),"",S180),R180),P180)</f>
        <v>481.68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2542</v>
      </c>
      <c r="B181" s="0" t="n">
        <v>481.64</v>
      </c>
      <c r="C181" s="0" t="n">
        <v>502.33</v>
      </c>
      <c r="D181" s="0" t="s">
        <v>28</v>
      </c>
      <c r="E181" s="0" t="s">
        <v>29</v>
      </c>
      <c r="F181" s="0" t="s">
        <v>30</v>
      </c>
      <c r="G181" s="0" t="n">
        <v>20.69</v>
      </c>
      <c r="H181" s="0" t="n">
        <v>0</v>
      </c>
      <c r="K181" s="0" t="s">
        <v>31</v>
      </c>
      <c r="L181" s="0" t="s">
        <v>32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81.64</v>
      </c>
      <c r="Q181" s="0" t="n">
        <f aca="false">IF(ISNA(P181),IF(ISNA(R181),IF(ISNA(S181),"",S181),R181),P181)</f>
        <v>481.64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2546</v>
      </c>
      <c r="B182" s="0" t="n">
        <v>481.57</v>
      </c>
      <c r="C182" s="0" t="n">
        <v>502.33</v>
      </c>
      <c r="D182" s="0" t="s">
        <v>28</v>
      </c>
      <c r="E182" s="0" t="s">
        <v>29</v>
      </c>
      <c r="F182" s="0" t="s">
        <v>30</v>
      </c>
      <c r="G182" s="0" t="n">
        <v>20.76</v>
      </c>
      <c r="H182" s="0" t="n">
        <v>0</v>
      </c>
      <c r="K182" s="0" t="s">
        <v>31</v>
      </c>
      <c r="L182" s="0" t="s">
        <v>32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81.57</v>
      </c>
      <c r="Q182" s="0" t="n">
        <f aca="false">IF(ISNA(P182),IF(ISNA(R182),IF(ISNA(S182),"",S182),R182),P182)</f>
        <v>481.57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2549</v>
      </c>
      <c r="B183" s="0" t="n">
        <v>481.52</v>
      </c>
      <c r="C183" s="0" t="n">
        <v>502.33</v>
      </c>
      <c r="D183" s="0" t="s">
        <v>28</v>
      </c>
      <c r="E183" s="0" t="s">
        <v>29</v>
      </c>
      <c r="F183" s="0" t="s">
        <v>30</v>
      </c>
      <c r="G183" s="0" t="n">
        <v>20.81</v>
      </c>
      <c r="H183" s="0" t="n">
        <v>0</v>
      </c>
      <c r="K183" s="0" t="s">
        <v>31</v>
      </c>
      <c r="L183" s="0" t="s">
        <v>32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81.52</v>
      </c>
      <c r="Q183" s="0" t="n">
        <f aca="false">IF(ISNA(P183),IF(ISNA(R183),IF(ISNA(S183),"",S183),R183),P183)</f>
        <v>481.52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2560</v>
      </c>
      <c r="B184" s="0" t="n">
        <v>481.57</v>
      </c>
      <c r="C184" s="0" t="n">
        <v>502.33</v>
      </c>
      <c r="D184" s="0" t="s">
        <v>28</v>
      </c>
      <c r="E184" s="0" t="s">
        <v>29</v>
      </c>
      <c r="F184" s="0" t="s">
        <v>30</v>
      </c>
      <c r="G184" s="0" t="n">
        <v>20.76</v>
      </c>
      <c r="H184" s="0" t="n">
        <v>0</v>
      </c>
      <c r="K184" s="0" t="s">
        <v>31</v>
      </c>
      <c r="L184" s="0" t="s">
        <v>32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481.57</v>
      </c>
      <c r="Q184" s="0" t="n">
        <f aca="false">IF(ISNA(P184),IF(ISNA(R184),IF(ISNA(S184),"",S184),R184),P184)</f>
        <v>481.57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2563</v>
      </c>
      <c r="B185" s="0" t="n">
        <v>481.52</v>
      </c>
      <c r="C185" s="0" t="n">
        <v>502.33</v>
      </c>
      <c r="D185" s="0" t="s">
        <v>28</v>
      </c>
      <c r="E185" s="0" t="s">
        <v>29</v>
      </c>
      <c r="F185" s="0" t="s">
        <v>30</v>
      </c>
      <c r="G185" s="0" t="n">
        <v>20.81</v>
      </c>
      <c r="H185" s="0" t="n">
        <v>0</v>
      </c>
      <c r="K185" s="0" t="s">
        <v>31</v>
      </c>
      <c r="L185" s="0" t="s">
        <v>32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481.52</v>
      </c>
      <c r="Q185" s="0" t="n">
        <f aca="false">IF(ISNA(P185),IF(ISNA(R185),IF(ISNA(S185),"",S185),R185),P185)</f>
        <v>481.52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2567</v>
      </c>
      <c r="B186" s="0" t="n">
        <v>482.41</v>
      </c>
      <c r="C186" s="0" t="n">
        <v>502.33</v>
      </c>
      <c r="D186" s="0" t="s">
        <v>28</v>
      </c>
      <c r="E186" s="0" t="s">
        <v>29</v>
      </c>
      <c r="F186" s="0" t="s">
        <v>30</v>
      </c>
      <c r="G186" s="0" t="n">
        <v>19.92</v>
      </c>
      <c r="H186" s="0" t="n">
        <v>0</v>
      </c>
      <c r="K186" s="0" t="s">
        <v>31</v>
      </c>
      <c r="L186" s="0" t="s">
        <v>32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482.41</v>
      </c>
      <c r="Q186" s="0" t="n">
        <f aca="false">IF(ISNA(P186),IF(ISNA(R186),IF(ISNA(S186),"",S186),R186),P186)</f>
        <v>482.41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2568</v>
      </c>
      <c r="B187" s="0" t="n">
        <v>481.6</v>
      </c>
      <c r="C187" s="0" t="n">
        <v>502.33</v>
      </c>
      <c r="D187" s="0" t="s">
        <v>28</v>
      </c>
      <c r="E187" s="0" t="s">
        <v>29</v>
      </c>
      <c r="F187" s="0" t="s">
        <v>30</v>
      </c>
      <c r="G187" s="0" t="n">
        <v>20.73</v>
      </c>
      <c r="H187" s="0" t="n">
        <v>0</v>
      </c>
      <c r="K187" s="0" t="s">
        <v>31</v>
      </c>
      <c r="L187" s="0" t="s">
        <v>32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481.6</v>
      </c>
      <c r="Q187" s="0" t="n">
        <f aca="false">IF(ISNA(P187),IF(ISNA(R187),IF(ISNA(S187),"",S187),R187),P187)</f>
        <v>481.6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32574</v>
      </c>
      <c r="B188" s="0" t="n">
        <v>482.01</v>
      </c>
      <c r="C188" s="0" t="n">
        <v>502.33</v>
      </c>
      <c r="D188" s="0" t="s">
        <v>28</v>
      </c>
      <c r="E188" s="0" t="s">
        <v>29</v>
      </c>
      <c r="F188" s="0" t="s">
        <v>30</v>
      </c>
      <c r="G188" s="0" t="n">
        <v>20.32</v>
      </c>
      <c r="H188" s="0" t="n">
        <v>0</v>
      </c>
      <c r="K188" s="0" t="s">
        <v>31</v>
      </c>
      <c r="L188" s="0" t="s">
        <v>32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482.01</v>
      </c>
      <c r="Q188" s="0" t="n">
        <f aca="false">IF(ISNA(P188),IF(ISNA(R188),IF(ISNA(S188),"",S188),R188),P188)</f>
        <v>482.01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32582</v>
      </c>
      <c r="B189" s="0" t="n">
        <v>481.34</v>
      </c>
      <c r="C189" s="0" t="n">
        <v>502.33</v>
      </c>
      <c r="D189" s="0" t="s">
        <v>28</v>
      </c>
      <c r="E189" s="0" t="s">
        <v>29</v>
      </c>
      <c r="F189" s="0" t="s">
        <v>30</v>
      </c>
      <c r="G189" s="0" t="n">
        <v>20.99</v>
      </c>
      <c r="H189" s="0" t="n">
        <v>0</v>
      </c>
      <c r="K189" s="0" t="s">
        <v>31</v>
      </c>
      <c r="L189" s="0" t="s">
        <v>32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481.34</v>
      </c>
      <c r="Q189" s="0" t="n">
        <f aca="false">IF(ISNA(P189),IF(ISNA(R189),IF(ISNA(S189),"",S189),R189),P189)</f>
        <v>481.34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32597</v>
      </c>
      <c r="B190" s="0" t="n">
        <v>481.31</v>
      </c>
      <c r="C190" s="0" t="n">
        <v>502.33</v>
      </c>
      <c r="D190" s="0" t="s">
        <v>28</v>
      </c>
      <c r="E190" s="0" t="s">
        <v>29</v>
      </c>
      <c r="F190" s="0" t="s">
        <v>30</v>
      </c>
      <c r="G190" s="0" t="n">
        <v>21.02</v>
      </c>
      <c r="H190" s="0" t="n">
        <v>0</v>
      </c>
      <c r="K190" s="0" t="s">
        <v>31</v>
      </c>
      <c r="L190" s="0" t="s">
        <v>32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81.31</v>
      </c>
      <c r="Q190" s="0" t="n">
        <f aca="false">IF(ISNA(P190),IF(ISNA(R190),IF(ISNA(S190),"",S190),R190),P190)</f>
        <v>481.31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32637</v>
      </c>
      <c r="B191" s="0" t="n">
        <v>481.79</v>
      </c>
      <c r="C191" s="0" t="n">
        <v>502.33</v>
      </c>
      <c r="D191" s="0" t="s">
        <v>28</v>
      </c>
      <c r="E191" s="0" t="s">
        <v>29</v>
      </c>
      <c r="F191" s="0" t="s">
        <v>30</v>
      </c>
      <c r="G191" s="0" t="n">
        <v>20.54</v>
      </c>
      <c r="H191" s="0" t="n">
        <v>0</v>
      </c>
      <c r="K191" s="0" t="s">
        <v>31</v>
      </c>
      <c r="L191" s="0" t="s">
        <v>32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481.79</v>
      </c>
      <c r="Q191" s="0" t="n">
        <f aca="false">IF(ISNA(P191),IF(ISNA(R191),IF(ISNA(S191),"",S191),R191),P191)</f>
        <v>481.79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32644</v>
      </c>
      <c r="B192" s="0" t="n">
        <v>481.76</v>
      </c>
      <c r="C192" s="0" t="n">
        <v>502.33</v>
      </c>
      <c r="D192" s="0" t="s">
        <v>28</v>
      </c>
      <c r="E192" s="0" t="s">
        <v>29</v>
      </c>
      <c r="F192" s="0" t="s">
        <v>30</v>
      </c>
      <c r="G192" s="0" t="n">
        <v>20.57</v>
      </c>
      <c r="H192" s="0" t="n">
        <v>0</v>
      </c>
      <c r="K192" s="0" t="s">
        <v>31</v>
      </c>
      <c r="L192" s="0" t="s">
        <v>32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481.76</v>
      </c>
      <c r="Q192" s="0" t="n">
        <f aca="false">IF(ISNA(P192),IF(ISNA(R192),IF(ISNA(S192),"",S192),R192),P192)</f>
        <v>481.76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32657</v>
      </c>
      <c r="B193" s="0" t="n">
        <v>482.02</v>
      </c>
      <c r="C193" s="0" t="n">
        <v>502.33</v>
      </c>
      <c r="D193" s="0" t="s">
        <v>28</v>
      </c>
      <c r="E193" s="0" t="s">
        <v>29</v>
      </c>
      <c r="F193" s="0" t="s">
        <v>30</v>
      </c>
      <c r="G193" s="0" t="n">
        <v>20.31</v>
      </c>
      <c r="H193" s="0" t="n">
        <v>0</v>
      </c>
      <c r="K193" s="0" t="s">
        <v>31</v>
      </c>
      <c r="L193" s="0" t="s">
        <v>32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82.02</v>
      </c>
      <c r="Q193" s="0" t="n">
        <f aca="false">IF(ISNA(P193),IF(ISNA(R193),IF(ISNA(S193),"",S193),R193),P193)</f>
        <v>482.02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32748</v>
      </c>
      <c r="B194" s="0" t="n">
        <v>481.99</v>
      </c>
      <c r="C194" s="0" t="n">
        <v>502.33</v>
      </c>
      <c r="D194" s="0" t="s">
        <v>28</v>
      </c>
      <c r="E194" s="0" t="s">
        <v>29</v>
      </c>
      <c r="F194" s="0" t="s">
        <v>30</v>
      </c>
      <c r="G194" s="0" t="n">
        <v>20.34</v>
      </c>
      <c r="H194" s="0" t="n">
        <v>0</v>
      </c>
      <c r="K194" s="0" t="s">
        <v>31</v>
      </c>
      <c r="L194" s="0" t="s">
        <v>32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81.99</v>
      </c>
      <c r="Q194" s="0" t="n">
        <f aca="false">IF(ISNA(P194),IF(ISNA(R194),IF(ISNA(S194),"",S194),R194),P194)</f>
        <v>481.99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32756</v>
      </c>
      <c r="B195" s="0" t="n">
        <v>481.98</v>
      </c>
      <c r="C195" s="0" t="n">
        <v>502.33</v>
      </c>
      <c r="D195" s="0" t="s">
        <v>28</v>
      </c>
      <c r="E195" s="0" t="s">
        <v>29</v>
      </c>
      <c r="F195" s="0" t="s">
        <v>30</v>
      </c>
      <c r="G195" s="0" t="n">
        <v>20.35</v>
      </c>
      <c r="H195" s="0" t="n">
        <v>0</v>
      </c>
      <c r="K195" s="0" t="s">
        <v>31</v>
      </c>
      <c r="L195" s="0" t="s">
        <v>32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81.98</v>
      </c>
      <c r="Q195" s="0" t="n">
        <f aca="false">IF(ISNA(P195),IF(ISNA(R195),IF(ISNA(S195),"",S195),R195),P195)</f>
        <v>481.98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32778</v>
      </c>
      <c r="B196" s="0" t="n">
        <v>481.71</v>
      </c>
      <c r="C196" s="0" t="n">
        <v>502.33</v>
      </c>
      <c r="D196" s="0" t="s">
        <v>28</v>
      </c>
      <c r="E196" s="0" t="s">
        <v>29</v>
      </c>
      <c r="F196" s="0" t="s">
        <v>30</v>
      </c>
      <c r="G196" s="0" t="n">
        <v>20.62</v>
      </c>
      <c r="H196" s="0" t="n">
        <v>0</v>
      </c>
      <c r="K196" s="0" t="s">
        <v>31</v>
      </c>
      <c r="L196" s="0" t="s">
        <v>32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481.71</v>
      </c>
      <c r="Q196" s="0" t="n">
        <f aca="false">IF(ISNA(P196),IF(ISNA(R196),IF(ISNA(S196),"",S196),R196),P196)</f>
        <v>481.71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32807</v>
      </c>
      <c r="B197" s="0" t="n">
        <v>481.64</v>
      </c>
      <c r="C197" s="0" t="n">
        <v>502.33</v>
      </c>
      <c r="D197" s="0" t="s">
        <v>28</v>
      </c>
      <c r="E197" s="0" t="s">
        <v>29</v>
      </c>
      <c r="F197" s="0" t="s">
        <v>30</v>
      </c>
      <c r="G197" s="0" t="n">
        <v>20.69</v>
      </c>
      <c r="H197" s="0" t="n">
        <v>0</v>
      </c>
      <c r="K197" s="0" t="s">
        <v>31</v>
      </c>
      <c r="L197" s="0" t="s">
        <v>32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481.64</v>
      </c>
      <c r="Q197" s="0" t="n">
        <f aca="false">IF(ISNA(P197),IF(ISNA(R197),IF(ISNA(S197),"",S197),R197),P197)</f>
        <v>481.64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32842</v>
      </c>
      <c r="B198" s="0" t="n">
        <v>481.6</v>
      </c>
      <c r="C198" s="0" t="n">
        <v>502.33</v>
      </c>
      <c r="D198" s="0" t="s">
        <v>28</v>
      </c>
      <c r="E198" s="0" t="s">
        <v>29</v>
      </c>
      <c r="F198" s="0" t="s">
        <v>30</v>
      </c>
      <c r="G198" s="0" t="n">
        <v>20.73</v>
      </c>
      <c r="H198" s="0" t="n">
        <v>0</v>
      </c>
      <c r="K198" s="0" t="s">
        <v>31</v>
      </c>
      <c r="L198" s="0" t="s">
        <v>32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481.6</v>
      </c>
      <c r="Q198" s="0" t="n">
        <f aca="false">IF(ISNA(P198),IF(ISNA(R198),IF(ISNA(S198),"",S198),R198),P198)</f>
        <v>481.6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32877</v>
      </c>
      <c r="B199" s="0" t="n">
        <v>481.83</v>
      </c>
      <c r="C199" s="0" t="n">
        <v>502.33</v>
      </c>
      <c r="D199" s="0" t="s">
        <v>28</v>
      </c>
      <c r="E199" s="0" t="s">
        <v>29</v>
      </c>
      <c r="F199" s="0" t="s">
        <v>30</v>
      </c>
      <c r="G199" s="0" t="n">
        <v>20.5</v>
      </c>
      <c r="H199" s="0" t="n">
        <v>0</v>
      </c>
      <c r="K199" s="0" t="s">
        <v>31</v>
      </c>
      <c r="L199" s="0" t="s">
        <v>32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481.83</v>
      </c>
      <c r="Q199" s="0" t="n">
        <f aca="false">IF(ISNA(P199),IF(ISNA(R199),IF(ISNA(S199),"",S199),R199),P199)</f>
        <v>481.83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32906</v>
      </c>
      <c r="B200" s="0" t="n">
        <v>481.14</v>
      </c>
      <c r="C200" s="0" t="n">
        <v>502.33</v>
      </c>
      <c r="D200" s="0" t="s">
        <v>28</v>
      </c>
      <c r="E200" s="0" t="s">
        <v>29</v>
      </c>
      <c r="F200" s="0" t="s">
        <v>30</v>
      </c>
      <c r="G200" s="0" t="n">
        <v>21.19</v>
      </c>
      <c r="H200" s="0" t="n">
        <v>0</v>
      </c>
      <c r="K200" s="0" t="s">
        <v>31</v>
      </c>
      <c r="L200" s="0" t="s">
        <v>32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481.14</v>
      </c>
      <c r="Q200" s="0" t="n">
        <f aca="false">IF(ISNA(P200),IF(ISNA(R200),IF(ISNA(S200),"",S200),R200),P200)</f>
        <v>481.14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32940</v>
      </c>
      <c r="B201" s="0" t="n">
        <v>481.47</v>
      </c>
      <c r="C201" s="0" t="n">
        <v>502.33</v>
      </c>
      <c r="D201" s="0" t="s">
        <v>28</v>
      </c>
      <c r="E201" s="0" t="s">
        <v>29</v>
      </c>
      <c r="F201" s="0" t="s">
        <v>30</v>
      </c>
      <c r="G201" s="0" t="n">
        <v>20.86</v>
      </c>
      <c r="H201" s="0" t="n">
        <v>0</v>
      </c>
      <c r="K201" s="0" t="s">
        <v>31</v>
      </c>
      <c r="L201" s="0" t="s">
        <v>32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481.47</v>
      </c>
      <c r="Q201" s="0" t="n">
        <f aca="false">IF(ISNA(P201),IF(ISNA(R201),IF(ISNA(S201),"",S201),R201),P201)</f>
        <v>481.47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32968</v>
      </c>
      <c r="B202" s="0" t="n">
        <v>481.71</v>
      </c>
      <c r="C202" s="0" t="n">
        <v>502.33</v>
      </c>
      <c r="D202" s="0" t="s">
        <v>28</v>
      </c>
      <c r="E202" s="0" t="s">
        <v>29</v>
      </c>
      <c r="F202" s="0" t="s">
        <v>30</v>
      </c>
      <c r="G202" s="0" t="n">
        <v>20.62</v>
      </c>
      <c r="H202" s="0" t="n">
        <v>0</v>
      </c>
      <c r="K202" s="0" t="s">
        <v>31</v>
      </c>
      <c r="L202" s="0" t="s">
        <v>32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481.71</v>
      </c>
      <c r="Q202" s="0" t="n">
        <f aca="false">IF(ISNA(P202),IF(ISNA(R202),IF(ISNA(S202),"",S202),R202),P202)</f>
        <v>481.71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32996</v>
      </c>
      <c r="B203" s="0" t="n">
        <v>481.77</v>
      </c>
      <c r="C203" s="0" t="n">
        <v>502.33</v>
      </c>
      <c r="D203" s="0" t="s">
        <v>28</v>
      </c>
      <c r="E203" s="0" t="s">
        <v>29</v>
      </c>
      <c r="F203" s="0" t="s">
        <v>30</v>
      </c>
      <c r="G203" s="0" t="n">
        <v>20.56</v>
      </c>
      <c r="H203" s="0" t="n">
        <v>0</v>
      </c>
      <c r="K203" s="0" t="s">
        <v>31</v>
      </c>
      <c r="L203" s="0" t="s">
        <v>32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481.77</v>
      </c>
      <c r="Q203" s="0" t="n">
        <f aca="false">IF(ISNA(P203),IF(ISNA(R203),IF(ISNA(S203),"",S203),R203),P203)</f>
        <v>481.77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33024</v>
      </c>
      <c r="B204" s="0" t="n">
        <v>482.18</v>
      </c>
      <c r="C204" s="0" t="n">
        <v>502.33</v>
      </c>
      <c r="D204" s="0" t="s">
        <v>28</v>
      </c>
      <c r="E204" s="0" t="s">
        <v>29</v>
      </c>
      <c r="F204" s="0" t="s">
        <v>30</v>
      </c>
      <c r="G204" s="0" t="n">
        <v>20.15</v>
      </c>
      <c r="H204" s="0" t="n">
        <v>0</v>
      </c>
      <c r="K204" s="0" t="s">
        <v>31</v>
      </c>
      <c r="L204" s="0" t="s">
        <v>32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482.18</v>
      </c>
      <c r="Q204" s="0" t="n">
        <f aca="false">IF(ISNA(P204),IF(ISNA(R204),IF(ISNA(S204),"",S204),R204),P204)</f>
        <v>482.18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33053</v>
      </c>
      <c r="B205" s="0" t="n">
        <v>482.65</v>
      </c>
      <c r="C205" s="0" t="n">
        <v>502.33</v>
      </c>
      <c r="D205" s="0" t="s">
        <v>28</v>
      </c>
      <c r="E205" s="0" t="s">
        <v>29</v>
      </c>
      <c r="F205" s="0" t="s">
        <v>30</v>
      </c>
      <c r="G205" s="0" t="n">
        <v>19.68</v>
      </c>
      <c r="H205" s="0" t="n">
        <v>0</v>
      </c>
      <c r="K205" s="0" t="s">
        <v>31</v>
      </c>
      <c r="L205" s="0" t="s">
        <v>32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482.65</v>
      </c>
      <c r="Q205" s="0" t="n">
        <f aca="false">IF(ISNA(P205),IF(ISNA(R205),IF(ISNA(S205),"",S205),R205),P205)</f>
        <v>482.65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33087</v>
      </c>
      <c r="B206" s="0" t="n">
        <v>481.59</v>
      </c>
      <c r="C206" s="0" t="n">
        <v>502.33</v>
      </c>
      <c r="D206" s="0" t="s">
        <v>28</v>
      </c>
      <c r="E206" s="0" t="s">
        <v>29</v>
      </c>
      <c r="F206" s="0" t="s">
        <v>30</v>
      </c>
      <c r="G206" s="0" t="n">
        <v>20.74</v>
      </c>
      <c r="H206" s="0" t="n">
        <v>0</v>
      </c>
      <c r="K206" s="0" t="s">
        <v>31</v>
      </c>
      <c r="L206" s="0" t="s">
        <v>32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481.59</v>
      </c>
      <c r="Q206" s="0" t="n">
        <f aca="false">IF(ISNA(P206),IF(ISNA(R206),IF(ISNA(S206),"",S206),R206),P206)</f>
        <v>481.59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33122</v>
      </c>
      <c r="B207" s="0" t="n">
        <v>481.12</v>
      </c>
      <c r="C207" s="0" t="n">
        <v>502.33</v>
      </c>
      <c r="D207" s="0" t="s">
        <v>28</v>
      </c>
      <c r="E207" s="0" t="s">
        <v>29</v>
      </c>
      <c r="F207" s="0" t="s">
        <v>30</v>
      </c>
      <c r="G207" s="0" t="n">
        <v>21.21</v>
      </c>
      <c r="H207" s="0" t="n">
        <v>0</v>
      </c>
      <c r="K207" s="0" t="s">
        <v>31</v>
      </c>
      <c r="L207" s="0" t="s">
        <v>32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481.12</v>
      </c>
      <c r="Q207" s="0" t="n">
        <f aca="false">IF(ISNA(P207),IF(ISNA(R207),IF(ISNA(S207),"",S207),R207),P207)</f>
        <v>481.12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33151</v>
      </c>
      <c r="B208" s="0" t="n">
        <v>482.31</v>
      </c>
      <c r="C208" s="0" t="n">
        <v>502.33</v>
      </c>
      <c r="D208" s="0" t="s">
        <v>28</v>
      </c>
      <c r="E208" s="0" t="s">
        <v>29</v>
      </c>
      <c r="F208" s="0" t="s">
        <v>30</v>
      </c>
      <c r="G208" s="0" t="n">
        <v>20.02</v>
      </c>
      <c r="H208" s="0" t="n">
        <v>0</v>
      </c>
      <c r="K208" s="0" t="s">
        <v>31</v>
      </c>
      <c r="L208" s="0" t="s">
        <v>32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482.31</v>
      </c>
      <c r="Q208" s="0" t="n">
        <f aca="false">IF(ISNA(P208),IF(ISNA(R208),IF(ISNA(S208),"",S208),R208),P208)</f>
        <v>482.31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33186</v>
      </c>
      <c r="B209" s="0" t="n">
        <v>485.15</v>
      </c>
      <c r="C209" s="0" t="n">
        <v>502.33</v>
      </c>
      <c r="D209" s="0" t="s">
        <v>28</v>
      </c>
      <c r="E209" s="0" t="s">
        <v>29</v>
      </c>
      <c r="F209" s="0" t="s">
        <v>30</v>
      </c>
      <c r="G209" s="0" t="n">
        <v>17.18</v>
      </c>
      <c r="H209" s="0" t="n">
        <v>0</v>
      </c>
      <c r="K209" s="0" t="s">
        <v>31</v>
      </c>
      <c r="L209" s="0" t="s">
        <v>32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485.15</v>
      </c>
      <c r="Q209" s="0" t="n">
        <f aca="false">IF(ISNA(P209),IF(ISNA(R209),IF(ISNA(S209),"",S209),R209),P209)</f>
        <v>485.15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33212</v>
      </c>
      <c r="B210" s="0" t="n">
        <v>483.07</v>
      </c>
      <c r="C210" s="0" t="n">
        <v>502.33</v>
      </c>
      <c r="D210" s="0" t="s">
        <v>28</v>
      </c>
      <c r="E210" s="0" t="s">
        <v>29</v>
      </c>
      <c r="F210" s="0" t="s">
        <v>30</v>
      </c>
      <c r="G210" s="0" t="n">
        <v>19.26</v>
      </c>
      <c r="H210" s="0" t="n">
        <v>0</v>
      </c>
      <c r="K210" s="0" t="s">
        <v>31</v>
      </c>
      <c r="L210" s="0" t="s">
        <v>32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483.07</v>
      </c>
      <c r="Q210" s="0" t="n">
        <f aca="false">IF(ISNA(P210),IF(ISNA(R210),IF(ISNA(S210),"",S210),R210),P210)</f>
        <v>483.07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33248</v>
      </c>
      <c r="B211" s="0" t="n">
        <v>481.3</v>
      </c>
      <c r="C211" s="0" t="n">
        <v>502.33</v>
      </c>
      <c r="D211" s="0" t="s">
        <v>28</v>
      </c>
      <c r="E211" s="0" t="s">
        <v>29</v>
      </c>
      <c r="F211" s="0" t="s">
        <v>30</v>
      </c>
      <c r="G211" s="0" t="n">
        <v>21.03</v>
      </c>
      <c r="H211" s="0" t="n">
        <v>0</v>
      </c>
      <c r="K211" s="0" t="s">
        <v>31</v>
      </c>
      <c r="L211" s="0" t="s">
        <v>32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481.3</v>
      </c>
      <c r="Q211" s="0" t="n">
        <f aca="false">IF(ISNA(P211),IF(ISNA(R211),IF(ISNA(S211),"",S211),R211),P211)</f>
        <v>481.3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33276</v>
      </c>
      <c r="B212" s="0" t="n">
        <v>481.42</v>
      </c>
      <c r="C212" s="0" t="n">
        <v>502.33</v>
      </c>
      <c r="D212" s="0" t="s">
        <v>28</v>
      </c>
      <c r="E212" s="0" t="s">
        <v>29</v>
      </c>
      <c r="F212" s="0" t="s">
        <v>30</v>
      </c>
      <c r="G212" s="0" t="n">
        <v>20.91</v>
      </c>
      <c r="H212" s="0" t="n">
        <v>0</v>
      </c>
      <c r="K212" s="0" t="s">
        <v>31</v>
      </c>
      <c r="L212" s="0" t="s">
        <v>32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481.42</v>
      </c>
      <c r="Q212" s="0" t="n">
        <f aca="false">IF(ISNA(P212),IF(ISNA(R212),IF(ISNA(S212),"",S212),R212),P212)</f>
        <v>481.42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33319</v>
      </c>
      <c r="B213" s="0" t="n">
        <v>482.06</v>
      </c>
      <c r="C213" s="0" t="n">
        <v>502.33</v>
      </c>
      <c r="D213" s="0" t="s">
        <v>28</v>
      </c>
      <c r="E213" s="0" t="s">
        <v>29</v>
      </c>
      <c r="F213" s="0" t="s">
        <v>30</v>
      </c>
      <c r="G213" s="0" t="n">
        <v>20.27</v>
      </c>
      <c r="H213" s="0" t="n">
        <v>0</v>
      </c>
      <c r="K213" s="0" t="s">
        <v>31</v>
      </c>
      <c r="L213" s="0" t="s">
        <v>32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482.06</v>
      </c>
      <c r="Q213" s="0" t="n">
        <f aca="false">IF(ISNA(P213),IF(ISNA(R213),IF(ISNA(S213),"",S213),R213),P213)</f>
        <v>482.06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33354</v>
      </c>
      <c r="B214" s="0" t="n">
        <v>485.43</v>
      </c>
      <c r="C214" s="0" t="n">
        <v>502.33</v>
      </c>
      <c r="D214" s="0" t="s">
        <v>28</v>
      </c>
      <c r="E214" s="0" t="s">
        <v>29</v>
      </c>
      <c r="F214" s="0" t="s">
        <v>30</v>
      </c>
      <c r="G214" s="0" t="n">
        <v>16.9</v>
      </c>
      <c r="H214" s="0" t="n">
        <v>0</v>
      </c>
      <c r="K214" s="0" t="s">
        <v>31</v>
      </c>
      <c r="L214" s="0" t="s">
        <v>32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485.43</v>
      </c>
      <c r="Q214" s="0" t="n">
        <f aca="false">IF(ISNA(P214),IF(ISNA(R214),IF(ISNA(S214),"",S214),R214),P214)</f>
        <v>485.43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33386</v>
      </c>
      <c r="B215" s="0" t="n">
        <v>485.88</v>
      </c>
      <c r="C215" s="0" t="n">
        <v>502.33</v>
      </c>
      <c r="D215" s="0" t="s">
        <v>28</v>
      </c>
      <c r="E215" s="0" t="s">
        <v>29</v>
      </c>
      <c r="F215" s="0" t="s">
        <v>30</v>
      </c>
      <c r="G215" s="0" t="n">
        <v>16.45</v>
      </c>
      <c r="H215" s="0" t="n">
        <v>0</v>
      </c>
      <c r="K215" s="0" t="s">
        <v>31</v>
      </c>
      <c r="L215" s="0" t="s">
        <v>32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485.88</v>
      </c>
      <c r="Q215" s="0" t="n">
        <f aca="false">IF(ISNA(P215),IF(ISNA(R215),IF(ISNA(S215),"",S215),R215),P215)</f>
        <v>485.88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33416</v>
      </c>
      <c r="B216" s="0" t="n">
        <v>484.78</v>
      </c>
      <c r="C216" s="0" t="n">
        <v>502.33</v>
      </c>
      <c r="D216" s="0" t="s">
        <v>28</v>
      </c>
      <c r="E216" s="0" t="s">
        <v>29</v>
      </c>
      <c r="F216" s="0" t="s">
        <v>30</v>
      </c>
      <c r="G216" s="0" t="n">
        <v>17.55</v>
      </c>
      <c r="H216" s="0" t="n">
        <v>0</v>
      </c>
      <c r="K216" s="0" t="s">
        <v>31</v>
      </c>
      <c r="L216" s="0" t="s">
        <v>32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484.78</v>
      </c>
      <c r="Q216" s="0" t="n">
        <f aca="false">IF(ISNA(P216),IF(ISNA(R216),IF(ISNA(S216),"",S216),R216),P216)</f>
        <v>484.78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33442</v>
      </c>
      <c r="B217" s="0" t="n">
        <v>484.11</v>
      </c>
      <c r="C217" s="0" t="n">
        <v>502.33</v>
      </c>
      <c r="D217" s="0" t="s">
        <v>28</v>
      </c>
      <c r="E217" s="0" t="s">
        <v>29</v>
      </c>
      <c r="F217" s="0" t="s">
        <v>30</v>
      </c>
      <c r="G217" s="0" t="n">
        <v>18.22</v>
      </c>
      <c r="H217" s="0" t="n">
        <v>0</v>
      </c>
      <c r="K217" s="0" t="s">
        <v>31</v>
      </c>
      <c r="L217" s="0" t="s">
        <v>32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484.11</v>
      </c>
      <c r="Q217" s="0" t="n">
        <f aca="false">IF(ISNA(P217),IF(ISNA(R217),IF(ISNA(S217),"",S217),R217),P217)</f>
        <v>484.11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33470</v>
      </c>
      <c r="B218" s="0" t="n">
        <v>483.78</v>
      </c>
      <c r="C218" s="0" t="n">
        <v>502.33</v>
      </c>
      <c r="D218" s="0" t="s">
        <v>28</v>
      </c>
      <c r="E218" s="0" t="s">
        <v>29</v>
      </c>
      <c r="F218" s="0" t="s">
        <v>30</v>
      </c>
      <c r="G218" s="0" t="n">
        <v>18.55</v>
      </c>
      <c r="H218" s="0" t="n">
        <v>0</v>
      </c>
      <c r="K218" s="0" t="s">
        <v>31</v>
      </c>
      <c r="L218" s="0" t="s">
        <v>32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483.78</v>
      </c>
      <c r="Q218" s="0" t="n">
        <f aca="false">IF(ISNA(P218),IF(ISNA(R218),IF(ISNA(S218),"",S218),R218),P218)</f>
        <v>483.78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33508</v>
      </c>
      <c r="B219" s="0" t="n">
        <v>483.36</v>
      </c>
      <c r="C219" s="0" t="n">
        <v>502.33</v>
      </c>
      <c r="D219" s="0" t="s">
        <v>28</v>
      </c>
      <c r="E219" s="0" t="s">
        <v>29</v>
      </c>
      <c r="F219" s="0" t="s">
        <v>30</v>
      </c>
      <c r="G219" s="0" t="n">
        <v>18.97</v>
      </c>
      <c r="H219" s="0" t="n">
        <v>0</v>
      </c>
      <c r="K219" s="0" t="s">
        <v>31</v>
      </c>
      <c r="L219" s="0" t="s">
        <v>32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483.36</v>
      </c>
      <c r="Q219" s="0" t="n">
        <f aca="false">IF(ISNA(P219),IF(ISNA(R219),IF(ISNA(S219),"",S219),R219),P219)</f>
        <v>483.36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33536</v>
      </c>
      <c r="B220" s="0" t="n">
        <v>483.02</v>
      </c>
      <c r="C220" s="0" t="n">
        <v>502.33</v>
      </c>
      <c r="D220" s="0" t="s">
        <v>28</v>
      </c>
      <c r="E220" s="0" t="s">
        <v>29</v>
      </c>
      <c r="F220" s="0" t="s">
        <v>30</v>
      </c>
      <c r="G220" s="0" t="n">
        <v>19.31</v>
      </c>
      <c r="H220" s="0" t="n">
        <v>0</v>
      </c>
      <c r="K220" s="0" t="s">
        <v>31</v>
      </c>
      <c r="L220" s="0" t="s">
        <v>32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483.02</v>
      </c>
      <c r="Q220" s="0" t="n">
        <f aca="false">IF(ISNA(P220),IF(ISNA(R220),IF(ISNA(S220),"",S220),R220),P220)</f>
        <v>483.02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33626</v>
      </c>
      <c r="B221" s="0" t="n">
        <v>482.88</v>
      </c>
      <c r="C221" s="0" t="n">
        <v>502.33</v>
      </c>
      <c r="D221" s="0" t="s">
        <v>28</v>
      </c>
      <c r="E221" s="0" t="s">
        <v>29</v>
      </c>
      <c r="F221" s="0" t="s">
        <v>30</v>
      </c>
      <c r="G221" s="0" t="n">
        <v>19.45</v>
      </c>
      <c r="H221" s="0" t="n">
        <v>0</v>
      </c>
      <c r="K221" s="0" t="s">
        <v>31</v>
      </c>
      <c r="L221" s="0" t="s">
        <v>32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482.88</v>
      </c>
      <c r="Q221" s="0" t="n">
        <f aca="false">IF(ISNA(P221),IF(ISNA(R221),IF(ISNA(S221),"",S221),R221),P221)</f>
        <v>482.88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33729</v>
      </c>
      <c r="B222" s="0" t="n">
        <v>483.74</v>
      </c>
      <c r="C222" s="0" t="n">
        <v>502.33</v>
      </c>
      <c r="D222" s="0" t="s">
        <v>28</v>
      </c>
      <c r="E222" s="0" t="s">
        <v>29</v>
      </c>
      <c r="F222" s="0" t="s">
        <v>30</v>
      </c>
      <c r="G222" s="0" t="n">
        <v>18.59</v>
      </c>
      <c r="H222" s="0" t="n">
        <v>0</v>
      </c>
      <c r="K222" s="0" t="s">
        <v>31</v>
      </c>
      <c r="L222" s="0" t="s">
        <v>32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483.74</v>
      </c>
      <c r="Q222" s="0" t="n">
        <f aca="false">IF(ISNA(P222),IF(ISNA(R222),IF(ISNA(S222),"",S222),R222),P222)</f>
        <v>483.74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33794</v>
      </c>
      <c r="B223" s="0" t="n">
        <v>483.98</v>
      </c>
      <c r="C223" s="0" t="n">
        <v>502.33</v>
      </c>
      <c r="D223" s="0" t="s">
        <v>28</v>
      </c>
      <c r="E223" s="0" t="s">
        <v>29</v>
      </c>
      <c r="F223" s="0" t="s">
        <v>30</v>
      </c>
      <c r="G223" s="0" t="n">
        <v>18.35</v>
      </c>
      <c r="H223" s="0" t="n">
        <v>0</v>
      </c>
      <c r="K223" s="0" t="s">
        <v>31</v>
      </c>
      <c r="L223" s="0" t="s">
        <v>32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483.98</v>
      </c>
      <c r="Q223" s="0" t="n">
        <f aca="false">IF(ISNA(P223),IF(ISNA(R223),IF(ISNA(S223),"",S223),R223),P223)</f>
        <v>483.98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33940</v>
      </c>
      <c r="B224" s="0" t="n">
        <v>483.89</v>
      </c>
      <c r="C224" s="0" t="n">
        <v>502.33</v>
      </c>
      <c r="D224" s="0" t="s">
        <v>28</v>
      </c>
      <c r="E224" s="0" t="s">
        <v>29</v>
      </c>
      <c r="F224" s="0" t="s">
        <v>30</v>
      </c>
      <c r="G224" s="0" t="n">
        <v>18.44</v>
      </c>
      <c r="H224" s="0" t="n">
        <v>0</v>
      </c>
      <c r="K224" s="0" t="s">
        <v>31</v>
      </c>
      <c r="L224" s="0" t="s">
        <v>32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483.89</v>
      </c>
      <c r="Q224" s="0" t="n">
        <f aca="false">IF(ISNA(P224),IF(ISNA(R224),IF(ISNA(S224),"",S224),R224),P224)</f>
        <v>483.89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34060</v>
      </c>
      <c r="B225" s="0" t="n">
        <v>483.36</v>
      </c>
      <c r="C225" s="0" t="n">
        <v>502.33</v>
      </c>
      <c r="D225" s="0" t="s">
        <v>28</v>
      </c>
      <c r="E225" s="0" t="s">
        <v>29</v>
      </c>
      <c r="F225" s="0" t="s">
        <v>30</v>
      </c>
      <c r="G225" s="0" t="n">
        <v>18.97</v>
      </c>
      <c r="H225" s="0" t="n">
        <v>0</v>
      </c>
      <c r="K225" s="0" t="s">
        <v>31</v>
      </c>
      <c r="L225" s="0" t="s">
        <v>32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483.36</v>
      </c>
      <c r="Q225" s="0" t="n">
        <f aca="false">IF(ISNA(P225),IF(ISNA(R225),IF(ISNA(S225),"",S225),R225),P225)</f>
        <v>483.36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34130</v>
      </c>
      <c r="B226" s="0" t="n">
        <v>484.18</v>
      </c>
      <c r="C226" s="0" t="n">
        <v>502.33</v>
      </c>
      <c r="D226" s="0" t="s">
        <v>28</v>
      </c>
      <c r="E226" s="0" t="s">
        <v>29</v>
      </c>
      <c r="F226" s="0" t="s">
        <v>30</v>
      </c>
      <c r="G226" s="0" t="n">
        <v>18.15</v>
      </c>
      <c r="H226" s="0" t="n">
        <v>0</v>
      </c>
      <c r="K226" s="0" t="s">
        <v>31</v>
      </c>
      <c r="L226" s="0" t="s">
        <v>32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484.18</v>
      </c>
      <c r="Q226" s="0" t="n">
        <f aca="false">IF(ISNA(P226),IF(ISNA(R226),IF(ISNA(S226),"",S226),R226),P226)</f>
        <v>484.18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34221</v>
      </c>
      <c r="B227" s="0" t="n">
        <v>482.61</v>
      </c>
      <c r="C227" s="0" t="n">
        <v>502.33</v>
      </c>
      <c r="D227" s="0" t="s">
        <v>28</v>
      </c>
      <c r="E227" s="0" t="s">
        <v>29</v>
      </c>
      <c r="F227" s="0" t="s">
        <v>30</v>
      </c>
      <c r="G227" s="0" t="n">
        <v>19.72</v>
      </c>
      <c r="H227" s="0" t="n">
        <v>0</v>
      </c>
      <c r="K227" s="0" t="s">
        <v>31</v>
      </c>
      <c r="L227" s="0" t="s">
        <v>32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482.61</v>
      </c>
      <c r="Q227" s="0" t="n">
        <f aca="false">IF(ISNA(P227),IF(ISNA(R227),IF(ISNA(S227),"",S227),R227),P227)</f>
        <v>482.61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34304</v>
      </c>
      <c r="B228" s="0" t="n">
        <v>481.57</v>
      </c>
      <c r="C228" s="0" t="n">
        <v>502.33</v>
      </c>
      <c r="D228" s="0" t="s">
        <v>28</v>
      </c>
      <c r="E228" s="0" t="s">
        <v>29</v>
      </c>
      <c r="F228" s="0" t="s">
        <v>30</v>
      </c>
      <c r="G228" s="0" t="n">
        <v>20.76</v>
      </c>
      <c r="H228" s="0" t="n">
        <v>0</v>
      </c>
      <c r="K228" s="0" t="s">
        <v>31</v>
      </c>
      <c r="L228" s="0" t="s">
        <v>32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481.57</v>
      </c>
      <c r="Q228" s="0" t="n">
        <f aca="false">IF(ISNA(P228),IF(ISNA(R228),IF(ISNA(S228),"",S228),R228),P228)</f>
        <v>481.57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34403</v>
      </c>
      <c r="B229" s="0" t="n">
        <v>482.45</v>
      </c>
      <c r="C229" s="0" t="n">
        <v>502.33</v>
      </c>
      <c r="D229" s="0" t="s">
        <v>28</v>
      </c>
      <c r="E229" s="0" t="s">
        <v>29</v>
      </c>
      <c r="F229" s="0" t="s">
        <v>30</v>
      </c>
      <c r="G229" s="0" t="n">
        <v>19.88</v>
      </c>
      <c r="H229" s="0" t="n">
        <v>0</v>
      </c>
      <c r="K229" s="0" t="s">
        <v>31</v>
      </c>
      <c r="L229" s="0" t="s">
        <v>32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482.45</v>
      </c>
      <c r="Q229" s="0" t="n">
        <f aca="false">IF(ISNA(P229),IF(ISNA(R229),IF(ISNA(S229),"",S229),R229),P229)</f>
        <v>482.45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34978</v>
      </c>
      <c r="B230" s="0" t="n">
        <v>481.21</v>
      </c>
      <c r="C230" s="0" t="n">
        <v>502.33</v>
      </c>
      <c r="D230" s="0" t="s">
        <v>28</v>
      </c>
      <c r="E230" s="0" t="s">
        <v>29</v>
      </c>
      <c r="F230" s="0" t="s">
        <v>30</v>
      </c>
      <c r="G230" s="0" t="n">
        <v>21.12</v>
      </c>
      <c r="H230" s="0" t="n">
        <v>0</v>
      </c>
      <c r="K230" s="0" t="s">
        <v>31</v>
      </c>
      <c r="L230" s="0" t="s">
        <v>32</v>
      </c>
      <c r="M230" s="0" t="s">
        <v>52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481.21</v>
      </c>
      <c r="Q230" s="0" t="n">
        <f aca="false">IF(ISNA(P230),IF(ISNA(R230),IF(ISNA(S230),"",S230),R230),P230)</f>
        <v>481.21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36917.5659722222</v>
      </c>
      <c r="B231" s="0" t="n">
        <v>481.29</v>
      </c>
      <c r="C231" s="0" t="n">
        <v>502.33</v>
      </c>
      <c r="D231" s="0" t="s">
        <v>28</v>
      </c>
      <c r="E231" s="0" t="s">
        <v>29</v>
      </c>
      <c r="F231" s="0" t="s">
        <v>30</v>
      </c>
      <c r="G231" s="0" t="n">
        <v>21.04</v>
      </c>
      <c r="H231" s="0" t="n">
        <v>0</v>
      </c>
      <c r="K231" s="0" t="s">
        <v>31</v>
      </c>
      <c r="L231" s="0" t="s">
        <v>53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481.29</v>
      </c>
      <c r="Q231" s="0" t="n">
        <f aca="false">IF(ISNA(P231),IF(ISNA(R231),IF(ISNA(S231),"",S231),R231),P231)</f>
        <v>481.29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37245.5416666667</v>
      </c>
      <c r="B232" s="0" t="n">
        <v>478.75</v>
      </c>
      <c r="C232" s="0" t="n">
        <v>502.33</v>
      </c>
      <c r="D232" s="0" t="s">
        <v>28</v>
      </c>
      <c r="E232" s="0" t="s">
        <v>29</v>
      </c>
      <c r="F232" s="0" t="s">
        <v>30</v>
      </c>
      <c r="G232" s="0" t="n">
        <v>23.58</v>
      </c>
      <c r="H232" s="0" t="n">
        <v>0</v>
      </c>
      <c r="K232" s="0" t="s">
        <v>31</v>
      </c>
      <c r="L232" s="0" t="s">
        <v>53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478.75</v>
      </c>
      <c r="Q232" s="0" t="n">
        <f aca="false">IF(ISNA(P232),IF(ISNA(R232),IF(ISNA(S232),"",S232),R232),P232)</f>
        <v>478.75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37275.5555555556</v>
      </c>
      <c r="B233" s="0" t="n">
        <v>479.07</v>
      </c>
      <c r="C233" s="0" t="n">
        <v>502.33</v>
      </c>
      <c r="D233" s="0" t="s">
        <v>28</v>
      </c>
      <c r="E233" s="0" t="s">
        <v>29</v>
      </c>
      <c r="F233" s="0" t="s">
        <v>30</v>
      </c>
      <c r="G233" s="0" t="n">
        <v>23.26</v>
      </c>
      <c r="H233" s="0" t="n">
        <v>0</v>
      </c>
      <c r="K233" s="0" t="s">
        <v>31</v>
      </c>
      <c r="L233" s="0" t="s">
        <v>53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479.07</v>
      </c>
      <c r="Q233" s="0" t="n">
        <f aca="false">IF(ISNA(P233),IF(ISNA(R233),IF(ISNA(S233),"",S233),R233),P233)</f>
        <v>479.07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37331.7291666667</v>
      </c>
      <c r="B234" s="0" t="n">
        <v>479.75</v>
      </c>
      <c r="C234" s="0" t="n">
        <v>502.33</v>
      </c>
      <c r="D234" s="0" t="s">
        <v>28</v>
      </c>
      <c r="E234" s="0" t="s">
        <v>29</v>
      </c>
      <c r="F234" s="0" t="s">
        <v>30</v>
      </c>
      <c r="G234" s="0" t="n">
        <v>22.58</v>
      </c>
      <c r="H234" s="0" t="n">
        <v>0</v>
      </c>
      <c r="K234" s="0" t="s">
        <v>31</v>
      </c>
      <c r="L234" s="0" t="s">
        <v>53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479.75</v>
      </c>
      <c r="Q234" s="0" t="n">
        <f aca="false">IF(ISNA(P234),IF(ISNA(R234),IF(ISNA(S234),"",S234),R234),P234)</f>
        <v>479.75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37389.6423611111</v>
      </c>
      <c r="B235" s="0" t="n">
        <v>479.67</v>
      </c>
      <c r="C235" s="0" t="n">
        <v>502.33</v>
      </c>
      <c r="D235" s="0" t="s">
        <v>28</v>
      </c>
      <c r="E235" s="0" t="s">
        <v>29</v>
      </c>
      <c r="F235" s="0" t="s">
        <v>30</v>
      </c>
      <c r="G235" s="0" t="n">
        <v>22.66</v>
      </c>
      <c r="H235" s="0" t="n">
        <v>0</v>
      </c>
      <c r="K235" s="0" t="s">
        <v>31</v>
      </c>
      <c r="L235" s="0" t="s">
        <v>53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479.67</v>
      </c>
      <c r="Q235" s="0" t="n">
        <f aca="false">IF(ISNA(P235),IF(ISNA(R235),IF(ISNA(S235),"",S235),R235),P235)</f>
        <v>479.67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37447.7326388889</v>
      </c>
      <c r="B236" s="0" t="n">
        <v>479.01</v>
      </c>
      <c r="C236" s="0" t="n">
        <v>502.33</v>
      </c>
      <c r="D236" s="0" t="s">
        <v>28</v>
      </c>
      <c r="E236" s="0" t="s">
        <v>29</v>
      </c>
      <c r="F236" s="0" t="s">
        <v>30</v>
      </c>
      <c r="G236" s="0" t="n">
        <v>23.32</v>
      </c>
      <c r="H236" s="0" t="n">
        <v>0</v>
      </c>
      <c r="K236" s="0" t="s">
        <v>31</v>
      </c>
      <c r="L236" s="0" t="s">
        <v>53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479.01</v>
      </c>
      <c r="Q236" s="0" t="n">
        <f aca="false">IF(ISNA(P236),IF(ISNA(R236),IF(ISNA(S236),"",S236),R236),P236)</f>
        <v>479.01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37510.6805555556</v>
      </c>
      <c r="B237" s="0" t="n">
        <v>478.54</v>
      </c>
      <c r="C237" s="0" t="n">
        <v>502.33</v>
      </c>
      <c r="D237" s="0" t="s">
        <v>28</v>
      </c>
      <c r="E237" s="0" t="s">
        <v>29</v>
      </c>
      <c r="F237" s="0" t="s">
        <v>30</v>
      </c>
      <c r="G237" s="0" t="n">
        <v>23.79</v>
      </c>
      <c r="H237" s="0" t="n">
        <v>0</v>
      </c>
      <c r="K237" s="0" t="s">
        <v>31</v>
      </c>
      <c r="L237" s="0" t="s">
        <v>53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478.54</v>
      </c>
      <c r="Q237" s="0" t="n">
        <f aca="false">IF(ISNA(P237),IF(ISNA(R237),IF(ISNA(S237),"",S237),R237),P237)</f>
        <v>478.54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37573.6736111111</v>
      </c>
      <c r="B238" s="0" t="n">
        <v>478.81</v>
      </c>
      <c r="C238" s="0" t="n">
        <v>502.33</v>
      </c>
      <c r="D238" s="0" t="s">
        <v>28</v>
      </c>
      <c r="E238" s="0" t="s">
        <v>29</v>
      </c>
      <c r="F238" s="0" t="s">
        <v>30</v>
      </c>
      <c r="G238" s="0" t="n">
        <v>23.52</v>
      </c>
      <c r="H238" s="0" t="n">
        <v>0</v>
      </c>
      <c r="K238" s="0" t="s">
        <v>31</v>
      </c>
      <c r="L238" s="0" t="s">
        <v>53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478.81</v>
      </c>
      <c r="Q238" s="0" t="n">
        <f aca="false">IF(ISNA(P238),IF(ISNA(R238),IF(ISNA(S238),"",S238),R238),P238)</f>
        <v>478.81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37644.3645833333</v>
      </c>
      <c r="B239" s="0" t="n">
        <v>481.18</v>
      </c>
      <c r="C239" s="0" t="n">
        <v>502.33</v>
      </c>
      <c r="D239" s="0" t="s">
        <v>28</v>
      </c>
      <c r="E239" s="0" t="s">
        <v>29</v>
      </c>
      <c r="F239" s="0" t="s">
        <v>30</v>
      </c>
      <c r="G239" s="0" t="n">
        <v>21.15</v>
      </c>
      <c r="H239" s="0" t="n">
        <v>0</v>
      </c>
      <c r="K239" s="0" t="s">
        <v>31</v>
      </c>
      <c r="L239" s="0" t="s">
        <v>53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481.18</v>
      </c>
      <c r="Q239" s="0" t="n">
        <f aca="false">IF(ISNA(P239),IF(ISNA(R239),IF(ISNA(S239),"",S239),R239),P239)</f>
        <v>481.18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37692.6631944444</v>
      </c>
      <c r="B240" s="0" t="n">
        <v>489.24</v>
      </c>
      <c r="C240" s="0" t="n">
        <v>502.33</v>
      </c>
      <c r="D240" s="0" t="s">
        <v>28</v>
      </c>
      <c r="E240" s="0" t="s">
        <v>29</v>
      </c>
      <c r="F240" s="0" t="s">
        <v>30</v>
      </c>
      <c r="G240" s="0" t="n">
        <v>13.09</v>
      </c>
      <c r="H240" s="0" t="n">
        <v>0</v>
      </c>
      <c r="K240" s="0" t="s">
        <v>31</v>
      </c>
      <c r="L240" s="0" t="s">
        <v>53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489.24</v>
      </c>
      <c r="Q240" s="0" t="n">
        <f aca="false">IF(ISNA(P240),IF(ISNA(R240),IF(ISNA(S240),"",S240),R240),P240)</f>
        <v>489.24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37748.6006944444</v>
      </c>
      <c r="B241" s="0" t="n">
        <v>485.69</v>
      </c>
      <c r="C241" s="0" t="n">
        <v>502.33</v>
      </c>
      <c r="D241" s="0" t="s">
        <v>28</v>
      </c>
      <c r="E241" s="0" t="s">
        <v>29</v>
      </c>
      <c r="F241" s="0" t="s">
        <v>30</v>
      </c>
      <c r="G241" s="0" t="n">
        <v>16.64</v>
      </c>
      <c r="H241" s="0" t="n">
        <v>0</v>
      </c>
      <c r="K241" s="0" t="s">
        <v>31</v>
      </c>
      <c r="L241" s="0" t="s">
        <v>53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485.69</v>
      </c>
      <c r="Q241" s="0" t="n">
        <f aca="false">IF(ISNA(P241),IF(ISNA(R241),IF(ISNA(S241),"",S241),R241),P241)</f>
        <v>485.69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37811.65625</v>
      </c>
      <c r="B242" s="0" t="n">
        <v>483.13</v>
      </c>
      <c r="C242" s="0" t="n">
        <v>502.33</v>
      </c>
      <c r="D242" s="0" t="s">
        <v>28</v>
      </c>
      <c r="E242" s="0" t="s">
        <v>29</v>
      </c>
      <c r="F242" s="0" t="s">
        <v>30</v>
      </c>
      <c r="G242" s="0" t="n">
        <v>19.2</v>
      </c>
      <c r="H242" s="0" t="n">
        <v>0</v>
      </c>
      <c r="K242" s="0" t="s">
        <v>31</v>
      </c>
      <c r="L242" s="0" t="s">
        <v>53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483.13</v>
      </c>
      <c r="Q242" s="0" t="n">
        <f aca="false">IF(ISNA(P242),IF(ISNA(R242),IF(ISNA(S242),"",S242),R242),P242)</f>
        <v>483.13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37867.6875</v>
      </c>
      <c r="B243" s="0" t="n">
        <v>481.02</v>
      </c>
      <c r="C243" s="0" t="n">
        <v>502.33</v>
      </c>
      <c r="D243" s="0" t="s">
        <v>28</v>
      </c>
      <c r="E243" s="0" t="s">
        <v>29</v>
      </c>
      <c r="F243" s="0" t="s">
        <v>30</v>
      </c>
      <c r="G243" s="0" t="n">
        <v>21.31</v>
      </c>
      <c r="H243" s="0" t="n">
        <v>0</v>
      </c>
      <c r="K243" s="0" t="s">
        <v>31</v>
      </c>
      <c r="L243" s="0" t="s">
        <v>53</v>
      </c>
      <c r="M243" s="0" t="s">
        <v>33</v>
      </c>
      <c r="N243" s="0" t="s">
        <v>54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481.02</v>
      </c>
      <c r="Q243" s="0" t="n">
        <f aca="false">IF(ISNA(P243),IF(ISNA(R243),IF(ISNA(S243),"",S243),R243),P243)</f>
        <v>481.02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37937.6770833333</v>
      </c>
      <c r="B244" s="0" t="n">
        <v>480.79</v>
      </c>
      <c r="C244" s="0" t="n">
        <v>502.33</v>
      </c>
      <c r="D244" s="0" t="s">
        <v>28</v>
      </c>
      <c r="E244" s="0" t="s">
        <v>29</v>
      </c>
      <c r="F244" s="0" t="s">
        <v>30</v>
      </c>
      <c r="G244" s="0" t="n">
        <v>21.54</v>
      </c>
      <c r="H244" s="0" t="n">
        <v>0</v>
      </c>
      <c r="K244" s="0" t="s">
        <v>31</v>
      </c>
      <c r="L244" s="0" t="s">
        <v>53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480.79</v>
      </c>
      <c r="Q244" s="0" t="n">
        <f aca="false">IF(ISNA(P244),IF(ISNA(R244),IF(ISNA(S244),"",S244),R244),P244)</f>
        <v>480.79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38012.7569444444</v>
      </c>
      <c r="B245" s="0" t="n">
        <v>482.66</v>
      </c>
      <c r="C245" s="0" t="n">
        <v>502.33</v>
      </c>
      <c r="D245" s="0" t="s">
        <v>28</v>
      </c>
      <c r="E245" s="0" t="s">
        <v>29</v>
      </c>
      <c r="F245" s="0" t="s">
        <v>30</v>
      </c>
      <c r="G245" s="0" t="n">
        <v>19.67</v>
      </c>
      <c r="H245" s="0" t="n">
        <v>0</v>
      </c>
      <c r="K245" s="0" t="s">
        <v>31</v>
      </c>
      <c r="L245" s="0" t="s">
        <v>53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482.66</v>
      </c>
      <c r="Q245" s="0" t="n">
        <f aca="false">IF(ISNA(P245),IF(ISNA(R245),IF(ISNA(S245),"",S245),R245),P245)</f>
        <v>482.66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38026.8125</v>
      </c>
      <c r="B246" s="0" t="n">
        <v>482.82</v>
      </c>
      <c r="C246" s="0" t="n">
        <v>502.33</v>
      </c>
      <c r="D246" s="0" t="s">
        <v>28</v>
      </c>
      <c r="E246" s="0" t="s">
        <v>29</v>
      </c>
      <c r="F246" s="0" t="s">
        <v>30</v>
      </c>
      <c r="G246" s="0" t="n">
        <v>19.51</v>
      </c>
      <c r="H246" s="0" t="n">
        <v>0</v>
      </c>
      <c r="K246" s="0" t="s">
        <v>31</v>
      </c>
      <c r="L246" s="0" t="s">
        <v>53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482.82</v>
      </c>
      <c r="Q246" s="0" t="n">
        <f aca="false">IF(ISNA(P246),IF(ISNA(R246),IF(ISNA(S246),"",S246),R246),P246)</f>
        <v>482.82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38054.75</v>
      </c>
      <c r="B247" s="0" t="n">
        <v>484.46</v>
      </c>
      <c r="C247" s="0" t="n">
        <v>502.33</v>
      </c>
      <c r="D247" s="0" t="s">
        <v>28</v>
      </c>
      <c r="E247" s="0" t="s">
        <v>29</v>
      </c>
      <c r="F247" s="0" t="s">
        <v>30</v>
      </c>
      <c r="G247" s="0" t="n">
        <v>17.87</v>
      </c>
      <c r="H247" s="0" t="n">
        <v>0</v>
      </c>
      <c r="K247" s="0" t="s">
        <v>31</v>
      </c>
      <c r="L247" s="0" t="s">
        <v>53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484.46</v>
      </c>
      <c r="Q247" s="0" t="n">
        <f aca="false">IF(ISNA(P247),IF(ISNA(R247),IF(ISNA(S247),"",S247),R247),P247)</f>
        <v>484.46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38091.8611111111</v>
      </c>
      <c r="B248" s="0" t="n">
        <v>485.66</v>
      </c>
      <c r="C248" s="0" t="n">
        <v>502.33</v>
      </c>
      <c r="D248" s="0" t="s">
        <v>28</v>
      </c>
      <c r="E248" s="0" t="s">
        <v>29</v>
      </c>
      <c r="F248" s="0" t="s">
        <v>30</v>
      </c>
      <c r="G248" s="0" t="n">
        <v>16.67</v>
      </c>
      <c r="H248" s="0" t="n">
        <v>0</v>
      </c>
      <c r="K248" s="0" t="s">
        <v>31</v>
      </c>
      <c r="L248" s="0" t="s">
        <v>53</v>
      </c>
      <c r="M248" s="0" t="s">
        <v>3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485.66</v>
      </c>
      <c r="Q248" s="0" t="n">
        <f aca="false">IF(ISNA(P248),IF(ISNA(R248),IF(ISNA(S248),"",S248),R248),P248)</f>
        <v>485.66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38119.7604166667</v>
      </c>
      <c r="B249" s="0" t="n">
        <v>485.04</v>
      </c>
      <c r="C249" s="0" t="n">
        <v>502.33</v>
      </c>
      <c r="D249" s="0" t="s">
        <v>28</v>
      </c>
      <c r="E249" s="0" t="s">
        <v>29</v>
      </c>
      <c r="F249" s="0" t="s">
        <v>30</v>
      </c>
      <c r="G249" s="0" t="n">
        <v>17.29</v>
      </c>
      <c r="H249" s="0" t="n">
        <v>0</v>
      </c>
      <c r="K249" s="0" t="s">
        <v>31</v>
      </c>
      <c r="L249" s="0" t="s">
        <v>53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485.04</v>
      </c>
      <c r="Q249" s="0" t="n">
        <f aca="false">IF(ISNA(P249),IF(ISNA(R249),IF(ISNA(S249),"",S249),R249),P249)</f>
        <v>485.04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38160.4048611111</v>
      </c>
      <c r="B250" s="0" t="n">
        <v>483.28</v>
      </c>
      <c r="C250" s="0" t="n">
        <v>502.33</v>
      </c>
      <c r="D250" s="0" t="s">
        <v>28</v>
      </c>
      <c r="E250" s="0" t="s">
        <v>29</v>
      </c>
      <c r="F250" s="0" t="s">
        <v>30</v>
      </c>
      <c r="G250" s="0" t="n">
        <v>19.05</v>
      </c>
      <c r="H250" s="0" t="n">
        <v>0</v>
      </c>
      <c r="K250" s="0" t="s">
        <v>31</v>
      </c>
      <c r="L250" s="0" t="s">
        <v>53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483.28</v>
      </c>
      <c r="Q250" s="0" t="n">
        <f aca="false">IF(ISNA(P250),IF(ISNA(R250),IF(ISNA(S250),"",S250),R250),P250)</f>
        <v>483.28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38180.7048611111</v>
      </c>
      <c r="B251" s="0" t="n">
        <v>482.29</v>
      </c>
      <c r="C251" s="0" t="n">
        <v>502.33</v>
      </c>
      <c r="D251" s="0" t="s">
        <v>28</v>
      </c>
      <c r="E251" s="0" t="s">
        <v>29</v>
      </c>
      <c r="F251" s="0" t="s">
        <v>30</v>
      </c>
      <c r="G251" s="0" t="n">
        <v>20.04</v>
      </c>
      <c r="H251" s="0" t="n">
        <v>0</v>
      </c>
      <c r="K251" s="0" t="s">
        <v>31</v>
      </c>
      <c r="L251" s="0" t="s">
        <v>53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482.29</v>
      </c>
      <c r="Q251" s="0" t="n">
        <f aca="false">IF(ISNA(P251),IF(ISNA(R251),IF(ISNA(S251),"",S251),R251),P251)</f>
        <v>482.29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38201.8229166667</v>
      </c>
      <c r="B252" s="0" t="n">
        <v>481.43</v>
      </c>
      <c r="C252" s="0" t="n">
        <v>502.33</v>
      </c>
      <c r="D252" s="0" t="s">
        <v>28</v>
      </c>
      <c r="E252" s="0" t="s">
        <v>29</v>
      </c>
      <c r="F252" s="0" t="s">
        <v>30</v>
      </c>
      <c r="G252" s="0" t="n">
        <v>20.9</v>
      </c>
      <c r="H252" s="0" t="n">
        <v>0</v>
      </c>
      <c r="K252" s="0" t="s">
        <v>31</v>
      </c>
      <c r="L252" s="0" t="s">
        <v>53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481.43</v>
      </c>
      <c r="Q252" s="0" t="n">
        <f aca="false">IF(ISNA(P252),IF(ISNA(R252),IF(ISNA(S252),"",S252),R252),P252)</f>
        <v>481.43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38248.8236111111</v>
      </c>
      <c r="B253" s="0" t="n">
        <v>480.13</v>
      </c>
      <c r="C253" s="0" t="n">
        <v>502.33</v>
      </c>
      <c r="D253" s="0" t="s">
        <v>28</v>
      </c>
      <c r="E253" s="0" t="s">
        <v>29</v>
      </c>
      <c r="F253" s="0" t="s">
        <v>30</v>
      </c>
      <c r="G253" s="0" t="n">
        <v>22.2</v>
      </c>
      <c r="H253" s="0" t="n">
        <v>0</v>
      </c>
      <c r="K253" s="0" t="s">
        <v>31</v>
      </c>
      <c r="L253" s="0" t="s">
        <v>53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480.13</v>
      </c>
      <c r="Q253" s="0" t="n">
        <f aca="false">IF(ISNA(P253),IF(ISNA(R253),IF(ISNA(S253),"",S253),R253),P253)</f>
        <v>480.13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38277.4597222222</v>
      </c>
      <c r="B254" s="0" t="n">
        <v>479.59</v>
      </c>
      <c r="C254" s="0" t="n">
        <v>502.33</v>
      </c>
      <c r="D254" s="0" t="s">
        <v>28</v>
      </c>
      <c r="E254" s="0" t="s">
        <v>29</v>
      </c>
      <c r="F254" s="0" t="s">
        <v>30</v>
      </c>
      <c r="G254" s="0" t="n">
        <v>22.74</v>
      </c>
      <c r="H254" s="0" t="n">
        <v>0</v>
      </c>
      <c r="K254" s="0" t="s">
        <v>31</v>
      </c>
      <c r="L254" s="0" t="s">
        <v>53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479.59</v>
      </c>
      <c r="Q254" s="0" t="n">
        <f aca="false">IF(ISNA(P254),IF(ISNA(R254),IF(ISNA(S254),"",S254),R254),P254)</f>
        <v>479.59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38310.7395833333</v>
      </c>
      <c r="B255" s="0" t="n">
        <v>479.68</v>
      </c>
      <c r="C255" s="0" t="n">
        <v>502.33</v>
      </c>
      <c r="D255" s="0" t="s">
        <v>28</v>
      </c>
      <c r="E255" s="0" t="s">
        <v>29</v>
      </c>
      <c r="F255" s="0" t="s">
        <v>30</v>
      </c>
      <c r="G255" s="0" t="n">
        <v>22.65</v>
      </c>
      <c r="H255" s="0" t="n">
        <v>0</v>
      </c>
      <c r="K255" s="0" t="s">
        <v>31</v>
      </c>
      <c r="L255" s="0" t="s">
        <v>53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479.68</v>
      </c>
      <c r="Q255" s="0" t="n">
        <f aca="false">IF(ISNA(P255),IF(ISNA(R255),IF(ISNA(S255),"",S255),R255),P255)</f>
        <v>479.68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38335.5833333333</v>
      </c>
      <c r="B256" s="0" t="n">
        <v>479.4</v>
      </c>
      <c r="C256" s="0" t="n">
        <v>502.33</v>
      </c>
      <c r="D256" s="0" t="s">
        <v>28</v>
      </c>
      <c r="E256" s="0" t="s">
        <v>29</v>
      </c>
      <c r="F256" s="0" t="s">
        <v>30</v>
      </c>
      <c r="G256" s="0" t="n">
        <v>22.93</v>
      </c>
      <c r="H256" s="0" t="n">
        <v>0</v>
      </c>
      <c r="K256" s="0" t="s">
        <v>31</v>
      </c>
      <c r="L256" s="0" t="s">
        <v>53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479.4</v>
      </c>
      <c r="Q256" s="0" t="n">
        <f aca="false">IF(ISNA(P256),IF(ISNA(R256),IF(ISNA(S256),"",S256),R256),P256)</f>
        <v>479.4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38370.75</v>
      </c>
      <c r="B257" s="0" t="n">
        <v>480.5</v>
      </c>
      <c r="C257" s="0" t="n">
        <v>502.33</v>
      </c>
      <c r="D257" s="0" t="s">
        <v>28</v>
      </c>
      <c r="E257" s="0" t="s">
        <v>29</v>
      </c>
      <c r="F257" s="0" t="s">
        <v>30</v>
      </c>
      <c r="G257" s="0" t="n">
        <v>21.83</v>
      </c>
      <c r="H257" s="0" t="n">
        <v>0</v>
      </c>
      <c r="K257" s="0" t="s">
        <v>31</v>
      </c>
      <c r="L257" s="0" t="s">
        <v>53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480.5</v>
      </c>
      <c r="Q257" s="0" t="n">
        <f aca="false">IF(ISNA(P257),IF(ISNA(R257),IF(ISNA(S257),"",S257),R257),P257)</f>
        <v>480.5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38393.75</v>
      </c>
      <c r="B258" s="0" t="n">
        <v>480.39</v>
      </c>
      <c r="C258" s="0" t="n">
        <v>502.33</v>
      </c>
      <c r="D258" s="0" t="s">
        <v>28</v>
      </c>
      <c r="E258" s="0" t="s">
        <v>29</v>
      </c>
      <c r="F258" s="0" t="s">
        <v>30</v>
      </c>
      <c r="G258" s="0" t="n">
        <v>21.94</v>
      </c>
      <c r="H258" s="0" t="n">
        <v>0</v>
      </c>
      <c r="K258" s="0" t="s">
        <v>31</v>
      </c>
      <c r="L258" s="0" t="s">
        <v>53</v>
      </c>
      <c r="M258" s="0" t="s">
        <v>33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480.39</v>
      </c>
      <c r="Q258" s="0" t="n">
        <f aca="false">IF(ISNA(P258),IF(ISNA(R258),IF(ISNA(S258),"",S258),R258),P258)</f>
        <v>480.39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38427.6527777778</v>
      </c>
      <c r="B259" s="0" t="n">
        <v>481.53</v>
      </c>
      <c r="C259" s="0" t="n">
        <v>502.33</v>
      </c>
      <c r="D259" s="0" t="s">
        <v>28</v>
      </c>
      <c r="E259" s="0" t="s">
        <v>29</v>
      </c>
      <c r="F259" s="0" t="s">
        <v>30</v>
      </c>
      <c r="G259" s="0" t="n">
        <v>20.8</v>
      </c>
      <c r="H259" s="0" t="n">
        <v>0</v>
      </c>
      <c r="K259" s="0" t="s">
        <v>31</v>
      </c>
      <c r="L259" s="0" t="s">
        <v>53</v>
      </c>
      <c r="M259" s="0" t="s">
        <v>33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481.53</v>
      </c>
      <c r="Q259" s="0" t="n">
        <f aca="false">IF(ISNA(P259),IF(ISNA(R259),IF(ISNA(S259),"",S259),R259),P259)</f>
        <v>481.53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38460.7916666667</v>
      </c>
      <c r="B260" s="0" t="n">
        <v>482.4</v>
      </c>
      <c r="C260" s="0" t="n">
        <v>502.33</v>
      </c>
      <c r="D260" s="0" t="s">
        <v>28</v>
      </c>
      <c r="E260" s="0" t="s">
        <v>29</v>
      </c>
      <c r="F260" s="0" t="s">
        <v>30</v>
      </c>
      <c r="G260" s="0" t="n">
        <v>19.93</v>
      </c>
      <c r="H260" s="0" t="n">
        <v>0</v>
      </c>
      <c r="K260" s="0" t="s">
        <v>31</v>
      </c>
      <c r="L260" s="0" t="s">
        <v>53</v>
      </c>
      <c r="M260" s="0" t="s">
        <v>33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482.4</v>
      </c>
      <c r="Q260" s="0" t="n">
        <f aca="false">IF(ISNA(P260),IF(ISNA(R260),IF(ISNA(S260),"",S260),R260),P260)</f>
        <v>482.4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38495.7923611111</v>
      </c>
      <c r="B261" s="0" t="n">
        <v>482.62</v>
      </c>
      <c r="C261" s="0" t="n">
        <v>502.33</v>
      </c>
      <c r="D261" s="0" t="s">
        <v>28</v>
      </c>
      <c r="E261" s="0" t="s">
        <v>29</v>
      </c>
      <c r="F261" s="0" t="s">
        <v>30</v>
      </c>
      <c r="G261" s="0" t="n">
        <v>19.71</v>
      </c>
      <c r="H261" s="0" t="n">
        <v>0</v>
      </c>
      <c r="K261" s="0" t="s">
        <v>31</v>
      </c>
      <c r="L261" s="0" t="s">
        <v>53</v>
      </c>
      <c r="M261" s="0" t="s">
        <v>33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482.62</v>
      </c>
      <c r="Q261" s="0" t="n">
        <f aca="false">IF(ISNA(P261),IF(ISNA(R261),IF(ISNA(S261),"",S261),R261),P261)</f>
        <v>482.62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38524.5555555556</v>
      </c>
      <c r="B262" s="0" t="n">
        <v>480.34</v>
      </c>
      <c r="C262" s="0" t="n">
        <v>502.33</v>
      </c>
      <c r="D262" s="0" t="s">
        <v>28</v>
      </c>
      <c r="E262" s="0" t="s">
        <v>29</v>
      </c>
      <c r="F262" s="0" t="s">
        <v>30</v>
      </c>
      <c r="G262" s="0" t="n">
        <v>21.99</v>
      </c>
      <c r="H262" s="0" t="n">
        <v>0</v>
      </c>
      <c r="K262" s="0" t="s">
        <v>31</v>
      </c>
      <c r="L262" s="0" t="s">
        <v>53</v>
      </c>
      <c r="M262" s="0" t="s">
        <v>33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480.34</v>
      </c>
      <c r="Q262" s="0" t="n">
        <f aca="false">IF(ISNA(P262),IF(ISNA(R262),IF(ISNA(S262),"",S262),R262),P262)</f>
        <v>480.34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38552.5763888889</v>
      </c>
      <c r="B263" s="0" t="n">
        <v>479.42</v>
      </c>
      <c r="C263" s="0" t="n">
        <v>502.33</v>
      </c>
      <c r="D263" s="0" t="s">
        <v>28</v>
      </c>
      <c r="E263" s="0" t="s">
        <v>29</v>
      </c>
      <c r="F263" s="0" t="s">
        <v>30</v>
      </c>
      <c r="G263" s="0" t="n">
        <v>22.91</v>
      </c>
      <c r="H263" s="0" t="n">
        <v>0</v>
      </c>
      <c r="K263" s="0" t="s">
        <v>31</v>
      </c>
      <c r="L263" s="0" t="s">
        <v>53</v>
      </c>
      <c r="M263" s="0" t="s">
        <v>33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479.42</v>
      </c>
      <c r="Q263" s="0" t="n">
        <f aca="false">IF(ISNA(P263),IF(ISNA(R263),IF(ISNA(S263),"",S263),R263),P263)</f>
        <v>479.42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38582.4861111111</v>
      </c>
      <c r="B264" s="0" t="n">
        <v>478.71</v>
      </c>
      <c r="C264" s="0" t="n">
        <v>502.33</v>
      </c>
      <c r="D264" s="0" t="s">
        <v>28</v>
      </c>
      <c r="E264" s="0" t="s">
        <v>29</v>
      </c>
      <c r="F264" s="0" t="s">
        <v>30</v>
      </c>
      <c r="G264" s="0" t="n">
        <v>23.62</v>
      </c>
      <c r="H264" s="0" t="n">
        <v>0</v>
      </c>
      <c r="K264" s="0" t="s">
        <v>31</v>
      </c>
      <c r="L264" s="0" t="s">
        <v>53</v>
      </c>
      <c r="M264" s="0" t="s">
        <v>33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478.71</v>
      </c>
      <c r="Q264" s="0" t="n">
        <f aca="false">IF(ISNA(P264),IF(ISNA(R264),IF(ISNA(S264),"",S264),R264),P264)</f>
        <v>478.71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38616.6597222222</v>
      </c>
      <c r="B265" s="0" t="n">
        <v>478.31</v>
      </c>
      <c r="C265" s="0" t="n">
        <v>502.33</v>
      </c>
      <c r="D265" s="0" t="s">
        <v>28</v>
      </c>
      <c r="E265" s="0" t="s">
        <v>29</v>
      </c>
      <c r="F265" s="0" t="s">
        <v>30</v>
      </c>
      <c r="G265" s="0" t="n">
        <v>24.02</v>
      </c>
      <c r="H265" s="0" t="n">
        <v>0</v>
      </c>
      <c r="K265" s="0" t="s">
        <v>31</v>
      </c>
      <c r="L265" s="0" t="s">
        <v>53</v>
      </c>
      <c r="M265" s="0" t="s">
        <v>33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478.31</v>
      </c>
      <c r="Q265" s="0" t="n">
        <f aca="false">IF(ISNA(P265),IF(ISNA(R265),IF(ISNA(S265),"",S265),R265),P265)</f>
        <v>478.31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38651.5034722222</v>
      </c>
      <c r="B266" s="0" t="n">
        <v>478.47</v>
      </c>
      <c r="C266" s="0" t="n">
        <v>502.33</v>
      </c>
      <c r="D266" s="0" t="s">
        <v>28</v>
      </c>
      <c r="E266" s="0" t="s">
        <v>29</v>
      </c>
      <c r="F266" s="0" t="s">
        <v>30</v>
      </c>
      <c r="G266" s="0" t="n">
        <v>23.86</v>
      </c>
      <c r="H266" s="0" t="n">
        <v>0</v>
      </c>
      <c r="K266" s="0" t="s">
        <v>31</v>
      </c>
      <c r="L266" s="0" t="s">
        <v>53</v>
      </c>
      <c r="M266" s="0" t="s">
        <v>33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478.47</v>
      </c>
      <c r="Q266" s="0" t="n">
        <f aca="false">IF(ISNA(P266),IF(ISNA(R266),IF(ISNA(S266),"",S266),R266),P266)</f>
        <v>478.47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38678.7083333333</v>
      </c>
      <c r="B267" s="0" t="n">
        <v>479.58</v>
      </c>
      <c r="C267" s="0" t="n">
        <v>502.33</v>
      </c>
      <c r="D267" s="0" t="s">
        <v>28</v>
      </c>
      <c r="E267" s="0" t="s">
        <v>29</v>
      </c>
      <c r="F267" s="0" t="s">
        <v>30</v>
      </c>
      <c r="G267" s="0" t="n">
        <v>22.75</v>
      </c>
      <c r="H267" s="0" t="n">
        <v>0</v>
      </c>
      <c r="K267" s="0" t="s">
        <v>31</v>
      </c>
      <c r="L267" s="0" t="s">
        <v>53</v>
      </c>
      <c r="M267" s="0" t="s">
        <v>33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479.58</v>
      </c>
      <c r="Q267" s="0" t="n">
        <f aca="false">IF(ISNA(P267),IF(ISNA(R267),IF(ISNA(S267),"",S267),R267),P267)</f>
        <v>479.58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38707.5840277778</v>
      </c>
      <c r="B268" s="0" t="n">
        <v>479.97</v>
      </c>
      <c r="C268" s="0" t="n">
        <v>502.33</v>
      </c>
      <c r="D268" s="0" t="s">
        <v>28</v>
      </c>
      <c r="E268" s="0" t="s">
        <v>29</v>
      </c>
      <c r="F268" s="0" t="s">
        <v>30</v>
      </c>
      <c r="G268" s="0" t="n">
        <v>22.36</v>
      </c>
      <c r="H268" s="0" t="n">
        <v>0</v>
      </c>
      <c r="K268" s="0" t="s">
        <v>31</v>
      </c>
      <c r="L268" s="0" t="s">
        <v>53</v>
      </c>
      <c r="M268" s="0" t="s">
        <v>33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479.97</v>
      </c>
      <c r="Q268" s="0" t="n">
        <f aca="false">IF(ISNA(P268),IF(ISNA(R268),IF(ISNA(S268),"",S268),R268),P268)</f>
        <v>479.97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38743.5659722222</v>
      </c>
      <c r="B269" s="0" t="n">
        <v>481.24</v>
      </c>
      <c r="C269" s="0" t="n">
        <v>502.33</v>
      </c>
      <c r="D269" s="0" t="s">
        <v>28</v>
      </c>
      <c r="E269" s="0" t="s">
        <v>29</v>
      </c>
      <c r="F269" s="0" t="s">
        <v>30</v>
      </c>
      <c r="G269" s="0" t="n">
        <v>21.09</v>
      </c>
      <c r="H269" s="0" t="n">
        <v>0</v>
      </c>
      <c r="K269" s="0" t="s">
        <v>31</v>
      </c>
      <c r="L269" s="0" t="s">
        <v>53</v>
      </c>
      <c r="M269" s="0" t="s">
        <v>33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481.24</v>
      </c>
      <c r="Q269" s="0" t="n">
        <f aca="false">IF(ISNA(P269),IF(ISNA(R269),IF(ISNA(S269),"",S269),R269),P269)</f>
        <v>481.24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38765.5208333333</v>
      </c>
      <c r="B270" s="0" t="n">
        <v>480.41</v>
      </c>
      <c r="C270" s="0" t="n">
        <v>502.33</v>
      </c>
      <c r="D270" s="0" t="s">
        <v>28</v>
      </c>
      <c r="E270" s="0" t="s">
        <v>29</v>
      </c>
      <c r="F270" s="0" t="s">
        <v>30</v>
      </c>
      <c r="G270" s="0" t="n">
        <v>21.92</v>
      </c>
      <c r="H270" s="0" t="n">
        <v>0</v>
      </c>
      <c r="K270" s="0" t="s">
        <v>31</v>
      </c>
      <c r="L270" s="0" t="s">
        <v>53</v>
      </c>
      <c r="M270" s="0" t="s">
        <v>33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480.41</v>
      </c>
      <c r="Q270" s="0" t="n">
        <f aca="false">IF(ISNA(P270),IF(ISNA(R270),IF(ISNA(S270),"",S270),R270),P270)</f>
        <v>480.41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38798.5208333333</v>
      </c>
      <c r="B271" s="0" t="n">
        <v>483.52</v>
      </c>
      <c r="C271" s="0" t="n">
        <v>502.33</v>
      </c>
      <c r="D271" s="0" t="s">
        <v>28</v>
      </c>
      <c r="E271" s="0" t="s">
        <v>29</v>
      </c>
      <c r="F271" s="0" t="s">
        <v>30</v>
      </c>
      <c r="G271" s="0" t="n">
        <v>18.81</v>
      </c>
      <c r="H271" s="0" t="n">
        <v>0</v>
      </c>
      <c r="K271" s="0" t="s">
        <v>31</v>
      </c>
      <c r="L271" s="0" t="s">
        <v>53</v>
      </c>
      <c r="M271" s="0" t="s">
        <v>33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483.52</v>
      </c>
      <c r="Q271" s="0" t="n">
        <f aca="false">IF(ISNA(P271),IF(ISNA(R271),IF(ISNA(S271),"",S271),R271),P271)</f>
        <v>483.52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38827.5138888889</v>
      </c>
      <c r="B272" s="0" t="n">
        <v>483.01</v>
      </c>
      <c r="C272" s="0" t="n">
        <v>502.33</v>
      </c>
      <c r="D272" s="0" t="s">
        <v>28</v>
      </c>
      <c r="E272" s="0" t="s">
        <v>29</v>
      </c>
      <c r="F272" s="0" t="s">
        <v>30</v>
      </c>
      <c r="G272" s="0" t="n">
        <v>19.32</v>
      </c>
      <c r="H272" s="0" t="n">
        <v>0</v>
      </c>
      <c r="K272" s="0" t="s">
        <v>31</v>
      </c>
      <c r="L272" s="0" t="s">
        <v>53</v>
      </c>
      <c r="M272" s="0" t="s">
        <v>33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483.01</v>
      </c>
      <c r="Q272" s="0" t="n">
        <f aca="false">IF(ISNA(P272),IF(ISNA(R272),IF(ISNA(S272),"",S272),R272),P272)</f>
        <v>483.01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38854.4861111111</v>
      </c>
      <c r="B273" s="0" t="n">
        <v>480.72</v>
      </c>
      <c r="C273" s="0" t="n">
        <v>502.33</v>
      </c>
      <c r="D273" s="0" t="s">
        <v>28</v>
      </c>
      <c r="E273" s="0" t="s">
        <v>29</v>
      </c>
      <c r="F273" s="0" t="s">
        <v>30</v>
      </c>
      <c r="G273" s="0" t="n">
        <v>21.61</v>
      </c>
      <c r="H273" s="0" t="n">
        <v>0</v>
      </c>
      <c r="K273" s="0" t="s">
        <v>31</v>
      </c>
      <c r="L273" s="0" t="s">
        <v>53</v>
      </c>
      <c r="M273" s="0" t="s">
        <v>33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480.72</v>
      </c>
      <c r="Q273" s="0" t="n">
        <f aca="false">IF(ISNA(P273),IF(ISNA(R273),IF(ISNA(S273),"",S273),R273),P273)</f>
        <v>480.72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38890.59375</v>
      </c>
      <c r="B274" s="0" t="n">
        <v>480.37</v>
      </c>
      <c r="C274" s="0" t="n">
        <v>502.33</v>
      </c>
      <c r="D274" s="0" t="s">
        <v>28</v>
      </c>
      <c r="E274" s="0" t="s">
        <v>29</v>
      </c>
      <c r="F274" s="0" t="s">
        <v>30</v>
      </c>
      <c r="G274" s="0" t="n">
        <v>21.96</v>
      </c>
      <c r="H274" s="0" t="n">
        <v>0</v>
      </c>
      <c r="K274" s="0" t="s">
        <v>31</v>
      </c>
      <c r="L274" s="0" t="s">
        <v>53</v>
      </c>
      <c r="M274" s="0" t="s">
        <v>33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480.37</v>
      </c>
      <c r="Q274" s="0" t="n">
        <f aca="false">IF(ISNA(P274),IF(ISNA(R274),IF(ISNA(S274),"",S274),R274),P274)</f>
        <v>480.37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38910.8402777778</v>
      </c>
      <c r="B275" s="0" t="n">
        <v>479.55</v>
      </c>
      <c r="C275" s="0" t="n">
        <v>502.33</v>
      </c>
      <c r="D275" s="0" t="s">
        <v>28</v>
      </c>
      <c r="E275" s="0" t="s">
        <v>29</v>
      </c>
      <c r="F275" s="0" t="s">
        <v>30</v>
      </c>
      <c r="G275" s="0" t="n">
        <v>22.78</v>
      </c>
      <c r="H275" s="0" t="n">
        <v>0</v>
      </c>
      <c r="K275" s="0" t="s">
        <v>31</v>
      </c>
      <c r="L275" s="0" t="s">
        <v>53</v>
      </c>
      <c r="M275" s="0" t="s">
        <v>33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479.55</v>
      </c>
      <c r="Q275" s="0" t="n">
        <f aca="false">IF(ISNA(P275),IF(ISNA(R275),IF(ISNA(S275),"",S275),R275),P275)</f>
        <v>479.55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38932.8069444444</v>
      </c>
      <c r="B276" s="0" t="n">
        <v>479.09</v>
      </c>
      <c r="C276" s="0" t="n">
        <v>502.33</v>
      </c>
      <c r="D276" s="0" t="s">
        <v>28</v>
      </c>
      <c r="E276" s="0" t="s">
        <v>29</v>
      </c>
      <c r="F276" s="0" t="s">
        <v>30</v>
      </c>
      <c r="G276" s="0" t="n">
        <v>23.24</v>
      </c>
      <c r="H276" s="0" t="n">
        <v>0</v>
      </c>
      <c r="K276" s="0" t="s">
        <v>31</v>
      </c>
      <c r="L276" s="0" t="s">
        <v>53</v>
      </c>
      <c r="M276" s="0" t="s">
        <v>33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479.09</v>
      </c>
      <c r="Q276" s="0" t="n">
        <f aca="false">IF(ISNA(P276),IF(ISNA(R276),IF(ISNA(S276),"",S276),R276),P276)</f>
        <v>479.09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39045.4444444444</v>
      </c>
      <c r="B277" s="0" t="n">
        <v>478.28</v>
      </c>
      <c r="C277" s="0" t="n">
        <v>502.33</v>
      </c>
      <c r="D277" s="0" t="s">
        <v>28</v>
      </c>
      <c r="E277" s="0" t="s">
        <v>29</v>
      </c>
      <c r="F277" s="0" t="s">
        <v>30</v>
      </c>
      <c r="G277" s="0" t="n">
        <v>24.05</v>
      </c>
      <c r="H277" s="0" t="n">
        <v>0</v>
      </c>
      <c r="K277" s="0" t="s">
        <v>31</v>
      </c>
      <c r="L277" s="0" t="s">
        <v>53</v>
      </c>
      <c r="M277" s="0" t="s">
        <v>33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478.28</v>
      </c>
      <c r="Q277" s="0" t="n">
        <f aca="false">IF(ISNA(P277),IF(ISNA(R277),IF(ISNA(S277),"",S277),R277),P277)</f>
        <v>478.28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39065.5868055556</v>
      </c>
      <c r="B278" s="0" t="n">
        <v>477.39</v>
      </c>
      <c r="C278" s="0" t="n">
        <v>502.33</v>
      </c>
      <c r="D278" s="0" t="s">
        <v>28</v>
      </c>
      <c r="E278" s="0" t="s">
        <v>29</v>
      </c>
      <c r="F278" s="0" t="s">
        <v>30</v>
      </c>
      <c r="G278" s="0" t="n">
        <v>24.94</v>
      </c>
      <c r="H278" s="0" t="n">
        <v>0</v>
      </c>
      <c r="K278" s="0" t="s">
        <v>31</v>
      </c>
      <c r="L278" s="0" t="s">
        <v>53</v>
      </c>
      <c r="M278" s="0" t="s">
        <v>33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477.39</v>
      </c>
      <c r="Q278" s="0" t="n">
        <f aca="false">IF(ISNA(P278),IF(ISNA(R278),IF(ISNA(S278),"",S278),R278),P278)</f>
        <v>477.39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39087.3923611111</v>
      </c>
      <c r="B279" s="0" t="n">
        <v>477.95</v>
      </c>
      <c r="C279" s="0" t="n">
        <v>502.33</v>
      </c>
      <c r="D279" s="0" t="s">
        <v>28</v>
      </c>
      <c r="E279" s="0" t="s">
        <v>29</v>
      </c>
      <c r="F279" s="0" t="s">
        <v>30</v>
      </c>
      <c r="G279" s="0" t="n">
        <v>24.38</v>
      </c>
      <c r="H279" s="0" t="n">
        <v>0</v>
      </c>
      <c r="K279" s="0" t="s">
        <v>31</v>
      </c>
      <c r="L279" s="0" t="s">
        <v>53</v>
      </c>
      <c r="M279" s="0" t="s">
        <v>33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477.95</v>
      </c>
      <c r="Q279" s="0" t="n">
        <f aca="false">IF(ISNA(P279),IF(ISNA(R279),IF(ISNA(S279),"",S279),R279),P279)</f>
        <v>477.95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39120.3368055556</v>
      </c>
      <c r="B280" s="0" t="n">
        <v>478.14</v>
      </c>
      <c r="C280" s="0" t="n">
        <v>502.33</v>
      </c>
      <c r="D280" s="0" t="s">
        <v>28</v>
      </c>
      <c r="E280" s="0" t="s">
        <v>29</v>
      </c>
      <c r="F280" s="0" t="s">
        <v>30</v>
      </c>
      <c r="G280" s="0" t="n">
        <v>24.19</v>
      </c>
      <c r="H280" s="0" t="n">
        <v>0</v>
      </c>
      <c r="K280" s="0" t="s">
        <v>31</v>
      </c>
      <c r="L280" s="0" t="s">
        <v>53</v>
      </c>
      <c r="M280" s="0" t="s">
        <v>33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478.14</v>
      </c>
      <c r="Q280" s="0" t="n">
        <f aca="false">IF(ISNA(P280),IF(ISNA(R280),IF(ISNA(S280),"",S280),R280),P280)</f>
        <v>478.14</v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39155.2916666667</v>
      </c>
      <c r="B281" s="0" t="n">
        <v>480.39</v>
      </c>
      <c r="C281" s="0" t="n">
        <v>502.33</v>
      </c>
      <c r="D281" s="0" t="s">
        <v>28</v>
      </c>
      <c r="E281" s="0" t="s">
        <v>29</v>
      </c>
      <c r="F281" s="0" t="s">
        <v>30</v>
      </c>
      <c r="G281" s="0" t="n">
        <v>21.94</v>
      </c>
      <c r="H281" s="0" t="n">
        <v>0</v>
      </c>
      <c r="K281" s="0" t="s">
        <v>31</v>
      </c>
      <c r="L281" s="0" t="s">
        <v>53</v>
      </c>
      <c r="M281" s="0" t="s">
        <v>33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480.39</v>
      </c>
      <c r="Q281" s="0" t="n">
        <f aca="false">IF(ISNA(P281),IF(ISNA(R281),IF(ISNA(S281),"",S281),R281),P281)</f>
        <v>480.39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39189.7916666667</v>
      </c>
      <c r="B282" s="0" t="n">
        <v>486.67</v>
      </c>
      <c r="C282" s="0" t="n">
        <v>502.33</v>
      </c>
      <c r="D282" s="0" t="s">
        <v>28</v>
      </c>
      <c r="E282" s="0" t="s">
        <v>29</v>
      </c>
      <c r="F282" s="0" t="s">
        <v>30</v>
      </c>
      <c r="G282" s="0" t="n">
        <v>15.66</v>
      </c>
      <c r="H282" s="0" t="n">
        <v>0</v>
      </c>
      <c r="K282" s="0" t="s">
        <v>31</v>
      </c>
      <c r="L282" s="0" t="s">
        <v>53</v>
      </c>
      <c r="M282" s="0" t="s">
        <v>33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486.67</v>
      </c>
      <c r="Q282" s="0" t="n">
        <f aca="false">IF(ISNA(P282),IF(ISNA(R282),IF(ISNA(S282),"",S282),R282),P282)</f>
        <v>486.67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39219.2708333333</v>
      </c>
      <c r="B283" s="0" t="n">
        <v>484.88</v>
      </c>
      <c r="C283" s="0" t="n">
        <v>502.33</v>
      </c>
      <c r="D283" s="0" t="s">
        <v>28</v>
      </c>
      <c r="E283" s="0" t="s">
        <v>29</v>
      </c>
      <c r="F283" s="0" t="s">
        <v>30</v>
      </c>
      <c r="G283" s="0" t="n">
        <v>17.45</v>
      </c>
      <c r="H283" s="0" t="n">
        <v>0</v>
      </c>
      <c r="K283" s="0" t="s">
        <v>31</v>
      </c>
      <c r="L283" s="0" t="s">
        <v>53</v>
      </c>
      <c r="M283" s="0" t="s">
        <v>33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484.88</v>
      </c>
      <c r="Q283" s="0" t="n">
        <f aca="false">IF(ISNA(P283),IF(ISNA(R283),IF(ISNA(S283),"",S283),R283),P283)</f>
        <v>484.88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39255.6597222222</v>
      </c>
      <c r="B284" s="0" t="n">
        <v>482.85</v>
      </c>
      <c r="C284" s="0" t="n">
        <v>502.33</v>
      </c>
      <c r="D284" s="0" t="s">
        <v>28</v>
      </c>
      <c r="E284" s="0" t="s">
        <v>29</v>
      </c>
      <c r="F284" s="0" t="s">
        <v>30</v>
      </c>
      <c r="G284" s="0" t="n">
        <v>19.48</v>
      </c>
      <c r="H284" s="0" t="n">
        <v>0</v>
      </c>
      <c r="K284" s="0" t="s">
        <v>31</v>
      </c>
      <c r="L284" s="0" t="s">
        <v>53</v>
      </c>
      <c r="M284" s="0" t="s">
        <v>33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482.85</v>
      </c>
      <c r="Q284" s="0" t="n">
        <f aca="false">IF(ISNA(P284),IF(ISNA(R284),IF(ISNA(S284),"",S284),R284),P284)</f>
        <v>482.85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39274.5763888889</v>
      </c>
      <c r="B285" s="0" t="n">
        <v>481.88</v>
      </c>
      <c r="C285" s="0" t="n">
        <v>502.33</v>
      </c>
      <c r="D285" s="0" t="s">
        <v>28</v>
      </c>
      <c r="E285" s="0" t="s">
        <v>29</v>
      </c>
      <c r="F285" s="0" t="s">
        <v>30</v>
      </c>
      <c r="G285" s="0" t="n">
        <v>20.45</v>
      </c>
      <c r="H285" s="0" t="n">
        <v>0</v>
      </c>
      <c r="K285" s="0" t="s">
        <v>31</v>
      </c>
      <c r="L285" s="0" t="s">
        <v>53</v>
      </c>
      <c r="M285" s="0" t="s">
        <v>33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481.88</v>
      </c>
      <c r="Q285" s="0" t="n">
        <f aca="false">IF(ISNA(P285),IF(ISNA(R285),IF(ISNA(S285),"",S285),R285),P285)</f>
        <v>481.88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39303.7326388889</v>
      </c>
      <c r="B286" s="0" t="n">
        <v>480.67</v>
      </c>
      <c r="C286" s="0" t="n">
        <v>502.33</v>
      </c>
      <c r="D286" s="0" t="s">
        <v>28</v>
      </c>
      <c r="E286" s="0" t="s">
        <v>29</v>
      </c>
      <c r="F286" s="0" t="s">
        <v>30</v>
      </c>
      <c r="G286" s="0" t="n">
        <v>21.66</v>
      </c>
      <c r="H286" s="0" t="n">
        <v>0</v>
      </c>
      <c r="K286" s="0" t="s">
        <v>31</v>
      </c>
      <c r="L286" s="0" t="s">
        <v>53</v>
      </c>
      <c r="M286" s="0" t="s">
        <v>33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480.67</v>
      </c>
      <c r="Q286" s="0" t="n">
        <f aca="false">IF(ISNA(P286),IF(ISNA(R286),IF(ISNA(S286),"",S286),R286),P286)</f>
        <v>480.67</v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39344.6666666667</v>
      </c>
      <c r="B287" s="0" t="n">
        <v>479.75</v>
      </c>
      <c r="C287" s="0" t="n">
        <v>502.33</v>
      </c>
      <c r="D287" s="0" t="s">
        <v>28</v>
      </c>
      <c r="E287" s="0" t="s">
        <v>29</v>
      </c>
      <c r="F287" s="0" t="s">
        <v>30</v>
      </c>
      <c r="G287" s="0" t="n">
        <v>22.58</v>
      </c>
      <c r="H287" s="0" t="n">
        <v>0</v>
      </c>
      <c r="K287" s="0" t="s">
        <v>31</v>
      </c>
      <c r="L287" s="0" t="s">
        <v>53</v>
      </c>
      <c r="M287" s="0" t="s">
        <v>33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479.75</v>
      </c>
      <c r="Q287" s="0" t="n">
        <f aca="false">IF(ISNA(P287),IF(ISNA(R287),IF(ISNA(S287),"",S287),R287),P287)</f>
        <v>479.75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39370.5</v>
      </c>
      <c r="B288" s="0" t="n">
        <v>479.525</v>
      </c>
      <c r="C288" s="0" t="n">
        <v>502.33</v>
      </c>
      <c r="D288" s="0" t="s">
        <v>28</v>
      </c>
      <c r="E288" s="0" t="s">
        <v>29</v>
      </c>
      <c r="F288" s="0" t="s">
        <v>30</v>
      </c>
      <c r="G288" s="0" t="n">
        <v>22.805</v>
      </c>
      <c r="H288" s="0" t="n">
        <v>0</v>
      </c>
      <c r="K288" s="0" t="s">
        <v>31</v>
      </c>
      <c r="L288" s="0" t="s">
        <v>53</v>
      </c>
      <c r="M288" s="0" t="s">
        <v>33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479.525</v>
      </c>
      <c r="Q288" s="0" t="n">
        <f aca="false">IF(ISNA(P288),IF(ISNA(R288),IF(ISNA(S288),"",S288),R288),P288)</f>
        <v>479.525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39398.5416666667</v>
      </c>
      <c r="B289" s="0" t="n">
        <v>479.15</v>
      </c>
      <c r="C289" s="0" t="n">
        <v>502.33</v>
      </c>
      <c r="D289" s="0" t="s">
        <v>28</v>
      </c>
      <c r="E289" s="0" t="s">
        <v>29</v>
      </c>
      <c r="F289" s="0" t="s">
        <v>30</v>
      </c>
      <c r="G289" s="0" t="n">
        <v>23.18</v>
      </c>
      <c r="H289" s="0" t="n">
        <v>0</v>
      </c>
      <c r="K289" s="0" t="s">
        <v>31</v>
      </c>
      <c r="L289" s="0" t="s">
        <v>53</v>
      </c>
      <c r="M289" s="0" t="s">
        <v>33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479.15</v>
      </c>
      <c r="Q289" s="0" t="n">
        <f aca="false">IF(ISNA(P289),IF(ISNA(R289),IF(ISNA(S289),"",S289),R289),P289)</f>
        <v>479.15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39419.5</v>
      </c>
      <c r="B290" s="0" t="n">
        <v>478.91</v>
      </c>
      <c r="C290" s="0" t="n">
        <v>502.33</v>
      </c>
      <c r="D290" s="0" t="s">
        <v>28</v>
      </c>
      <c r="E290" s="0" t="s">
        <v>29</v>
      </c>
      <c r="F290" s="0" t="s">
        <v>30</v>
      </c>
      <c r="G290" s="0" t="n">
        <v>23.42</v>
      </c>
      <c r="H290" s="0" t="n">
        <v>0</v>
      </c>
      <c r="K290" s="0" t="s">
        <v>31</v>
      </c>
      <c r="L290" s="0" t="s">
        <v>53</v>
      </c>
      <c r="M290" s="0" t="s">
        <v>33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478.91</v>
      </c>
      <c r="Q290" s="0" t="n">
        <f aca="false">IF(ISNA(P290),IF(ISNA(R290),IF(ISNA(S290),"",S290),R290),P290)</f>
        <v>478.91</v>
      </c>
      <c r="R290" s="2" t="e">
        <f aca="false">IF(EXACT(E290,"Extrapolado"),IF(B290=0,NA(),B290),NA())</f>
        <v>#N/A</v>
      </c>
      <c r="S290" s="6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39455.65625</v>
      </c>
      <c r="B291" s="0" t="n">
        <v>478.8</v>
      </c>
      <c r="C291" s="0" t="n">
        <v>502.33</v>
      </c>
      <c r="D291" s="0" t="s">
        <v>28</v>
      </c>
      <c r="E291" s="0" t="s">
        <v>29</v>
      </c>
      <c r="F291" s="0" t="s">
        <v>30</v>
      </c>
      <c r="G291" s="0" t="n">
        <v>23.53</v>
      </c>
      <c r="H291" s="0" t="n">
        <v>0</v>
      </c>
      <c r="K291" s="0" t="s">
        <v>31</v>
      </c>
      <c r="L291" s="0" t="s">
        <v>53</v>
      </c>
      <c r="M291" s="0" t="s">
        <v>33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478.8</v>
      </c>
      <c r="Q291" s="0" t="n">
        <f aca="false">IF(ISNA(P291),IF(ISNA(R291),IF(ISNA(S291),"",S291),R291),P291)</f>
        <v>478.8</v>
      </c>
      <c r="R291" s="2" t="e">
        <f aca="false">IF(EXACT(E291,"Extrapolado"),IF(B291=0,NA(),B291),NA())</f>
        <v>#N/A</v>
      </c>
      <c r="S291" s="6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39490.5</v>
      </c>
      <c r="B292" s="0" t="n">
        <v>478.88</v>
      </c>
      <c r="C292" s="0" t="n">
        <v>502.33</v>
      </c>
      <c r="D292" s="0" t="s">
        <v>28</v>
      </c>
      <c r="E292" s="0" t="s">
        <v>29</v>
      </c>
      <c r="F292" s="0" t="s">
        <v>30</v>
      </c>
      <c r="G292" s="0" t="n">
        <v>23.45</v>
      </c>
      <c r="H292" s="0" t="n">
        <v>0</v>
      </c>
      <c r="K292" s="0" t="s">
        <v>31</v>
      </c>
      <c r="L292" s="0" t="s">
        <v>53</v>
      </c>
      <c r="M292" s="0" t="s">
        <v>33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478.88</v>
      </c>
      <c r="Q292" s="0" t="n">
        <f aca="false">IF(ISNA(P292),IF(ISNA(R292),IF(ISNA(S292),"",S292),R292),P292)</f>
        <v>478.88</v>
      </c>
      <c r="R292" s="2" t="e">
        <f aca="false">IF(EXACT(E292,"Extrapolado"),IF(B292=0,NA(),B292),NA())</f>
        <v>#N/A</v>
      </c>
      <c r="S292" s="6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39510.5729166667</v>
      </c>
      <c r="B293" s="0" t="n">
        <v>478.81</v>
      </c>
      <c r="C293" s="0" t="n">
        <v>502.33</v>
      </c>
      <c r="D293" s="0" t="s">
        <v>28</v>
      </c>
      <c r="E293" s="0" t="s">
        <v>29</v>
      </c>
      <c r="F293" s="0" t="s">
        <v>30</v>
      </c>
      <c r="G293" s="0" t="n">
        <v>23.52</v>
      </c>
      <c r="H293" s="0" t="n">
        <v>0</v>
      </c>
      <c r="K293" s="0" t="s">
        <v>31</v>
      </c>
      <c r="L293" s="0" t="s">
        <v>53</v>
      </c>
      <c r="M293" s="0" t="s">
        <v>33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478.81</v>
      </c>
      <c r="Q293" s="0" t="n">
        <f aca="false">IF(ISNA(P293),IF(ISNA(R293),IF(ISNA(S293),"",S293),R293),P293)</f>
        <v>478.81</v>
      </c>
      <c r="R293" s="2" t="e">
        <f aca="false">IF(EXACT(E293,"Extrapolado"),IF(B293=0,NA(),B293),NA())</f>
        <v>#N/A</v>
      </c>
      <c r="S293" s="6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39539.625</v>
      </c>
      <c r="B294" s="0" t="n">
        <v>480.45</v>
      </c>
      <c r="C294" s="0" t="n">
        <v>502.33</v>
      </c>
      <c r="D294" s="0" t="s">
        <v>28</v>
      </c>
      <c r="E294" s="0" t="s">
        <v>29</v>
      </c>
      <c r="F294" s="0" t="s">
        <v>30</v>
      </c>
      <c r="G294" s="0" t="n">
        <v>21.88</v>
      </c>
      <c r="H294" s="0" t="n">
        <v>0</v>
      </c>
      <c r="K294" s="0" t="s">
        <v>31</v>
      </c>
      <c r="L294" s="0" t="s">
        <v>53</v>
      </c>
      <c r="M294" s="0" t="s">
        <v>33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480.45</v>
      </c>
      <c r="Q294" s="0" t="n">
        <f aca="false">IF(ISNA(P294),IF(ISNA(R294),IF(ISNA(S294),"",S294),R294),P294)</f>
        <v>480.45</v>
      </c>
      <c r="R294" s="2" t="e">
        <f aca="false">IF(EXACT(E294,"Extrapolado"),IF(B294=0,NA(),B294),NA())</f>
        <v>#N/A</v>
      </c>
      <c r="S294" s="6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39573.6354166667</v>
      </c>
      <c r="B295" s="0" t="n">
        <v>480.75</v>
      </c>
      <c r="C295" s="0" t="n">
        <v>502.33</v>
      </c>
      <c r="D295" s="0" t="s">
        <v>28</v>
      </c>
      <c r="E295" s="0" t="s">
        <v>29</v>
      </c>
      <c r="F295" s="0" t="s">
        <v>30</v>
      </c>
      <c r="G295" s="0" t="n">
        <v>21.58</v>
      </c>
      <c r="H295" s="0" t="n">
        <v>0</v>
      </c>
      <c r="K295" s="0" t="s">
        <v>31</v>
      </c>
      <c r="L295" s="0" t="s">
        <v>53</v>
      </c>
      <c r="M295" s="0" t="s">
        <v>33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480.75</v>
      </c>
      <c r="Q295" s="0" t="n">
        <f aca="false">IF(ISNA(P295),IF(ISNA(R295),IF(ISNA(S295),"",S295),R295),P295)</f>
        <v>480.75</v>
      </c>
      <c r="R295" s="2" t="e">
        <f aca="false">IF(EXACT(E295,"Extrapolado"),IF(B295=0,NA(),B295),NA())</f>
        <v>#N/A</v>
      </c>
      <c r="S295" s="6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39608.6666666667</v>
      </c>
      <c r="B296" s="0" t="n">
        <v>485.14</v>
      </c>
      <c r="C296" s="0" t="n">
        <v>502.33</v>
      </c>
      <c r="D296" s="0" t="s">
        <v>28</v>
      </c>
      <c r="E296" s="0" t="s">
        <v>29</v>
      </c>
      <c r="F296" s="0" t="s">
        <v>30</v>
      </c>
      <c r="G296" s="0" t="n">
        <v>17.19</v>
      </c>
      <c r="H296" s="0" t="n">
        <v>0</v>
      </c>
      <c r="K296" s="0" t="s">
        <v>31</v>
      </c>
      <c r="L296" s="0" t="s">
        <v>53</v>
      </c>
      <c r="M296" s="0" t="s">
        <v>33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485.14</v>
      </c>
      <c r="Q296" s="0" t="n">
        <f aca="false">IF(ISNA(P296),IF(ISNA(R296),IF(ISNA(S296),"",S296),R296),P296)</f>
        <v>485.14</v>
      </c>
      <c r="R296" s="2" t="e">
        <f aca="false">IF(EXACT(E296,"Extrapolado"),IF(B296=0,NA(),B296),NA())</f>
        <v>#N/A</v>
      </c>
      <c r="S296" s="6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39636.6458333333</v>
      </c>
      <c r="B297" s="0" t="n">
        <v>484.17</v>
      </c>
      <c r="C297" s="0" t="n">
        <v>502.33</v>
      </c>
      <c r="D297" s="0" t="s">
        <v>28</v>
      </c>
      <c r="E297" s="0" t="s">
        <v>29</v>
      </c>
      <c r="F297" s="0" t="s">
        <v>30</v>
      </c>
      <c r="G297" s="0" t="n">
        <v>18.16</v>
      </c>
      <c r="H297" s="0" t="n">
        <v>0</v>
      </c>
      <c r="K297" s="0" t="s">
        <v>31</v>
      </c>
      <c r="L297" s="0" t="s">
        <v>53</v>
      </c>
      <c r="M297" s="0" t="s">
        <v>33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484.17</v>
      </c>
      <c r="Q297" s="0" t="n">
        <f aca="false">IF(ISNA(P297),IF(ISNA(R297),IF(ISNA(S297),"",S297),R297),P297)</f>
        <v>484.17</v>
      </c>
      <c r="R297" s="2" t="e">
        <f aca="false">IF(EXACT(E297,"Extrapolado"),IF(B297=0,NA(),B297),NA())</f>
        <v>#N/A</v>
      </c>
      <c r="S297" s="6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39664.6145833333</v>
      </c>
      <c r="B298" s="0" t="n">
        <v>482.48</v>
      </c>
      <c r="C298" s="0" t="n">
        <v>502.33</v>
      </c>
      <c r="D298" s="0" t="s">
        <v>28</v>
      </c>
      <c r="E298" s="0" t="s">
        <v>29</v>
      </c>
      <c r="F298" s="0" t="s">
        <v>30</v>
      </c>
      <c r="G298" s="0" t="n">
        <v>19.85</v>
      </c>
      <c r="H298" s="0" t="n">
        <v>0</v>
      </c>
      <c r="K298" s="0" t="s">
        <v>31</v>
      </c>
      <c r="L298" s="0" t="s">
        <v>53</v>
      </c>
      <c r="M298" s="0" t="s">
        <v>33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482.48</v>
      </c>
      <c r="Q298" s="0" t="n">
        <f aca="false">IF(ISNA(P298),IF(ISNA(R298),IF(ISNA(S298),"",S298),R298),P298)</f>
        <v>482.48</v>
      </c>
      <c r="R298" s="2" t="e">
        <f aca="false">IF(EXACT(E298,"Extrapolado"),IF(B298=0,NA(),B298),NA())</f>
        <v>#N/A</v>
      </c>
      <c r="S298" s="6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39711.7083333333</v>
      </c>
      <c r="B299" s="0" t="n">
        <v>480.41</v>
      </c>
      <c r="C299" s="0" t="n">
        <v>502.33</v>
      </c>
      <c r="D299" s="0" t="s">
        <v>28</v>
      </c>
      <c r="E299" s="0" t="s">
        <v>29</v>
      </c>
      <c r="F299" s="0" t="s">
        <v>30</v>
      </c>
      <c r="G299" s="0" t="n">
        <v>21.92</v>
      </c>
      <c r="H299" s="0" t="n">
        <v>0</v>
      </c>
      <c r="K299" s="0" t="s">
        <v>31</v>
      </c>
      <c r="L299" s="0" t="s">
        <v>53</v>
      </c>
      <c r="M299" s="0" t="s">
        <v>33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480.41</v>
      </c>
      <c r="Q299" s="0" t="n">
        <f aca="false">IF(ISNA(P299),IF(ISNA(R299),IF(ISNA(S299),"",S299),R299),P299)</f>
        <v>480.41</v>
      </c>
      <c r="R299" s="2" t="e">
        <f aca="false">IF(EXACT(E299,"Extrapolado"),IF(B299=0,NA(),B299),NA())</f>
        <v>#N/A</v>
      </c>
      <c r="S299" s="6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39741.7395833333</v>
      </c>
      <c r="B300" s="0" t="n">
        <v>479.78</v>
      </c>
      <c r="C300" s="0" t="n">
        <v>502.33</v>
      </c>
      <c r="D300" s="0" t="s">
        <v>28</v>
      </c>
      <c r="E300" s="0" t="s">
        <v>29</v>
      </c>
      <c r="F300" s="0" t="s">
        <v>30</v>
      </c>
      <c r="G300" s="0" t="n">
        <v>22.55</v>
      </c>
      <c r="H300" s="0" t="n">
        <v>0</v>
      </c>
      <c r="K300" s="0" t="s">
        <v>31</v>
      </c>
      <c r="L300" s="0" t="s">
        <v>53</v>
      </c>
      <c r="M300" s="0" t="s">
        <v>33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479.78</v>
      </c>
      <c r="Q300" s="0" t="n">
        <f aca="false">IF(ISNA(P300),IF(ISNA(R300),IF(ISNA(S300),"",S300),R300),P300)</f>
        <v>479.78</v>
      </c>
      <c r="R300" s="2" t="e">
        <f aca="false">IF(EXACT(E300,"Extrapolado"),IF(B300=0,NA(),B300),NA())</f>
        <v>#N/A</v>
      </c>
      <c r="S300" s="6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39766.4861111111</v>
      </c>
      <c r="B301" s="0" t="n">
        <v>479.86</v>
      </c>
      <c r="C301" s="0" t="n">
        <v>502.33</v>
      </c>
      <c r="D301" s="0" t="s">
        <v>28</v>
      </c>
      <c r="E301" s="0" t="s">
        <v>29</v>
      </c>
      <c r="F301" s="0" t="s">
        <v>30</v>
      </c>
      <c r="G301" s="0" t="n">
        <v>22.47</v>
      </c>
      <c r="H301" s="0" t="n">
        <v>0</v>
      </c>
      <c r="K301" s="0" t="s">
        <v>31</v>
      </c>
      <c r="L301" s="0" t="s">
        <v>53</v>
      </c>
      <c r="M301" s="0" t="s">
        <v>33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479.86</v>
      </c>
      <c r="Q301" s="0" t="n">
        <f aca="false">IF(ISNA(P301),IF(ISNA(R301),IF(ISNA(S301),"",S301),R301),P301)</f>
        <v>479.86</v>
      </c>
      <c r="R301" s="2" t="e">
        <f aca="false">IF(EXACT(E301,"Extrapolado"),IF(B301=0,NA(),B301),NA())</f>
        <v>#N/A</v>
      </c>
      <c r="S301" s="6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39804.5034722222</v>
      </c>
      <c r="B302" s="0" t="n">
        <v>481.29</v>
      </c>
      <c r="C302" s="0" t="n">
        <v>502.33</v>
      </c>
      <c r="D302" s="0" t="s">
        <v>28</v>
      </c>
      <c r="E302" s="0" t="s">
        <v>29</v>
      </c>
      <c r="F302" s="0" t="s">
        <v>30</v>
      </c>
      <c r="G302" s="0" t="n">
        <v>21.04</v>
      </c>
      <c r="H302" s="0" t="n">
        <v>0</v>
      </c>
      <c r="K302" s="0" t="s">
        <v>31</v>
      </c>
      <c r="L302" s="0" t="s">
        <v>53</v>
      </c>
      <c r="M302" s="0" t="s">
        <v>33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481.29</v>
      </c>
      <c r="Q302" s="0" t="n">
        <f aca="false">IF(ISNA(P302),IF(ISNA(R302),IF(ISNA(S302),"",S302),R302),P302)</f>
        <v>481.29</v>
      </c>
      <c r="R302" s="2" t="e">
        <f aca="false">IF(EXACT(E302,"Extrapolado"),IF(B302=0,NA(),B302),NA())</f>
        <v>#N/A</v>
      </c>
      <c r="S302" s="6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39834.5486111111</v>
      </c>
      <c r="B303" s="0" t="n">
        <v>480.95</v>
      </c>
      <c r="C303" s="0" t="n">
        <v>502.33</v>
      </c>
      <c r="D303" s="0" t="s">
        <v>28</v>
      </c>
      <c r="E303" s="0" t="s">
        <v>29</v>
      </c>
      <c r="F303" s="0" t="s">
        <v>30</v>
      </c>
      <c r="G303" s="0" t="n">
        <v>21.38</v>
      </c>
      <c r="H303" s="0" t="n">
        <v>0</v>
      </c>
      <c r="K303" s="0" t="s">
        <v>31</v>
      </c>
      <c r="L303" s="0" t="s">
        <v>53</v>
      </c>
      <c r="M303" s="0" t="s">
        <v>33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480.95</v>
      </c>
      <c r="Q303" s="0" t="n">
        <f aca="false">IF(ISNA(P303),IF(ISNA(R303),IF(ISNA(S303),"",S303),R303),P303)</f>
        <v>480.95</v>
      </c>
      <c r="R303" s="2" t="e">
        <f aca="false">IF(EXACT(E303,"Extrapolado"),IF(B303=0,NA(),B303),NA())</f>
        <v>#N/A</v>
      </c>
      <c r="S303" s="6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39864.4236111111</v>
      </c>
      <c r="B304" s="0" t="n">
        <v>485.9</v>
      </c>
      <c r="C304" s="0" t="n">
        <v>502.33</v>
      </c>
      <c r="D304" s="0" t="s">
        <v>28</v>
      </c>
      <c r="E304" s="0" t="s">
        <v>29</v>
      </c>
      <c r="F304" s="0" t="s">
        <v>30</v>
      </c>
      <c r="G304" s="0" t="n">
        <v>16.43</v>
      </c>
      <c r="H304" s="0" t="n">
        <v>0</v>
      </c>
      <c r="K304" s="0" t="s">
        <v>31</v>
      </c>
      <c r="L304" s="0" t="s">
        <v>53</v>
      </c>
      <c r="M304" s="0" t="s">
        <v>33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485.9</v>
      </c>
      <c r="Q304" s="0" t="n">
        <f aca="false">IF(ISNA(P304),IF(ISNA(R304),IF(ISNA(S304),"",S304),R304),P304)</f>
        <v>485.9</v>
      </c>
      <c r="R304" s="2" t="e">
        <f aca="false">IF(EXACT(E304,"Extrapolado"),IF(B304=0,NA(),B304),NA())</f>
        <v>#N/A</v>
      </c>
      <c r="S304" s="6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39902.5</v>
      </c>
      <c r="B305" s="0" t="n">
        <v>484.26</v>
      </c>
      <c r="C305" s="0" t="n">
        <v>502.33</v>
      </c>
      <c r="D305" s="0" t="s">
        <v>28</v>
      </c>
      <c r="E305" s="0" t="s">
        <v>29</v>
      </c>
      <c r="F305" s="0" t="s">
        <v>30</v>
      </c>
      <c r="G305" s="0" t="n">
        <v>18.07</v>
      </c>
      <c r="H305" s="0" t="n">
        <v>0</v>
      </c>
      <c r="K305" s="0" t="s">
        <v>31</v>
      </c>
      <c r="L305" s="0" t="s">
        <v>53</v>
      </c>
      <c r="M305" s="0" t="s">
        <v>33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484.26</v>
      </c>
      <c r="Q305" s="0" t="n">
        <f aca="false">IF(ISNA(P305),IF(ISNA(R305),IF(ISNA(S305),"",S305),R305),P305)</f>
        <v>484.26</v>
      </c>
      <c r="R305" s="2" t="e">
        <f aca="false">IF(EXACT(E305,"Extrapolado"),IF(B305=0,NA(),B305),NA())</f>
        <v>#N/A</v>
      </c>
      <c r="S305" s="6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39921.59375</v>
      </c>
      <c r="B306" s="0" t="n">
        <v>483.34</v>
      </c>
      <c r="C306" s="0" t="n">
        <v>502.33</v>
      </c>
      <c r="D306" s="0" t="s">
        <v>28</v>
      </c>
      <c r="E306" s="0" t="s">
        <v>29</v>
      </c>
      <c r="F306" s="0" t="s">
        <v>30</v>
      </c>
      <c r="G306" s="0" t="n">
        <v>18.99</v>
      </c>
      <c r="H306" s="0" t="n">
        <v>0</v>
      </c>
      <c r="K306" s="0" t="s">
        <v>31</v>
      </c>
      <c r="L306" s="0" t="s">
        <v>53</v>
      </c>
      <c r="M306" s="0" t="s">
        <v>33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483.34</v>
      </c>
      <c r="Q306" s="0" t="n">
        <f aca="false">IF(ISNA(P306),IF(ISNA(R306),IF(ISNA(S306),"",S306),R306),P306)</f>
        <v>483.34</v>
      </c>
      <c r="R306" s="2" t="e">
        <f aca="false">IF(EXACT(E306,"Extrapolado"),IF(B306=0,NA(),B306),NA())</f>
        <v>#N/A</v>
      </c>
      <c r="S306" s="6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39937.5972222222</v>
      </c>
      <c r="B307" s="0" t="n">
        <v>482.62</v>
      </c>
      <c r="C307" s="0" t="n">
        <v>502.33</v>
      </c>
      <c r="D307" s="0" t="s">
        <v>28</v>
      </c>
      <c r="E307" s="0" t="s">
        <v>29</v>
      </c>
      <c r="F307" s="0" t="s">
        <v>30</v>
      </c>
      <c r="G307" s="0" t="n">
        <v>19.71</v>
      </c>
      <c r="H307" s="0" t="n">
        <v>0</v>
      </c>
      <c r="K307" s="0" t="s">
        <v>31</v>
      </c>
      <c r="L307" s="0" t="s">
        <v>53</v>
      </c>
      <c r="M307" s="0" t="s">
        <v>33</v>
      </c>
      <c r="O307" s="0" t="e">
        <f aca="false">IF(EXACT(E307,"Nivel Dinámico"),IF(B307=0,NA(),B307),NA())</f>
        <v>#N/A</v>
      </c>
      <c r="P307" s="0" t="n">
        <f aca="false">IF(AND(EXACT(E307,"Nivel Estático"),NOT(EXACT(F307,"SONDA AUTOMÁTICA"))),IF(B307=0,NA(),B307),NA())</f>
        <v>482.62</v>
      </c>
      <c r="Q307" s="0" t="n">
        <f aca="false">IF(ISNA(P307),IF(ISNA(R307),IF(ISNA(S307),"",S307),R307),P307)</f>
        <v>482.62</v>
      </c>
      <c r="R307" s="2" t="e">
        <f aca="false">IF(EXACT(E307,"Extrapolado"),IF(B307=0,NA(),B307),NA())</f>
        <v>#N/A</v>
      </c>
      <c r="S307" s="6" t="e">
        <f aca="false">IF(EXACT(F307,"SONDA AUTOMÁTICA"),IF(B307=0,NA(),B307),NA())</f>
        <v>#N/A</v>
      </c>
    </row>
    <row r="308" customFormat="false" ht="12.75" hidden="false" customHeight="false" outlineLevel="0" collapsed="false">
      <c r="A308" s="1" t="n">
        <v>39965.5694444444</v>
      </c>
      <c r="B308" s="0" t="n">
        <v>481.53</v>
      </c>
      <c r="C308" s="0" t="n">
        <v>502.33</v>
      </c>
      <c r="D308" s="0" t="s">
        <v>28</v>
      </c>
      <c r="E308" s="0" t="s">
        <v>29</v>
      </c>
      <c r="F308" s="0" t="s">
        <v>30</v>
      </c>
      <c r="G308" s="0" t="n">
        <v>20.8</v>
      </c>
      <c r="H308" s="0" t="n">
        <v>0</v>
      </c>
      <c r="K308" s="0" t="s">
        <v>31</v>
      </c>
      <c r="L308" s="0" t="s">
        <v>53</v>
      </c>
      <c r="M308" s="0" t="s">
        <v>33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481.53</v>
      </c>
      <c r="Q308" s="0" t="n">
        <f aca="false">IF(ISNA(P308),IF(ISNA(R308),IF(ISNA(S308),"",S308),R308),P308)</f>
        <v>481.53</v>
      </c>
      <c r="R308" s="2" t="e">
        <f aca="false">IF(EXACT(E308,"Extrapolado"),IF(B308=0,NA(),B308),NA())</f>
        <v>#N/A</v>
      </c>
      <c r="S308" s="6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40002.6770833333</v>
      </c>
      <c r="B309" s="0" t="n">
        <v>480.04</v>
      </c>
      <c r="C309" s="0" t="n">
        <v>502.33</v>
      </c>
      <c r="D309" s="0" t="s">
        <v>28</v>
      </c>
      <c r="E309" s="0" t="s">
        <v>29</v>
      </c>
      <c r="F309" s="0" t="s">
        <v>30</v>
      </c>
      <c r="G309" s="0" t="n">
        <v>22.29</v>
      </c>
      <c r="H309" s="0" t="n">
        <v>0</v>
      </c>
      <c r="K309" s="0" t="s">
        <v>31</v>
      </c>
      <c r="L309" s="0" t="s">
        <v>53</v>
      </c>
      <c r="M309" s="0" t="s">
        <v>33</v>
      </c>
      <c r="O309" s="0" t="e">
        <f aca="false">IF(EXACT(E309,"Nivel Dinámico"),IF(B309=0,NA(),B309),NA())</f>
        <v>#N/A</v>
      </c>
      <c r="P309" s="0" t="n">
        <f aca="false">IF(AND(EXACT(E309,"Nivel Estático"),NOT(EXACT(F309,"SONDA AUTOMÁTICA"))),IF(B309=0,NA(),B309),NA())</f>
        <v>480.04</v>
      </c>
      <c r="Q309" s="0" t="n">
        <f aca="false">IF(ISNA(P309),IF(ISNA(R309),IF(ISNA(S309),"",S309),R309),P309)</f>
        <v>480.04</v>
      </c>
      <c r="R309" s="2" t="e">
        <f aca="false">IF(EXACT(E309,"Extrapolado"),IF(B309=0,NA(),B309),NA())</f>
        <v>#N/A</v>
      </c>
      <c r="S309" s="6" t="e">
        <f aca="false">IF(EXACT(F309,"SONDA AUTOMÁTICA"),IF(B309=0,NA(),B309),NA())</f>
        <v>#N/A</v>
      </c>
    </row>
    <row r="310" customFormat="false" ht="12.75" hidden="false" customHeight="false" outlineLevel="0" collapsed="false">
      <c r="A310" s="1" t="n">
        <v>40035.6666666667</v>
      </c>
      <c r="B310" s="0" t="n">
        <v>479.08</v>
      </c>
      <c r="C310" s="0" t="n">
        <v>502.33</v>
      </c>
      <c r="D310" s="0" t="s">
        <v>28</v>
      </c>
      <c r="E310" s="0" t="s">
        <v>29</v>
      </c>
      <c r="F310" s="0" t="s">
        <v>30</v>
      </c>
      <c r="G310" s="0" t="n">
        <v>23.25</v>
      </c>
      <c r="H310" s="0" t="n">
        <v>0</v>
      </c>
      <c r="K310" s="0" t="s">
        <v>31</v>
      </c>
      <c r="L310" s="0" t="s">
        <v>53</v>
      </c>
      <c r="M310" s="0" t="s">
        <v>33</v>
      </c>
      <c r="O310" s="0" t="e">
        <f aca="false">IF(EXACT(E310,"Nivel Dinámico"),IF(B310=0,NA(),B310),NA())</f>
        <v>#N/A</v>
      </c>
      <c r="P310" s="0" t="n">
        <f aca="false">IF(AND(EXACT(E310,"Nivel Estático"),NOT(EXACT(F310,"SONDA AUTOMÁTICA"))),IF(B310=0,NA(),B310),NA())</f>
        <v>479.08</v>
      </c>
      <c r="Q310" s="0" t="n">
        <f aca="false">IF(ISNA(P310),IF(ISNA(R310),IF(ISNA(S310),"",S310),R310),P310)</f>
        <v>479.08</v>
      </c>
      <c r="R310" s="2" t="e">
        <f aca="false">IF(EXACT(E310,"Extrapolado"),IF(B310=0,NA(),B310),NA())</f>
        <v>#N/A</v>
      </c>
      <c r="S310" s="6" t="e">
        <f aca="false">IF(EXACT(F310,"SONDA AUTOMÁTICA"),IF(B310=0,NA(),B310),NA())</f>
        <v>#N/A</v>
      </c>
    </row>
    <row r="311" customFormat="false" ht="12.75" hidden="false" customHeight="false" outlineLevel="0" collapsed="false">
      <c r="A311" s="1" t="n">
        <v>40057.6666666667</v>
      </c>
      <c r="B311" s="0" t="n">
        <v>478.6</v>
      </c>
      <c r="C311" s="0" t="n">
        <v>502.33</v>
      </c>
      <c r="D311" s="0" t="s">
        <v>28</v>
      </c>
      <c r="E311" s="0" t="s">
        <v>29</v>
      </c>
      <c r="F311" s="0" t="s">
        <v>30</v>
      </c>
      <c r="G311" s="0" t="n">
        <v>23.73</v>
      </c>
      <c r="H311" s="0" t="n">
        <v>0</v>
      </c>
      <c r="K311" s="0" t="s">
        <v>31</v>
      </c>
      <c r="L311" s="0" t="s">
        <v>53</v>
      </c>
      <c r="M311" s="0" t="s">
        <v>33</v>
      </c>
      <c r="O311" s="0" t="e">
        <f aca="false">IF(EXACT(E311,"Nivel Dinámico"),IF(B311=0,NA(),B311),NA())</f>
        <v>#N/A</v>
      </c>
      <c r="P311" s="0" t="n">
        <f aca="false">IF(AND(EXACT(E311,"Nivel Estático"),NOT(EXACT(F311,"SONDA AUTOMÁTICA"))),IF(B311=0,NA(),B311),NA())</f>
        <v>478.6</v>
      </c>
      <c r="Q311" s="0" t="n">
        <f aca="false">IF(ISNA(P311),IF(ISNA(R311),IF(ISNA(S311),"",S311),R311),P311)</f>
        <v>478.6</v>
      </c>
      <c r="R311" s="2" t="e">
        <f aca="false">IF(EXACT(E311,"Extrapolado"),IF(B311=0,NA(),B311),NA())</f>
        <v>#N/A</v>
      </c>
      <c r="S311" s="6" t="e">
        <f aca="false">IF(EXACT(F311,"SONDA AUTOMÁTICA"),IF(B311=0,NA(),B311),NA())</f>
        <v>#N/A</v>
      </c>
    </row>
    <row r="312" customFormat="false" ht="12.75" hidden="false" customHeight="false" outlineLevel="0" collapsed="false">
      <c r="A312" s="1" t="n">
        <v>40101.4270833333</v>
      </c>
      <c r="B312" s="0" t="n">
        <v>478.32</v>
      </c>
      <c r="C312" s="0" t="n">
        <v>502.33</v>
      </c>
      <c r="D312" s="0" t="s">
        <v>28</v>
      </c>
      <c r="E312" s="0" t="s">
        <v>29</v>
      </c>
      <c r="F312" s="0" t="s">
        <v>30</v>
      </c>
      <c r="G312" s="0" t="n">
        <v>24.01</v>
      </c>
      <c r="H312" s="0" t="n">
        <v>0</v>
      </c>
      <c r="K312" s="0" t="s">
        <v>31</v>
      </c>
      <c r="L312" s="0" t="s">
        <v>53</v>
      </c>
      <c r="M312" s="0" t="s">
        <v>33</v>
      </c>
      <c r="O312" s="0" t="e">
        <f aca="false">IF(EXACT(E312,"Nivel Dinámico"),IF(B312=0,NA(),B312),NA())</f>
        <v>#N/A</v>
      </c>
      <c r="P312" s="0" t="n">
        <f aca="false">IF(AND(EXACT(E312,"Nivel Estático"),NOT(EXACT(F312,"SONDA AUTOMÁTICA"))),IF(B312=0,NA(),B312),NA())</f>
        <v>478.32</v>
      </c>
      <c r="Q312" s="0" t="n">
        <f aca="false">IF(ISNA(P312),IF(ISNA(R312),IF(ISNA(S312),"",S312),R312),P312)</f>
        <v>478.32</v>
      </c>
      <c r="R312" s="2" t="e">
        <f aca="false">IF(EXACT(E312,"Extrapolado"),IF(B312=0,NA(),B312),NA())</f>
        <v>#N/A</v>
      </c>
      <c r="S312" s="6" t="e">
        <f aca="false">IF(EXACT(F312,"SONDA AUTOMÁTICA"),IF(B312=0,NA(),B312),NA())</f>
        <v>#N/A</v>
      </c>
    </row>
    <row r="313" customFormat="false" ht="12.75" hidden="false" customHeight="false" outlineLevel="0" collapsed="false">
      <c r="A313" s="1" t="n">
        <v>40123.4583333333</v>
      </c>
      <c r="B313" s="0" t="n">
        <v>478.37</v>
      </c>
      <c r="C313" s="0" t="n">
        <v>502.33</v>
      </c>
      <c r="D313" s="0" t="s">
        <v>28</v>
      </c>
      <c r="E313" s="0" t="s">
        <v>29</v>
      </c>
      <c r="F313" s="0" t="s">
        <v>30</v>
      </c>
      <c r="G313" s="0" t="n">
        <v>23.96</v>
      </c>
      <c r="H313" s="0" t="n">
        <v>0</v>
      </c>
      <c r="K313" s="0" t="s">
        <v>31</v>
      </c>
      <c r="L313" s="0" t="s">
        <v>53</v>
      </c>
      <c r="M313" s="0" t="s">
        <v>33</v>
      </c>
      <c r="O313" s="0" t="e">
        <f aca="false">IF(EXACT(E313,"Nivel Dinámico"),IF(B313=0,NA(),B313),NA())</f>
        <v>#N/A</v>
      </c>
      <c r="P313" s="0" t="n">
        <f aca="false">IF(AND(EXACT(E313,"Nivel Estático"),NOT(EXACT(F313,"SONDA AUTOMÁTICA"))),IF(B313=0,NA(),B313),NA())</f>
        <v>478.37</v>
      </c>
      <c r="Q313" s="0" t="n">
        <f aca="false">IF(ISNA(P313),IF(ISNA(R313),IF(ISNA(S313),"",S313),R313),P313)</f>
        <v>478.37</v>
      </c>
      <c r="R313" s="2" t="e">
        <f aca="false">IF(EXACT(E313,"Extrapolado"),IF(B313=0,NA(),B313),NA())</f>
        <v>#N/A</v>
      </c>
      <c r="S313" s="6" t="e">
        <f aca="false">IF(EXACT(F313,"SONDA AUTOMÁTICA"),IF(B313=0,NA(),B313),NA())</f>
        <v>#N/A</v>
      </c>
    </row>
    <row r="314" customFormat="false" ht="12.75" hidden="false" customHeight="false" outlineLevel="0" collapsed="false">
      <c r="A314" s="1" t="n">
        <v>40151.5972222222</v>
      </c>
      <c r="B314" s="0" t="n">
        <v>478.93</v>
      </c>
      <c r="C314" s="0" t="n">
        <v>502.33</v>
      </c>
      <c r="D314" s="0" t="s">
        <v>28</v>
      </c>
      <c r="E314" s="0" t="s">
        <v>29</v>
      </c>
      <c r="F314" s="0" t="s">
        <v>30</v>
      </c>
      <c r="G314" s="0" t="n">
        <v>23.4</v>
      </c>
      <c r="H314" s="0" t="n">
        <v>0</v>
      </c>
      <c r="K314" s="0" t="s">
        <v>31</v>
      </c>
      <c r="L314" s="0" t="s">
        <v>53</v>
      </c>
      <c r="M314" s="0" t="s">
        <v>33</v>
      </c>
      <c r="O314" s="0" t="e">
        <f aca="false">IF(EXACT(E314,"Nivel Dinámico"),IF(B314=0,NA(),B314),NA())</f>
        <v>#N/A</v>
      </c>
      <c r="P314" s="0" t="n">
        <f aca="false">IF(AND(EXACT(E314,"Nivel Estático"),NOT(EXACT(F314,"SONDA AUTOMÁTICA"))),IF(B314=0,NA(),B314),NA())</f>
        <v>478.93</v>
      </c>
      <c r="Q314" s="0" t="n">
        <f aca="false">IF(ISNA(P314),IF(ISNA(R314),IF(ISNA(S314),"",S314),R314),P314)</f>
        <v>478.93</v>
      </c>
      <c r="R314" s="2" t="e">
        <f aca="false">IF(EXACT(E314,"Extrapolado"),IF(B314=0,NA(),B314),NA())</f>
        <v>#N/A</v>
      </c>
      <c r="S314" s="6" t="e">
        <f aca="false">IF(EXACT(F314,"SONDA AUTOMÁTICA"),IF(B314=0,NA(),B314),NA())</f>
        <v>#N/A</v>
      </c>
    </row>
    <row r="315" customFormat="false" ht="12.75" hidden="false" customHeight="false" outlineLevel="0" collapsed="false">
      <c r="A315" s="1" t="n">
        <v>40199.4479166667</v>
      </c>
      <c r="B315" s="0" t="n">
        <v>483.61</v>
      </c>
      <c r="C315" s="0" t="n">
        <v>502.33</v>
      </c>
      <c r="D315" s="0" t="s">
        <v>28</v>
      </c>
      <c r="E315" s="0" t="s">
        <v>29</v>
      </c>
      <c r="F315" s="0" t="s">
        <v>30</v>
      </c>
      <c r="G315" s="0" t="n">
        <v>18.72</v>
      </c>
      <c r="H315" s="0" t="n">
        <v>0</v>
      </c>
      <c r="K315" s="0" t="s">
        <v>31</v>
      </c>
      <c r="L315" s="0" t="s">
        <v>53</v>
      </c>
      <c r="M315" s="0" t="s">
        <v>33</v>
      </c>
      <c r="O315" s="0" t="e">
        <f aca="false">IF(EXACT(E315,"Nivel Dinámico"),IF(B315=0,NA(),B315),NA())</f>
        <v>#N/A</v>
      </c>
      <c r="P315" s="0" t="n">
        <f aca="false">IF(AND(EXACT(E315,"Nivel Estático"),NOT(EXACT(F315,"SONDA AUTOMÁTICA"))),IF(B315=0,NA(),B315),NA())</f>
        <v>483.61</v>
      </c>
      <c r="Q315" s="0" t="n">
        <f aca="false">IF(ISNA(P315),IF(ISNA(R315),IF(ISNA(S315),"",S315),R315),P315)</f>
        <v>483.61</v>
      </c>
      <c r="R315" s="2" t="e">
        <f aca="false">IF(EXACT(E315,"Extrapolado"),IF(B315=0,NA(),B315),NA())</f>
        <v>#N/A</v>
      </c>
      <c r="S315" s="6" t="e">
        <f aca="false">IF(EXACT(F315,"SONDA AUTOMÁTICA"),IF(B315=0,NA(),B315),NA())</f>
        <v>#N/A</v>
      </c>
    </row>
    <row r="316" customFormat="false" ht="12.75" hidden="false" customHeight="false" outlineLevel="0" collapsed="false">
      <c r="A316" s="1" t="n">
        <v>40212.5416666667</v>
      </c>
      <c r="B316" s="0" t="n">
        <v>484.05</v>
      </c>
      <c r="C316" s="0" t="n">
        <v>502.33</v>
      </c>
      <c r="D316" s="0" t="s">
        <v>28</v>
      </c>
      <c r="E316" s="0" t="s">
        <v>29</v>
      </c>
      <c r="F316" s="0" t="s">
        <v>30</v>
      </c>
      <c r="G316" s="0" t="n">
        <v>18.28</v>
      </c>
      <c r="H316" s="0" t="n">
        <v>0</v>
      </c>
      <c r="K316" s="0" t="s">
        <v>31</v>
      </c>
      <c r="L316" s="0" t="s">
        <v>53</v>
      </c>
      <c r="M316" s="0" t="s">
        <v>33</v>
      </c>
      <c r="O316" s="0" t="e">
        <f aca="false">IF(EXACT(E316,"Nivel Dinámico"),IF(B316=0,NA(),B316),NA())</f>
        <v>#N/A</v>
      </c>
      <c r="P316" s="0" t="n">
        <f aca="false">IF(AND(EXACT(E316,"Nivel Estático"),NOT(EXACT(F316,"SONDA AUTOMÁTICA"))),IF(B316=0,NA(),B316),NA())</f>
        <v>484.05</v>
      </c>
      <c r="Q316" s="0" t="n">
        <f aca="false">IF(ISNA(P316),IF(ISNA(R316),IF(ISNA(S316),"",S316),R316),P316)</f>
        <v>484.05</v>
      </c>
      <c r="R316" s="2" t="e">
        <f aca="false">IF(EXACT(E316,"Extrapolado"),IF(B316=0,NA(),B316),NA())</f>
        <v>#N/A</v>
      </c>
      <c r="S316" s="6" t="e">
        <f aca="false">IF(EXACT(F316,"SONDA AUTOMÁTICA"),IF(B316=0,NA(),B316),NA())</f>
        <v>#N/A</v>
      </c>
    </row>
    <row r="317" customFormat="false" ht="12.75" hidden="false" customHeight="false" outlineLevel="0" collapsed="false">
      <c r="A317" s="1" t="n">
        <v>40238.5104166667</v>
      </c>
      <c r="B317" s="0" t="n">
        <v>484.68</v>
      </c>
      <c r="C317" s="0" t="n">
        <v>502.33</v>
      </c>
      <c r="D317" s="0" t="s">
        <v>28</v>
      </c>
      <c r="E317" s="0" t="s">
        <v>29</v>
      </c>
      <c r="F317" s="0" t="s">
        <v>30</v>
      </c>
      <c r="G317" s="0" t="n">
        <v>17.65</v>
      </c>
      <c r="H317" s="0" t="n">
        <v>0</v>
      </c>
      <c r="K317" s="0" t="s">
        <v>31</v>
      </c>
      <c r="L317" s="0" t="s">
        <v>53</v>
      </c>
      <c r="M317" s="0" t="s">
        <v>33</v>
      </c>
      <c r="O317" s="0" t="e">
        <f aca="false">IF(EXACT(E317,"Nivel Dinámico"),IF(B317=0,NA(),B317),NA())</f>
        <v>#N/A</v>
      </c>
      <c r="P317" s="0" t="n">
        <f aca="false">IF(AND(EXACT(E317,"Nivel Estático"),NOT(EXACT(F317,"SONDA AUTOMÁTICA"))),IF(B317=0,NA(),B317),NA())</f>
        <v>484.68</v>
      </c>
      <c r="Q317" s="0" t="n">
        <f aca="false">IF(ISNA(P317),IF(ISNA(R317),IF(ISNA(S317),"",S317),R317),P317)</f>
        <v>484.68</v>
      </c>
      <c r="R317" s="2" t="e">
        <f aca="false">IF(EXACT(E317,"Extrapolado"),IF(B317=0,NA(),B317),NA())</f>
        <v>#N/A</v>
      </c>
      <c r="S317" s="6" t="e">
        <f aca="false">IF(EXACT(F317,"SONDA AUTOMÁTICA"),IF(B317=0,NA(),B317),NA())</f>
        <v>#N/A</v>
      </c>
    </row>
    <row r="318" customFormat="false" ht="12.75" hidden="false" customHeight="false" outlineLevel="0" collapsed="false">
      <c r="A318" s="1" t="n">
        <v>40274.5694444444</v>
      </c>
      <c r="B318" s="0" t="n">
        <v>483.3</v>
      </c>
      <c r="C318" s="0" t="n">
        <v>502.33</v>
      </c>
      <c r="D318" s="0" t="s">
        <v>28</v>
      </c>
      <c r="E318" s="0" t="s">
        <v>29</v>
      </c>
      <c r="F318" s="0" t="s">
        <v>30</v>
      </c>
      <c r="G318" s="0" t="n">
        <v>19.03</v>
      </c>
      <c r="H318" s="0" t="n">
        <v>0</v>
      </c>
      <c r="K318" s="0" t="s">
        <v>31</v>
      </c>
      <c r="L318" s="0" t="s">
        <v>53</v>
      </c>
      <c r="M318" s="0" t="s">
        <v>33</v>
      </c>
      <c r="O318" s="0" t="e">
        <f aca="false">IF(EXACT(E318,"Nivel Dinámico"),IF(B318=0,NA(),B318),NA())</f>
        <v>#N/A</v>
      </c>
      <c r="P318" s="0" t="n">
        <f aca="false">IF(AND(EXACT(E318,"Nivel Estático"),NOT(EXACT(F318,"SONDA AUTOMÁTICA"))),IF(B318=0,NA(),B318),NA())</f>
        <v>483.3</v>
      </c>
      <c r="Q318" s="0" t="n">
        <f aca="false">IF(ISNA(P318),IF(ISNA(R318),IF(ISNA(S318),"",S318),R318),P318)</f>
        <v>483.3</v>
      </c>
      <c r="R318" s="2" t="e">
        <f aca="false">IF(EXACT(E318,"Extrapolado"),IF(B318=0,NA(),B318),NA())</f>
        <v>#N/A</v>
      </c>
      <c r="S318" s="6" t="e">
        <f aca="false">IF(EXACT(F318,"SONDA AUTOMÁTICA"),IF(B318=0,NA(),B318),NA())</f>
        <v>#N/A</v>
      </c>
    </row>
    <row r="319" customFormat="false" ht="12.75" hidden="false" customHeight="false" outlineLevel="0" collapsed="false">
      <c r="A319" s="1" t="n">
        <v>40301.5416666667</v>
      </c>
      <c r="B319" s="0" t="n">
        <v>482.14</v>
      </c>
      <c r="C319" s="0" t="n">
        <v>502.33</v>
      </c>
      <c r="D319" s="0" t="s">
        <v>28</v>
      </c>
      <c r="E319" s="0" t="s">
        <v>29</v>
      </c>
      <c r="F319" s="0" t="s">
        <v>30</v>
      </c>
      <c r="G319" s="0" t="n">
        <v>20.19</v>
      </c>
      <c r="H319" s="0" t="n">
        <v>0</v>
      </c>
      <c r="K319" s="0" t="s">
        <v>31</v>
      </c>
      <c r="L319" s="0" t="s">
        <v>53</v>
      </c>
      <c r="M319" s="0" t="s">
        <v>33</v>
      </c>
      <c r="O319" s="0" t="e">
        <f aca="false">IF(EXACT(E319,"Nivel Dinámico"),IF(B319=0,NA(),B319),NA())</f>
        <v>#N/A</v>
      </c>
      <c r="P319" s="0" t="n">
        <f aca="false">IF(AND(EXACT(E319,"Nivel Estático"),NOT(EXACT(F319,"SONDA AUTOMÁTICA"))),IF(B319=0,NA(),B319),NA())</f>
        <v>482.14</v>
      </c>
      <c r="Q319" s="0" t="n">
        <f aca="false">IF(ISNA(P319),IF(ISNA(R319),IF(ISNA(S319),"",S319),R319),P319)</f>
        <v>482.14</v>
      </c>
      <c r="R319" s="2" t="e">
        <f aca="false">IF(EXACT(E319,"Extrapolado"),IF(B319=0,NA(),B319),NA())</f>
        <v>#N/A</v>
      </c>
      <c r="S319" s="6" t="e">
        <f aca="false">IF(EXACT(F319,"SONDA AUTOMÁTICA"),IF(B319=0,NA(),B319),NA())</f>
        <v>#N/A</v>
      </c>
    </row>
    <row r="320" customFormat="false" ht="12.75" hidden="false" customHeight="false" outlineLevel="0" collapsed="false">
      <c r="A320" s="1" t="n">
        <v>40350.5347222222</v>
      </c>
      <c r="B320" s="0" t="n">
        <v>480.9</v>
      </c>
      <c r="C320" s="0" t="n">
        <v>502.33</v>
      </c>
      <c r="D320" s="0" t="s">
        <v>28</v>
      </c>
      <c r="E320" s="0" t="s">
        <v>29</v>
      </c>
      <c r="F320" s="0" t="s">
        <v>30</v>
      </c>
      <c r="G320" s="0" t="n">
        <v>21.43</v>
      </c>
      <c r="H320" s="0" t="n">
        <v>0</v>
      </c>
      <c r="K320" s="0" t="s">
        <v>31</v>
      </c>
      <c r="L320" s="0" t="s">
        <v>53</v>
      </c>
      <c r="M320" s="0" t="s">
        <v>33</v>
      </c>
      <c r="O320" s="0" t="e">
        <f aca="false">IF(EXACT(E320,"Nivel Dinámico"),IF(B320=0,NA(),B320),NA())</f>
        <v>#N/A</v>
      </c>
      <c r="P320" s="0" t="n">
        <f aca="false">IF(AND(EXACT(E320,"Nivel Estático"),NOT(EXACT(F320,"SONDA AUTOMÁTICA"))),IF(B320=0,NA(),B320),NA())</f>
        <v>480.9</v>
      </c>
      <c r="Q320" s="0" t="n">
        <f aca="false">IF(ISNA(P320),IF(ISNA(R320),IF(ISNA(S320),"",S320),R320),P320)</f>
        <v>480.9</v>
      </c>
      <c r="R320" s="2" t="e">
        <f aca="false">IF(EXACT(E320,"Extrapolado"),IF(B320=0,NA(),B320),NA())</f>
        <v>#N/A</v>
      </c>
      <c r="S320" s="6" t="e">
        <f aca="false">IF(EXACT(F320,"SONDA AUTOMÁTICA"),IF(B320=0,NA(),B320),NA())</f>
        <v>#N/A</v>
      </c>
    </row>
    <row r="321" customFormat="false" ht="12.75" hidden="false" customHeight="false" outlineLevel="0" collapsed="false">
      <c r="A321" s="1" t="n">
        <v>40378.53125</v>
      </c>
      <c r="B321" s="0" t="n">
        <v>480.07</v>
      </c>
      <c r="C321" s="0" t="n">
        <v>502.33</v>
      </c>
      <c r="D321" s="0" t="s">
        <v>28</v>
      </c>
      <c r="E321" s="0" t="s">
        <v>29</v>
      </c>
      <c r="F321" s="0" t="s">
        <v>30</v>
      </c>
      <c r="G321" s="0" t="n">
        <v>22.26</v>
      </c>
      <c r="H321" s="0" t="n">
        <v>0</v>
      </c>
      <c r="K321" s="0" t="s">
        <v>31</v>
      </c>
      <c r="L321" s="0" t="s">
        <v>53</v>
      </c>
      <c r="M321" s="0" t="s">
        <v>33</v>
      </c>
      <c r="O321" s="0" t="e">
        <f aca="false">IF(EXACT(E321,"Nivel Dinámico"),IF(B321=0,NA(),B321),NA())</f>
        <v>#N/A</v>
      </c>
      <c r="P321" s="0" t="n">
        <f aca="false">IF(AND(EXACT(E321,"Nivel Estático"),NOT(EXACT(F321,"SONDA AUTOMÁTICA"))),IF(B321=0,NA(),B321),NA())</f>
        <v>480.07</v>
      </c>
      <c r="Q321" s="0" t="n">
        <f aca="false">IF(ISNA(P321),IF(ISNA(R321),IF(ISNA(S321),"",S321),R321),P321)</f>
        <v>480.07</v>
      </c>
      <c r="R321" s="2" t="e">
        <f aca="false">IF(EXACT(E321,"Extrapolado"),IF(B321=0,NA(),B321),NA())</f>
        <v>#N/A</v>
      </c>
      <c r="S321" s="6" t="e">
        <f aca="false">IF(EXACT(F321,"SONDA AUTOMÁTICA"),IF(B321=0,NA(),B321),NA())</f>
        <v>#N/A</v>
      </c>
    </row>
    <row r="322" customFormat="false" ht="12.75" hidden="false" customHeight="false" outlineLevel="0" collapsed="false">
      <c r="A322" s="1" t="n">
        <v>40399.5416666667</v>
      </c>
      <c r="B322" s="0" t="n">
        <v>479.51</v>
      </c>
      <c r="C322" s="0" t="n">
        <v>502.33</v>
      </c>
      <c r="D322" s="0" t="s">
        <v>28</v>
      </c>
      <c r="E322" s="0" t="s">
        <v>29</v>
      </c>
      <c r="F322" s="0" t="s">
        <v>30</v>
      </c>
      <c r="G322" s="0" t="n">
        <v>22.82</v>
      </c>
      <c r="H322" s="0" t="n">
        <v>0</v>
      </c>
      <c r="K322" s="0" t="s">
        <v>31</v>
      </c>
      <c r="L322" s="0" t="s">
        <v>53</v>
      </c>
      <c r="M322" s="0" t="s">
        <v>33</v>
      </c>
      <c r="O322" s="0" t="e">
        <f aca="false">IF(EXACT(E322,"Nivel Dinámico"),IF(B322=0,NA(),B322),NA())</f>
        <v>#N/A</v>
      </c>
      <c r="P322" s="0" t="n">
        <f aca="false">IF(AND(EXACT(E322,"Nivel Estático"),NOT(EXACT(F322,"SONDA AUTOMÁTICA"))),IF(B322=0,NA(),B322),NA())</f>
        <v>479.51</v>
      </c>
      <c r="Q322" s="0" t="n">
        <f aca="false">IF(ISNA(P322),IF(ISNA(R322),IF(ISNA(S322),"",S322),R322),P322)</f>
        <v>479.51</v>
      </c>
      <c r="R322" s="2" t="e">
        <f aca="false">IF(EXACT(E322,"Extrapolado"),IF(B322=0,NA(),B322),NA())</f>
        <v>#N/A</v>
      </c>
      <c r="S322" s="6" t="e">
        <f aca="false">IF(EXACT(F322,"SONDA AUTOMÁTICA"),IF(B322=0,NA(),B322),NA())</f>
        <v>#N/A</v>
      </c>
    </row>
    <row r="323" customFormat="false" ht="12.75" hidden="false" customHeight="false" outlineLevel="0" collapsed="false">
      <c r="A323" s="1" t="n">
        <v>40435.5215277778</v>
      </c>
      <c r="B323" s="0" t="n">
        <v>478.905</v>
      </c>
      <c r="C323" s="0" t="n">
        <v>502.33</v>
      </c>
      <c r="D323" s="0" t="s">
        <v>28</v>
      </c>
      <c r="E323" s="0" t="s">
        <v>29</v>
      </c>
      <c r="F323" s="0" t="s">
        <v>30</v>
      </c>
      <c r="G323" s="0" t="n">
        <v>23.425</v>
      </c>
      <c r="H323" s="0" t="n">
        <v>0</v>
      </c>
      <c r="K323" s="0" t="s">
        <v>31</v>
      </c>
      <c r="L323" s="0" t="s">
        <v>53</v>
      </c>
      <c r="M323" s="0" t="s">
        <v>33</v>
      </c>
      <c r="O323" s="0" t="e">
        <f aca="false">IF(EXACT(E323,"Nivel Dinámico"),IF(B323=0,NA(),B323),NA())</f>
        <v>#N/A</v>
      </c>
      <c r="P323" s="0" t="n">
        <f aca="false">IF(AND(EXACT(E323,"Nivel Estático"),NOT(EXACT(F323,"SONDA AUTOMÁTICA"))),IF(B323=0,NA(),B323),NA())</f>
        <v>478.905</v>
      </c>
      <c r="Q323" s="0" t="n">
        <f aca="false">IF(ISNA(P323),IF(ISNA(R323),IF(ISNA(S323),"",S323),R323),P323)</f>
        <v>478.905</v>
      </c>
      <c r="R323" s="2" t="e">
        <f aca="false">IF(EXACT(E323,"Extrapolado"),IF(B323=0,NA(),B323),NA())</f>
        <v>#N/A</v>
      </c>
      <c r="S323" s="6" t="e">
        <f aca="false">IF(EXACT(F323,"SONDA AUTOMÁTICA"),IF(B323=0,NA(),B323),NA())</f>
        <v>#N/A</v>
      </c>
    </row>
    <row r="324" customFormat="false" ht="12.75" hidden="false" customHeight="false" outlineLevel="0" collapsed="false">
      <c r="A324" s="1" t="n">
        <v>40469.5763888889</v>
      </c>
      <c r="B324" s="0" t="n">
        <v>478.7</v>
      </c>
      <c r="C324" s="0" t="n">
        <v>502.33</v>
      </c>
      <c r="D324" s="0" t="s">
        <v>28</v>
      </c>
      <c r="E324" s="0" t="s">
        <v>29</v>
      </c>
      <c r="F324" s="0" t="s">
        <v>30</v>
      </c>
      <c r="G324" s="0" t="n">
        <v>23.63</v>
      </c>
      <c r="H324" s="0" t="n">
        <v>0</v>
      </c>
      <c r="K324" s="0" t="s">
        <v>31</v>
      </c>
      <c r="L324" s="0" t="s">
        <v>53</v>
      </c>
      <c r="M324" s="0" t="s">
        <v>33</v>
      </c>
      <c r="O324" s="0" t="e">
        <f aca="false">IF(EXACT(E324,"Nivel Dinámico"),IF(B324=0,NA(),B324),NA())</f>
        <v>#N/A</v>
      </c>
      <c r="P324" s="0" t="n">
        <f aca="false">IF(AND(EXACT(E324,"Nivel Estático"),NOT(EXACT(F324,"SONDA AUTOMÁTICA"))),IF(B324=0,NA(),B324),NA())</f>
        <v>478.7</v>
      </c>
      <c r="Q324" s="0" t="n">
        <f aca="false">IF(ISNA(P324),IF(ISNA(R324),IF(ISNA(S324),"",S324),R324),P324)</f>
        <v>478.7</v>
      </c>
      <c r="R324" s="2" t="e">
        <f aca="false">IF(EXACT(E324,"Extrapolado"),IF(B324=0,NA(),B324),NA())</f>
        <v>#N/A</v>
      </c>
      <c r="S324" s="6" t="e">
        <f aca="false">IF(EXACT(F324,"SONDA AUTOMÁTICA"),IF(B324=0,NA(),B324),NA())</f>
        <v>#N/A</v>
      </c>
    </row>
    <row r="325" customFormat="false" ht="12.75" hidden="false" customHeight="false" outlineLevel="0" collapsed="false">
      <c r="A325" s="1" t="n">
        <v>40504.5590277778</v>
      </c>
      <c r="B325" s="0" t="n">
        <v>478.76</v>
      </c>
      <c r="C325" s="0" t="n">
        <v>502.33</v>
      </c>
      <c r="D325" s="0" t="s">
        <v>28</v>
      </c>
      <c r="E325" s="0" t="s">
        <v>29</v>
      </c>
      <c r="F325" s="0" t="s">
        <v>30</v>
      </c>
      <c r="G325" s="0" t="n">
        <v>23.57</v>
      </c>
      <c r="H325" s="0" t="n">
        <v>0</v>
      </c>
      <c r="K325" s="0" t="s">
        <v>31</v>
      </c>
      <c r="L325" s="0" t="s">
        <v>53</v>
      </c>
      <c r="M325" s="0" t="s">
        <v>33</v>
      </c>
      <c r="O325" s="0" t="e">
        <f aca="false">IF(EXACT(E325,"Nivel Dinámico"),IF(B325=0,NA(),B325),NA())</f>
        <v>#N/A</v>
      </c>
      <c r="P325" s="0" t="n">
        <f aca="false">IF(AND(EXACT(E325,"Nivel Estático"),NOT(EXACT(F325,"SONDA AUTOMÁTICA"))),IF(B325=0,NA(),B325),NA())</f>
        <v>478.76</v>
      </c>
      <c r="Q325" s="0" t="n">
        <f aca="false">IF(ISNA(P325),IF(ISNA(R325),IF(ISNA(S325),"",S325),R325),P325)</f>
        <v>478.76</v>
      </c>
      <c r="R325" s="2" t="e">
        <f aca="false">IF(EXACT(E325,"Extrapolado"),IF(B325=0,NA(),B325),NA())</f>
        <v>#N/A</v>
      </c>
      <c r="S325" s="6" t="e">
        <f aca="false">IF(EXACT(F325,"SONDA AUTOMÁTICA"),IF(B325=0,NA(),B325),NA())</f>
        <v>#N/A</v>
      </c>
    </row>
    <row r="326" customFormat="false" ht="12.75" hidden="false" customHeight="false" outlineLevel="0" collapsed="false">
      <c r="A326" s="1" t="n">
        <v>40688.4270833333</v>
      </c>
      <c r="B326" s="0" t="n">
        <v>479.69</v>
      </c>
      <c r="C326" s="0" t="n">
        <v>502.33</v>
      </c>
      <c r="D326" s="0" t="s">
        <v>28</v>
      </c>
      <c r="E326" s="0" t="s">
        <v>29</v>
      </c>
      <c r="F326" s="0" t="s">
        <v>30</v>
      </c>
      <c r="G326" s="0" t="n">
        <v>22.64</v>
      </c>
      <c r="H326" s="0" t="n">
        <v>0</v>
      </c>
      <c r="K326" s="0" t="s">
        <v>31</v>
      </c>
      <c r="L326" s="0" t="s">
        <v>55</v>
      </c>
      <c r="M326" s="0" t="s">
        <v>33</v>
      </c>
      <c r="O326" s="0" t="e">
        <f aca="false">IF(EXACT(E326,"Nivel Dinámico"),IF(B326=0,NA(),B326),NA())</f>
        <v>#N/A</v>
      </c>
      <c r="P326" s="0" t="n">
        <f aca="false">IF(AND(EXACT(E326,"Nivel Estático"),NOT(EXACT(F326,"SONDA AUTOMÁTICA"))),IF(B326=0,NA(),B326),NA())</f>
        <v>479.69</v>
      </c>
      <c r="Q326" s="0" t="n">
        <f aca="false">IF(ISNA(P326),IF(ISNA(R326),IF(ISNA(S326),"",S326),R326),P326)</f>
        <v>479.69</v>
      </c>
      <c r="R326" s="2" t="e">
        <f aca="false">IF(EXACT(E326,"Extrapolado"),IF(B326=0,NA(),B326),NA())</f>
        <v>#N/A</v>
      </c>
      <c r="S326" s="6" t="e">
        <f aca="false">IF(EXACT(F326,"SONDA AUTOMÁTICA"),IF(B326=0,NA(),B326),NA())</f>
        <v>#N/A</v>
      </c>
    </row>
    <row r="327" customFormat="false" ht="12.75" hidden="false" customHeight="false" outlineLevel="0" collapsed="false">
      <c r="A327" s="1" t="n">
        <v>40715.4583333333</v>
      </c>
      <c r="B327" s="0" t="n">
        <v>479.06</v>
      </c>
      <c r="C327" s="0" t="n">
        <v>502.33</v>
      </c>
      <c r="D327" s="0" t="s">
        <v>28</v>
      </c>
      <c r="E327" s="0" t="s">
        <v>29</v>
      </c>
      <c r="F327" s="0" t="s">
        <v>30</v>
      </c>
      <c r="G327" s="0" t="n">
        <v>23.27</v>
      </c>
      <c r="H327" s="0" t="n">
        <v>0</v>
      </c>
      <c r="K327" s="0" t="s">
        <v>31</v>
      </c>
      <c r="L327" s="0" t="s">
        <v>55</v>
      </c>
      <c r="M327" s="0" t="s">
        <v>33</v>
      </c>
      <c r="O327" s="0" t="e">
        <f aca="false">IF(EXACT(E327,"Nivel Dinámico"),IF(B327=0,NA(),B327),NA())</f>
        <v>#N/A</v>
      </c>
      <c r="P327" s="0" t="n">
        <f aca="false">IF(AND(EXACT(E327,"Nivel Estático"),NOT(EXACT(F327,"SONDA AUTOMÁTICA"))),IF(B327=0,NA(),B327),NA())</f>
        <v>479.06</v>
      </c>
      <c r="Q327" s="0" t="n">
        <f aca="false">IF(ISNA(P327),IF(ISNA(R327),IF(ISNA(S327),"",S327),R327),P327)</f>
        <v>479.06</v>
      </c>
      <c r="R327" s="2" t="e">
        <f aca="false">IF(EXACT(E327,"Extrapolado"),IF(B327=0,NA(),B327),NA())</f>
        <v>#N/A</v>
      </c>
      <c r="S327" s="6" t="e">
        <f aca="false">IF(EXACT(F327,"SONDA AUTOMÁTICA"),IF(B327=0,NA(),B327),NA())</f>
        <v>#N/A</v>
      </c>
    </row>
    <row r="328" customFormat="false" ht="12.75" hidden="false" customHeight="false" outlineLevel="0" collapsed="false">
      <c r="A328" s="1" t="n">
        <v>40744.5347222222</v>
      </c>
      <c r="B328" s="0" t="n">
        <v>478.41</v>
      </c>
      <c r="C328" s="0" t="n">
        <v>502.33</v>
      </c>
      <c r="D328" s="0" t="s">
        <v>28</v>
      </c>
      <c r="E328" s="0" t="s">
        <v>29</v>
      </c>
      <c r="F328" s="0" t="s">
        <v>30</v>
      </c>
      <c r="G328" s="0" t="n">
        <v>23.92</v>
      </c>
      <c r="H328" s="0" t="n">
        <v>0</v>
      </c>
      <c r="K328" s="0" t="s">
        <v>31</v>
      </c>
      <c r="L328" s="0" t="s">
        <v>55</v>
      </c>
      <c r="M328" s="0" t="s">
        <v>33</v>
      </c>
      <c r="O328" s="0" t="e">
        <f aca="false">IF(EXACT(E328,"Nivel Dinámico"),IF(B328=0,NA(),B328),NA())</f>
        <v>#N/A</v>
      </c>
      <c r="P328" s="0" t="n">
        <f aca="false">IF(AND(EXACT(E328,"Nivel Estático"),NOT(EXACT(F328,"SONDA AUTOMÁTICA"))),IF(B328=0,NA(),B328),NA())</f>
        <v>478.41</v>
      </c>
      <c r="Q328" s="0" t="n">
        <f aca="false">IF(ISNA(P328),IF(ISNA(R328),IF(ISNA(S328),"",S328),R328),P328)</f>
        <v>478.41</v>
      </c>
      <c r="R328" s="2" t="e">
        <f aca="false">IF(EXACT(E328,"Extrapolado"),IF(B328=0,NA(),B328),NA())</f>
        <v>#N/A</v>
      </c>
      <c r="S328" s="6" t="e">
        <f aca="false">IF(EXACT(F328,"SONDA AUTOMÁTICA"),IF(B328=0,NA(),B328),NA())</f>
        <v>#N/A</v>
      </c>
    </row>
    <row r="329" customFormat="false" ht="12.75" hidden="false" customHeight="false" outlineLevel="0" collapsed="false">
      <c r="A329" s="1" t="n">
        <v>40779.3993055556</v>
      </c>
      <c r="B329" s="0" t="n">
        <v>477.79</v>
      </c>
      <c r="C329" s="0" t="n">
        <v>502.33</v>
      </c>
      <c r="D329" s="0" t="s">
        <v>28</v>
      </c>
      <c r="E329" s="0" t="s">
        <v>29</v>
      </c>
      <c r="F329" s="0" t="s">
        <v>30</v>
      </c>
      <c r="G329" s="0" t="n">
        <v>24.54</v>
      </c>
      <c r="H329" s="0" t="n">
        <v>0</v>
      </c>
      <c r="K329" s="0" t="s">
        <v>31</v>
      </c>
      <c r="L329" s="0" t="s">
        <v>55</v>
      </c>
      <c r="M329" s="0" t="s">
        <v>33</v>
      </c>
      <c r="O329" s="0" t="e">
        <f aca="false">IF(EXACT(E329,"Nivel Dinámico"),IF(B329=0,NA(),B329),NA())</f>
        <v>#N/A</v>
      </c>
      <c r="P329" s="0" t="n">
        <f aca="false">IF(AND(EXACT(E329,"Nivel Estático"),NOT(EXACT(F329,"SONDA AUTOMÁTICA"))),IF(B329=0,NA(),B329),NA())</f>
        <v>477.79</v>
      </c>
      <c r="Q329" s="0" t="n">
        <f aca="false">IF(ISNA(P329),IF(ISNA(R329),IF(ISNA(S329),"",S329),R329),P329)</f>
        <v>477.79</v>
      </c>
      <c r="R329" s="2" t="e">
        <f aca="false">IF(EXACT(E329,"Extrapolado"),IF(B329=0,NA(),B329),NA())</f>
        <v>#N/A</v>
      </c>
      <c r="S329" s="6" t="e">
        <f aca="false">IF(EXACT(F329,"SONDA AUTOMÁTICA"),IF(B329=0,NA(),B329),NA())</f>
        <v>#N/A</v>
      </c>
    </row>
    <row r="330" customFormat="false" ht="12.75" hidden="false" customHeight="false" outlineLevel="0" collapsed="false">
      <c r="A330" s="1" t="n">
        <v>40813.4166666667</v>
      </c>
      <c r="B330" s="0" t="n">
        <v>477.6</v>
      </c>
      <c r="C330" s="0" t="n">
        <v>502.33</v>
      </c>
      <c r="D330" s="0" t="s">
        <v>28</v>
      </c>
      <c r="E330" s="0" t="s">
        <v>29</v>
      </c>
      <c r="F330" s="0" t="s">
        <v>30</v>
      </c>
      <c r="G330" s="0" t="n">
        <v>24.73</v>
      </c>
      <c r="H330" s="0" t="n">
        <v>0</v>
      </c>
      <c r="K330" s="0" t="s">
        <v>31</v>
      </c>
      <c r="L330" s="0" t="s">
        <v>55</v>
      </c>
      <c r="M330" s="0" t="s">
        <v>33</v>
      </c>
      <c r="O330" s="0" t="e">
        <f aca="false">IF(EXACT(E330,"Nivel Dinámico"),IF(B330=0,NA(),B330),NA())</f>
        <v>#N/A</v>
      </c>
      <c r="P330" s="0" t="n">
        <f aca="false">IF(AND(EXACT(E330,"Nivel Estático"),NOT(EXACT(F330,"SONDA AUTOMÁTICA"))),IF(B330=0,NA(),B330),NA())</f>
        <v>477.6</v>
      </c>
      <c r="Q330" s="0" t="n">
        <f aca="false">IF(ISNA(P330),IF(ISNA(R330),IF(ISNA(S330),"",S330),R330),P330)</f>
        <v>477.6</v>
      </c>
      <c r="R330" s="2" t="e">
        <f aca="false">IF(EXACT(E330,"Extrapolado"),IF(B330=0,NA(),B330),NA())</f>
        <v>#N/A</v>
      </c>
      <c r="S330" s="6" t="e">
        <f aca="false">IF(EXACT(F330,"SONDA AUTOMÁTICA"),IF(B330=0,NA(),B330),NA())</f>
        <v>#N/A</v>
      </c>
    </row>
    <row r="331" customFormat="false" ht="12.75" hidden="false" customHeight="false" outlineLevel="0" collapsed="false">
      <c r="A331" s="1" t="n">
        <v>40836.6041666667</v>
      </c>
      <c r="B331" s="0" t="n">
        <v>477.43</v>
      </c>
      <c r="C331" s="0" t="n">
        <v>502.33</v>
      </c>
      <c r="D331" s="0" t="s">
        <v>28</v>
      </c>
      <c r="E331" s="0" t="s">
        <v>29</v>
      </c>
      <c r="F331" s="0" t="s">
        <v>30</v>
      </c>
      <c r="G331" s="0" t="n">
        <v>24.9</v>
      </c>
      <c r="H331" s="0" t="n">
        <v>0</v>
      </c>
      <c r="K331" s="0" t="s">
        <v>31</v>
      </c>
      <c r="L331" s="0" t="s">
        <v>55</v>
      </c>
      <c r="M331" s="0" t="s">
        <v>33</v>
      </c>
      <c r="O331" s="0" t="e">
        <f aca="false">IF(EXACT(E331,"Nivel Dinámico"),IF(B331=0,NA(),B331),NA())</f>
        <v>#N/A</v>
      </c>
      <c r="P331" s="0" t="n">
        <f aca="false">IF(AND(EXACT(E331,"Nivel Estático"),NOT(EXACT(F331,"SONDA AUTOMÁTICA"))),IF(B331=0,NA(),B331),NA())</f>
        <v>477.43</v>
      </c>
      <c r="Q331" s="0" t="n">
        <f aca="false">IF(ISNA(P331),IF(ISNA(R331),IF(ISNA(S331),"",S331),R331),P331)</f>
        <v>477.43</v>
      </c>
      <c r="R331" s="2" t="e">
        <f aca="false">IF(EXACT(E331,"Extrapolado"),IF(B331=0,NA(),B331),NA())</f>
        <v>#N/A</v>
      </c>
      <c r="S331" s="6" t="e">
        <f aca="false">IF(EXACT(F331,"SONDA AUTOMÁTICA"),IF(B331=0,NA(),B331),NA())</f>
        <v>#N/A</v>
      </c>
    </row>
    <row r="332" customFormat="false" ht="12.75" hidden="false" customHeight="false" outlineLevel="0" collapsed="false">
      <c r="A332" s="1" t="n">
        <v>40870.4166666667</v>
      </c>
      <c r="B332" s="0" t="n">
        <v>477.94</v>
      </c>
      <c r="C332" s="0" t="n">
        <v>502.33</v>
      </c>
      <c r="D332" s="0" t="s">
        <v>28</v>
      </c>
      <c r="E332" s="0" t="s">
        <v>29</v>
      </c>
      <c r="F332" s="0" t="s">
        <v>30</v>
      </c>
      <c r="G332" s="0" t="n">
        <v>24.39</v>
      </c>
      <c r="H332" s="0" t="n">
        <v>0</v>
      </c>
      <c r="K332" s="0" t="s">
        <v>31</v>
      </c>
      <c r="L332" s="0" t="s">
        <v>55</v>
      </c>
      <c r="M332" s="0" t="s">
        <v>33</v>
      </c>
      <c r="O332" s="0" t="e">
        <f aca="false">IF(EXACT(E332,"Nivel Dinámico"),IF(B332=0,NA(),B332),NA())</f>
        <v>#N/A</v>
      </c>
      <c r="P332" s="0" t="n">
        <f aca="false">IF(AND(EXACT(E332,"Nivel Estático"),NOT(EXACT(F332,"SONDA AUTOMÁTICA"))),IF(B332=0,NA(),B332),NA())</f>
        <v>477.94</v>
      </c>
      <c r="Q332" s="0" t="n">
        <f aca="false">IF(ISNA(P332),IF(ISNA(R332),IF(ISNA(S332),"",S332),R332),P332)</f>
        <v>477.94</v>
      </c>
      <c r="R332" s="2" t="e">
        <f aca="false">IF(EXACT(E332,"Extrapolado"),IF(B332=0,NA(),B332),NA())</f>
        <v>#N/A</v>
      </c>
      <c r="S332" s="6" t="e">
        <f aca="false">IF(EXACT(F332,"SONDA AUTOMÁTICA"),IF(B332=0,NA(),B332),NA())</f>
        <v>#N/A</v>
      </c>
    </row>
    <row r="333" customFormat="false" ht="12.75" hidden="false" customHeight="false" outlineLevel="0" collapsed="false">
      <c r="A333" s="1" t="n">
        <v>40898.4166666667</v>
      </c>
      <c r="B333" s="0" t="n">
        <v>477.98</v>
      </c>
      <c r="C333" s="0" t="n">
        <v>502.33</v>
      </c>
      <c r="D333" s="0" t="s">
        <v>28</v>
      </c>
      <c r="E333" s="0" t="s">
        <v>29</v>
      </c>
      <c r="F333" s="0" t="s">
        <v>30</v>
      </c>
      <c r="G333" s="0" t="n">
        <v>24.35</v>
      </c>
      <c r="H333" s="0" t="n">
        <v>0</v>
      </c>
      <c r="K333" s="0" t="s">
        <v>31</v>
      </c>
      <c r="L333" s="0" t="s">
        <v>55</v>
      </c>
      <c r="M333" s="0" t="s">
        <v>33</v>
      </c>
      <c r="O333" s="0" t="e">
        <f aca="false">IF(EXACT(E333,"Nivel Dinámico"),IF(B333=0,NA(),B333),NA())</f>
        <v>#N/A</v>
      </c>
      <c r="P333" s="0" t="n">
        <f aca="false">IF(AND(EXACT(E333,"Nivel Estático"),NOT(EXACT(F333,"SONDA AUTOMÁTICA"))),IF(B333=0,NA(),B333),NA())</f>
        <v>477.98</v>
      </c>
      <c r="Q333" s="0" t="n">
        <f aca="false">IF(ISNA(P333),IF(ISNA(R333),IF(ISNA(S333),"",S333),R333),P333)</f>
        <v>477.98</v>
      </c>
      <c r="R333" s="2" t="e">
        <f aca="false">IF(EXACT(E333,"Extrapolado"),IF(B333=0,NA(),B333),NA())</f>
        <v>#N/A</v>
      </c>
      <c r="S333" s="6" t="e">
        <f aca="false">IF(EXACT(F333,"SONDA AUTOMÁTICA"),IF(B333=0,NA(),B333),NA())</f>
        <v>#N/A</v>
      </c>
    </row>
    <row r="334" customFormat="false" ht="12.75" hidden="false" customHeight="false" outlineLevel="0" collapsed="false">
      <c r="A334" s="1" t="n">
        <v>40933.4166666667</v>
      </c>
      <c r="B334" s="0" t="n">
        <v>478.08</v>
      </c>
      <c r="C334" s="0" t="n">
        <v>502.33</v>
      </c>
      <c r="D334" s="0" t="s">
        <v>28</v>
      </c>
      <c r="E334" s="0" t="s">
        <v>29</v>
      </c>
      <c r="F334" s="0" t="s">
        <v>30</v>
      </c>
      <c r="G334" s="0" t="n">
        <v>24.25</v>
      </c>
      <c r="H334" s="0" t="n">
        <v>0</v>
      </c>
      <c r="K334" s="0" t="s">
        <v>31</v>
      </c>
      <c r="L334" s="0" t="s">
        <v>55</v>
      </c>
      <c r="M334" s="0" t="s">
        <v>33</v>
      </c>
      <c r="O334" s="0" t="e">
        <f aca="false">IF(EXACT(E334,"Nivel Dinámico"),IF(B334=0,NA(),B334),NA())</f>
        <v>#N/A</v>
      </c>
      <c r="P334" s="0" t="n">
        <f aca="false">IF(AND(EXACT(E334,"Nivel Estático"),NOT(EXACT(F334,"SONDA AUTOMÁTICA"))),IF(B334=0,NA(),B334),NA())</f>
        <v>478.08</v>
      </c>
      <c r="Q334" s="0" t="n">
        <f aca="false">IF(ISNA(P334),IF(ISNA(R334),IF(ISNA(S334),"",S334),R334),P334)</f>
        <v>478.08</v>
      </c>
      <c r="R334" s="2" t="e">
        <f aca="false">IF(EXACT(E334,"Extrapolado"),IF(B334=0,NA(),B334),NA())</f>
        <v>#N/A</v>
      </c>
      <c r="S334" s="6" t="e">
        <f aca="false">IF(EXACT(F334,"SONDA AUTOMÁTICA"),IF(B334=0,NA(),B334),NA())</f>
        <v>#N/A</v>
      </c>
    </row>
    <row r="335" customFormat="false" ht="12.75" hidden="false" customHeight="false" outlineLevel="0" collapsed="false">
      <c r="A335" s="1" t="n">
        <v>40962.4166666667</v>
      </c>
      <c r="B335" s="0" t="n">
        <v>478.53</v>
      </c>
      <c r="C335" s="0" t="n">
        <v>502.33</v>
      </c>
      <c r="D335" s="0" t="s">
        <v>28</v>
      </c>
      <c r="E335" s="0" t="s">
        <v>29</v>
      </c>
      <c r="F335" s="0" t="s">
        <v>30</v>
      </c>
      <c r="G335" s="0" t="n">
        <v>23.8</v>
      </c>
      <c r="H335" s="0" t="n">
        <v>0</v>
      </c>
      <c r="K335" s="0" t="s">
        <v>31</v>
      </c>
      <c r="L335" s="0" t="s">
        <v>55</v>
      </c>
      <c r="M335" s="0" t="s">
        <v>33</v>
      </c>
      <c r="O335" s="0" t="e">
        <f aca="false">IF(EXACT(E335,"Nivel Dinámico"),IF(B335=0,NA(),B335),NA())</f>
        <v>#N/A</v>
      </c>
      <c r="P335" s="0" t="n">
        <f aca="false">IF(AND(EXACT(E335,"Nivel Estático"),NOT(EXACT(F335,"SONDA AUTOMÁTICA"))),IF(B335=0,NA(),B335),NA())</f>
        <v>478.53</v>
      </c>
      <c r="Q335" s="0" t="n">
        <f aca="false">IF(ISNA(P335),IF(ISNA(R335),IF(ISNA(S335),"",S335),R335),P335)</f>
        <v>478.53</v>
      </c>
      <c r="R335" s="2" t="e">
        <f aca="false">IF(EXACT(E335,"Extrapolado"),IF(B335=0,NA(),B335),NA())</f>
        <v>#N/A</v>
      </c>
      <c r="S335" s="6" t="e">
        <f aca="false">IF(EXACT(F335,"SONDA AUTOMÁTICA"),IF(B335=0,NA(),B335),NA())</f>
        <v>#N/A</v>
      </c>
    </row>
    <row r="336" customFormat="false" ht="12.75" hidden="false" customHeight="false" outlineLevel="0" collapsed="false">
      <c r="A336" s="1" t="n">
        <v>40996.5</v>
      </c>
      <c r="B336" s="0" t="n">
        <v>478.3</v>
      </c>
      <c r="C336" s="0" t="n">
        <v>502.33</v>
      </c>
      <c r="D336" s="0" t="s">
        <v>28</v>
      </c>
      <c r="E336" s="0" t="s">
        <v>29</v>
      </c>
      <c r="F336" s="0" t="s">
        <v>30</v>
      </c>
      <c r="G336" s="0" t="n">
        <v>24.03</v>
      </c>
      <c r="H336" s="0" t="n">
        <v>0</v>
      </c>
      <c r="K336" s="0" t="s">
        <v>31</v>
      </c>
      <c r="L336" s="0" t="s">
        <v>55</v>
      </c>
      <c r="M336" s="0" t="s">
        <v>33</v>
      </c>
      <c r="O336" s="0" t="e">
        <f aca="false">IF(EXACT(E336,"Nivel Dinámico"),IF(B336=0,NA(),B336),NA())</f>
        <v>#N/A</v>
      </c>
      <c r="P336" s="0" t="n">
        <f aca="false">IF(AND(EXACT(E336,"Nivel Estático"),NOT(EXACT(F336,"SONDA AUTOMÁTICA"))),IF(B336=0,NA(),B336),NA())</f>
        <v>478.3</v>
      </c>
      <c r="Q336" s="0" t="n">
        <f aca="false">IF(ISNA(P336),IF(ISNA(R336),IF(ISNA(S336),"",S336),R336),P336)</f>
        <v>478.3</v>
      </c>
      <c r="R336" s="2" t="e">
        <f aca="false">IF(EXACT(E336,"Extrapolado"),IF(B336=0,NA(),B336),NA())</f>
        <v>#N/A</v>
      </c>
      <c r="S336" s="6" t="e">
        <f aca="false">IF(EXACT(F336,"SONDA AUTOMÁTICA"),IF(B336=0,NA(),B336),NA())</f>
        <v>#N/A</v>
      </c>
    </row>
    <row r="337" customFormat="false" ht="12.75" hidden="false" customHeight="false" outlineLevel="0" collapsed="false">
      <c r="A337" s="1" t="n">
        <v>41024.5</v>
      </c>
      <c r="B337" s="0" t="n">
        <v>478.82</v>
      </c>
      <c r="C337" s="0" t="n">
        <v>502.33</v>
      </c>
      <c r="D337" s="0" t="s">
        <v>28</v>
      </c>
      <c r="E337" s="0" t="s">
        <v>29</v>
      </c>
      <c r="F337" s="0" t="s">
        <v>30</v>
      </c>
      <c r="G337" s="0" t="n">
        <v>23.51</v>
      </c>
      <c r="H337" s="0" t="n">
        <v>0</v>
      </c>
      <c r="K337" s="0" t="s">
        <v>31</v>
      </c>
      <c r="L337" s="0" t="s">
        <v>55</v>
      </c>
      <c r="M337" s="0" t="s">
        <v>33</v>
      </c>
      <c r="O337" s="0" t="e">
        <f aca="false">IF(EXACT(E337,"Nivel Dinámico"),IF(B337=0,NA(),B337),NA())</f>
        <v>#N/A</v>
      </c>
      <c r="P337" s="0" t="n">
        <f aca="false">IF(AND(EXACT(E337,"Nivel Estático"),NOT(EXACT(F337,"SONDA AUTOMÁTICA"))),IF(B337=0,NA(),B337),NA())</f>
        <v>478.82</v>
      </c>
      <c r="Q337" s="0" t="n">
        <f aca="false">IF(ISNA(P337),IF(ISNA(R337),IF(ISNA(S337),"",S337),R337),P337)</f>
        <v>478.82</v>
      </c>
      <c r="R337" s="2" t="e">
        <f aca="false">IF(EXACT(E337,"Extrapolado"),IF(B337=0,NA(),B337),NA())</f>
        <v>#N/A</v>
      </c>
      <c r="S337" s="6" t="e">
        <f aca="false">IF(EXACT(F337,"SONDA AUTOMÁTICA"),IF(B337=0,NA(),B337),NA())</f>
        <v>#N/A</v>
      </c>
    </row>
    <row r="338" customFormat="false" ht="12.75" hidden="false" customHeight="false" outlineLevel="0" collapsed="false">
      <c r="A338" s="1" t="n">
        <v>41057.5</v>
      </c>
      <c r="B338" s="0" t="n">
        <v>479.23</v>
      </c>
      <c r="C338" s="0" t="n">
        <v>502.33</v>
      </c>
      <c r="D338" s="0" t="s">
        <v>28</v>
      </c>
      <c r="E338" s="0" t="s">
        <v>29</v>
      </c>
      <c r="F338" s="0" t="s">
        <v>30</v>
      </c>
      <c r="G338" s="0" t="n">
        <v>23.1</v>
      </c>
      <c r="H338" s="0" t="n">
        <v>0</v>
      </c>
      <c r="K338" s="0" t="s">
        <v>31</v>
      </c>
      <c r="L338" s="0" t="s">
        <v>55</v>
      </c>
      <c r="M338" s="0" t="s">
        <v>33</v>
      </c>
      <c r="O338" s="0" t="e">
        <f aca="false">IF(EXACT(E338,"Nivel Dinámico"),IF(B338=0,NA(),B338),NA())</f>
        <v>#N/A</v>
      </c>
      <c r="P338" s="0" t="n">
        <f aca="false">IF(AND(EXACT(E338,"Nivel Estático"),NOT(EXACT(F338,"SONDA AUTOMÁTICA"))),IF(B338=0,NA(),B338),NA())</f>
        <v>479.23</v>
      </c>
      <c r="Q338" s="0" t="n">
        <f aca="false">IF(ISNA(P338),IF(ISNA(R338),IF(ISNA(S338),"",S338),R338),P338)</f>
        <v>479.23</v>
      </c>
      <c r="R338" s="2" t="e">
        <f aca="false">IF(EXACT(E338,"Extrapolado"),IF(B338=0,NA(),B338),NA())</f>
        <v>#N/A</v>
      </c>
      <c r="S338" s="6" t="e">
        <f aca="false">IF(EXACT(F338,"SONDA AUTOMÁTICA"),IF(B338=0,NA(),B338),NA())</f>
        <v>#N/A</v>
      </c>
    </row>
    <row r="339" customFormat="false" ht="12.75" hidden="false" customHeight="false" outlineLevel="0" collapsed="false">
      <c r="A339" s="1" t="n">
        <v>41078.5</v>
      </c>
      <c r="B339" s="0" t="n">
        <v>478.73</v>
      </c>
      <c r="C339" s="0" t="n">
        <v>502.33</v>
      </c>
      <c r="D339" s="0" t="s">
        <v>28</v>
      </c>
      <c r="E339" s="0" t="s">
        <v>29</v>
      </c>
      <c r="F339" s="0" t="s">
        <v>30</v>
      </c>
      <c r="G339" s="0" t="n">
        <v>23.6</v>
      </c>
      <c r="H339" s="0" t="n">
        <v>0</v>
      </c>
      <c r="K339" s="0" t="s">
        <v>31</v>
      </c>
      <c r="L339" s="0" t="s">
        <v>55</v>
      </c>
      <c r="M339" s="0" t="s">
        <v>33</v>
      </c>
      <c r="O339" s="0" t="e">
        <f aca="false">IF(EXACT(E339,"Nivel Dinámico"),IF(B339=0,NA(),B339),NA())</f>
        <v>#N/A</v>
      </c>
      <c r="P339" s="0" t="n">
        <f aca="false">IF(AND(EXACT(E339,"Nivel Estático"),NOT(EXACT(F339,"SONDA AUTOMÁTICA"))),IF(B339=0,NA(),B339),NA())</f>
        <v>478.73</v>
      </c>
      <c r="Q339" s="0" t="n">
        <f aca="false">IF(ISNA(P339),IF(ISNA(R339),IF(ISNA(S339),"",S339),R339),P339)</f>
        <v>478.73</v>
      </c>
      <c r="R339" s="2" t="e">
        <f aca="false">IF(EXACT(E339,"Extrapolado"),IF(B339=0,NA(),B339),NA())</f>
        <v>#N/A</v>
      </c>
      <c r="S339" s="6" t="e">
        <f aca="false">IF(EXACT(F339,"SONDA AUTOMÁTICA"),IF(B339=0,NA(),B339),NA())</f>
        <v>#N/A</v>
      </c>
    </row>
    <row r="340" customFormat="false" ht="12.75" hidden="false" customHeight="false" outlineLevel="0" collapsed="false">
      <c r="A340" s="1" t="n">
        <v>41116.4166666667</v>
      </c>
      <c r="B340" s="0" t="n">
        <v>477.74</v>
      </c>
      <c r="C340" s="0" t="n">
        <v>502.33</v>
      </c>
      <c r="D340" s="0" t="s">
        <v>28</v>
      </c>
      <c r="E340" s="0" t="s">
        <v>29</v>
      </c>
      <c r="F340" s="0" t="s">
        <v>30</v>
      </c>
      <c r="G340" s="0" t="n">
        <v>24.59</v>
      </c>
      <c r="H340" s="0" t="n">
        <v>0</v>
      </c>
      <c r="K340" s="0" t="s">
        <v>31</v>
      </c>
      <c r="L340" s="0" t="s">
        <v>55</v>
      </c>
      <c r="M340" s="0" t="s">
        <v>33</v>
      </c>
      <c r="O340" s="0" t="e">
        <f aca="false">IF(EXACT(E340,"Nivel Dinámico"),IF(B340=0,NA(),B340),NA())</f>
        <v>#N/A</v>
      </c>
      <c r="P340" s="0" t="n">
        <f aca="false">IF(AND(EXACT(E340,"Nivel Estático"),NOT(EXACT(F340,"SONDA AUTOMÁTICA"))),IF(B340=0,NA(),B340),NA())</f>
        <v>477.74</v>
      </c>
      <c r="Q340" s="0" t="n">
        <f aca="false">IF(ISNA(P340),IF(ISNA(R340),IF(ISNA(S340),"",S340),R340),P340)</f>
        <v>477.74</v>
      </c>
      <c r="R340" s="2" t="e">
        <f aca="false">IF(EXACT(E340,"Extrapolado"),IF(B340=0,NA(),B340),NA())</f>
        <v>#N/A</v>
      </c>
      <c r="S340" s="6" t="e">
        <f aca="false">IF(EXACT(F340,"SONDA AUTOMÁTICA"),IF(B340=0,NA(),B340),NA())</f>
        <v>#N/A</v>
      </c>
    </row>
    <row r="341" customFormat="false" ht="12.75" hidden="false" customHeight="false" outlineLevel="0" collapsed="false">
      <c r="A341" s="1" t="n">
        <v>41148.4166666667</v>
      </c>
      <c r="B341" s="0" t="n">
        <v>477.23</v>
      </c>
      <c r="C341" s="0" t="n">
        <v>502.33</v>
      </c>
      <c r="D341" s="0" t="s">
        <v>28</v>
      </c>
      <c r="E341" s="0" t="s">
        <v>29</v>
      </c>
      <c r="F341" s="0" t="s">
        <v>30</v>
      </c>
      <c r="G341" s="0" t="n">
        <v>25.1</v>
      </c>
      <c r="H341" s="0" t="n">
        <v>0</v>
      </c>
      <c r="K341" s="0" t="s">
        <v>31</v>
      </c>
      <c r="L341" s="0" t="s">
        <v>55</v>
      </c>
      <c r="M341" s="0" t="s">
        <v>33</v>
      </c>
      <c r="O341" s="0" t="e">
        <f aca="false">IF(EXACT(E341,"Nivel Dinámico"),IF(B341=0,NA(),B341),NA())</f>
        <v>#N/A</v>
      </c>
      <c r="P341" s="0" t="n">
        <f aca="false">IF(AND(EXACT(E341,"Nivel Estático"),NOT(EXACT(F341,"SONDA AUTOMÁTICA"))),IF(B341=0,NA(),B341),NA())</f>
        <v>477.23</v>
      </c>
      <c r="Q341" s="0" t="n">
        <f aca="false">IF(ISNA(P341),IF(ISNA(R341),IF(ISNA(S341),"",S341),R341),P341)</f>
        <v>477.23</v>
      </c>
      <c r="R341" s="2" t="e">
        <f aca="false">IF(EXACT(E341,"Extrapolado"),IF(B341=0,NA(),B341),NA())</f>
        <v>#N/A</v>
      </c>
      <c r="S341" s="6" t="e">
        <f aca="false">IF(EXACT(F341,"SONDA AUTOMÁTICA"),IF(B341=0,NA(),B341),NA())</f>
        <v>#N/A</v>
      </c>
    </row>
    <row r="342" customFormat="false" ht="12.75" hidden="false" customHeight="false" outlineLevel="0" collapsed="false">
      <c r="A342" s="1" t="n">
        <v>41169.5625</v>
      </c>
      <c r="B342" s="0" t="n">
        <v>477.11</v>
      </c>
      <c r="C342" s="0" t="n">
        <v>502.33</v>
      </c>
      <c r="D342" s="0" t="s">
        <v>28</v>
      </c>
      <c r="E342" s="0" t="s">
        <v>29</v>
      </c>
      <c r="F342" s="0" t="s">
        <v>30</v>
      </c>
      <c r="G342" s="0" t="n">
        <v>25.22</v>
      </c>
      <c r="H342" s="0" t="n">
        <v>0</v>
      </c>
      <c r="K342" s="0" t="s">
        <v>31</v>
      </c>
      <c r="L342" s="0" t="s">
        <v>55</v>
      </c>
      <c r="M342" s="0" t="s">
        <v>33</v>
      </c>
      <c r="O342" s="0" t="e">
        <f aca="false">IF(EXACT(E342,"Nivel Dinámico"),IF(B342=0,NA(),B342),NA())</f>
        <v>#N/A</v>
      </c>
      <c r="P342" s="0" t="n">
        <f aca="false">IF(AND(EXACT(E342,"Nivel Estático"),NOT(EXACT(F342,"SONDA AUTOMÁTICA"))),IF(B342=0,NA(),B342),NA())</f>
        <v>477.11</v>
      </c>
      <c r="Q342" s="0" t="n">
        <f aca="false">IF(ISNA(P342),IF(ISNA(R342),IF(ISNA(S342),"",S342),R342),P342)</f>
        <v>477.11</v>
      </c>
      <c r="R342" s="2" t="e">
        <f aca="false">IF(EXACT(E342,"Extrapolado"),IF(B342=0,NA(),B342),NA())</f>
        <v>#N/A</v>
      </c>
      <c r="S342" s="6" t="e">
        <f aca="false">IF(EXACT(F342,"SONDA AUTOMÁTICA"),IF(B342=0,NA(),B342),NA())</f>
        <v>#N/A</v>
      </c>
    </row>
    <row r="343" customFormat="false" ht="12.75" hidden="false" customHeight="false" outlineLevel="0" collapsed="false">
      <c r="A343" s="1" t="n">
        <v>41207.4097222222</v>
      </c>
      <c r="B343" s="0" t="n">
        <v>477.66</v>
      </c>
      <c r="C343" s="0" t="n">
        <v>502.33</v>
      </c>
      <c r="D343" s="0" t="s">
        <v>28</v>
      </c>
      <c r="E343" s="0" t="s">
        <v>29</v>
      </c>
      <c r="F343" s="0" t="s">
        <v>30</v>
      </c>
      <c r="G343" s="0" t="n">
        <v>24.67</v>
      </c>
      <c r="H343" s="0" t="n">
        <v>0</v>
      </c>
      <c r="K343" s="0" t="s">
        <v>31</v>
      </c>
      <c r="L343" s="0" t="s">
        <v>55</v>
      </c>
      <c r="M343" s="0" t="s">
        <v>33</v>
      </c>
      <c r="O343" s="0" t="e">
        <f aca="false">IF(EXACT(E343,"Nivel Dinámico"),IF(B343=0,NA(),B343),NA())</f>
        <v>#N/A</v>
      </c>
      <c r="P343" s="0" t="n">
        <f aca="false">IF(AND(EXACT(E343,"Nivel Estático"),NOT(EXACT(F343,"SONDA AUTOMÁTICA"))),IF(B343=0,NA(),B343),NA())</f>
        <v>477.66</v>
      </c>
      <c r="Q343" s="0" t="n">
        <f aca="false">IF(ISNA(P343),IF(ISNA(R343),IF(ISNA(S343),"",S343),R343),P343)</f>
        <v>477.66</v>
      </c>
      <c r="R343" s="2" t="e">
        <f aca="false">IF(EXACT(E343,"Extrapolado"),IF(B343=0,NA(),B343),NA())</f>
        <v>#N/A</v>
      </c>
      <c r="S343" s="6" t="e">
        <f aca="false">IF(EXACT(F343,"SONDA AUTOMÁTICA"),IF(B343=0,NA(),B343),NA())</f>
        <v>#N/A</v>
      </c>
    </row>
    <row r="344" customFormat="false" ht="12.75" hidden="false" customHeight="false" outlineLevel="0" collapsed="false">
      <c r="A344" s="1" t="n">
        <v>41239.4097222222</v>
      </c>
      <c r="B344" s="0" t="n">
        <v>478.63</v>
      </c>
      <c r="C344" s="0" t="n">
        <v>502.33</v>
      </c>
      <c r="D344" s="0" t="s">
        <v>28</v>
      </c>
      <c r="E344" s="0" t="s">
        <v>29</v>
      </c>
      <c r="F344" s="0" t="s">
        <v>30</v>
      </c>
      <c r="G344" s="0" t="n">
        <v>23.7</v>
      </c>
      <c r="H344" s="0" t="n">
        <v>0</v>
      </c>
      <c r="K344" s="0" t="s">
        <v>31</v>
      </c>
      <c r="L344" s="0" t="s">
        <v>55</v>
      </c>
      <c r="M344" s="0" t="s">
        <v>33</v>
      </c>
      <c r="O344" s="0" t="e">
        <f aca="false">IF(EXACT(E344,"Nivel Dinámico"),IF(B344=0,NA(),B344),NA())</f>
        <v>#N/A</v>
      </c>
      <c r="P344" s="0" t="n">
        <f aca="false">IF(AND(EXACT(E344,"Nivel Estático"),NOT(EXACT(F344,"SONDA AUTOMÁTICA"))),IF(B344=0,NA(),B344),NA())</f>
        <v>478.63</v>
      </c>
      <c r="Q344" s="0" t="n">
        <f aca="false">IF(ISNA(P344),IF(ISNA(R344),IF(ISNA(S344),"",S344),R344),P344)</f>
        <v>478.63</v>
      </c>
      <c r="R344" s="2" t="e">
        <f aca="false">IF(EXACT(E344,"Extrapolado"),IF(B344=0,NA(),B344),NA())</f>
        <v>#N/A</v>
      </c>
      <c r="S344" s="6" t="e">
        <f aca="false">IF(EXACT(F344,"SONDA AUTOMÁTICA"),IF(B344=0,NA(),B344),NA())</f>
        <v>#N/A</v>
      </c>
    </row>
    <row r="345" customFormat="false" ht="12.75" hidden="false" customHeight="false" outlineLevel="0" collapsed="false">
      <c r="A345" s="1" t="n">
        <v>41269.4097222222</v>
      </c>
      <c r="B345" s="0" t="n">
        <v>479.28</v>
      </c>
      <c r="C345" s="0" t="n">
        <v>502.33</v>
      </c>
      <c r="D345" s="0" t="s">
        <v>28</v>
      </c>
      <c r="E345" s="0" t="s">
        <v>29</v>
      </c>
      <c r="F345" s="0" t="s">
        <v>30</v>
      </c>
      <c r="G345" s="0" t="n">
        <v>23.05</v>
      </c>
      <c r="H345" s="0" t="n">
        <v>0</v>
      </c>
      <c r="K345" s="0" t="s">
        <v>31</v>
      </c>
      <c r="L345" s="0" t="s">
        <v>55</v>
      </c>
      <c r="M345" s="0" t="s">
        <v>33</v>
      </c>
      <c r="O345" s="0" t="e">
        <f aca="false">IF(EXACT(E345,"Nivel Dinámico"),IF(B345=0,NA(),B345),NA())</f>
        <v>#N/A</v>
      </c>
      <c r="P345" s="0" t="n">
        <f aca="false">IF(AND(EXACT(E345,"Nivel Estático"),NOT(EXACT(F345,"SONDA AUTOMÁTICA"))),IF(B345=0,NA(),B345),NA())</f>
        <v>479.28</v>
      </c>
      <c r="Q345" s="0" t="n">
        <f aca="false">IF(ISNA(P345),IF(ISNA(R345),IF(ISNA(S345),"",S345),R345),P345)</f>
        <v>479.28</v>
      </c>
      <c r="R345" s="2" t="e">
        <f aca="false">IF(EXACT(E345,"Extrapolado"),IF(B345=0,NA(),B345),NA())</f>
        <v>#N/A</v>
      </c>
      <c r="S345" s="6" t="e">
        <f aca="false">IF(EXACT(F345,"SONDA AUTOMÁTICA"),IF(B345=0,NA(),B345),NA())</f>
        <v>#N/A</v>
      </c>
    </row>
    <row r="346" customFormat="false" ht="12.75" hidden="false" customHeight="false" outlineLevel="0" collapsed="false">
      <c r="A346" s="1" t="n">
        <v>41304.4166666667</v>
      </c>
      <c r="B346" s="0" t="n">
        <v>483.72</v>
      </c>
      <c r="C346" s="0" t="n">
        <v>502.33</v>
      </c>
      <c r="D346" s="0" t="s">
        <v>28</v>
      </c>
      <c r="E346" s="0" t="s">
        <v>29</v>
      </c>
      <c r="F346" s="0" t="s">
        <v>30</v>
      </c>
      <c r="G346" s="0" t="n">
        <v>18.61</v>
      </c>
      <c r="H346" s="0" t="n">
        <v>0</v>
      </c>
      <c r="K346" s="0" t="s">
        <v>31</v>
      </c>
      <c r="L346" s="0" t="s">
        <v>55</v>
      </c>
      <c r="M346" s="0" t="s">
        <v>33</v>
      </c>
      <c r="O346" s="0" t="e">
        <f aca="false">IF(EXACT(E346,"Nivel Dinámico"),IF(B346=0,NA(),B346),NA())</f>
        <v>#N/A</v>
      </c>
      <c r="P346" s="0" t="n">
        <f aca="false">IF(AND(EXACT(E346,"Nivel Estático"),NOT(EXACT(F346,"SONDA AUTOMÁTICA"))),IF(B346=0,NA(),B346),NA())</f>
        <v>483.72</v>
      </c>
      <c r="Q346" s="0" t="n">
        <f aca="false">IF(ISNA(P346),IF(ISNA(R346),IF(ISNA(S346),"",S346),R346),P346)</f>
        <v>483.72</v>
      </c>
      <c r="R346" s="2" t="e">
        <f aca="false">IF(EXACT(E346,"Extrapolado"),IF(B346=0,NA(),B346),NA())</f>
        <v>#N/A</v>
      </c>
      <c r="S346" s="6" t="e">
        <f aca="false">IF(EXACT(F346,"SONDA AUTOMÁTICA"),IF(B346=0,NA(),B346),NA())</f>
        <v>#N/A</v>
      </c>
    </row>
    <row r="347" customFormat="false" ht="12.75" hidden="false" customHeight="false" outlineLevel="0" collapsed="false">
      <c r="A347" s="1" t="n">
        <v>41330.4166666667</v>
      </c>
      <c r="B347" s="0" t="n">
        <v>488.57</v>
      </c>
      <c r="C347" s="0" t="n">
        <v>502.33</v>
      </c>
      <c r="D347" s="0" t="s">
        <v>28</v>
      </c>
      <c r="E347" s="0" t="s">
        <v>29</v>
      </c>
      <c r="F347" s="0" t="s">
        <v>30</v>
      </c>
      <c r="G347" s="0" t="n">
        <v>13.76</v>
      </c>
      <c r="H347" s="0" t="n">
        <v>0</v>
      </c>
      <c r="K347" s="0" t="s">
        <v>31</v>
      </c>
      <c r="L347" s="0" t="s">
        <v>55</v>
      </c>
      <c r="M347" s="0" t="s">
        <v>33</v>
      </c>
      <c r="O347" s="0" t="e">
        <f aca="false">IF(EXACT(E347,"Nivel Dinámico"),IF(B347=0,NA(),B347),NA())</f>
        <v>#N/A</v>
      </c>
      <c r="P347" s="0" t="n">
        <f aca="false">IF(AND(EXACT(E347,"Nivel Estático"),NOT(EXACT(F347,"SONDA AUTOMÁTICA"))),IF(B347=0,NA(),B347),NA())</f>
        <v>488.57</v>
      </c>
      <c r="Q347" s="0" t="n">
        <f aca="false">IF(ISNA(P347),IF(ISNA(R347),IF(ISNA(S347),"",S347),R347),P347)</f>
        <v>488.57</v>
      </c>
      <c r="R347" s="2" t="e">
        <f aca="false">IF(EXACT(E347,"Extrapolado"),IF(B347=0,NA(),B347),NA())</f>
        <v>#N/A</v>
      </c>
      <c r="S347" s="6" t="e">
        <f aca="false">IF(EXACT(F347,"SONDA AUTOMÁTICA"),IF(B347=0,NA(),B347),NA())</f>
        <v>#N/A</v>
      </c>
    </row>
    <row r="348" customFormat="false" ht="12.75" hidden="false" customHeight="false" outlineLevel="0" collapsed="false">
      <c r="A348" s="1" t="n">
        <v>41359.4375</v>
      </c>
      <c r="B348" s="0" t="n">
        <v>488.35</v>
      </c>
      <c r="C348" s="0" t="n">
        <v>502.33</v>
      </c>
      <c r="D348" s="0" t="s">
        <v>28</v>
      </c>
      <c r="E348" s="0" t="s">
        <v>29</v>
      </c>
      <c r="F348" s="0" t="s">
        <v>30</v>
      </c>
      <c r="G348" s="0" t="n">
        <v>13.98</v>
      </c>
      <c r="H348" s="0" t="n">
        <v>0</v>
      </c>
      <c r="K348" s="0" t="s">
        <v>31</v>
      </c>
      <c r="L348" s="0" t="s">
        <v>55</v>
      </c>
      <c r="M348" s="0" t="s">
        <v>33</v>
      </c>
      <c r="O348" s="0" t="e">
        <f aca="false">IF(EXACT(E348,"Nivel Dinámico"),IF(B348=0,NA(),B348),NA())</f>
        <v>#N/A</v>
      </c>
      <c r="P348" s="0" t="n">
        <f aca="false">IF(AND(EXACT(E348,"Nivel Estático"),NOT(EXACT(F348,"SONDA AUTOMÁTICA"))),IF(B348=0,NA(),B348),NA())</f>
        <v>488.35</v>
      </c>
      <c r="Q348" s="0" t="n">
        <f aca="false">IF(ISNA(P348),IF(ISNA(R348),IF(ISNA(S348),"",S348),R348),P348)</f>
        <v>488.35</v>
      </c>
      <c r="R348" s="2" t="e">
        <f aca="false">IF(EXACT(E348,"Extrapolado"),IF(B348=0,NA(),B348),NA())</f>
        <v>#N/A</v>
      </c>
      <c r="S348" s="6" t="e">
        <f aca="false">IF(EXACT(F348,"SONDA AUTOMÁTICA"),IF(B348=0,NA(),B348),NA())</f>
        <v>#N/A</v>
      </c>
    </row>
    <row r="349" customFormat="false" ht="12.75" hidden="false" customHeight="false" outlineLevel="0" collapsed="false">
      <c r="A349" s="1" t="n">
        <v>41386.4819444444</v>
      </c>
      <c r="B349" s="0" t="n">
        <v>490.28</v>
      </c>
      <c r="C349" s="0" t="n">
        <v>502.33</v>
      </c>
      <c r="D349" s="0" t="s">
        <v>28</v>
      </c>
      <c r="E349" s="0" t="s">
        <v>29</v>
      </c>
      <c r="F349" s="0" t="s">
        <v>30</v>
      </c>
      <c r="G349" s="0" t="n">
        <v>12.05</v>
      </c>
      <c r="H349" s="0" t="n">
        <v>0</v>
      </c>
      <c r="K349" s="0" t="s">
        <v>31</v>
      </c>
      <c r="L349" s="0" t="s">
        <v>55</v>
      </c>
      <c r="M349" s="0" t="s">
        <v>33</v>
      </c>
      <c r="O349" s="0" t="e">
        <f aca="false">IF(EXACT(E349,"Nivel Dinámico"),IF(B349=0,NA(),B349),NA())</f>
        <v>#N/A</v>
      </c>
      <c r="P349" s="0" t="n">
        <f aca="false">IF(AND(EXACT(E349,"Nivel Estático"),NOT(EXACT(F349,"SONDA AUTOMÁTICA"))),IF(B349=0,NA(),B349),NA())</f>
        <v>490.28</v>
      </c>
      <c r="Q349" s="0" t="n">
        <f aca="false">IF(ISNA(P349),IF(ISNA(R349),IF(ISNA(S349),"",S349),R349),P349)</f>
        <v>490.28</v>
      </c>
      <c r="R349" s="2" t="e">
        <f aca="false">IF(EXACT(E349,"Extrapolado"),IF(B349=0,NA(),B349),NA())</f>
        <v>#N/A</v>
      </c>
      <c r="S349" s="6" t="e">
        <f aca="false">IF(EXACT(F349,"SONDA AUTOMÁTICA"),IF(B349=0,NA(),B349),NA())</f>
        <v>#N/A</v>
      </c>
    </row>
    <row r="350" customFormat="false" ht="12.75" hidden="false" customHeight="false" outlineLevel="0" collapsed="false">
      <c r="A350" s="1" t="n">
        <v>41417.5013888889</v>
      </c>
      <c r="B350" s="0" t="n">
        <v>487.13</v>
      </c>
      <c r="C350" s="0" t="n">
        <v>502.33</v>
      </c>
      <c r="D350" s="0" t="s">
        <v>28</v>
      </c>
      <c r="E350" s="0" t="s">
        <v>29</v>
      </c>
      <c r="F350" s="0" t="s">
        <v>30</v>
      </c>
      <c r="G350" s="0" t="n">
        <v>15.2</v>
      </c>
      <c r="H350" s="0" t="n">
        <v>0</v>
      </c>
      <c r="K350" s="0" t="s">
        <v>31</v>
      </c>
      <c r="L350" s="0" t="s">
        <v>55</v>
      </c>
      <c r="M350" s="0" t="s">
        <v>33</v>
      </c>
      <c r="O350" s="0" t="e">
        <f aca="false">IF(EXACT(E350,"Nivel Dinámico"),IF(B350=0,NA(),B350),NA())</f>
        <v>#N/A</v>
      </c>
      <c r="P350" s="0" t="n">
        <f aca="false">IF(AND(EXACT(E350,"Nivel Estático"),NOT(EXACT(F350,"SONDA AUTOMÁTICA"))),IF(B350=0,NA(),B350),NA())</f>
        <v>487.13</v>
      </c>
      <c r="Q350" s="0" t="n">
        <f aca="false">IF(ISNA(P350),IF(ISNA(R350),IF(ISNA(S350),"",S350),R350),P350)</f>
        <v>487.13</v>
      </c>
      <c r="R350" s="2" t="e">
        <f aca="false">IF(EXACT(E350,"Extrapolado"),IF(B350=0,NA(),B350),NA())</f>
        <v>#N/A</v>
      </c>
      <c r="S350" s="6" t="e">
        <f aca="false">IF(EXACT(F350,"SONDA AUTOMÁTICA"),IF(B350=0,NA(),B350),NA())</f>
        <v>#N/A</v>
      </c>
    </row>
    <row r="351" customFormat="false" ht="12.75" hidden="false" customHeight="false" outlineLevel="0" collapsed="false">
      <c r="A351" s="1" t="n">
        <v>41450.4895833333</v>
      </c>
      <c r="B351" s="0" t="n">
        <v>486.63</v>
      </c>
      <c r="C351" s="0" t="n">
        <v>502.33</v>
      </c>
      <c r="D351" s="0" t="s">
        <v>28</v>
      </c>
      <c r="E351" s="0" t="s">
        <v>29</v>
      </c>
      <c r="F351" s="0" t="s">
        <v>30</v>
      </c>
      <c r="G351" s="0" t="n">
        <v>15.7</v>
      </c>
      <c r="H351" s="0" t="n">
        <v>0</v>
      </c>
      <c r="K351" s="0" t="s">
        <v>31</v>
      </c>
      <c r="L351" s="0" t="s">
        <v>55</v>
      </c>
      <c r="M351" s="0" t="s">
        <v>33</v>
      </c>
      <c r="O351" s="0" t="e">
        <f aca="false">IF(EXACT(E351,"Nivel Dinámico"),IF(B351=0,NA(),B351),NA())</f>
        <v>#N/A</v>
      </c>
      <c r="P351" s="0" t="n">
        <f aca="false">IF(AND(EXACT(E351,"Nivel Estático"),NOT(EXACT(F351,"SONDA AUTOMÁTICA"))),IF(B351=0,NA(),B351),NA())</f>
        <v>486.63</v>
      </c>
      <c r="Q351" s="0" t="n">
        <f aca="false">IF(ISNA(P351),IF(ISNA(R351),IF(ISNA(S351),"",S351),R351),P351)</f>
        <v>486.63</v>
      </c>
      <c r="R351" s="2" t="e">
        <f aca="false">IF(EXACT(E351,"Extrapolado"),IF(B351=0,NA(),B351),NA())</f>
        <v>#N/A</v>
      </c>
      <c r="S351" s="6" t="e">
        <f aca="false">IF(EXACT(F351,"SONDA AUTOMÁTICA"),IF(B351=0,NA(),B351),NA())</f>
        <v>#N/A</v>
      </c>
    </row>
    <row r="352" customFormat="false" ht="12.75" hidden="false" customHeight="false" outlineLevel="0" collapsed="false">
      <c r="A352" s="1" t="n">
        <v>41478.4583333333</v>
      </c>
      <c r="B352" s="0" t="n">
        <v>485.12</v>
      </c>
      <c r="C352" s="0" t="n">
        <v>502.33</v>
      </c>
      <c r="D352" s="0" t="s">
        <v>28</v>
      </c>
      <c r="E352" s="0" t="s">
        <v>29</v>
      </c>
      <c r="F352" s="0" t="s">
        <v>30</v>
      </c>
      <c r="G352" s="0" t="n">
        <v>17.21</v>
      </c>
      <c r="H352" s="0" t="n">
        <v>0</v>
      </c>
      <c r="K352" s="0" t="s">
        <v>31</v>
      </c>
      <c r="L352" s="0" t="s">
        <v>55</v>
      </c>
      <c r="M352" s="0" t="s">
        <v>33</v>
      </c>
      <c r="O352" s="0" t="e">
        <f aca="false">IF(EXACT(E352,"Nivel Dinámico"),IF(B352=0,NA(),B352),NA())</f>
        <v>#N/A</v>
      </c>
      <c r="P352" s="0" t="n">
        <f aca="false">IF(AND(EXACT(E352,"Nivel Estático"),NOT(EXACT(F352,"SONDA AUTOMÁTICA"))),IF(B352=0,NA(),B352),NA())</f>
        <v>485.12</v>
      </c>
      <c r="Q352" s="0" t="n">
        <f aca="false">IF(ISNA(P352),IF(ISNA(R352),IF(ISNA(S352),"",S352),R352),P352)</f>
        <v>485.12</v>
      </c>
      <c r="R352" s="2" t="e">
        <f aca="false">IF(EXACT(E352,"Extrapolado"),IF(B352=0,NA(),B352),NA())</f>
        <v>#N/A</v>
      </c>
      <c r="S352" s="6" t="e">
        <f aca="false">IF(EXACT(F352,"SONDA AUTOMÁTICA"),IF(B352=0,NA(),B352),NA())</f>
        <v>#N/A</v>
      </c>
    </row>
    <row r="353" customFormat="false" ht="12.75" hidden="false" customHeight="false" outlineLevel="0" collapsed="false">
      <c r="A353" s="1" t="n">
        <v>41512.40625</v>
      </c>
      <c r="B353" s="0" t="n">
        <v>482.83</v>
      </c>
      <c r="C353" s="0" t="n">
        <v>502.33</v>
      </c>
      <c r="D353" s="0" t="s">
        <v>28</v>
      </c>
      <c r="E353" s="0" t="s">
        <v>29</v>
      </c>
      <c r="F353" s="0" t="s">
        <v>30</v>
      </c>
      <c r="G353" s="0" t="n">
        <v>19.5</v>
      </c>
      <c r="H353" s="0" t="n">
        <v>0</v>
      </c>
      <c r="K353" s="0" t="s">
        <v>31</v>
      </c>
      <c r="L353" s="0" t="s">
        <v>55</v>
      </c>
      <c r="M353" s="0" t="s">
        <v>33</v>
      </c>
      <c r="N353" s="0" t="s">
        <v>56</v>
      </c>
      <c r="O353" s="0" t="e">
        <f aca="false">IF(EXACT(E353,"Nivel Dinámico"),IF(B353=0,NA(),B353),NA())</f>
        <v>#N/A</v>
      </c>
      <c r="P353" s="0" t="n">
        <f aca="false">IF(AND(EXACT(E353,"Nivel Estático"),NOT(EXACT(F353,"SONDA AUTOMÁTICA"))),IF(B353=0,NA(),B353),NA())</f>
        <v>482.83</v>
      </c>
      <c r="Q353" s="0" t="n">
        <f aca="false">IF(ISNA(P353),IF(ISNA(R353),IF(ISNA(S353),"",S353),R353),P353)</f>
        <v>482.83</v>
      </c>
      <c r="R353" s="2" t="e">
        <f aca="false">IF(EXACT(E353,"Extrapolado"),IF(B353=0,NA(),B353),NA())</f>
        <v>#N/A</v>
      </c>
      <c r="S353" s="6" t="e">
        <f aca="false">IF(EXACT(F353,"SONDA AUTOMÁTICA"),IF(B353=0,NA(),B353),NA())</f>
        <v>#N/A</v>
      </c>
    </row>
    <row r="354" customFormat="false" ht="12.75" hidden="false" customHeight="false" outlineLevel="0" collapsed="false">
      <c r="A354" s="1" t="n">
        <v>41541.5</v>
      </c>
      <c r="B354" s="0" t="n">
        <v>481.38</v>
      </c>
      <c r="C354" s="0" t="n">
        <v>502.33</v>
      </c>
      <c r="D354" s="0" t="s">
        <v>28</v>
      </c>
      <c r="E354" s="0" t="s">
        <v>29</v>
      </c>
      <c r="F354" s="0" t="s">
        <v>30</v>
      </c>
      <c r="G354" s="0" t="n">
        <v>20.95</v>
      </c>
      <c r="H354" s="0" t="n">
        <v>0</v>
      </c>
      <c r="K354" s="0" t="s">
        <v>31</v>
      </c>
      <c r="L354" s="0" t="s">
        <v>55</v>
      </c>
      <c r="M354" s="0" t="s">
        <v>33</v>
      </c>
      <c r="N354" s="0" t="s">
        <v>56</v>
      </c>
      <c r="O354" s="0" t="e">
        <f aca="false">IF(EXACT(E354,"Nivel Dinámico"),IF(B354=0,NA(),B354),NA())</f>
        <v>#N/A</v>
      </c>
      <c r="P354" s="0" t="n">
        <f aca="false">IF(AND(EXACT(E354,"Nivel Estático"),NOT(EXACT(F354,"SONDA AUTOMÁTICA"))),IF(B354=0,NA(),B354),NA())</f>
        <v>481.38</v>
      </c>
      <c r="Q354" s="0" t="n">
        <f aca="false">IF(ISNA(P354),IF(ISNA(R354),IF(ISNA(S354),"",S354),R354),P354)</f>
        <v>481.38</v>
      </c>
      <c r="R354" s="2" t="e">
        <f aca="false">IF(EXACT(E354,"Extrapolado"),IF(B354=0,NA(),B354),NA())</f>
        <v>#N/A</v>
      </c>
      <c r="S354" s="6" t="e">
        <f aca="false">IF(EXACT(F354,"SONDA AUTOMÁTICA"),IF(B354=0,NA(),B354),NA())</f>
        <v>#N/A</v>
      </c>
    </row>
    <row r="355" customFormat="false" ht="12.75" hidden="false" customHeight="false" outlineLevel="0" collapsed="false">
      <c r="A355" s="1" t="n">
        <v>41570.4479166667</v>
      </c>
      <c r="B355" s="0" t="n">
        <v>480.43</v>
      </c>
      <c r="C355" s="0" t="n">
        <v>502.33</v>
      </c>
      <c r="D355" s="0" t="s">
        <v>28</v>
      </c>
      <c r="E355" s="0" t="s">
        <v>29</v>
      </c>
      <c r="F355" s="0" t="s">
        <v>30</v>
      </c>
      <c r="G355" s="0" t="n">
        <v>21.9</v>
      </c>
      <c r="H355" s="0" t="n">
        <v>0</v>
      </c>
      <c r="K355" s="0" t="s">
        <v>31</v>
      </c>
      <c r="L355" s="0" t="s">
        <v>55</v>
      </c>
      <c r="M355" s="0" t="s">
        <v>33</v>
      </c>
      <c r="N355" s="0" t="s">
        <v>56</v>
      </c>
      <c r="O355" s="0" t="e">
        <f aca="false">IF(EXACT(E355,"Nivel Dinámico"),IF(B355=0,NA(),B355),NA())</f>
        <v>#N/A</v>
      </c>
      <c r="P355" s="0" t="n">
        <f aca="false">IF(AND(EXACT(E355,"Nivel Estático"),NOT(EXACT(F355,"SONDA AUTOMÁTICA"))),IF(B355=0,NA(),B355),NA())</f>
        <v>480.43</v>
      </c>
      <c r="Q355" s="0" t="n">
        <f aca="false">IF(ISNA(P355),IF(ISNA(R355),IF(ISNA(S355),"",S355),R355),P355)</f>
        <v>480.43</v>
      </c>
      <c r="R355" s="2" t="e">
        <f aca="false">IF(EXACT(E355,"Extrapolado"),IF(B355=0,NA(),B355),NA())</f>
        <v>#N/A</v>
      </c>
      <c r="S355" s="6" t="e">
        <f aca="false">IF(EXACT(F355,"SONDA AUTOMÁTICA"),IF(B355=0,NA(),B355),NA())</f>
        <v>#N/A</v>
      </c>
    </row>
    <row r="356" customFormat="false" ht="12.75" hidden="false" customHeight="false" outlineLevel="0" collapsed="false">
      <c r="A356" s="1" t="n">
        <v>41626.6666666667</v>
      </c>
      <c r="B356" s="0" t="n">
        <v>479.99</v>
      </c>
      <c r="C356" s="0" t="n">
        <v>502.33</v>
      </c>
      <c r="D356" s="0" t="s">
        <v>28</v>
      </c>
      <c r="E356" s="0" t="s">
        <v>29</v>
      </c>
      <c r="F356" s="0" t="s">
        <v>30</v>
      </c>
      <c r="G356" s="0" t="n">
        <v>22.34</v>
      </c>
      <c r="H356" s="0" t="n">
        <v>0</v>
      </c>
      <c r="K356" s="0" t="s">
        <v>31</v>
      </c>
      <c r="L356" s="0" t="s">
        <v>55</v>
      </c>
      <c r="M356" s="0" t="s">
        <v>33</v>
      </c>
      <c r="N356" s="0" t="s">
        <v>56</v>
      </c>
      <c r="O356" s="0" t="e">
        <f aca="false">IF(EXACT(E356,"Nivel Dinámico"),IF(B356=0,NA(),B356),NA())</f>
        <v>#N/A</v>
      </c>
      <c r="P356" s="0" t="n">
        <f aca="false">IF(AND(EXACT(E356,"Nivel Estático"),NOT(EXACT(F356,"SONDA AUTOMÁTICA"))),IF(B356=0,NA(),B356),NA())</f>
        <v>479.99</v>
      </c>
      <c r="Q356" s="0" t="n">
        <f aca="false">IF(ISNA(P356),IF(ISNA(R356),IF(ISNA(S356),"",S356),R356),P356)</f>
        <v>479.99</v>
      </c>
      <c r="R356" s="2" t="e">
        <f aca="false">IF(EXACT(E356,"Extrapolado"),IF(B356=0,NA(),B356),NA())</f>
        <v>#N/A</v>
      </c>
      <c r="S356" s="6" t="e">
        <f aca="false">IF(EXACT(F356,"SONDA AUTOMÁTICA"),IF(B356=0,NA(),B356),NA())</f>
        <v>#N/A</v>
      </c>
    </row>
    <row r="357" customFormat="false" ht="12.75" hidden="false" customHeight="false" outlineLevel="0" collapsed="false">
      <c r="A357" s="1" t="n">
        <v>41659.5625</v>
      </c>
      <c r="B357" s="0" t="n">
        <v>479.93</v>
      </c>
      <c r="C357" s="0" t="n">
        <v>502.33</v>
      </c>
      <c r="D357" s="0" t="s">
        <v>28</v>
      </c>
      <c r="E357" s="0" t="s">
        <v>29</v>
      </c>
      <c r="F357" s="0" t="s">
        <v>30</v>
      </c>
      <c r="G357" s="0" t="n">
        <v>22.4</v>
      </c>
      <c r="H357" s="0" t="n">
        <v>0</v>
      </c>
      <c r="K357" s="0" t="s">
        <v>31</v>
      </c>
      <c r="L357" s="0" t="s">
        <v>55</v>
      </c>
      <c r="M357" s="0" t="s">
        <v>33</v>
      </c>
      <c r="N357" s="0" t="s">
        <v>56</v>
      </c>
      <c r="O357" s="0" t="e">
        <f aca="false">IF(EXACT(E357,"Nivel Dinámico"),IF(B357=0,NA(),B357),NA())</f>
        <v>#N/A</v>
      </c>
      <c r="P357" s="0" t="n">
        <f aca="false">IF(AND(EXACT(E357,"Nivel Estático"),NOT(EXACT(F357,"SONDA AUTOMÁTICA"))),IF(B357=0,NA(),B357),NA())</f>
        <v>479.93</v>
      </c>
      <c r="Q357" s="0" t="n">
        <f aca="false">IF(ISNA(P357),IF(ISNA(R357),IF(ISNA(S357),"",S357),R357),P357)</f>
        <v>479.93</v>
      </c>
      <c r="R357" s="2" t="e">
        <f aca="false">IF(EXACT(E357,"Extrapolado"),IF(B357=0,NA(),B357),NA())</f>
        <v>#N/A</v>
      </c>
      <c r="S357" s="6" t="e">
        <f aca="false">IF(EXACT(F357,"SONDA AUTOMÁTICA"),IF(B357=0,NA(),B357),NA())</f>
        <v>#N/A</v>
      </c>
    </row>
    <row r="358" customFormat="false" ht="12.75" hidden="false" customHeight="false" outlineLevel="0" collapsed="false">
      <c r="A358" s="1" t="n">
        <v>41691.3958333333</v>
      </c>
      <c r="B358" s="0" t="n">
        <v>481.75</v>
      </c>
      <c r="C358" s="0" t="n">
        <v>502.33</v>
      </c>
      <c r="D358" s="0" t="s">
        <v>28</v>
      </c>
      <c r="E358" s="0" t="s">
        <v>29</v>
      </c>
      <c r="F358" s="0" t="s">
        <v>30</v>
      </c>
      <c r="G358" s="0" t="n">
        <v>20.58</v>
      </c>
      <c r="H358" s="0" t="n">
        <v>0</v>
      </c>
      <c r="K358" s="0" t="s">
        <v>31</v>
      </c>
      <c r="L358" s="0" t="s">
        <v>55</v>
      </c>
      <c r="M358" s="0" t="s">
        <v>33</v>
      </c>
      <c r="N358" s="0" t="s">
        <v>56</v>
      </c>
      <c r="O358" s="0" t="e">
        <f aca="false">IF(EXACT(E358,"Nivel Dinámico"),IF(B358=0,NA(),B358),NA())</f>
        <v>#N/A</v>
      </c>
      <c r="P358" s="0" t="n">
        <f aca="false">IF(AND(EXACT(E358,"Nivel Estático"),NOT(EXACT(F358,"SONDA AUTOMÁTICA"))),IF(B358=0,NA(),B358),NA())</f>
        <v>481.75</v>
      </c>
      <c r="Q358" s="0" t="n">
        <f aca="false">IF(ISNA(P358),IF(ISNA(R358),IF(ISNA(S358),"",S358),R358),P358)</f>
        <v>481.75</v>
      </c>
      <c r="R358" s="2" t="e">
        <f aca="false">IF(EXACT(E358,"Extrapolado"),IF(B358=0,NA(),B358),NA())</f>
        <v>#N/A</v>
      </c>
      <c r="S358" s="6" t="e">
        <f aca="false">IF(EXACT(F358,"SONDA AUTOMÁTICA"),IF(B358=0,NA(),B358),NA())</f>
        <v>#N/A</v>
      </c>
    </row>
    <row r="359" customFormat="false" ht="12.75" hidden="false" customHeight="false" outlineLevel="0" collapsed="false">
      <c r="A359" s="1" t="n">
        <v>41711.5451388889</v>
      </c>
      <c r="B359" s="0" t="n">
        <v>484.53</v>
      </c>
      <c r="C359" s="0" t="n">
        <v>502.33</v>
      </c>
      <c r="D359" s="0" t="s">
        <v>28</v>
      </c>
      <c r="E359" s="0" t="s">
        <v>29</v>
      </c>
      <c r="F359" s="0" t="s">
        <v>30</v>
      </c>
      <c r="G359" s="0" t="n">
        <v>17.8</v>
      </c>
      <c r="H359" s="0" t="n">
        <v>0</v>
      </c>
      <c r="K359" s="0" t="s">
        <v>31</v>
      </c>
      <c r="L359" s="0" t="s">
        <v>55</v>
      </c>
      <c r="M359" s="0" t="s">
        <v>33</v>
      </c>
      <c r="N359" s="0" t="s">
        <v>57</v>
      </c>
      <c r="O359" s="0" t="e">
        <f aca="false">IF(EXACT(E359,"Nivel Dinámico"),IF(B359=0,NA(),B359),NA())</f>
        <v>#N/A</v>
      </c>
      <c r="P359" s="0" t="n">
        <f aca="false">IF(AND(EXACT(E359,"Nivel Estático"),NOT(EXACT(F359,"SONDA AUTOMÁTICA"))),IF(B359=0,NA(),B359),NA())</f>
        <v>484.53</v>
      </c>
      <c r="Q359" s="0" t="n">
        <f aca="false">IF(ISNA(P359),IF(ISNA(R359),IF(ISNA(S359),"",S359),R359),P359)</f>
        <v>484.53</v>
      </c>
      <c r="R359" s="2" t="e">
        <f aca="false">IF(EXACT(E359,"Extrapolado"),IF(B359=0,NA(),B359),NA())</f>
        <v>#N/A</v>
      </c>
      <c r="S359" s="6" t="e">
        <f aca="false">IF(EXACT(F359,"SONDA AUTOMÁTICA"),IF(B359=0,NA(),B359),NA())</f>
        <v>#N/A</v>
      </c>
    </row>
    <row r="360" customFormat="false" ht="12.75" hidden="false" customHeight="false" outlineLevel="0" collapsed="false">
      <c r="A360" s="1" t="n">
        <v>41744.5416666667</v>
      </c>
      <c r="B360" s="0" t="n">
        <v>484.24</v>
      </c>
      <c r="C360" s="0" t="n">
        <v>502.33</v>
      </c>
      <c r="D360" s="0" t="s">
        <v>28</v>
      </c>
      <c r="E360" s="0" t="s">
        <v>29</v>
      </c>
      <c r="F360" s="0" t="s">
        <v>30</v>
      </c>
      <c r="G360" s="0" t="n">
        <v>18.09</v>
      </c>
      <c r="H360" s="0" t="n">
        <v>0</v>
      </c>
      <c r="K360" s="0" t="s">
        <v>31</v>
      </c>
      <c r="L360" s="0" t="s">
        <v>55</v>
      </c>
      <c r="M360" s="0" t="s">
        <v>33</v>
      </c>
      <c r="N360" s="0" t="s">
        <v>56</v>
      </c>
      <c r="O360" s="0" t="e">
        <f aca="false">IF(EXACT(E360,"Nivel Dinámico"),IF(B360=0,NA(),B360),NA())</f>
        <v>#N/A</v>
      </c>
      <c r="P360" s="0" t="n">
        <f aca="false">IF(AND(EXACT(E360,"Nivel Estático"),NOT(EXACT(F360,"SONDA AUTOMÁTICA"))),IF(B360=0,NA(),B360),NA())</f>
        <v>484.24</v>
      </c>
      <c r="Q360" s="0" t="n">
        <f aca="false">IF(ISNA(P360),IF(ISNA(R360),IF(ISNA(S360),"",S360),R360),P360)</f>
        <v>484.24</v>
      </c>
      <c r="R360" s="2" t="e">
        <f aca="false">IF(EXACT(E360,"Extrapolado"),IF(B360=0,NA(),B360),NA())</f>
        <v>#N/A</v>
      </c>
      <c r="S360" s="6" t="e">
        <f aca="false">IF(EXACT(F360,"SONDA AUTOMÁTICA"),IF(B360=0,NA(),B360),NA())</f>
        <v>#N/A</v>
      </c>
    </row>
    <row r="361" customFormat="false" ht="12.75" hidden="false" customHeight="false" outlineLevel="0" collapsed="false">
      <c r="A361" s="1" t="n">
        <v>41786.5</v>
      </c>
      <c r="B361" s="0" t="n">
        <v>482.17</v>
      </c>
      <c r="C361" s="0" t="n">
        <v>502.33</v>
      </c>
      <c r="D361" s="0" t="s">
        <v>28</v>
      </c>
      <c r="E361" s="0" t="s">
        <v>29</v>
      </c>
      <c r="F361" s="0" t="s">
        <v>30</v>
      </c>
      <c r="G361" s="0" t="n">
        <v>20.16</v>
      </c>
      <c r="H361" s="0" t="n">
        <v>0</v>
      </c>
      <c r="K361" s="0" t="s">
        <v>31</v>
      </c>
      <c r="L361" s="0" t="s">
        <v>55</v>
      </c>
      <c r="M361" s="0" t="s">
        <v>33</v>
      </c>
      <c r="N361" s="0" t="s">
        <v>56</v>
      </c>
      <c r="O361" s="0" t="e">
        <f aca="false">IF(EXACT(E361,"Nivel Dinámico"),IF(B361=0,NA(),B361),NA())</f>
        <v>#N/A</v>
      </c>
      <c r="P361" s="0" t="n">
        <f aca="false">IF(AND(EXACT(E361,"Nivel Estático"),NOT(EXACT(F361,"SONDA AUTOMÁTICA"))),IF(B361=0,NA(),B361),NA())</f>
        <v>482.17</v>
      </c>
      <c r="Q361" s="0" t="n">
        <f aca="false">IF(ISNA(P361),IF(ISNA(R361),IF(ISNA(S361),"",S361),R361),P361)</f>
        <v>482.17</v>
      </c>
      <c r="R361" s="2" t="e">
        <f aca="false">IF(EXACT(E361,"Extrapolado"),IF(B361=0,NA(),B361),NA())</f>
        <v>#N/A</v>
      </c>
      <c r="S361" s="6" t="e">
        <f aca="false">IF(EXACT(F361,"SONDA AUTOMÁTICA"),IF(B361=0,NA(),B361),NA())</f>
        <v>#N/A</v>
      </c>
    </row>
    <row r="362" customFormat="false" ht="12.75" hidden="false" customHeight="false" outlineLevel="0" collapsed="false">
      <c r="A362" s="1" t="n">
        <v>41809.5347222222</v>
      </c>
      <c r="B362" s="0" t="n">
        <v>481.23</v>
      </c>
      <c r="C362" s="0" t="n">
        <v>502.33</v>
      </c>
      <c r="D362" s="0" t="s">
        <v>28</v>
      </c>
      <c r="E362" s="0" t="s">
        <v>29</v>
      </c>
      <c r="F362" s="0" t="s">
        <v>30</v>
      </c>
      <c r="G362" s="0" t="n">
        <v>21.1</v>
      </c>
      <c r="H362" s="0" t="n">
        <v>0</v>
      </c>
      <c r="K362" s="0" t="s">
        <v>31</v>
      </c>
      <c r="L362" s="0" t="s">
        <v>55</v>
      </c>
      <c r="M362" s="0" t="s">
        <v>33</v>
      </c>
      <c r="N362" s="0" t="s">
        <v>56</v>
      </c>
      <c r="O362" s="0" t="e">
        <f aca="false">IF(EXACT(E362,"Nivel Dinámico"),IF(B362=0,NA(),B362),NA())</f>
        <v>#N/A</v>
      </c>
      <c r="P362" s="0" t="n">
        <f aca="false">IF(AND(EXACT(E362,"Nivel Estático"),NOT(EXACT(F362,"SONDA AUTOMÁTICA"))),IF(B362=0,NA(),B362),NA())</f>
        <v>481.23</v>
      </c>
      <c r="Q362" s="0" t="n">
        <f aca="false">IF(ISNA(P362),IF(ISNA(R362),IF(ISNA(S362),"",S362),R362),P362)</f>
        <v>481.23</v>
      </c>
      <c r="R362" s="2" t="e">
        <f aca="false">IF(EXACT(E362,"Extrapolado"),IF(B362=0,NA(),B362),NA())</f>
        <v>#N/A</v>
      </c>
      <c r="S362" s="6" t="e">
        <f aca="false">IF(EXACT(F362,"SONDA AUTOMÁTICA"),IF(B362=0,NA(),B362),NA())</f>
        <v>#N/A</v>
      </c>
    </row>
    <row r="363" customFormat="false" ht="12.75" hidden="false" customHeight="false" outlineLevel="0" collapsed="false">
      <c r="A363" s="1" t="n">
        <v>41848.4895833333</v>
      </c>
      <c r="B363" s="0" t="n">
        <v>480.03</v>
      </c>
      <c r="C363" s="0" t="n">
        <v>502.33</v>
      </c>
      <c r="D363" s="0" t="s">
        <v>28</v>
      </c>
      <c r="E363" s="0" t="s">
        <v>29</v>
      </c>
      <c r="F363" s="0" t="s">
        <v>30</v>
      </c>
      <c r="G363" s="0" t="n">
        <v>22.3</v>
      </c>
      <c r="H363" s="0" t="n">
        <v>0</v>
      </c>
      <c r="K363" s="0" t="s">
        <v>31</v>
      </c>
      <c r="L363" s="0" t="s">
        <v>55</v>
      </c>
      <c r="M363" s="0" t="s">
        <v>33</v>
      </c>
      <c r="N363" s="0" t="s">
        <v>56</v>
      </c>
      <c r="O363" s="0" t="e">
        <f aca="false">IF(EXACT(E363,"Nivel Dinámico"),IF(B363=0,NA(),B363),NA())</f>
        <v>#N/A</v>
      </c>
      <c r="P363" s="0" t="n">
        <f aca="false">IF(AND(EXACT(E363,"Nivel Estático"),NOT(EXACT(F363,"SONDA AUTOMÁTICA"))),IF(B363=0,NA(),B363),NA())</f>
        <v>480.03</v>
      </c>
      <c r="Q363" s="0" t="n">
        <f aca="false">IF(ISNA(P363),IF(ISNA(R363),IF(ISNA(S363),"",S363),R363),P363)</f>
        <v>480.03</v>
      </c>
      <c r="R363" s="2" t="e">
        <f aca="false">IF(EXACT(E363,"Extrapolado"),IF(B363=0,NA(),B363),NA())</f>
        <v>#N/A</v>
      </c>
      <c r="S363" s="6" t="e">
        <f aca="false">IF(EXACT(F363,"SONDA AUTOMÁTICA"),IF(B363=0,NA(),B363),NA())</f>
        <v>#N/A</v>
      </c>
    </row>
    <row r="364" customFormat="false" ht="12.75" hidden="false" customHeight="false" outlineLevel="0" collapsed="false">
      <c r="A364" s="1" t="n">
        <v>41873.5625</v>
      </c>
      <c r="B364" s="0" t="n">
        <v>479.38</v>
      </c>
      <c r="C364" s="0" t="n">
        <v>502.33</v>
      </c>
      <c r="D364" s="0" t="s">
        <v>28</v>
      </c>
      <c r="E364" s="0" t="s">
        <v>29</v>
      </c>
      <c r="F364" s="0" t="s">
        <v>30</v>
      </c>
      <c r="G364" s="0" t="n">
        <v>22.95</v>
      </c>
      <c r="H364" s="0" t="n">
        <v>0</v>
      </c>
      <c r="K364" s="0" t="s">
        <v>31</v>
      </c>
      <c r="L364" s="0" t="s">
        <v>55</v>
      </c>
      <c r="M364" s="0" t="s">
        <v>33</v>
      </c>
      <c r="N364" s="0" t="s">
        <v>56</v>
      </c>
      <c r="O364" s="0" t="e">
        <f aca="false">IF(EXACT(E364,"Nivel Dinámico"),IF(B364=0,NA(),B364),NA())</f>
        <v>#N/A</v>
      </c>
      <c r="P364" s="0" t="n">
        <f aca="false">IF(AND(EXACT(E364,"Nivel Estático"),NOT(EXACT(F364,"SONDA AUTOMÁTICA"))),IF(B364=0,NA(),B364),NA())</f>
        <v>479.38</v>
      </c>
      <c r="Q364" s="0" t="n">
        <f aca="false">IF(ISNA(P364),IF(ISNA(R364),IF(ISNA(S364),"",S364),R364),P364)</f>
        <v>479.38</v>
      </c>
      <c r="R364" s="2" t="e">
        <f aca="false">IF(EXACT(E364,"Extrapolado"),IF(B364=0,NA(),B364),NA())</f>
        <v>#N/A</v>
      </c>
      <c r="S364" s="6" t="e">
        <f aca="false">IF(EXACT(F364,"SONDA AUTOMÁTICA"),IF(B364=0,NA(),B364),NA())</f>
        <v>#N/A</v>
      </c>
    </row>
    <row r="365" customFormat="false" ht="12.75" hidden="false" customHeight="false" outlineLevel="0" collapsed="false">
      <c r="A365" s="1" t="n">
        <v>41897.4326388889</v>
      </c>
      <c r="B365" s="0" t="n">
        <v>478.93</v>
      </c>
      <c r="C365" s="0" t="n">
        <v>502.33</v>
      </c>
      <c r="D365" s="0" t="s">
        <v>28</v>
      </c>
      <c r="E365" s="0" t="s">
        <v>29</v>
      </c>
      <c r="F365" s="0" t="s">
        <v>30</v>
      </c>
      <c r="G365" s="0" t="n">
        <v>23.4</v>
      </c>
      <c r="H365" s="0" t="n">
        <v>0</v>
      </c>
      <c r="K365" s="0" t="s">
        <v>31</v>
      </c>
      <c r="L365" s="0" t="s">
        <v>55</v>
      </c>
      <c r="M365" s="0" t="s">
        <v>33</v>
      </c>
      <c r="N365" s="0" t="s">
        <v>56</v>
      </c>
      <c r="O365" s="0" t="e">
        <f aca="false">IF(EXACT(E365,"Nivel Dinámico"),IF(B365=0,NA(),B365),NA())</f>
        <v>#N/A</v>
      </c>
      <c r="P365" s="0" t="n">
        <f aca="false">IF(AND(EXACT(E365,"Nivel Estático"),NOT(EXACT(F365,"SONDA AUTOMÁTICA"))),IF(B365=0,NA(),B365),NA())</f>
        <v>478.93</v>
      </c>
      <c r="Q365" s="0" t="n">
        <f aca="false">IF(ISNA(P365),IF(ISNA(R365),IF(ISNA(S365),"",S365),R365),P365)</f>
        <v>478.93</v>
      </c>
      <c r="R365" s="2" t="e">
        <f aca="false">IF(EXACT(E365,"Extrapolado"),IF(B365=0,NA(),B365),NA())</f>
        <v>#N/A</v>
      </c>
      <c r="S365" s="6" t="e">
        <f aca="false">IF(EXACT(F365,"SONDA AUTOMÁTICA"),IF(B365=0,NA(),B365),NA())</f>
        <v>#N/A</v>
      </c>
    </row>
    <row r="366" customFormat="false" ht="12.75" hidden="false" customHeight="false" outlineLevel="0" collapsed="false">
      <c r="A366" s="1" t="n">
        <v>41942.5208333333</v>
      </c>
      <c r="B366" s="0" t="n">
        <v>478.49</v>
      </c>
      <c r="C366" s="0" t="n">
        <v>502.33</v>
      </c>
      <c r="D366" s="0" t="s">
        <v>28</v>
      </c>
      <c r="E366" s="0" t="s">
        <v>29</v>
      </c>
      <c r="F366" s="0" t="s">
        <v>30</v>
      </c>
      <c r="G366" s="0" t="n">
        <v>23.84</v>
      </c>
      <c r="H366" s="0" t="n">
        <v>0</v>
      </c>
      <c r="K366" s="0" t="s">
        <v>31</v>
      </c>
      <c r="L366" s="0" t="s">
        <v>55</v>
      </c>
      <c r="M366" s="0" t="s">
        <v>33</v>
      </c>
      <c r="N366" s="0" t="s">
        <v>56</v>
      </c>
      <c r="O366" s="0" t="e">
        <f aca="false">IF(EXACT(E366,"Nivel Dinámico"),IF(B366=0,NA(),B366),NA())</f>
        <v>#N/A</v>
      </c>
      <c r="P366" s="0" t="n">
        <f aca="false">IF(AND(EXACT(E366,"Nivel Estático"),NOT(EXACT(F366,"SONDA AUTOMÁTICA"))),IF(B366=0,NA(),B366),NA())</f>
        <v>478.49</v>
      </c>
      <c r="Q366" s="0" t="n">
        <f aca="false">IF(ISNA(P366),IF(ISNA(R366),IF(ISNA(S366),"",S366),R366),P366)</f>
        <v>478.49</v>
      </c>
      <c r="R366" s="2" t="e">
        <f aca="false">IF(EXACT(E366,"Extrapolado"),IF(B366=0,NA(),B366),NA())</f>
        <v>#N/A</v>
      </c>
      <c r="S366" s="6" t="e">
        <f aca="false">IF(EXACT(F366,"SONDA AUTOMÁTICA"),IF(B366=0,NA(),B366),NA())</f>
        <v>#N/A</v>
      </c>
    </row>
    <row r="367" customFormat="false" ht="12.75" hidden="false" customHeight="false" outlineLevel="0" collapsed="false">
      <c r="A367" s="1" t="n">
        <v>41961.46875</v>
      </c>
      <c r="B367" s="0" t="n">
        <v>478.59</v>
      </c>
      <c r="C367" s="0" t="n">
        <v>502.33</v>
      </c>
      <c r="D367" s="0" t="s">
        <v>28</v>
      </c>
      <c r="E367" s="0" t="s">
        <v>29</v>
      </c>
      <c r="F367" s="0" t="s">
        <v>30</v>
      </c>
      <c r="G367" s="0" t="n">
        <v>23.74</v>
      </c>
      <c r="H367" s="0" t="n">
        <v>0</v>
      </c>
      <c r="K367" s="0" t="s">
        <v>31</v>
      </c>
      <c r="L367" s="0" t="s">
        <v>55</v>
      </c>
      <c r="M367" s="0" t="s">
        <v>33</v>
      </c>
      <c r="O367" s="0" t="e">
        <f aca="false">IF(EXACT(E367,"Nivel Dinámico"),IF(B367=0,NA(),B367),NA())</f>
        <v>#N/A</v>
      </c>
      <c r="P367" s="0" t="n">
        <f aca="false">IF(AND(EXACT(E367,"Nivel Estático"),NOT(EXACT(F367,"SONDA AUTOMÁTICA"))),IF(B367=0,NA(),B367),NA())</f>
        <v>478.59</v>
      </c>
      <c r="Q367" s="0" t="n">
        <f aca="false">IF(ISNA(P367),IF(ISNA(R367),IF(ISNA(S367),"",S367),R367),P367)</f>
        <v>478.59</v>
      </c>
      <c r="R367" s="2" t="e">
        <f aca="false">IF(EXACT(E367,"Extrapolado"),IF(B367=0,NA(),B367),NA())</f>
        <v>#N/A</v>
      </c>
      <c r="S367" s="6" t="e">
        <f aca="false">IF(EXACT(F367,"SONDA AUTOMÁTICA"),IF(B367=0,NA(),B367),NA())</f>
        <v>#N/A</v>
      </c>
    </row>
    <row r="368" customFormat="false" ht="12.75" hidden="false" customHeight="false" outlineLevel="0" collapsed="false">
      <c r="A368" s="1" t="n">
        <v>41992.4583333333</v>
      </c>
      <c r="B368" s="0" t="n">
        <v>480.62</v>
      </c>
      <c r="C368" s="0" t="n">
        <v>502.33</v>
      </c>
      <c r="D368" s="0" t="s">
        <v>28</v>
      </c>
      <c r="E368" s="0" t="s">
        <v>29</v>
      </c>
      <c r="F368" s="0" t="s">
        <v>30</v>
      </c>
      <c r="G368" s="0" t="n">
        <v>21.71</v>
      </c>
      <c r="H368" s="0" t="n">
        <v>0</v>
      </c>
      <c r="K368" s="0" t="s">
        <v>31</v>
      </c>
      <c r="L368" s="0" t="s">
        <v>55</v>
      </c>
      <c r="M368" s="0" t="s">
        <v>33</v>
      </c>
      <c r="O368" s="0" t="e">
        <f aca="false">IF(EXACT(E368,"Nivel Dinámico"),IF(B368=0,NA(),B368),NA())</f>
        <v>#N/A</v>
      </c>
      <c r="P368" s="0" t="n">
        <f aca="false">IF(AND(EXACT(E368,"Nivel Estático"),NOT(EXACT(F368,"SONDA AUTOMÁTICA"))),IF(B368=0,NA(),B368),NA())</f>
        <v>480.62</v>
      </c>
      <c r="Q368" s="0" t="n">
        <f aca="false">IF(ISNA(P368),IF(ISNA(R368),IF(ISNA(S368),"",S368),R368),P368)</f>
        <v>480.62</v>
      </c>
      <c r="R368" s="2" t="e">
        <f aca="false">IF(EXACT(E368,"Extrapolado"),IF(B368=0,NA(),B368),NA())</f>
        <v>#N/A</v>
      </c>
      <c r="S368" s="6" t="e">
        <f aca="false">IF(EXACT(F368,"SONDA AUTOMÁTICA"),IF(B368=0,NA(),B368),NA())</f>
        <v>#N/A</v>
      </c>
    </row>
    <row r="369" customFormat="false" ht="12.75" hidden="false" customHeight="false" outlineLevel="0" collapsed="false">
      <c r="A369" s="1" t="n">
        <v>42024.4583333333</v>
      </c>
      <c r="B369" s="0" t="n">
        <v>480.78</v>
      </c>
      <c r="C369" s="0" t="n">
        <v>502.33</v>
      </c>
      <c r="D369" s="0" t="s">
        <v>28</v>
      </c>
      <c r="E369" s="0" t="s">
        <v>29</v>
      </c>
      <c r="F369" s="0" t="s">
        <v>30</v>
      </c>
      <c r="G369" s="0" t="n">
        <v>21.55</v>
      </c>
      <c r="H369" s="0" t="n">
        <v>0</v>
      </c>
      <c r="K369" s="0" t="s">
        <v>31</v>
      </c>
      <c r="L369" s="0" t="s">
        <v>55</v>
      </c>
      <c r="M369" s="0" t="s">
        <v>33</v>
      </c>
      <c r="O369" s="0" t="e">
        <f aca="false">IF(EXACT(E369,"Nivel Dinámico"),IF(B369=0,NA(),B369),NA())</f>
        <v>#N/A</v>
      </c>
      <c r="P369" s="0" t="n">
        <f aca="false">IF(AND(EXACT(E369,"Nivel Estático"),NOT(EXACT(F369,"SONDA AUTOMÁTICA"))),IF(B369=0,NA(),B369),NA())</f>
        <v>480.78</v>
      </c>
      <c r="Q369" s="0" t="n">
        <f aca="false">IF(ISNA(P369),IF(ISNA(R369),IF(ISNA(S369),"",S369),R369),P369)</f>
        <v>480.78</v>
      </c>
      <c r="R369" s="2" t="e">
        <f aca="false">IF(EXACT(E369,"Extrapolado"),IF(B369=0,NA(),B369),NA())</f>
        <v>#N/A</v>
      </c>
      <c r="S369" s="6" t="e">
        <f aca="false">IF(EXACT(F369,"SONDA AUTOMÁTICA"),IF(B369=0,NA(),B369),NA())</f>
        <v>#N/A</v>
      </c>
    </row>
    <row r="370" customFormat="false" ht="12.75" hidden="false" customHeight="false" outlineLevel="0" collapsed="false">
      <c r="A370" s="1" t="n">
        <v>42053.4305555556</v>
      </c>
      <c r="B370" s="0" t="n">
        <v>486.57</v>
      </c>
      <c r="C370" s="0" t="n">
        <v>502.33</v>
      </c>
      <c r="D370" s="0" t="s">
        <v>28</v>
      </c>
      <c r="E370" s="0" t="s">
        <v>29</v>
      </c>
      <c r="F370" s="0" t="s">
        <v>30</v>
      </c>
      <c r="G370" s="0" t="n">
        <v>15.76</v>
      </c>
      <c r="H370" s="0" t="n">
        <v>0</v>
      </c>
      <c r="K370" s="0" t="s">
        <v>31</v>
      </c>
      <c r="L370" s="0" t="s">
        <v>55</v>
      </c>
      <c r="M370" s="0" t="s">
        <v>33</v>
      </c>
      <c r="O370" s="0" t="e">
        <f aca="false">IF(EXACT(E370,"Nivel Dinámico"),IF(B370=0,NA(),B370),NA())</f>
        <v>#N/A</v>
      </c>
      <c r="P370" s="0" t="n">
        <f aca="false">IF(AND(EXACT(E370,"Nivel Estático"),NOT(EXACT(F370,"SONDA AUTOMÁTICA"))),IF(B370=0,NA(),B370),NA())</f>
        <v>486.57</v>
      </c>
      <c r="Q370" s="0" t="n">
        <f aca="false">IF(ISNA(P370),IF(ISNA(R370),IF(ISNA(S370),"",S370),R370),P370)</f>
        <v>486.57</v>
      </c>
      <c r="R370" s="2" t="e">
        <f aca="false">IF(EXACT(E370,"Extrapolado"),IF(B370=0,NA(),B370),NA())</f>
        <v>#N/A</v>
      </c>
      <c r="S370" s="6" t="e">
        <f aca="false">IF(EXACT(F370,"SONDA AUTOMÁTICA"),IF(B370=0,NA(),B370),NA())</f>
        <v>#N/A</v>
      </c>
    </row>
    <row r="371" customFormat="false" ht="12.75" hidden="false" customHeight="false" outlineLevel="0" collapsed="false">
      <c r="A371" s="1" t="n">
        <v>42069</v>
      </c>
      <c r="B371" s="0" t="n">
        <v>490.3</v>
      </c>
      <c r="C371" s="0" t="n">
        <v>502.33</v>
      </c>
      <c r="D371" s="0" t="s">
        <v>28</v>
      </c>
      <c r="E371" s="0" t="s">
        <v>29</v>
      </c>
      <c r="F371" s="0" t="s">
        <v>30</v>
      </c>
      <c r="G371" s="0" t="n">
        <v>12.03</v>
      </c>
      <c r="H371" s="0" t="n">
        <v>0</v>
      </c>
      <c r="K371" s="0" t="s">
        <v>31</v>
      </c>
      <c r="L371" s="0" t="s">
        <v>32</v>
      </c>
      <c r="M371" s="0" t="s">
        <v>52</v>
      </c>
      <c r="N371" s="0" t="s">
        <v>58</v>
      </c>
      <c r="O371" s="0" t="e">
        <f aca="false">IF(EXACT(E371,"Nivel Dinámico"),IF(B371=0,NA(),B371),NA())</f>
        <v>#N/A</v>
      </c>
      <c r="P371" s="0" t="n">
        <f aca="false">IF(AND(EXACT(E371,"Nivel Estático"),NOT(EXACT(F371,"SONDA AUTOMÁTICA"))),IF(B371=0,NA(),B371),NA())</f>
        <v>490.3</v>
      </c>
      <c r="Q371" s="0" t="n">
        <f aca="false">IF(ISNA(P371),IF(ISNA(R371),IF(ISNA(S371),"",S371),R371),P371)</f>
        <v>490.3</v>
      </c>
      <c r="R371" s="2" t="e">
        <f aca="false">IF(EXACT(E371,"Extrapolado"),IF(B371=0,NA(),B371),NA())</f>
        <v>#N/A</v>
      </c>
      <c r="S371" s="6" t="e">
        <f aca="false">IF(EXACT(F371,"SONDA AUTOMÁTICA"),IF(B371=0,NA(),B371),NA())</f>
        <v>#N/A</v>
      </c>
    </row>
    <row r="372" customFormat="false" ht="12.75" hidden="false" customHeight="false" outlineLevel="0" collapsed="false">
      <c r="A372" s="1" t="n">
        <v>42073.4305555556</v>
      </c>
      <c r="B372" s="0" t="n">
        <v>490.05</v>
      </c>
      <c r="C372" s="0" t="n">
        <v>502.33</v>
      </c>
      <c r="D372" s="0" t="s">
        <v>28</v>
      </c>
      <c r="E372" s="0" t="s">
        <v>29</v>
      </c>
      <c r="F372" s="0" t="s">
        <v>30</v>
      </c>
      <c r="G372" s="0" t="n">
        <v>12.28</v>
      </c>
      <c r="H372" s="0" t="n">
        <v>0</v>
      </c>
      <c r="K372" s="0" t="s">
        <v>31</v>
      </c>
      <c r="L372" s="0" t="s">
        <v>55</v>
      </c>
      <c r="M372" s="0" t="s">
        <v>33</v>
      </c>
      <c r="O372" s="0" t="e">
        <f aca="false">IF(EXACT(E372,"Nivel Dinámico"),IF(B372=0,NA(),B372),NA())</f>
        <v>#N/A</v>
      </c>
      <c r="P372" s="0" t="n">
        <f aca="false">IF(AND(EXACT(E372,"Nivel Estático"),NOT(EXACT(F372,"SONDA AUTOMÁTICA"))),IF(B372=0,NA(),B372),NA())</f>
        <v>490.05</v>
      </c>
      <c r="Q372" s="0" t="n">
        <f aca="false">IF(ISNA(P372),IF(ISNA(R372),IF(ISNA(S372),"",S372),R372),P372)</f>
        <v>490.05</v>
      </c>
      <c r="R372" s="2" t="e">
        <f aca="false">IF(EXACT(E372,"Extrapolado"),IF(B372=0,NA(),B372),NA())</f>
        <v>#N/A</v>
      </c>
      <c r="S372" s="6" t="e">
        <f aca="false">IF(EXACT(F372,"SONDA AUTOMÁTICA"),IF(B372=0,NA(),B372),NA())</f>
        <v>#N/A</v>
      </c>
    </row>
    <row r="373" customFormat="false" ht="12.75" hidden="false" customHeight="false" outlineLevel="0" collapsed="false">
      <c r="A373" s="1" t="n">
        <v>42104</v>
      </c>
      <c r="B373" s="0" t="n">
        <v>489.53</v>
      </c>
      <c r="C373" s="0" t="n">
        <v>502.33</v>
      </c>
      <c r="D373" s="0" t="s">
        <v>28</v>
      </c>
      <c r="E373" s="0" t="s">
        <v>29</v>
      </c>
      <c r="F373" s="0" t="s">
        <v>30</v>
      </c>
      <c r="G373" s="0" t="n">
        <v>12.8</v>
      </c>
      <c r="H373" s="0" t="n">
        <v>0</v>
      </c>
      <c r="K373" s="0" t="s">
        <v>31</v>
      </c>
      <c r="L373" s="0" t="s">
        <v>32</v>
      </c>
      <c r="M373" s="0" t="s">
        <v>52</v>
      </c>
      <c r="N373" s="0" t="s">
        <v>58</v>
      </c>
      <c r="O373" s="0" t="e">
        <f aca="false">IF(EXACT(E373,"Nivel Dinámico"),IF(B373=0,NA(),B373),NA())</f>
        <v>#N/A</v>
      </c>
      <c r="P373" s="0" t="n">
        <f aca="false">IF(AND(EXACT(E373,"Nivel Estático"),NOT(EXACT(F373,"SONDA AUTOMÁTICA"))),IF(B373=0,NA(),B373),NA())</f>
        <v>489.53</v>
      </c>
      <c r="Q373" s="0" t="n">
        <f aca="false">IF(ISNA(P373),IF(ISNA(R373),IF(ISNA(S373),"",S373),R373),P373)</f>
        <v>489.53</v>
      </c>
      <c r="R373" s="2" t="e">
        <f aca="false">IF(EXACT(E373,"Extrapolado"),IF(B373=0,NA(),B373),NA())</f>
        <v>#N/A</v>
      </c>
      <c r="S373" s="6" t="e">
        <f aca="false">IF(EXACT(F373,"SONDA AUTOMÁTICA"),IF(B373=0,NA(),B373),NA())</f>
        <v>#N/A</v>
      </c>
    </row>
    <row r="374" customFormat="false" ht="12.75" hidden="false" customHeight="false" outlineLevel="0" collapsed="false">
      <c r="A374" s="1" t="n">
        <v>42108.5520833333</v>
      </c>
      <c r="B374" s="0" t="n">
        <v>489.78</v>
      </c>
      <c r="C374" s="0" t="n">
        <v>502.33</v>
      </c>
      <c r="D374" s="0" t="s">
        <v>28</v>
      </c>
      <c r="E374" s="0" t="s">
        <v>29</v>
      </c>
      <c r="F374" s="0" t="s">
        <v>30</v>
      </c>
      <c r="G374" s="0" t="n">
        <v>12.55</v>
      </c>
      <c r="H374" s="0" t="n">
        <v>0</v>
      </c>
      <c r="K374" s="0" t="s">
        <v>31</v>
      </c>
      <c r="L374" s="0" t="s">
        <v>55</v>
      </c>
      <c r="M374" s="0" t="s">
        <v>33</v>
      </c>
      <c r="O374" s="0" t="e">
        <f aca="false">IF(EXACT(E374,"Nivel Dinámico"),IF(B374=0,NA(),B374),NA())</f>
        <v>#N/A</v>
      </c>
      <c r="P374" s="0" t="n">
        <f aca="false">IF(AND(EXACT(E374,"Nivel Estático"),NOT(EXACT(F374,"SONDA AUTOMÁTICA"))),IF(B374=0,NA(),B374),NA())</f>
        <v>489.78</v>
      </c>
      <c r="Q374" s="0" t="n">
        <f aca="false">IF(ISNA(P374),IF(ISNA(R374),IF(ISNA(S374),"",S374),R374),P374)</f>
        <v>489.78</v>
      </c>
      <c r="R374" s="2" t="e">
        <f aca="false">IF(EXACT(E374,"Extrapolado"),IF(B374=0,NA(),B374),NA())</f>
        <v>#N/A</v>
      </c>
      <c r="S374" s="6" t="e">
        <f aca="false">IF(EXACT(F374,"SONDA AUTOMÁTICA"),IF(B374=0,NA(),B374),NA())</f>
        <v>#N/A</v>
      </c>
    </row>
    <row r="375" customFormat="false" ht="12.75" hidden="false" customHeight="false" outlineLevel="0" collapsed="false">
      <c r="A375" s="1" t="n">
        <v>42137</v>
      </c>
      <c r="B375" s="0" t="n">
        <v>486.45</v>
      </c>
      <c r="C375" s="0" t="n">
        <v>502.33</v>
      </c>
      <c r="D375" s="0" t="s">
        <v>28</v>
      </c>
      <c r="E375" s="0" t="s">
        <v>29</v>
      </c>
      <c r="F375" s="0" t="s">
        <v>30</v>
      </c>
      <c r="G375" s="0" t="n">
        <v>15.88</v>
      </c>
      <c r="H375" s="0" t="n">
        <v>0</v>
      </c>
      <c r="K375" s="0" t="s">
        <v>31</v>
      </c>
      <c r="L375" s="0" t="s">
        <v>32</v>
      </c>
      <c r="M375" s="0" t="s">
        <v>52</v>
      </c>
      <c r="N375" s="0" t="s">
        <v>58</v>
      </c>
      <c r="O375" s="0" t="e">
        <f aca="false">IF(EXACT(E375,"Nivel Dinámico"),IF(B375=0,NA(),B375),NA())</f>
        <v>#N/A</v>
      </c>
      <c r="P375" s="0" t="n">
        <f aca="false">IF(AND(EXACT(E375,"Nivel Estático"),NOT(EXACT(F375,"SONDA AUTOMÁTICA"))),IF(B375=0,NA(),B375),NA())</f>
        <v>486.45</v>
      </c>
      <c r="Q375" s="0" t="n">
        <f aca="false">IF(ISNA(P375),IF(ISNA(R375),IF(ISNA(S375),"",S375),R375),P375)</f>
        <v>486.45</v>
      </c>
      <c r="R375" s="2" t="e">
        <f aca="false">IF(EXACT(E375,"Extrapolado"),IF(B375=0,NA(),B375),NA())</f>
        <v>#N/A</v>
      </c>
      <c r="S375" s="6" t="e">
        <f aca="false">IF(EXACT(F375,"SONDA AUTOMÁTICA"),IF(B375=0,NA(),B375),NA())</f>
        <v>#N/A</v>
      </c>
    </row>
    <row r="376" customFormat="false" ht="12.75" hidden="false" customHeight="false" outlineLevel="0" collapsed="false">
      <c r="A376" s="1" t="n">
        <v>42143.4166666667</v>
      </c>
      <c r="B376" s="0" t="n">
        <v>489.93</v>
      </c>
      <c r="C376" s="0" t="n">
        <v>502.33</v>
      </c>
      <c r="D376" s="0" t="s">
        <v>28</v>
      </c>
      <c r="E376" s="0" t="s">
        <v>29</v>
      </c>
      <c r="F376" s="0" t="s">
        <v>30</v>
      </c>
      <c r="G376" s="0" t="n">
        <v>12.4</v>
      </c>
      <c r="H376" s="0" t="n">
        <v>0</v>
      </c>
      <c r="K376" s="0" t="s">
        <v>31</v>
      </c>
      <c r="L376" s="0" t="s">
        <v>55</v>
      </c>
      <c r="M376" s="0" t="s">
        <v>33</v>
      </c>
      <c r="O376" s="0" t="e">
        <f aca="false">IF(EXACT(E376,"Nivel Dinámico"),IF(B376=0,NA(),B376),NA())</f>
        <v>#N/A</v>
      </c>
      <c r="P376" s="0" t="n">
        <f aca="false">IF(AND(EXACT(E376,"Nivel Estático"),NOT(EXACT(F376,"SONDA AUTOMÁTICA"))),IF(B376=0,NA(),B376),NA())</f>
        <v>489.93</v>
      </c>
      <c r="Q376" s="0" t="n">
        <f aca="false">IF(ISNA(P376),IF(ISNA(R376),IF(ISNA(S376),"",S376),R376),P376)</f>
        <v>489.93</v>
      </c>
      <c r="R376" s="2" t="e">
        <f aca="false">IF(EXACT(E376,"Extrapolado"),IF(B376=0,NA(),B376),NA())</f>
        <v>#N/A</v>
      </c>
      <c r="S376" s="6" t="e">
        <f aca="false">IF(EXACT(F376,"SONDA AUTOMÁTICA"),IF(B376=0,NA(),B376),NA())</f>
        <v>#N/A</v>
      </c>
    </row>
    <row r="377" customFormat="false" ht="12.75" hidden="false" customHeight="false" outlineLevel="0" collapsed="false">
      <c r="A377" s="1" t="n">
        <v>42167</v>
      </c>
      <c r="B377" s="0" t="n">
        <v>484</v>
      </c>
      <c r="C377" s="0" t="n">
        <v>502.33</v>
      </c>
      <c r="D377" s="0" t="s">
        <v>28</v>
      </c>
      <c r="E377" s="0" t="s">
        <v>29</v>
      </c>
      <c r="F377" s="0" t="s">
        <v>30</v>
      </c>
      <c r="G377" s="0" t="n">
        <v>18.33</v>
      </c>
      <c r="H377" s="0" t="n">
        <v>0</v>
      </c>
      <c r="K377" s="0" t="s">
        <v>31</v>
      </c>
      <c r="L377" s="0" t="s">
        <v>32</v>
      </c>
      <c r="M377" s="0" t="s">
        <v>52</v>
      </c>
      <c r="N377" s="0" t="s">
        <v>58</v>
      </c>
      <c r="O377" s="0" t="e">
        <f aca="false">IF(EXACT(E377,"Nivel Dinámico"),IF(B377=0,NA(),B377),NA())</f>
        <v>#N/A</v>
      </c>
      <c r="P377" s="0" t="n">
        <f aca="false">IF(AND(EXACT(E377,"Nivel Estático"),NOT(EXACT(F377,"SONDA AUTOMÁTICA"))),IF(B377=0,NA(),B377),NA())</f>
        <v>484</v>
      </c>
      <c r="Q377" s="0" t="n">
        <f aca="false">IF(ISNA(P377),IF(ISNA(R377),IF(ISNA(S377),"",S377),R377),P377)</f>
        <v>484</v>
      </c>
      <c r="R377" s="2" t="e">
        <f aca="false">IF(EXACT(E377,"Extrapolado"),IF(B377=0,NA(),B377),NA())</f>
        <v>#N/A</v>
      </c>
      <c r="S377" s="6" t="e">
        <f aca="false">IF(EXACT(F377,"SONDA AUTOMÁTICA"),IF(B377=0,NA(),B377),NA())</f>
        <v>#N/A</v>
      </c>
    </row>
    <row r="378" customFormat="false" ht="12.75" hidden="false" customHeight="false" outlineLevel="0" collapsed="false">
      <c r="A378" s="1" t="n">
        <v>42209</v>
      </c>
      <c r="B378" s="0" t="n">
        <v>481.68</v>
      </c>
      <c r="C378" s="0" t="n">
        <v>502.33</v>
      </c>
      <c r="D378" s="0" t="s">
        <v>28</v>
      </c>
      <c r="E378" s="0" t="s">
        <v>29</v>
      </c>
      <c r="F378" s="0" t="s">
        <v>30</v>
      </c>
      <c r="G378" s="0" t="n">
        <v>20.65</v>
      </c>
      <c r="H378" s="0" t="n">
        <v>0</v>
      </c>
      <c r="K378" s="0" t="s">
        <v>31</v>
      </c>
      <c r="L378" s="0" t="s">
        <v>32</v>
      </c>
      <c r="M378" s="0" t="s">
        <v>52</v>
      </c>
      <c r="N378" s="0" t="s">
        <v>58</v>
      </c>
      <c r="O378" s="0" t="e">
        <f aca="false">IF(EXACT(E378,"Nivel Dinámico"),IF(B378=0,NA(),B378),NA())</f>
        <v>#N/A</v>
      </c>
      <c r="P378" s="0" t="n">
        <f aca="false">IF(AND(EXACT(E378,"Nivel Estático"),NOT(EXACT(F378,"SONDA AUTOMÁTICA"))),IF(B378=0,NA(),B378),NA())</f>
        <v>481.68</v>
      </c>
      <c r="Q378" s="0" t="n">
        <f aca="false">IF(ISNA(P378),IF(ISNA(R378),IF(ISNA(S378),"",S378),R378),P378)</f>
        <v>481.68</v>
      </c>
      <c r="R378" s="2" t="e">
        <f aca="false">IF(EXACT(E378,"Extrapolado"),IF(B378=0,NA(),B378),NA())</f>
        <v>#N/A</v>
      </c>
      <c r="S378" s="6" t="e">
        <f aca="false">IF(EXACT(F378,"SONDA AUTOMÁTICA"),IF(B378=0,NA(),B378),NA())</f>
        <v>#N/A</v>
      </c>
    </row>
    <row r="379" customFormat="false" ht="12.75" hidden="false" customHeight="false" outlineLevel="0" collapsed="false">
      <c r="A379" s="1" t="n">
        <v>42235</v>
      </c>
      <c r="B379" s="0" t="n">
        <v>480.59</v>
      </c>
      <c r="C379" s="0" t="n">
        <v>502.33</v>
      </c>
      <c r="D379" s="0" t="s">
        <v>28</v>
      </c>
      <c r="E379" s="0" t="s">
        <v>29</v>
      </c>
      <c r="F379" s="0" t="s">
        <v>30</v>
      </c>
      <c r="G379" s="0" t="n">
        <v>21.74</v>
      </c>
      <c r="H379" s="0" t="n">
        <v>0</v>
      </c>
      <c r="K379" s="0" t="s">
        <v>31</v>
      </c>
      <c r="L379" s="0" t="s">
        <v>32</v>
      </c>
      <c r="M379" s="0" t="s">
        <v>52</v>
      </c>
      <c r="N379" s="0" t="s">
        <v>58</v>
      </c>
      <c r="O379" s="0" t="e">
        <f aca="false">IF(EXACT(E379,"Nivel Dinámico"),IF(B379=0,NA(),B379),NA())</f>
        <v>#N/A</v>
      </c>
      <c r="P379" s="0" t="n">
        <f aca="false">IF(AND(EXACT(E379,"Nivel Estático"),NOT(EXACT(F379,"SONDA AUTOMÁTICA"))),IF(B379=0,NA(),B379),NA())</f>
        <v>480.59</v>
      </c>
      <c r="Q379" s="0" t="n">
        <f aca="false">IF(ISNA(P379),IF(ISNA(R379),IF(ISNA(S379),"",S379),R379),P379)</f>
        <v>480.59</v>
      </c>
      <c r="R379" s="2" t="e">
        <f aca="false">IF(EXACT(E379,"Extrapolado"),IF(B379=0,NA(),B379),NA())</f>
        <v>#N/A</v>
      </c>
      <c r="S379" s="6" t="e">
        <f aca="false">IF(EXACT(F379,"SONDA AUTOMÁTICA"),IF(B379=0,NA(),B379),NA())</f>
        <v>#N/A</v>
      </c>
    </row>
    <row r="380" customFormat="false" ht="12.75" hidden="false" customHeight="false" outlineLevel="0" collapsed="false">
      <c r="A380" s="1" t="n">
        <v>42258</v>
      </c>
      <c r="B380" s="0" t="n">
        <v>479.65</v>
      </c>
      <c r="C380" s="0" t="n">
        <v>502.33</v>
      </c>
      <c r="D380" s="0" t="s">
        <v>28</v>
      </c>
      <c r="E380" s="0" t="s">
        <v>29</v>
      </c>
      <c r="F380" s="0" t="s">
        <v>30</v>
      </c>
      <c r="G380" s="0" t="n">
        <v>22.68</v>
      </c>
      <c r="H380" s="0" t="n">
        <v>0</v>
      </c>
      <c r="K380" s="0" t="s">
        <v>31</v>
      </c>
      <c r="L380" s="0" t="s">
        <v>32</v>
      </c>
      <c r="M380" s="0" t="s">
        <v>52</v>
      </c>
      <c r="N380" s="0" t="s">
        <v>58</v>
      </c>
      <c r="O380" s="0" t="e">
        <f aca="false">IF(EXACT(E380,"Nivel Dinámico"),IF(B380=0,NA(),B380),NA())</f>
        <v>#N/A</v>
      </c>
      <c r="P380" s="0" t="n">
        <f aca="false">IF(AND(EXACT(E380,"Nivel Estático"),NOT(EXACT(F380,"SONDA AUTOMÁTICA"))),IF(B380=0,NA(),B380),NA())</f>
        <v>479.65</v>
      </c>
      <c r="Q380" s="0" t="n">
        <f aca="false">IF(ISNA(P380),IF(ISNA(R380),IF(ISNA(S380),"",S380),R380),P380)</f>
        <v>479.65</v>
      </c>
      <c r="R380" s="2" t="e">
        <f aca="false">IF(EXACT(E380,"Extrapolado"),IF(B380=0,NA(),B380),NA())</f>
        <v>#N/A</v>
      </c>
      <c r="S380" s="6" t="e">
        <f aca="false">IF(EXACT(F380,"SONDA AUTOMÁTICA"),IF(B380=0,NA(),B380),NA())</f>
        <v>#N/A</v>
      </c>
    </row>
    <row r="381" customFormat="false" ht="12.75" hidden="false" customHeight="false" outlineLevel="0" collapsed="false">
      <c r="A381" s="1" t="n">
        <v>42284</v>
      </c>
      <c r="B381" s="0" t="n">
        <v>479.19</v>
      </c>
      <c r="C381" s="0" t="n">
        <v>502.33</v>
      </c>
      <c r="D381" s="0" t="s">
        <v>28</v>
      </c>
      <c r="E381" s="0" t="s">
        <v>29</v>
      </c>
      <c r="F381" s="0" t="s">
        <v>30</v>
      </c>
      <c r="G381" s="0" t="n">
        <v>23.14</v>
      </c>
      <c r="H381" s="0" t="n">
        <v>0</v>
      </c>
      <c r="K381" s="0" t="s">
        <v>31</v>
      </c>
      <c r="L381" s="0" t="s">
        <v>32</v>
      </c>
      <c r="M381" s="0" t="s">
        <v>52</v>
      </c>
      <c r="N381" s="0" t="s">
        <v>58</v>
      </c>
      <c r="O381" s="0" t="e">
        <f aca="false">IF(EXACT(E381,"Nivel Dinámico"),IF(B381=0,NA(),B381),NA())</f>
        <v>#N/A</v>
      </c>
      <c r="P381" s="0" t="n">
        <f aca="false">IF(AND(EXACT(E381,"Nivel Estático"),NOT(EXACT(F381,"SONDA AUTOMÁTICA"))),IF(B381=0,NA(),B381),NA())</f>
        <v>479.19</v>
      </c>
      <c r="Q381" s="0" t="n">
        <f aca="false">IF(ISNA(P381),IF(ISNA(R381),IF(ISNA(S381),"",S381),R381),P381)</f>
        <v>479.19</v>
      </c>
      <c r="R381" s="2" t="e">
        <f aca="false">IF(EXACT(E381,"Extrapolado"),IF(B381=0,NA(),B381),NA())</f>
        <v>#N/A</v>
      </c>
      <c r="S381" s="6" t="e">
        <f aca="false">IF(EXACT(F381,"SONDA AUTOMÁTICA"),IF(B381=0,NA(),B381),NA())</f>
        <v>#N/A</v>
      </c>
    </row>
    <row r="382" customFormat="false" ht="12.75" hidden="false" customHeight="false" outlineLevel="0" collapsed="false">
      <c r="A382" s="1" t="n">
        <v>42313.0006944445</v>
      </c>
      <c r="B382" s="0" t="n">
        <v>478.67</v>
      </c>
      <c r="C382" s="0" t="n">
        <v>502.33</v>
      </c>
      <c r="D382" s="0" t="s">
        <v>28</v>
      </c>
      <c r="E382" s="0" t="s">
        <v>29</v>
      </c>
      <c r="F382" s="0" t="s">
        <v>30</v>
      </c>
      <c r="G382" s="0" t="n">
        <v>23.66</v>
      </c>
      <c r="H382" s="0" t="n">
        <v>0</v>
      </c>
      <c r="K382" s="0" t="s">
        <v>31</v>
      </c>
      <c r="L382" s="0" t="s">
        <v>32</v>
      </c>
      <c r="M382" s="0" t="s">
        <v>52</v>
      </c>
      <c r="N382" s="0" t="s">
        <v>58</v>
      </c>
      <c r="O382" s="0" t="e">
        <f aca="false">IF(EXACT(E382,"Nivel Dinámico"),IF(B382=0,NA(),B382),NA())</f>
        <v>#N/A</v>
      </c>
      <c r="P382" s="0" t="n">
        <f aca="false">IF(AND(EXACT(E382,"Nivel Estático"),NOT(EXACT(F382,"SONDA AUTOMÁTICA"))),IF(B382=0,NA(),B382),NA())</f>
        <v>478.67</v>
      </c>
      <c r="Q382" s="0" t="n">
        <f aca="false">IF(ISNA(P382),IF(ISNA(R382),IF(ISNA(S382),"",S382),R382),P382)</f>
        <v>478.67</v>
      </c>
      <c r="R382" s="2" t="e">
        <f aca="false">IF(EXACT(E382,"Extrapolado"),IF(B382=0,NA(),B382),NA())</f>
        <v>#N/A</v>
      </c>
      <c r="S382" s="6" t="e">
        <f aca="false">IF(EXACT(F382,"SONDA AUTOMÁTICA"),IF(B382=0,NA(),B382),NA())</f>
        <v>#N/A</v>
      </c>
    </row>
    <row r="383" customFormat="false" ht="12.75" hidden="false" customHeight="false" outlineLevel="0" collapsed="false">
      <c r="A383" s="1" t="n">
        <v>42349</v>
      </c>
      <c r="B383" s="0" t="n">
        <v>478.76</v>
      </c>
      <c r="C383" s="0" t="n">
        <v>502.33</v>
      </c>
      <c r="D383" s="0" t="s">
        <v>28</v>
      </c>
      <c r="E383" s="0" t="s">
        <v>29</v>
      </c>
      <c r="F383" s="0" t="s">
        <v>30</v>
      </c>
      <c r="G383" s="0" t="n">
        <v>23.57</v>
      </c>
      <c r="H383" s="0" t="n">
        <v>0</v>
      </c>
      <c r="K383" s="0" t="s">
        <v>31</v>
      </c>
      <c r="L383" s="0" t="s">
        <v>32</v>
      </c>
      <c r="M383" s="0" t="s">
        <v>52</v>
      </c>
      <c r="N383" s="0" t="s">
        <v>58</v>
      </c>
      <c r="O383" s="0" t="e">
        <f aca="false">IF(EXACT(E383,"Nivel Dinámico"),IF(B383=0,NA(),B383),NA())</f>
        <v>#N/A</v>
      </c>
      <c r="P383" s="0" t="n">
        <f aca="false">IF(AND(EXACT(E383,"Nivel Estático"),NOT(EXACT(F383,"SONDA AUTOMÁTICA"))),IF(B383=0,NA(),B383),NA())</f>
        <v>478.76</v>
      </c>
      <c r="Q383" s="0" t="n">
        <f aca="false">IF(ISNA(P383),IF(ISNA(R383),IF(ISNA(S383),"",S383),R383),P383)</f>
        <v>478.76</v>
      </c>
      <c r="R383" s="2" t="e">
        <f aca="false">IF(EXACT(E383,"Extrapolado"),IF(B383=0,NA(),B383),NA())</f>
        <v>#N/A</v>
      </c>
      <c r="S383" s="6" t="e">
        <f aca="false">IF(EXACT(F383,"SONDA AUTOMÁTICA"),IF(B383=0,NA(),B383),NA())</f>
        <v>#N/A</v>
      </c>
    </row>
    <row r="384" customFormat="false" ht="12.75" hidden="false" customHeight="false" outlineLevel="0" collapsed="false">
      <c r="A384" s="1" t="n">
        <v>42380.0006944445</v>
      </c>
      <c r="B384" s="0" t="n">
        <v>479.38</v>
      </c>
      <c r="C384" s="0" t="n">
        <v>502.33</v>
      </c>
      <c r="D384" s="0" t="s">
        <v>28</v>
      </c>
      <c r="E384" s="0" t="s">
        <v>29</v>
      </c>
      <c r="F384" s="0" t="s">
        <v>30</v>
      </c>
      <c r="G384" s="0" t="n">
        <v>22.95</v>
      </c>
      <c r="H384" s="0" t="n">
        <v>0</v>
      </c>
      <c r="K384" s="0" t="s">
        <v>31</v>
      </c>
      <c r="L384" s="0" t="s">
        <v>32</v>
      </c>
      <c r="M384" s="0" t="s">
        <v>52</v>
      </c>
      <c r="N384" s="0" t="s">
        <v>58</v>
      </c>
      <c r="O384" s="0" t="e">
        <f aca="false">IF(EXACT(E384,"Nivel Dinámico"),IF(B384=0,NA(),B384),NA())</f>
        <v>#N/A</v>
      </c>
      <c r="P384" s="0" t="n">
        <f aca="false">IF(AND(EXACT(E384,"Nivel Estático"),NOT(EXACT(F384,"SONDA AUTOMÁTICA"))),IF(B384=0,NA(),B384),NA())</f>
        <v>479.38</v>
      </c>
      <c r="Q384" s="0" t="n">
        <f aca="false">IF(ISNA(P384),IF(ISNA(R384),IF(ISNA(S384),"",S384),R384),P384)</f>
        <v>479.38</v>
      </c>
      <c r="R384" s="2" t="e">
        <f aca="false">IF(EXACT(E384,"Extrapolado"),IF(B384=0,NA(),B384),NA())</f>
        <v>#N/A</v>
      </c>
      <c r="S384" s="6" t="e">
        <f aca="false">IF(EXACT(F384,"SONDA AUTOMÁTICA"),IF(B384=0,NA(),B384),NA())</f>
        <v>#N/A</v>
      </c>
    </row>
    <row r="385" customFormat="false" ht="12.75" hidden="false" customHeight="false" outlineLevel="0" collapsed="false">
      <c r="A385" s="1" t="n">
        <v>42412</v>
      </c>
      <c r="B385" s="0" t="n">
        <v>480.17</v>
      </c>
      <c r="C385" s="0" t="n">
        <v>502.33</v>
      </c>
      <c r="D385" s="0" t="s">
        <v>28</v>
      </c>
      <c r="E385" s="0" t="s">
        <v>29</v>
      </c>
      <c r="F385" s="0" t="s">
        <v>30</v>
      </c>
      <c r="G385" s="0" t="n">
        <v>22.16</v>
      </c>
      <c r="H385" s="0" t="n">
        <v>0</v>
      </c>
      <c r="K385" s="0" t="s">
        <v>31</v>
      </c>
      <c r="L385" s="0" t="s">
        <v>32</v>
      </c>
      <c r="M385" s="0" t="s">
        <v>52</v>
      </c>
      <c r="N385" s="0" t="s">
        <v>58</v>
      </c>
      <c r="O385" s="0" t="e">
        <f aca="false">IF(EXACT(E385,"Nivel Dinámico"),IF(B385=0,NA(),B385),NA())</f>
        <v>#N/A</v>
      </c>
      <c r="P385" s="0" t="n">
        <f aca="false">IF(AND(EXACT(E385,"Nivel Estático"),NOT(EXACT(F385,"SONDA AUTOMÁTICA"))),IF(B385=0,NA(),B385),NA())</f>
        <v>480.17</v>
      </c>
      <c r="Q385" s="0" t="n">
        <f aca="false">IF(ISNA(P385),IF(ISNA(R385),IF(ISNA(S385),"",S385),R385),P385)</f>
        <v>480.17</v>
      </c>
      <c r="R385" s="2" t="e">
        <f aca="false">IF(EXACT(E385,"Extrapolado"),IF(B385=0,NA(),B385),NA())</f>
        <v>#N/A</v>
      </c>
      <c r="S385" s="6" t="e">
        <f aca="false">IF(EXACT(F385,"SONDA AUTOMÁTICA"),IF(B385=0,NA(),B385),NA())</f>
        <v>#N/A</v>
      </c>
    </row>
    <row r="386" customFormat="false" ht="12.75" hidden="false" customHeight="false" outlineLevel="0" collapsed="false">
      <c r="A386" s="1" t="n">
        <v>42438</v>
      </c>
      <c r="B386" s="0" t="n">
        <v>483.37</v>
      </c>
      <c r="C386" s="0" t="n">
        <v>502.33</v>
      </c>
      <c r="D386" s="0" t="s">
        <v>28</v>
      </c>
      <c r="E386" s="0" t="s">
        <v>29</v>
      </c>
      <c r="F386" s="0" t="s">
        <v>30</v>
      </c>
      <c r="G386" s="0" t="n">
        <v>18.96</v>
      </c>
      <c r="H386" s="0" t="n">
        <v>0</v>
      </c>
      <c r="K386" s="0" t="s">
        <v>31</v>
      </c>
      <c r="L386" s="0" t="s">
        <v>32</v>
      </c>
      <c r="M386" s="0" t="s">
        <v>52</v>
      </c>
      <c r="N386" s="0" t="s">
        <v>58</v>
      </c>
      <c r="O386" s="0" t="e">
        <f aca="false">IF(EXACT(E386,"Nivel Dinámico"),IF(B386=0,NA(),B386),NA())</f>
        <v>#N/A</v>
      </c>
      <c r="P386" s="0" t="n">
        <f aca="false">IF(AND(EXACT(E386,"Nivel Estático"),NOT(EXACT(F386,"SONDA AUTOMÁTICA"))),IF(B386=0,NA(),B386),NA())</f>
        <v>483.37</v>
      </c>
      <c r="Q386" s="0" t="n">
        <f aca="false">IF(ISNA(P386),IF(ISNA(R386),IF(ISNA(S386),"",S386),R386),P386)</f>
        <v>483.37</v>
      </c>
      <c r="R386" s="2" t="e">
        <f aca="false">IF(EXACT(E386,"Extrapolado"),IF(B386=0,NA(),B386),NA())</f>
        <v>#N/A</v>
      </c>
      <c r="S386" s="6" t="e">
        <f aca="false">IF(EXACT(F386,"SONDA AUTOMÁTICA"),IF(B386=0,NA(),B386),NA())</f>
        <v>#N/A</v>
      </c>
    </row>
    <row r="387" customFormat="false" ht="12.75" hidden="false" customHeight="false" outlineLevel="0" collapsed="false">
      <c r="A387" s="1" t="n">
        <v>42475.0006944445</v>
      </c>
      <c r="B387" s="0" t="n">
        <v>486.36</v>
      </c>
      <c r="C387" s="0" t="n">
        <v>502.33</v>
      </c>
      <c r="D387" s="0" t="s">
        <v>28</v>
      </c>
      <c r="E387" s="0" t="s">
        <v>29</v>
      </c>
      <c r="F387" s="0" t="s">
        <v>30</v>
      </c>
      <c r="G387" s="0" t="n">
        <v>15.97</v>
      </c>
      <c r="H387" s="0" t="n">
        <v>0</v>
      </c>
      <c r="K387" s="0" t="s">
        <v>31</v>
      </c>
      <c r="L387" s="0" t="s">
        <v>32</v>
      </c>
      <c r="M387" s="0" t="s">
        <v>52</v>
      </c>
      <c r="N387" s="0" t="s">
        <v>58</v>
      </c>
      <c r="O387" s="0" t="e">
        <f aca="false">IF(EXACT(E387,"Nivel Dinámico"),IF(B387=0,NA(),B387),NA())</f>
        <v>#N/A</v>
      </c>
      <c r="P387" s="0" t="n">
        <f aca="false">IF(AND(EXACT(E387,"Nivel Estático"),NOT(EXACT(F387,"SONDA AUTOMÁTICA"))),IF(B387=0,NA(),B387),NA())</f>
        <v>486.36</v>
      </c>
      <c r="Q387" s="0" t="n">
        <f aca="false">IF(ISNA(P387),IF(ISNA(R387),IF(ISNA(S387),"",S387),R387),P387)</f>
        <v>486.36</v>
      </c>
      <c r="R387" s="2" t="e">
        <f aca="false">IF(EXACT(E387,"Extrapolado"),IF(B387=0,NA(),B387),NA())</f>
        <v>#N/A</v>
      </c>
      <c r="S387" s="6" t="e">
        <f aca="false">IF(EXACT(F387,"SONDA AUTOMÁTICA"),IF(B387=0,NA(),B387),NA())</f>
        <v>#N/A</v>
      </c>
    </row>
    <row r="388" customFormat="false" ht="12.75" hidden="false" customHeight="false" outlineLevel="0" collapsed="false">
      <c r="A388" s="1" t="n">
        <v>42510.0013888889</v>
      </c>
      <c r="B388" s="0" t="n">
        <v>484.18</v>
      </c>
      <c r="C388" s="0" t="n">
        <v>502.33</v>
      </c>
      <c r="D388" s="0" t="s">
        <v>28</v>
      </c>
      <c r="E388" s="0" t="s">
        <v>29</v>
      </c>
      <c r="F388" s="0" t="s">
        <v>30</v>
      </c>
      <c r="G388" s="0" t="n">
        <v>18.15</v>
      </c>
      <c r="H388" s="0" t="n">
        <v>0</v>
      </c>
      <c r="K388" s="0" t="s">
        <v>31</v>
      </c>
      <c r="L388" s="0" t="s">
        <v>32</v>
      </c>
      <c r="M388" s="0" t="s">
        <v>52</v>
      </c>
      <c r="N388" s="0" t="s">
        <v>58</v>
      </c>
      <c r="O388" s="0" t="e">
        <f aca="false">IF(EXACT(E388,"Nivel Dinámico"),IF(B388=0,NA(),B388),NA())</f>
        <v>#N/A</v>
      </c>
      <c r="P388" s="0" t="n">
        <f aca="false">IF(AND(EXACT(E388,"Nivel Estático"),NOT(EXACT(F388,"SONDA AUTOMÁTICA"))),IF(B388=0,NA(),B388),NA())</f>
        <v>484.18</v>
      </c>
      <c r="Q388" s="0" t="n">
        <f aca="false">IF(ISNA(P388),IF(ISNA(R388),IF(ISNA(S388),"",S388),R388),P388)</f>
        <v>484.18</v>
      </c>
      <c r="R388" s="2" t="e">
        <f aca="false">IF(EXACT(E388,"Extrapolado"),IF(B388=0,NA(),B388),NA())</f>
        <v>#N/A</v>
      </c>
      <c r="S388" s="6" t="e">
        <f aca="false">IF(EXACT(F388,"SONDA AUTOMÁTICA"),IF(B388=0,NA(),B388),NA())</f>
        <v>#N/A</v>
      </c>
    </row>
    <row r="389" customFormat="false" ht="12.75" hidden="false" customHeight="false" outlineLevel="0" collapsed="false">
      <c r="A389" s="1" t="n">
        <v>42529.0020833333</v>
      </c>
      <c r="B389" s="0" t="n">
        <v>483.35</v>
      </c>
      <c r="C389" s="0" t="n">
        <v>502.33</v>
      </c>
      <c r="D389" s="0" t="s">
        <v>28</v>
      </c>
      <c r="E389" s="0" t="s">
        <v>29</v>
      </c>
      <c r="F389" s="0" t="s">
        <v>30</v>
      </c>
      <c r="G389" s="0" t="n">
        <v>18.98</v>
      </c>
      <c r="H389" s="0" t="n">
        <v>0</v>
      </c>
      <c r="K389" s="0" t="s">
        <v>31</v>
      </c>
      <c r="L389" s="0" t="s">
        <v>32</v>
      </c>
      <c r="M389" s="0" t="s">
        <v>52</v>
      </c>
      <c r="N389" s="0" t="s">
        <v>58</v>
      </c>
      <c r="O389" s="0" t="e">
        <f aca="false">IF(EXACT(E389,"Nivel Dinámico"),IF(B389=0,NA(),B389),NA())</f>
        <v>#N/A</v>
      </c>
      <c r="P389" s="0" t="n">
        <f aca="false">IF(AND(EXACT(E389,"Nivel Estático"),NOT(EXACT(F389,"SONDA AUTOMÁTICA"))),IF(B389=0,NA(),B389),NA())</f>
        <v>483.35</v>
      </c>
      <c r="Q389" s="0" t="n">
        <f aca="false">IF(ISNA(P389),IF(ISNA(R389),IF(ISNA(S389),"",S389),R389),P389)</f>
        <v>483.35</v>
      </c>
      <c r="R389" s="2" t="e">
        <f aca="false">IF(EXACT(E389,"Extrapolado"),IF(B389=0,NA(),B389),NA())</f>
        <v>#N/A</v>
      </c>
      <c r="S389" s="6" t="e">
        <f aca="false">IF(EXACT(F389,"SONDA AUTOMÁTICA"),IF(B389=0,NA(),B389),NA())</f>
        <v>#N/A</v>
      </c>
    </row>
    <row r="390" customFormat="false" ht="12.75" hidden="false" customHeight="false" outlineLevel="0" collapsed="false">
      <c r="A390" s="1" t="n">
        <v>42566.0027777778</v>
      </c>
      <c r="B390" s="0" t="n">
        <v>481.73</v>
      </c>
      <c r="C390" s="0" t="n">
        <v>502.33</v>
      </c>
      <c r="D390" s="0" t="s">
        <v>28</v>
      </c>
      <c r="E390" s="0" t="s">
        <v>29</v>
      </c>
      <c r="F390" s="0" t="s">
        <v>30</v>
      </c>
      <c r="G390" s="0" t="n">
        <v>20.6</v>
      </c>
      <c r="H390" s="0" t="n">
        <v>0</v>
      </c>
      <c r="K390" s="0" t="s">
        <v>31</v>
      </c>
      <c r="L390" s="0" t="s">
        <v>32</v>
      </c>
      <c r="M390" s="0" t="s">
        <v>52</v>
      </c>
      <c r="N390" s="0" t="s">
        <v>58</v>
      </c>
      <c r="O390" s="0" t="e">
        <f aca="false">IF(EXACT(E390,"Nivel Dinámico"),IF(B390=0,NA(),B390),NA())</f>
        <v>#N/A</v>
      </c>
      <c r="P390" s="0" t="n">
        <f aca="false">IF(AND(EXACT(E390,"Nivel Estático"),NOT(EXACT(F390,"SONDA AUTOMÁTICA"))),IF(B390=0,NA(),B390),NA())</f>
        <v>481.73</v>
      </c>
      <c r="Q390" s="0" t="n">
        <f aca="false">IF(ISNA(P390),IF(ISNA(R390),IF(ISNA(S390),"",S390),R390),P390)</f>
        <v>481.73</v>
      </c>
      <c r="R390" s="2" t="e">
        <f aca="false">IF(EXACT(E390,"Extrapolado"),IF(B390=0,NA(),B390),NA())</f>
        <v>#N/A</v>
      </c>
      <c r="S390" s="6" t="e">
        <f aca="false">IF(EXACT(F390,"SONDA AUTOMÁTICA"),IF(B390=0,NA(),B390),NA())</f>
        <v>#N/A</v>
      </c>
    </row>
    <row r="391" customFormat="false" ht="12.75" hidden="false" customHeight="false" outlineLevel="0" collapsed="false">
      <c r="A391" s="1" t="n">
        <v>42601.0034722222</v>
      </c>
      <c r="B391" s="0" t="n">
        <v>480.29</v>
      </c>
      <c r="C391" s="0" t="n">
        <v>502.33</v>
      </c>
      <c r="D391" s="0" t="s">
        <v>28</v>
      </c>
      <c r="E391" s="0" t="s">
        <v>29</v>
      </c>
      <c r="F391" s="0" t="s">
        <v>30</v>
      </c>
      <c r="G391" s="0" t="n">
        <v>22.04</v>
      </c>
      <c r="H391" s="0" t="n">
        <v>0</v>
      </c>
      <c r="K391" s="0" t="s">
        <v>31</v>
      </c>
      <c r="L391" s="0" t="s">
        <v>32</v>
      </c>
      <c r="M391" s="0" t="s">
        <v>52</v>
      </c>
      <c r="N391" s="0" t="s">
        <v>58</v>
      </c>
      <c r="O391" s="0" t="e">
        <f aca="false">IF(EXACT(E391,"Nivel Dinámico"),IF(B391=0,NA(),B391),NA())</f>
        <v>#N/A</v>
      </c>
      <c r="P391" s="0" t="n">
        <f aca="false">IF(AND(EXACT(E391,"Nivel Estático"),NOT(EXACT(F391,"SONDA AUTOMÁTICA"))),IF(B391=0,NA(),B391),NA())</f>
        <v>480.29</v>
      </c>
      <c r="Q391" s="0" t="n">
        <f aca="false">IF(ISNA(P391),IF(ISNA(R391),IF(ISNA(S391),"",S391),R391),P391)</f>
        <v>480.29</v>
      </c>
      <c r="R391" s="2" t="e">
        <f aca="false">IF(EXACT(E391,"Extrapolado"),IF(B391=0,NA(),B391),NA())</f>
        <v>#N/A</v>
      </c>
      <c r="S391" s="6" t="e">
        <f aca="false">IF(EXACT(F391,"SONDA AUTOMÁTICA"),IF(B391=0,NA(),B391),NA())</f>
        <v>#N/A</v>
      </c>
    </row>
    <row r="392" customFormat="false" ht="12.75" hidden="false" customHeight="false" outlineLevel="0" collapsed="false">
      <c r="A392" s="1" t="n">
        <v>42629.0041666667</v>
      </c>
      <c r="B392" s="0" t="n">
        <v>479.52</v>
      </c>
      <c r="C392" s="0" t="n">
        <v>502.33</v>
      </c>
      <c r="D392" s="0" t="s">
        <v>28</v>
      </c>
      <c r="E392" s="0" t="s">
        <v>29</v>
      </c>
      <c r="F392" s="0" t="s">
        <v>30</v>
      </c>
      <c r="G392" s="0" t="n">
        <v>22.81</v>
      </c>
      <c r="H392" s="0" t="n">
        <v>0</v>
      </c>
      <c r="K392" s="0" t="s">
        <v>31</v>
      </c>
      <c r="L392" s="0" t="s">
        <v>32</v>
      </c>
      <c r="M392" s="0" t="s">
        <v>52</v>
      </c>
      <c r="N392" s="0" t="s">
        <v>59</v>
      </c>
      <c r="O392" s="0" t="e">
        <f aca="false">IF(EXACT(E392,"Nivel Dinámico"),IF(B392=0,NA(),B392),NA())</f>
        <v>#N/A</v>
      </c>
      <c r="P392" s="0" t="n">
        <f aca="false">IF(AND(EXACT(E392,"Nivel Estático"),NOT(EXACT(F392,"SONDA AUTOMÁTICA"))),IF(B392=0,NA(),B392),NA())</f>
        <v>479.52</v>
      </c>
      <c r="Q392" s="0" t="n">
        <f aca="false">IF(ISNA(P392),IF(ISNA(R392),IF(ISNA(S392),"",S392),R392),P392)</f>
        <v>479.52</v>
      </c>
      <c r="R392" s="2" t="e">
        <f aca="false">IF(EXACT(E392,"Extrapolado"),IF(B392=0,NA(),B392),NA())</f>
        <v>#N/A</v>
      </c>
      <c r="S392" s="6" t="e">
        <f aca="false">IF(EXACT(F392,"SONDA AUTOMÁTICA"),IF(B392=0,NA(),B392),NA())</f>
        <v>#N/A</v>
      </c>
    </row>
    <row r="393" customFormat="false" ht="12.75" hidden="false" customHeight="false" outlineLevel="0" collapsed="false">
      <c r="A393" s="1" t="n">
        <v>42650</v>
      </c>
      <c r="B393" s="0" t="n">
        <v>479.11</v>
      </c>
      <c r="C393" s="0" t="n">
        <v>502.33</v>
      </c>
      <c r="D393" s="0" t="s">
        <v>28</v>
      </c>
      <c r="E393" s="0" t="s">
        <v>29</v>
      </c>
      <c r="F393" s="0" t="s">
        <v>30</v>
      </c>
      <c r="G393" s="0" t="n">
        <v>23.22</v>
      </c>
      <c r="H393" s="0" t="n">
        <v>0</v>
      </c>
      <c r="K393" s="0" t="s">
        <v>31</v>
      </c>
      <c r="L393" s="0" t="s">
        <v>32</v>
      </c>
      <c r="M393" s="0" t="s">
        <v>52</v>
      </c>
      <c r="N393" s="0" t="s">
        <v>59</v>
      </c>
      <c r="O393" s="0" t="e">
        <f aca="false">IF(EXACT(E393,"Nivel Dinámico"),IF(B393=0,NA(),B393),NA())</f>
        <v>#N/A</v>
      </c>
      <c r="P393" s="0" t="n">
        <f aca="false">IF(AND(EXACT(E393,"Nivel Estático"),NOT(EXACT(F393,"SONDA AUTOMÁTICA"))),IF(B393=0,NA(),B393),NA())</f>
        <v>479.11</v>
      </c>
      <c r="Q393" s="0" t="n">
        <f aca="false">IF(ISNA(P393),IF(ISNA(R393),IF(ISNA(S393),"",S393),R393),P393)</f>
        <v>479.11</v>
      </c>
      <c r="R393" s="2" t="e">
        <f aca="false">IF(EXACT(E393,"Extrapolado"),IF(B393=0,NA(),B393),NA())</f>
        <v>#N/A</v>
      </c>
      <c r="S393" s="6" t="e">
        <f aca="false">IF(EXACT(F393,"SONDA AUTOMÁTICA"),IF(B393=0,NA(),B393),NA())</f>
        <v>#N/A</v>
      </c>
    </row>
    <row r="394" customFormat="false" ht="12.75" hidden="false" customHeight="false" outlineLevel="0" collapsed="false">
      <c r="A394" s="1" t="n">
        <v>42695</v>
      </c>
      <c r="B394" s="0" t="n">
        <v>478.53</v>
      </c>
      <c r="C394" s="0" t="n">
        <v>502.33</v>
      </c>
      <c r="D394" s="0" t="s">
        <v>28</v>
      </c>
      <c r="E394" s="0" t="s">
        <v>29</v>
      </c>
      <c r="F394" s="0" t="s">
        <v>30</v>
      </c>
      <c r="G394" s="0" t="n">
        <v>23.8</v>
      </c>
      <c r="H394" s="0" t="n">
        <v>0</v>
      </c>
      <c r="K394" s="0" t="s">
        <v>31</v>
      </c>
      <c r="L394" s="0" t="s">
        <v>32</v>
      </c>
      <c r="M394" s="0" t="s">
        <v>52</v>
      </c>
      <c r="N394" s="0" t="s">
        <v>59</v>
      </c>
      <c r="O394" s="0" t="e">
        <f aca="false">IF(EXACT(E394,"Nivel Dinámico"),IF(B394=0,NA(),B394),NA())</f>
        <v>#N/A</v>
      </c>
      <c r="P394" s="0" t="n">
        <f aca="false">IF(AND(EXACT(E394,"Nivel Estático"),NOT(EXACT(F394,"SONDA AUTOMÁTICA"))),IF(B394=0,NA(),B394),NA())</f>
        <v>478.53</v>
      </c>
      <c r="Q394" s="0" t="n">
        <f aca="false">IF(ISNA(P394),IF(ISNA(R394),IF(ISNA(S394),"",S394),R394),P394)</f>
        <v>478.53</v>
      </c>
      <c r="R394" s="2" t="e">
        <f aca="false">IF(EXACT(E394,"Extrapolado"),IF(B394=0,NA(),B394),NA())</f>
        <v>#N/A</v>
      </c>
      <c r="S394" s="6" t="e">
        <f aca="false">IF(EXACT(F394,"SONDA AUTOMÁTICA"),IF(B394=0,NA(),B394),NA())</f>
        <v>#N/A</v>
      </c>
    </row>
    <row r="395" customFormat="false" ht="12.75" hidden="false" customHeight="false" outlineLevel="0" collapsed="false">
      <c r="A395" s="1" t="n">
        <v>42711</v>
      </c>
      <c r="B395" s="0" t="n">
        <v>478.93</v>
      </c>
      <c r="C395" s="0" t="n">
        <v>502.33</v>
      </c>
      <c r="D395" s="0" t="s">
        <v>28</v>
      </c>
      <c r="E395" s="0" t="s">
        <v>29</v>
      </c>
      <c r="F395" s="0" t="s">
        <v>30</v>
      </c>
      <c r="G395" s="0" t="n">
        <v>23.4</v>
      </c>
      <c r="H395" s="0" t="n">
        <v>0</v>
      </c>
      <c r="K395" s="0" t="s">
        <v>31</v>
      </c>
      <c r="L395" s="0" t="s">
        <v>32</v>
      </c>
      <c r="M395" s="0" t="s">
        <v>52</v>
      </c>
      <c r="N395" s="0" t="s">
        <v>59</v>
      </c>
      <c r="O395" s="0" t="e">
        <f aca="false">IF(EXACT(E395,"Nivel Dinámico"),IF(B395=0,NA(),B395),NA())</f>
        <v>#N/A</v>
      </c>
      <c r="P395" s="0" t="n">
        <f aca="false">IF(AND(EXACT(E395,"Nivel Estático"),NOT(EXACT(F395,"SONDA AUTOMÁTICA"))),IF(B395=0,NA(),B395),NA())</f>
        <v>478.93</v>
      </c>
      <c r="Q395" s="0" t="n">
        <f aca="false">IF(ISNA(P395),IF(ISNA(R395),IF(ISNA(S395),"",S395),R395),P395)</f>
        <v>478.93</v>
      </c>
      <c r="R395" s="2" t="e">
        <f aca="false">IF(EXACT(E395,"Extrapolado"),IF(B395=0,NA(),B395),NA())</f>
        <v>#N/A</v>
      </c>
      <c r="S395" s="6" t="e">
        <f aca="false">IF(EXACT(F395,"SONDA AUTOMÁTICA"),IF(B395=0,NA(),B395),NA())</f>
        <v>#N/A</v>
      </c>
    </row>
    <row r="396" customFormat="false" ht="12.75" hidden="false" customHeight="false" outlineLevel="0" collapsed="false">
      <c r="A396" s="1" t="n">
        <v>42745.0006944445</v>
      </c>
      <c r="B396" s="0" t="n">
        <v>478.36</v>
      </c>
      <c r="C396" s="0" t="n">
        <v>502.33</v>
      </c>
      <c r="D396" s="0" t="s">
        <v>28</v>
      </c>
      <c r="E396" s="0" t="s">
        <v>29</v>
      </c>
      <c r="F396" s="0" t="s">
        <v>30</v>
      </c>
      <c r="G396" s="0" t="n">
        <v>23.97</v>
      </c>
      <c r="H396" s="0" t="n">
        <v>0</v>
      </c>
      <c r="K396" s="0" t="s">
        <v>31</v>
      </c>
      <c r="L396" s="0" t="s">
        <v>32</v>
      </c>
      <c r="M396" s="0" t="s">
        <v>52</v>
      </c>
      <c r="N396" s="0" t="s">
        <v>59</v>
      </c>
      <c r="O396" s="0" t="e">
        <f aca="false">IF(EXACT(E396,"Nivel Dinámico"),IF(B396=0,NA(),B396),NA())</f>
        <v>#N/A</v>
      </c>
      <c r="P396" s="0" t="n">
        <f aca="false">IF(AND(EXACT(E396,"Nivel Estático"),NOT(EXACT(F396,"SONDA AUTOMÁTICA"))),IF(B396=0,NA(),B396),NA())</f>
        <v>478.36</v>
      </c>
      <c r="Q396" s="0" t="n">
        <f aca="false">IF(ISNA(P396),IF(ISNA(R396),IF(ISNA(S396),"",S396),R396),P396)</f>
        <v>478.36</v>
      </c>
      <c r="R396" s="2" t="e">
        <f aca="false">IF(EXACT(E396,"Extrapolado"),IF(B396=0,NA(),B396),NA())</f>
        <v>#N/A</v>
      </c>
      <c r="S396" s="6" t="e">
        <f aca="false">IF(EXACT(F396,"SONDA AUTOMÁTICA"),IF(B396=0,NA(),B396),NA())</f>
        <v>#N/A</v>
      </c>
    </row>
    <row r="397" customFormat="false" ht="12.75" hidden="false" customHeight="false" outlineLevel="0" collapsed="false">
      <c r="A397" s="1" t="n">
        <v>42773.0013888889</v>
      </c>
      <c r="B397" s="0" t="n">
        <v>481.33</v>
      </c>
      <c r="C397" s="0" t="n">
        <v>502.33</v>
      </c>
      <c r="D397" s="0" t="s">
        <v>28</v>
      </c>
      <c r="E397" s="0" t="s">
        <v>29</v>
      </c>
      <c r="F397" s="0" t="s">
        <v>30</v>
      </c>
      <c r="G397" s="0" t="n">
        <v>21</v>
      </c>
      <c r="H397" s="0" t="n">
        <v>0</v>
      </c>
      <c r="K397" s="0" t="s">
        <v>31</v>
      </c>
      <c r="L397" s="0" t="s">
        <v>32</v>
      </c>
      <c r="M397" s="0" t="s">
        <v>52</v>
      </c>
      <c r="N397" s="0" t="s">
        <v>59</v>
      </c>
      <c r="O397" s="0" t="e">
        <f aca="false">IF(EXACT(E397,"Nivel Dinámico"),IF(B397=0,NA(),B397),NA())</f>
        <v>#N/A</v>
      </c>
      <c r="P397" s="0" t="n">
        <f aca="false">IF(AND(EXACT(E397,"Nivel Estático"),NOT(EXACT(F397,"SONDA AUTOMÁTICA"))),IF(B397=0,NA(),B397),NA())</f>
        <v>481.33</v>
      </c>
      <c r="Q397" s="0" t="n">
        <f aca="false">IF(ISNA(P397),IF(ISNA(R397),IF(ISNA(S397),"",S397),R397),P397)</f>
        <v>481.33</v>
      </c>
      <c r="R397" s="2" t="e">
        <f aca="false">IF(EXACT(E397,"Extrapolado"),IF(B397=0,NA(),B397),NA())</f>
        <v>#N/A</v>
      </c>
      <c r="S397" s="6" t="e">
        <f aca="false">IF(EXACT(F397,"SONDA AUTOMÁTICA"),IF(B397=0,NA(),B397),NA())</f>
        <v>#N/A</v>
      </c>
    </row>
    <row r="398" customFormat="false" ht="12.75" hidden="false" customHeight="false" outlineLevel="0" collapsed="false">
      <c r="A398" s="1" t="n">
        <v>42801.0020833333</v>
      </c>
      <c r="B398" s="0" t="n">
        <v>481.07</v>
      </c>
      <c r="C398" s="0" t="n">
        <v>502.33</v>
      </c>
      <c r="D398" s="0" t="s">
        <v>28</v>
      </c>
      <c r="E398" s="0" t="s">
        <v>29</v>
      </c>
      <c r="F398" s="0" t="s">
        <v>30</v>
      </c>
      <c r="G398" s="0" t="n">
        <v>21.26</v>
      </c>
      <c r="H398" s="0" t="n">
        <v>0</v>
      </c>
      <c r="K398" s="0" t="s">
        <v>31</v>
      </c>
      <c r="L398" s="0" t="s">
        <v>32</v>
      </c>
      <c r="M398" s="0" t="s">
        <v>52</v>
      </c>
      <c r="N398" s="0" t="s">
        <v>59</v>
      </c>
      <c r="O398" s="0" t="e">
        <f aca="false">IF(EXACT(E398,"Nivel Dinámico"),IF(B398=0,NA(),B398),NA())</f>
        <v>#N/A</v>
      </c>
      <c r="P398" s="0" t="n">
        <f aca="false">IF(AND(EXACT(E398,"Nivel Estático"),NOT(EXACT(F398,"SONDA AUTOMÁTICA"))),IF(B398=0,NA(),B398),NA())</f>
        <v>481.07</v>
      </c>
      <c r="Q398" s="0" t="n">
        <f aca="false">IF(ISNA(P398),IF(ISNA(R398),IF(ISNA(S398),"",S398),R398),P398)</f>
        <v>481.07</v>
      </c>
      <c r="R398" s="2" t="e">
        <f aca="false">IF(EXACT(E398,"Extrapolado"),IF(B398=0,NA(),B398),NA())</f>
        <v>#N/A</v>
      </c>
      <c r="S398" s="6" t="e">
        <f aca="false">IF(EXACT(F398,"SONDA AUTOMÁTICA"),IF(B398=0,NA(),B398),NA())</f>
        <v>#N/A</v>
      </c>
    </row>
    <row r="399" customFormat="false" ht="12.75" hidden="false" customHeight="false" outlineLevel="0" collapsed="false">
      <c r="A399" s="1" t="n">
        <v>42832.0027777778</v>
      </c>
      <c r="B399" s="0" t="n">
        <v>480.83</v>
      </c>
      <c r="C399" s="0" t="n">
        <v>502.33</v>
      </c>
      <c r="D399" s="0" t="s">
        <v>28</v>
      </c>
      <c r="E399" s="0" t="s">
        <v>29</v>
      </c>
      <c r="F399" s="0" t="s">
        <v>30</v>
      </c>
      <c r="G399" s="0" t="n">
        <v>21.5</v>
      </c>
      <c r="H399" s="0" t="n">
        <v>0</v>
      </c>
      <c r="K399" s="0" t="s">
        <v>31</v>
      </c>
      <c r="L399" s="0" t="s">
        <v>32</v>
      </c>
      <c r="M399" s="0" t="s">
        <v>52</v>
      </c>
      <c r="N399" s="0" t="s">
        <v>59</v>
      </c>
      <c r="O399" s="0" t="e">
        <f aca="false">IF(EXACT(E399,"Nivel Dinámico"),IF(B399=0,NA(),B399),NA())</f>
        <v>#N/A</v>
      </c>
      <c r="P399" s="0" t="n">
        <f aca="false">IF(AND(EXACT(E399,"Nivel Estático"),NOT(EXACT(F399,"SONDA AUTOMÁTICA"))),IF(B399=0,NA(),B399),NA())</f>
        <v>480.83</v>
      </c>
      <c r="Q399" s="0" t="n">
        <f aca="false">IF(ISNA(P399),IF(ISNA(R399),IF(ISNA(S399),"",S399),R399),P399)</f>
        <v>480.83</v>
      </c>
      <c r="R399" s="2" t="e">
        <f aca="false">IF(EXACT(E399,"Extrapolado"),IF(B399=0,NA(),B399),NA())</f>
        <v>#N/A</v>
      </c>
      <c r="S399" s="6" t="e">
        <f aca="false">IF(EXACT(F399,"SONDA AUTOMÁTICA"),IF(B399=0,NA(),B399),NA())</f>
        <v>#N/A</v>
      </c>
    </row>
    <row r="400" customFormat="false" ht="12.75" hidden="false" customHeight="false" outlineLevel="0" collapsed="false">
      <c r="A400" s="1" t="n">
        <v>42867.0034722222</v>
      </c>
      <c r="B400" s="0" t="n">
        <v>479.86</v>
      </c>
      <c r="C400" s="0" t="n">
        <v>502.33</v>
      </c>
      <c r="D400" s="0" t="s">
        <v>28</v>
      </c>
      <c r="E400" s="0" t="s">
        <v>29</v>
      </c>
      <c r="F400" s="0" t="s">
        <v>30</v>
      </c>
      <c r="G400" s="0" t="n">
        <v>22.47</v>
      </c>
      <c r="H400" s="0" t="n">
        <v>0</v>
      </c>
      <c r="K400" s="0" t="s">
        <v>31</v>
      </c>
      <c r="L400" s="0" t="s">
        <v>32</v>
      </c>
      <c r="M400" s="0" t="s">
        <v>52</v>
      </c>
      <c r="N400" s="0" t="s">
        <v>59</v>
      </c>
      <c r="O400" s="0" t="e">
        <f aca="false">IF(EXACT(E400,"Nivel Dinámico"),IF(B400=0,NA(),B400),NA())</f>
        <v>#N/A</v>
      </c>
      <c r="P400" s="0" t="n">
        <f aca="false">IF(AND(EXACT(E400,"Nivel Estático"),NOT(EXACT(F400,"SONDA AUTOMÁTICA"))),IF(B400=0,NA(),B400),NA())</f>
        <v>479.86</v>
      </c>
      <c r="Q400" s="0" t="n">
        <f aca="false">IF(ISNA(P400),IF(ISNA(R400),IF(ISNA(S400),"",S400),R400),P400)</f>
        <v>479.86</v>
      </c>
      <c r="R400" s="2" t="e">
        <f aca="false">IF(EXACT(E400,"Extrapolado"),IF(B400=0,NA(),B400),NA())</f>
        <v>#N/A</v>
      </c>
      <c r="S400" s="6" t="e">
        <f aca="false">IF(EXACT(F400,"SONDA AUTOMÁTICA"),IF(B400=0,NA(),B400),NA())</f>
        <v>#N/A</v>
      </c>
    </row>
    <row r="401" customFormat="false" ht="12.75" hidden="false" customHeight="false" outlineLevel="0" collapsed="false">
      <c r="A401" s="1" t="n">
        <v>42899.0041666667</v>
      </c>
      <c r="B401" s="0" t="n">
        <v>479.25</v>
      </c>
      <c r="C401" s="0" t="n">
        <v>502.33</v>
      </c>
      <c r="D401" s="0" t="s">
        <v>28</v>
      </c>
      <c r="E401" s="0" t="s">
        <v>29</v>
      </c>
      <c r="F401" s="0" t="s">
        <v>30</v>
      </c>
      <c r="G401" s="0" t="n">
        <v>23.08</v>
      </c>
      <c r="H401" s="0" t="n">
        <v>0</v>
      </c>
      <c r="K401" s="0" t="s">
        <v>31</v>
      </c>
      <c r="L401" s="0" t="s">
        <v>32</v>
      </c>
      <c r="M401" s="0" t="s">
        <v>52</v>
      </c>
      <c r="N401" s="0" t="s">
        <v>59</v>
      </c>
      <c r="O401" s="0" t="e">
        <f aca="false">IF(EXACT(E401,"Nivel Dinámico"),IF(B401=0,NA(),B401),NA())</f>
        <v>#N/A</v>
      </c>
      <c r="P401" s="0" t="n">
        <f aca="false">IF(AND(EXACT(E401,"Nivel Estático"),NOT(EXACT(F401,"SONDA AUTOMÁTICA"))),IF(B401=0,NA(),B401),NA())</f>
        <v>479.25</v>
      </c>
      <c r="Q401" s="0" t="n">
        <f aca="false">IF(ISNA(P401),IF(ISNA(R401),IF(ISNA(S401),"",S401),R401),P401)</f>
        <v>479.25</v>
      </c>
      <c r="R401" s="2" t="e">
        <f aca="false">IF(EXACT(E401,"Extrapolado"),IF(B401=0,NA(),B401),NA())</f>
        <v>#N/A</v>
      </c>
      <c r="S401" s="6" t="e">
        <f aca="false">IF(EXACT(F401,"SONDA AUTOMÁTICA"),IF(B401=0,NA(),B401),NA())</f>
        <v>#N/A</v>
      </c>
    </row>
    <row r="402" customFormat="false" ht="12.75" hidden="false" customHeight="false" outlineLevel="0" collapsed="false">
      <c r="A402" s="1" t="n">
        <v>42919.0048611111</v>
      </c>
      <c r="B402" s="0" t="n">
        <v>478.9</v>
      </c>
      <c r="C402" s="0" t="n">
        <v>502.33</v>
      </c>
      <c r="D402" s="0" t="s">
        <v>28</v>
      </c>
      <c r="E402" s="0" t="s">
        <v>29</v>
      </c>
      <c r="F402" s="0" t="s">
        <v>30</v>
      </c>
      <c r="G402" s="0" t="n">
        <v>23.43</v>
      </c>
      <c r="H402" s="0" t="n">
        <v>0</v>
      </c>
      <c r="K402" s="0" t="s">
        <v>31</v>
      </c>
      <c r="L402" s="0" t="s">
        <v>32</v>
      </c>
      <c r="M402" s="0" t="s">
        <v>52</v>
      </c>
      <c r="N402" s="0" t="s">
        <v>59</v>
      </c>
      <c r="O402" s="0" t="e">
        <f aca="false">IF(EXACT(E402,"Nivel Dinámico"),IF(B402=0,NA(),B402),NA())</f>
        <v>#N/A</v>
      </c>
      <c r="P402" s="0" t="n">
        <f aca="false">IF(AND(EXACT(E402,"Nivel Estático"),NOT(EXACT(F402,"SONDA AUTOMÁTICA"))),IF(B402=0,NA(),B402),NA())</f>
        <v>478.9</v>
      </c>
      <c r="Q402" s="0" t="n">
        <f aca="false">IF(ISNA(P402),IF(ISNA(R402),IF(ISNA(S402),"",S402),R402),P402)</f>
        <v>478.9</v>
      </c>
      <c r="R402" s="2" t="e">
        <f aca="false">IF(EXACT(E402,"Extrapolado"),IF(B402=0,NA(),B402),NA())</f>
        <v>#N/A</v>
      </c>
      <c r="S402" s="6" t="e">
        <f aca="false">IF(EXACT(F402,"SONDA AUTOMÁTICA"),IF(B402=0,NA(),B402),NA())</f>
        <v>#N/A</v>
      </c>
    </row>
    <row r="403" customFormat="false" ht="12.75" hidden="false" customHeight="false" outlineLevel="0" collapsed="false">
      <c r="A403" s="1" t="n">
        <v>42950</v>
      </c>
      <c r="B403" s="0" t="n">
        <v>478.33</v>
      </c>
      <c r="C403" s="0" t="n">
        <v>502.33</v>
      </c>
      <c r="D403" s="0" t="s">
        <v>28</v>
      </c>
      <c r="E403" s="0" t="s">
        <v>29</v>
      </c>
      <c r="F403" s="0" t="s">
        <v>30</v>
      </c>
      <c r="G403" s="0" t="n">
        <v>24</v>
      </c>
      <c r="H403" s="0" t="n">
        <v>0</v>
      </c>
      <c r="K403" s="0" t="s">
        <v>31</v>
      </c>
      <c r="L403" s="0" t="s">
        <v>32</v>
      </c>
      <c r="M403" s="0" t="s">
        <v>52</v>
      </c>
      <c r="N403" s="0" t="s">
        <v>59</v>
      </c>
      <c r="O403" s="0" t="e">
        <f aca="false">IF(EXACT(E403,"Nivel Dinámico"),IF(B403=0,NA(),B403),NA())</f>
        <v>#N/A</v>
      </c>
      <c r="P403" s="0" t="n">
        <f aca="false">IF(AND(EXACT(E403,"Nivel Estático"),NOT(EXACT(F403,"SONDA AUTOMÁTICA"))),IF(B403=0,NA(),B403),NA())</f>
        <v>478.33</v>
      </c>
      <c r="Q403" s="0" t="n">
        <f aca="false">IF(ISNA(P403),IF(ISNA(R403),IF(ISNA(S403),"",S403),R403),P403)</f>
        <v>478.33</v>
      </c>
      <c r="R403" s="2" t="e">
        <f aca="false">IF(EXACT(E403,"Extrapolado"),IF(B403=0,NA(),B403),NA())</f>
        <v>#N/A</v>
      </c>
      <c r="S403" s="6" t="e">
        <f aca="false">IF(EXACT(F403,"SONDA AUTOMÁTICA"),IF(B403=0,NA(),B403),NA())</f>
        <v>#N/A</v>
      </c>
    </row>
    <row r="404" customFormat="false" ht="12.75" hidden="false" customHeight="false" outlineLevel="0" collapsed="false">
      <c r="A404" s="1" t="n">
        <v>42984</v>
      </c>
      <c r="B404" s="0" t="n">
        <v>477.65</v>
      </c>
      <c r="C404" s="0" t="n">
        <v>502.33</v>
      </c>
      <c r="D404" s="0" t="s">
        <v>28</v>
      </c>
      <c r="E404" s="0" t="s">
        <v>29</v>
      </c>
      <c r="F404" s="0" t="s">
        <v>30</v>
      </c>
      <c r="G404" s="0" t="n">
        <v>24.68</v>
      </c>
      <c r="H404" s="0" t="n">
        <v>0</v>
      </c>
      <c r="K404" s="0" t="s">
        <v>31</v>
      </c>
      <c r="L404" s="0" t="s">
        <v>32</v>
      </c>
      <c r="M404" s="0" t="s">
        <v>52</v>
      </c>
      <c r="N404" s="0" t="s">
        <v>59</v>
      </c>
      <c r="O404" s="0" t="e">
        <f aca="false">IF(EXACT(E404,"Nivel Dinámico"),IF(B404=0,NA(),B404),NA())</f>
        <v>#N/A</v>
      </c>
      <c r="P404" s="0" t="n">
        <f aca="false">IF(AND(EXACT(E404,"Nivel Estático"),NOT(EXACT(F404,"SONDA AUTOMÁTICA"))),IF(B404=0,NA(),B404),NA())</f>
        <v>477.65</v>
      </c>
      <c r="Q404" s="0" t="n">
        <f aca="false">IF(ISNA(P404),IF(ISNA(R404),IF(ISNA(S404),"",S404),R404),P404)</f>
        <v>477.65</v>
      </c>
      <c r="R404" s="2" t="e">
        <f aca="false">IF(EXACT(E404,"Extrapolado"),IF(B404=0,NA(),B404),NA())</f>
        <v>#N/A</v>
      </c>
      <c r="S404" s="6" t="e">
        <f aca="false">IF(EXACT(F404,"SONDA AUTOMÁTICA"),IF(B404=0,NA(),B404),NA())</f>
        <v>#N/A</v>
      </c>
    </row>
    <row r="405" customFormat="false" ht="12.75" hidden="false" customHeight="false" outlineLevel="0" collapsed="false">
      <c r="A405" s="1" t="n">
        <v>43014</v>
      </c>
      <c r="B405" s="0" t="n">
        <v>477.31</v>
      </c>
      <c r="C405" s="0" t="n">
        <v>502.33</v>
      </c>
      <c r="D405" s="0" t="s">
        <v>28</v>
      </c>
      <c r="E405" s="0" t="s">
        <v>29</v>
      </c>
      <c r="F405" s="0" t="s">
        <v>30</v>
      </c>
      <c r="G405" s="0" t="n">
        <v>25.02</v>
      </c>
      <c r="H405" s="0" t="n">
        <v>0</v>
      </c>
      <c r="K405" s="0" t="s">
        <v>31</v>
      </c>
      <c r="L405" s="0" t="s">
        <v>32</v>
      </c>
      <c r="M405" s="0" t="s">
        <v>52</v>
      </c>
      <c r="O405" s="0" t="e">
        <f aca="false">IF(EXACT(E405,"Nivel Dinámico"),IF(B405=0,NA(),B405),NA())</f>
        <v>#N/A</v>
      </c>
      <c r="P405" s="0" t="n">
        <f aca="false">IF(AND(EXACT(E405,"Nivel Estático"),NOT(EXACT(F405,"SONDA AUTOMÁTICA"))),IF(B405=0,NA(),B405),NA())</f>
        <v>477.31</v>
      </c>
      <c r="Q405" s="0" t="n">
        <f aca="false">IF(ISNA(P405),IF(ISNA(R405),IF(ISNA(S405),"",S405),R405),P405)</f>
        <v>477.31</v>
      </c>
      <c r="R405" s="2" t="e">
        <f aca="false">IF(EXACT(E405,"Extrapolado"),IF(B405=0,NA(),B405),NA())</f>
        <v>#N/A</v>
      </c>
      <c r="S405" s="6" t="e">
        <f aca="false">IF(EXACT(F405,"SONDA AUTOMÁTICA"),IF(B405=0,NA(),B405),NA())</f>
        <v>#N/A</v>
      </c>
    </row>
    <row r="406" customFormat="false" ht="12.75" hidden="false" customHeight="false" outlineLevel="0" collapsed="false">
      <c r="A406" s="1" t="n">
        <v>43063</v>
      </c>
      <c r="B406" s="0" t="n">
        <v>477.48</v>
      </c>
      <c r="C406" s="0" t="n">
        <v>502.33</v>
      </c>
      <c r="D406" s="0" t="s">
        <v>28</v>
      </c>
      <c r="E406" s="0" t="s">
        <v>29</v>
      </c>
      <c r="F406" s="0" t="s">
        <v>30</v>
      </c>
      <c r="G406" s="0" t="n">
        <v>24.85</v>
      </c>
      <c r="H406" s="0" t="n">
        <v>0</v>
      </c>
      <c r="K406" s="0" t="s">
        <v>31</v>
      </c>
      <c r="L406" s="0" t="s">
        <v>32</v>
      </c>
      <c r="M406" s="0" t="s">
        <v>52</v>
      </c>
      <c r="O406" s="0" t="e">
        <f aca="false">IF(EXACT(E406,"Nivel Dinámico"),IF(B406=0,NA(),B406),NA())</f>
        <v>#N/A</v>
      </c>
      <c r="P406" s="0" t="n">
        <f aca="false">IF(AND(EXACT(E406,"Nivel Estático"),NOT(EXACT(F406,"SONDA AUTOMÁTICA"))),IF(B406=0,NA(),B406),NA())</f>
        <v>477.48</v>
      </c>
      <c r="Q406" s="0" t="n">
        <f aca="false">IF(ISNA(P406),IF(ISNA(R406),IF(ISNA(S406),"",S406),R406),P406)</f>
        <v>477.48</v>
      </c>
      <c r="R406" s="2" t="e">
        <f aca="false">IF(EXACT(E406,"Extrapolado"),IF(B406=0,NA(),B406),NA())</f>
        <v>#N/A</v>
      </c>
      <c r="S406" s="6" t="e">
        <f aca="false">IF(EXACT(F406,"SONDA AUTOMÁTICA"),IF(B406=0,NA(),B406),NA())</f>
        <v>#N/A</v>
      </c>
    </row>
    <row r="407" customFormat="false" ht="12.75" hidden="false" customHeight="false" outlineLevel="0" collapsed="false">
      <c r="A407" s="1" t="n">
        <v>43084</v>
      </c>
      <c r="B407" s="0" t="n">
        <v>478.25</v>
      </c>
      <c r="C407" s="0" t="n">
        <v>502.33</v>
      </c>
      <c r="D407" s="0" t="s">
        <v>28</v>
      </c>
      <c r="E407" s="0" t="s">
        <v>29</v>
      </c>
      <c r="F407" s="0" t="s">
        <v>30</v>
      </c>
      <c r="G407" s="0" t="n">
        <v>24.08</v>
      </c>
      <c r="H407" s="0" t="n">
        <v>0</v>
      </c>
      <c r="K407" s="0" t="s">
        <v>31</v>
      </c>
      <c r="L407" s="0" t="s">
        <v>32</v>
      </c>
      <c r="M407" s="0" t="s">
        <v>52</v>
      </c>
      <c r="O407" s="0" t="e">
        <f aca="false">IF(EXACT(E407,"Nivel Dinámico"),IF(B407=0,NA(),B407),NA())</f>
        <v>#N/A</v>
      </c>
      <c r="P407" s="0" t="n">
        <f aca="false">IF(AND(EXACT(E407,"Nivel Estático"),NOT(EXACT(F407,"SONDA AUTOMÁTICA"))),IF(B407=0,NA(),B407),NA())</f>
        <v>478.25</v>
      </c>
      <c r="Q407" s="0" t="n">
        <f aca="false">IF(ISNA(P407),IF(ISNA(R407),IF(ISNA(S407),"",S407),R407),P407)</f>
        <v>478.25</v>
      </c>
      <c r="R407" s="2" t="e">
        <f aca="false">IF(EXACT(E407,"Extrapolado"),IF(B407=0,NA(),B407),NA())</f>
        <v>#N/A</v>
      </c>
      <c r="S407" s="6" t="e">
        <f aca="false">IF(EXACT(F407,"SONDA AUTOMÁTICA"),IF(B407=0,NA(),B407),NA())</f>
        <v>#N/A</v>
      </c>
    </row>
    <row r="408" customFormat="false" ht="12.75" hidden="false" customHeight="false" outlineLevel="0" collapsed="false">
      <c r="A408" s="1" t="n">
        <v>43112</v>
      </c>
      <c r="B408" s="0" t="n">
        <v>478.82</v>
      </c>
      <c r="C408" s="0" t="n">
        <v>502.33</v>
      </c>
      <c r="D408" s="0" t="s">
        <v>28</v>
      </c>
      <c r="E408" s="0" t="s">
        <v>29</v>
      </c>
      <c r="F408" s="0" t="s">
        <v>30</v>
      </c>
      <c r="G408" s="0" t="n">
        <v>23.51</v>
      </c>
      <c r="H408" s="0" t="n">
        <v>0</v>
      </c>
      <c r="K408" s="0" t="s">
        <v>31</v>
      </c>
      <c r="L408" s="0" t="s">
        <v>32</v>
      </c>
      <c r="M408" s="0" t="s">
        <v>52</v>
      </c>
      <c r="O408" s="0" t="e">
        <f aca="false">IF(EXACT(E408,"Nivel Dinámico"),IF(B408=0,NA(),B408),NA())</f>
        <v>#N/A</v>
      </c>
      <c r="P408" s="0" t="n">
        <f aca="false">IF(AND(EXACT(E408,"Nivel Estático"),NOT(EXACT(F408,"SONDA AUTOMÁTICA"))),IF(B408=0,NA(),B408),NA())</f>
        <v>478.82</v>
      </c>
      <c r="Q408" s="0" t="n">
        <f aca="false">IF(ISNA(P408),IF(ISNA(R408),IF(ISNA(S408),"",S408),R408),P408)</f>
        <v>478.82</v>
      </c>
      <c r="R408" s="2" t="e">
        <f aca="false">IF(EXACT(E408,"Extrapolado"),IF(B408=0,NA(),B408),NA())</f>
        <v>#N/A</v>
      </c>
      <c r="S408" s="6" t="e">
        <f aca="false">IF(EXACT(F408,"SONDA AUTOMÁTICA"),IF(B408=0,NA(),B408),NA())</f>
        <v>#N/A</v>
      </c>
    </row>
    <row r="409" customFormat="false" ht="12.75" hidden="false" customHeight="false" outlineLevel="0" collapsed="false">
      <c r="A409" s="1" t="n">
        <v>43140</v>
      </c>
      <c r="B409" s="0" t="n">
        <v>481.33</v>
      </c>
      <c r="C409" s="0" t="n">
        <v>502.33</v>
      </c>
      <c r="D409" s="0" t="s">
        <v>28</v>
      </c>
      <c r="E409" s="0" t="s">
        <v>29</v>
      </c>
      <c r="F409" s="0" t="s">
        <v>30</v>
      </c>
      <c r="G409" s="0" t="n">
        <v>21</v>
      </c>
      <c r="H409" s="0" t="n">
        <v>0</v>
      </c>
      <c r="K409" s="0" t="s">
        <v>31</v>
      </c>
      <c r="L409" s="0" t="s">
        <v>32</v>
      </c>
      <c r="M409" s="0" t="s">
        <v>52</v>
      </c>
      <c r="O409" s="0" t="e">
        <f aca="false">IF(EXACT(E409,"Nivel Dinámico"),IF(B409=0,NA(),B409),NA())</f>
        <v>#N/A</v>
      </c>
      <c r="P409" s="0" t="n">
        <f aca="false">IF(AND(EXACT(E409,"Nivel Estático"),NOT(EXACT(F409,"SONDA AUTOMÁTICA"))),IF(B409=0,NA(),B409),NA())</f>
        <v>481.33</v>
      </c>
      <c r="Q409" s="0" t="n">
        <f aca="false">IF(ISNA(P409),IF(ISNA(R409),IF(ISNA(S409),"",S409),R409),P409)</f>
        <v>481.33</v>
      </c>
      <c r="R409" s="2" t="e">
        <f aca="false">IF(EXACT(E409,"Extrapolado"),IF(B409=0,NA(),B409),NA())</f>
        <v>#N/A</v>
      </c>
      <c r="S409" s="6" t="e">
        <f aca="false">IF(EXACT(F409,"SONDA AUTOMÁTICA"),IF(B409=0,NA(),B409),NA())</f>
        <v>#N/A</v>
      </c>
    </row>
    <row r="410" customFormat="false" ht="12.75" hidden="false" customHeight="false" outlineLevel="0" collapsed="false">
      <c r="A410" s="1" t="n">
        <v>43168</v>
      </c>
      <c r="B410" s="0" t="n">
        <v>481.93</v>
      </c>
      <c r="C410" s="0" t="n">
        <v>502.33</v>
      </c>
      <c r="D410" s="0" t="s">
        <v>28</v>
      </c>
      <c r="E410" s="0" t="s">
        <v>29</v>
      </c>
      <c r="F410" s="0" t="s">
        <v>30</v>
      </c>
      <c r="G410" s="0" t="n">
        <v>20.4</v>
      </c>
      <c r="H410" s="0" t="n">
        <v>0</v>
      </c>
      <c r="K410" s="0" t="s">
        <v>31</v>
      </c>
      <c r="L410" s="0" t="s">
        <v>32</v>
      </c>
      <c r="M410" s="0" t="s">
        <v>52</v>
      </c>
      <c r="O410" s="0" t="e">
        <f aca="false">IF(EXACT(E410,"Nivel Dinámico"),IF(B410=0,NA(),B410),NA())</f>
        <v>#N/A</v>
      </c>
      <c r="P410" s="0" t="n">
        <f aca="false">IF(AND(EXACT(E410,"Nivel Estático"),NOT(EXACT(F410,"SONDA AUTOMÁTICA"))),IF(B410=0,NA(),B410),NA())</f>
        <v>481.93</v>
      </c>
      <c r="Q410" s="0" t="n">
        <f aca="false">IF(ISNA(P410),IF(ISNA(R410),IF(ISNA(S410),"",S410),R410),P410)</f>
        <v>481.93</v>
      </c>
      <c r="R410" s="2" t="e">
        <f aca="false">IF(EXACT(E410,"Extrapolado"),IF(B410=0,NA(),B410),NA())</f>
        <v>#N/A</v>
      </c>
      <c r="S410" s="6" t="e">
        <f aca="false">IF(EXACT(F410,"SONDA AUTOMÁTICA"),IF(B410=0,NA(),B410),NA())</f>
        <v>#N/A</v>
      </c>
    </row>
    <row r="411" customFormat="false" ht="12.75" hidden="false" customHeight="false" outlineLevel="0" collapsed="false">
      <c r="A411" s="1" t="n">
        <v>43203</v>
      </c>
      <c r="B411" s="0" t="n">
        <v>484.14</v>
      </c>
      <c r="C411" s="0" t="n">
        <v>502.33</v>
      </c>
      <c r="D411" s="0" t="s">
        <v>28</v>
      </c>
      <c r="E411" s="0" t="s">
        <v>29</v>
      </c>
      <c r="F411" s="0" t="s">
        <v>30</v>
      </c>
      <c r="G411" s="0" t="n">
        <v>18.19</v>
      </c>
      <c r="H411" s="0" t="n">
        <v>0</v>
      </c>
      <c r="K411" s="0" t="s">
        <v>31</v>
      </c>
      <c r="L411" s="0" t="s">
        <v>32</v>
      </c>
      <c r="M411" s="0" t="s">
        <v>52</v>
      </c>
      <c r="O411" s="0" t="e">
        <f aca="false">IF(EXACT(E411,"Nivel Dinámico"),IF(B411=0,NA(),B411),NA())</f>
        <v>#N/A</v>
      </c>
      <c r="P411" s="0" t="n">
        <f aca="false">IF(AND(EXACT(E411,"Nivel Estático"),NOT(EXACT(F411,"SONDA AUTOMÁTICA"))),IF(B411=0,NA(),B411),NA())</f>
        <v>484.14</v>
      </c>
      <c r="Q411" s="0" t="n">
        <f aca="false">IF(ISNA(P411),IF(ISNA(R411),IF(ISNA(S411),"",S411),R411),P411)</f>
        <v>484.14</v>
      </c>
      <c r="R411" s="2" t="e">
        <f aca="false">IF(EXACT(E411,"Extrapolado"),IF(B411=0,NA(),B411),NA())</f>
        <v>#N/A</v>
      </c>
      <c r="S411" s="6" t="e">
        <f aca="false">IF(EXACT(F411,"SONDA AUTOMÁTICA"),IF(B411=0,NA(),B411),NA())</f>
        <v>#N/A</v>
      </c>
    </row>
    <row r="412" customFormat="false" ht="12.75" hidden="false" customHeight="false" outlineLevel="0" collapsed="false">
      <c r="A412" s="1" t="n">
        <v>43235</v>
      </c>
      <c r="B412" s="0" t="n">
        <v>484.61</v>
      </c>
      <c r="C412" s="0" t="n">
        <v>502.33</v>
      </c>
      <c r="D412" s="0" t="s">
        <v>28</v>
      </c>
      <c r="E412" s="0" t="s">
        <v>29</v>
      </c>
      <c r="F412" s="0" t="s">
        <v>30</v>
      </c>
      <c r="G412" s="0" t="n">
        <v>17.72</v>
      </c>
      <c r="H412" s="0" t="n">
        <v>0</v>
      </c>
      <c r="K412" s="0" t="s">
        <v>31</v>
      </c>
      <c r="L412" s="0" t="s">
        <v>32</v>
      </c>
      <c r="M412" s="0" t="s">
        <v>52</v>
      </c>
      <c r="O412" s="0" t="e">
        <f aca="false">IF(EXACT(E412,"Nivel Dinámico"),IF(B412=0,NA(),B412),NA())</f>
        <v>#N/A</v>
      </c>
      <c r="P412" s="0" t="n">
        <f aca="false">IF(AND(EXACT(E412,"Nivel Estático"),NOT(EXACT(F412,"SONDA AUTOMÁTICA"))),IF(B412=0,NA(),B412),NA())</f>
        <v>484.61</v>
      </c>
      <c r="Q412" s="0" t="n">
        <f aca="false">IF(ISNA(P412),IF(ISNA(R412),IF(ISNA(S412),"",S412),R412),P412)</f>
        <v>484.61</v>
      </c>
      <c r="R412" s="2" t="e">
        <f aca="false">IF(EXACT(E412,"Extrapolado"),IF(B412=0,NA(),B412),NA())</f>
        <v>#N/A</v>
      </c>
      <c r="S412" s="6" t="e">
        <f aca="false">IF(EXACT(F412,"SONDA AUTOMÁTICA"),IF(B412=0,NA(),B412),NA())</f>
        <v>#N/A</v>
      </c>
    </row>
    <row r="413" customFormat="false" ht="12.75" hidden="false" customHeight="false" outlineLevel="0" collapsed="false">
      <c r="A413" s="1" t="n">
        <v>43262</v>
      </c>
      <c r="B413" s="0" t="n">
        <v>483.07</v>
      </c>
      <c r="C413" s="0" t="n">
        <v>502.33</v>
      </c>
      <c r="D413" s="0" t="s">
        <v>28</v>
      </c>
      <c r="E413" s="0" t="s">
        <v>29</v>
      </c>
      <c r="F413" s="0" t="s">
        <v>30</v>
      </c>
      <c r="G413" s="0" t="n">
        <v>19.26</v>
      </c>
      <c r="H413" s="0" t="n">
        <v>0</v>
      </c>
      <c r="K413" s="0" t="s">
        <v>31</v>
      </c>
      <c r="L413" s="0" t="s">
        <v>32</v>
      </c>
      <c r="M413" s="0" t="s">
        <v>52</v>
      </c>
      <c r="O413" s="0" t="e">
        <f aca="false">IF(EXACT(E413,"Nivel Dinámico"),IF(B413=0,NA(),B413),NA())</f>
        <v>#N/A</v>
      </c>
      <c r="P413" s="0" t="n">
        <f aca="false">IF(AND(EXACT(E413,"Nivel Estático"),NOT(EXACT(F413,"SONDA AUTOMÁTICA"))),IF(B413=0,NA(),B413),NA())</f>
        <v>483.07</v>
      </c>
      <c r="Q413" s="0" t="n">
        <f aca="false">IF(ISNA(P413),IF(ISNA(R413),IF(ISNA(S413),"",S413),R413),P413)</f>
        <v>483.07</v>
      </c>
      <c r="R413" s="2" t="e">
        <f aca="false">IF(EXACT(E413,"Extrapolado"),IF(B413=0,NA(),B413),NA())</f>
        <v>#N/A</v>
      </c>
      <c r="S413" s="6" t="e">
        <f aca="false">IF(EXACT(F413,"SONDA AUTOMÁTICA"),IF(B413=0,NA(),B413),NA())</f>
        <v>#N/A</v>
      </c>
    </row>
    <row r="414" customFormat="false" ht="12.75" hidden="false" customHeight="false" outlineLevel="0" collapsed="false">
      <c r="A414" s="1" t="n">
        <v>43305</v>
      </c>
      <c r="B414" s="0" t="n">
        <v>480.9</v>
      </c>
      <c r="C414" s="0" t="n">
        <v>502.33</v>
      </c>
      <c r="D414" s="0" t="s">
        <v>28</v>
      </c>
      <c r="E414" s="0" t="s">
        <v>29</v>
      </c>
      <c r="F414" s="0" t="s">
        <v>30</v>
      </c>
      <c r="G414" s="0" t="n">
        <v>21.43</v>
      </c>
      <c r="H414" s="0" t="n">
        <v>0</v>
      </c>
      <c r="K414" s="0" t="s">
        <v>31</v>
      </c>
      <c r="L414" s="0" t="s">
        <v>55</v>
      </c>
      <c r="M414" s="0" t="s">
        <v>33</v>
      </c>
      <c r="O414" s="0" t="e">
        <f aca="false">IF(EXACT(E414,"Nivel Dinámico"),IF(B414=0,NA(),B414),NA())</f>
        <v>#N/A</v>
      </c>
      <c r="P414" s="0" t="n">
        <f aca="false">IF(AND(EXACT(E414,"Nivel Estático"),NOT(EXACT(F414,"SONDA AUTOMÁTICA"))),IF(B414=0,NA(),B414),NA())</f>
        <v>480.9</v>
      </c>
      <c r="Q414" s="0" t="n">
        <f aca="false">IF(ISNA(P414),IF(ISNA(R414),IF(ISNA(S414),"",S414),R414),P414)</f>
        <v>480.9</v>
      </c>
      <c r="R414" s="2" t="e">
        <f aca="false">IF(EXACT(E414,"Extrapolado"),IF(B414=0,NA(),B414),NA())</f>
        <v>#N/A</v>
      </c>
      <c r="S414" s="6" t="e">
        <f aca="false">IF(EXACT(F414,"SONDA AUTOMÁTICA"),IF(B414=0,NA(),B414),NA())</f>
        <v>#N/A</v>
      </c>
    </row>
    <row r="415" customFormat="false" ht="12.75" hidden="false" customHeight="false" outlineLevel="0" collapsed="false">
      <c r="A415" s="1" t="n">
        <v>43329</v>
      </c>
      <c r="B415" s="0" t="n">
        <v>479.92</v>
      </c>
      <c r="C415" s="0" t="n">
        <v>502.33</v>
      </c>
      <c r="D415" s="0" t="s">
        <v>28</v>
      </c>
      <c r="E415" s="0" t="s">
        <v>29</v>
      </c>
      <c r="F415" s="0" t="s">
        <v>30</v>
      </c>
      <c r="G415" s="0" t="n">
        <v>22.41</v>
      </c>
      <c r="H415" s="0" t="n">
        <v>0</v>
      </c>
      <c r="K415" s="0" t="s">
        <v>31</v>
      </c>
      <c r="L415" s="0" t="s">
        <v>32</v>
      </c>
      <c r="M415" s="0" t="s">
        <v>52</v>
      </c>
      <c r="O415" s="0" t="e">
        <f aca="false">IF(EXACT(E415,"Nivel Dinámico"),IF(B415=0,NA(),B415),NA())</f>
        <v>#N/A</v>
      </c>
      <c r="P415" s="0" t="n">
        <f aca="false">IF(AND(EXACT(E415,"Nivel Estático"),NOT(EXACT(F415,"SONDA AUTOMÁTICA"))),IF(B415=0,NA(),B415),NA())</f>
        <v>479.92</v>
      </c>
      <c r="Q415" s="0" t="n">
        <f aca="false">IF(ISNA(P415),IF(ISNA(R415),IF(ISNA(S415),"",S415),R415),P415)</f>
        <v>479.92</v>
      </c>
      <c r="R415" s="2" t="e">
        <f aca="false">IF(EXACT(E415,"Extrapolado"),IF(B415=0,NA(),B415),NA())</f>
        <v>#N/A</v>
      </c>
      <c r="S415" s="6" t="e">
        <f aca="false">IF(EXACT(F415,"SONDA AUTOMÁTICA"),IF(B415=0,NA(),B415),NA())</f>
        <v>#N/A</v>
      </c>
    </row>
    <row r="416" customFormat="false" ht="12.75" hidden="false" customHeight="false" outlineLevel="0" collapsed="false">
      <c r="A416" s="1" t="n">
        <v>43371</v>
      </c>
      <c r="B416" s="0" t="n">
        <v>478.87</v>
      </c>
      <c r="C416" s="0" t="n">
        <v>502.33</v>
      </c>
      <c r="D416" s="0" t="s">
        <v>28</v>
      </c>
      <c r="E416" s="0" t="s">
        <v>29</v>
      </c>
      <c r="F416" s="0" t="s">
        <v>30</v>
      </c>
      <c r="G416" s="0" t="n">
        <v>23.46</v>
      </c>
      <c r="H416" s="0" t="n">
        <v>0</v>
      </c>
      <c r="K416" s="0" t="s">
        <v>31</v>
      </c>
      <c r="L416" s="0" t="s">
        <v>32</v>
      </c>
      <c r="M416" s="0" t="s">
        <v>52</v>
      </c>
      <c r="O416" s="0" t="e">
        <f aca="false">IF(EXACT(E416,"Nivel Dinámico"),IF(B416=0,NA(),B416),NA())</f>
        <v>#N/A</v>
      </c>
      <c r="P416" s="0" t="n">
        <f aca="false">IF(AND(EXACT(E416,"Nivel Estático"),NOT(EXACT(F416,"SONDA AUTOMÁTICA"))),IF(B416=0,NA(),B416),NA())</f>
        <v>478.87</v>
      </c>
      <c r="Q416" s="0" t="n">
        <f aca="false">IF(ISNA(P416),IF(ISNA(R416),IF(ISNA(S416),"",S416),R416),P416)</f>
        <v>478.87</v>
      </c>
      <c r="R416" s="2" t="e">
        <f aca="false">IF(EXACT(E416,"Extrapolado"),IF(B416=0,NA(),B416),NA())</f>
        <v>#N/A</v>
      </c>
      <c r="S416" s="6" t="e">
        <f aca="false">IF(EXACT(F416,"SONDA AUTOMÁTICA"),IF(B416=0,NA(),B416),NA())</f>
        <v>#N/A</v>
      </c>
    </row>
    <row r="417" customFormat="false" ht="12.75" hidden="false" customHeight="false" outlineLevel="0" collapsed="false">
      <c r="A417" s="1" t="n">
        <v>43392</v>
      </c>
      <c r="B417" s="0" t="n">
        <v>478.51</v>
      </c>
      <c r="C417" s="0" t="n">
        <v>502.33</v>
      </c>
      <c r="D417" s="0" t="s">
        <v>28</v>
      </c>
      <c r="E417" s="0" t="s">
        <v>29</v>
      </c>
      <c r="F417" s="0" t="s">
        <v>30</v>
      </c>
      <c r="G417" s="0" t="n">
        <v>23.82</v>
      </c>
      <c r="H417" s="0" t="n">
        <v>0</v>
      </c>
      <c r="K417" s="0" t="s">
        <v>31</v>
      </c>
      <c r="L417" s="0" t="s">
        <v>32</v>
      </c>
      <c r="M417" s="0" t="s">
        <v>52</v>
      </c>
      <c r="O417" s="0" t="e">
        <f aca="false">IF(EXACT(E417,"Nivel Dinámico"),IF(B417=0,NA(),B417),NA())</f>
        <v>#N/A</v>
      </c>
      <c r="P417" s="0" t="n">
        <f aca="false">IF(AND(EXACT(E417,"Nivel Estático"),NOT(EXACT(F417,"SONDA AUTOMÁTICA"))),IF(B417=0,NA(),B417),NA())</f>
        <v>478.51</v>
      </c>
      <c r="Q417" s="0" t="n">
        <f aca="false">IF(ISNA(P417),IF(ISNA(R417),IF(ISNA(S417),"",S417),R417),P417)</f>
        <v>478.51</v>
      </c>
      <c r="R417" s="2" t="e">
        <f aca="false">IF(EXACT(E417,"Extrapolado"),IF(B417=0,NA(),B417),NA())</f>
        <v>#N/A</v>
      </c>
      <c r="S417" s="6" t="e">
        <f aca="false">IF(EXACT(F417,"SONDA AUTOMÁTICA"),IF(B417=0,NA(),B417),NA())</f>
        <v>#N/A</v>
      </c>
    </row>
    <row r="418" customFormat="false" ht="12.75" hidden="false" customHeight="false" outlineLevel="0" collapsed="false">
      <c r="A418" s="1" t="n">
        <v>43420</v>
      </c>
      <c r="B418" s="0" t="n">
        <v>478.52</v>
      </c>
      <c r="C418" s="0" t="n">
        <v>502.33</v>
      </c>
      <c r="D418" s="0" t="s">
        <v>28</v>
      </c>
      <c r="E418" s="0" t="s">
        <v>29</v>
      </c>
      <c r="F418" s="0" t="s">
        <v>30</v>
      </c>
      <c r="G418" s="0" t="n">
        <v>23.81</v>
      </c>
      <c r="H418" s="0" t="n">
        <v>0</v>
      </c>
      <c r="K418" s="0" t="s">
        <v>31</v>
      </c>
      <c r="L418" s="0" t="s">
        <v>32</v>
      </c>
      <c r="M418" s="0" t="s">
        <v>52</v>
      </c>
      <c r="O418" s="0" t="e">
        <f aca="false">IF(EXACT(E418,"Nivel Dinámico"),IF(B418=0,NA(),B418),NA())</f>
        <v>#N/A</v>
      </c>
      <c r="P418" s="0" t="n">
        <f aca="false">IF(AND(EXACT(E418,"Nivel Estático"),NOT(EXACT(F418,"SONDA AUTOMÁTICA"))),IF(B418=0,NA(),B418),NA())</f>
        <v>478.52</v>
      </c>
      <c r="Q418" s="0" t="n">
        <f aca="false">IF(ISNA(P418),IF(ISNA(R418),IF(ISNA(S418),"",S418),R418),P418)</f>
        <v>478.52</v>
      </c>
      <c r="R418" s="2" t="e">
        <f aca="false">IF(EXACT(E418,"Extrapolado"),IF(B418=0,NA(),B418),NA())</f>
        <v>#N/A</v>
      </c>
      <c r="S418" s="6" t="e">
        <f aca="false">IF(EXACT(F418,"SONDA AUTOMÁTICA"),IF(B418=0,NA(),B418),NA())</f>
        <v>#N/A</v>
      </c>
    </row>
    <row r="419" customFormat="false" ht="12.75" hidden="false" customHeight="false" outlineLevel="0" collapsed="false">
      <c r="A419" s="1" t="n">
        <v>43448</v>
      </c>
      <c r="B419" s="0" t="n">
        <v>479.2</v>
      </c>
      <c r="C419" s="0" t="n">
        <v>502.33</v>
      </c>
      <c r="D419" s="0" t="s">
        <v>28</v>
      </c>
      <c r="E419" s="0" t="s">
        <v>29</v>
      </c>
      <c r="F419" s="0" t="s">
        <v>30</v>
      </c>
      <c r="G419" s="0" t="n">
        <v>23.13</v>
      </c>
      <c r="H419" s="0" t="n">
        <v>0</v>
      </c>
      <c r="K419" s="0" t="s">
        <v>31</v>
      </c>
      <c r="L419" s="0" t="s">
        <v>32</v>
      </c>
      <c r="M419" s="0" t="s">
        <v>52</v>
      </c>
      <c r="O419" s="0" t="e">
        <f aca="false">IF(EXACT(E419,"Nivel Dinámico"),IF(B419=0,NA(),B419),NA())</f>
        <v>#N/A</v>
      </c>
      <c r="P419" s="0" t="n">
        <f aca="false">IF(AND(EXACT(E419,"Nivel Estático"),NOT(EXACT(F419,"SONDA AUTOMÁTICA"))),IF(B419=0,NA(),B419),NA())</f>
        <v>479.2</v>
      </c>
      <c r="Q419" s="0" t="n">
        <f aca="false">IF(ISNA(P419),IF(ISNA(R419),IF(ISNA(S419),"",S419),R419),P419)</f>
        <v>479.2</v>
      </c>
      <c r="R419" s="2" t="e">
        <f aca="false">IF(EXACT(E419,"Extrapolado"),IF(B419=0,NA(),B419),NA())</f>
        <v>#N/A</v>
      </c>
      <c r="S419" s="6" t="e">
        <f aca="false">IF(EXACT(F419,"SONDA AUTOMÁTICA"),IF(B419=0,NA(),B419),NA())</f>
        <v>#N/A</v>
      </c>
    </row>
    <row r="420" customFormat="false" ht="12.75" hidden="false" customHeight="false" outlineLevel="0" collapsed="false">
      <c r="A420" s="1" t="n">
        <v>43480</v>
      </c>
      <c r="B420" s="0" t="n">
        <v>478.8</v>
      </c>
      <c r="C420" s="0" t="n">
        <v>502.33</v>
      </c>
      <c r="D420" s="0" t="s">
        <v>28</v>
      </c>
      <c r="E420" s="0" t="s">
        <v>29</v>
      </c>
      <c r="F420" s="0" t="s">
        <v>30</v>
      </c>
      <c r="G420" s="0" t="n">
        <v>23.53</v>
      </c>
      <c r="H420" s="0" t="n">
        <v>0</v>
      </c>
      <c r="K420" s="0" t="s">
        <v>31</v>
      </c>
      <c r="L420" s="0" t="s">
        <v>32</v>
      </c>
      <c r="M420" s="0" t="s">
        <v>52</v>
      </c>
      <c r="O420" s="0" t="e">
        <f aca="false">IF(EXACT(E420,"Nivel Dinámico"),IF(B420=0,NA(),B420),NA())</f>
        <v>#N/A</v>
      </c>
      <c r="P420" s="0" t="n">
        <f aca="false">IF(AND(EXACT(E420,"Nivel Estático"),NOT(EXACT(F420,"SONDA AUTOMÁTICA"))),IF(B420=0,NA(),B420),NA())</f>
        <v>478.8</v>
      </c>
      <c r="Q420" s="0" t="n">
        <f aca="false">IF(ISNA(P420),IF(ISNA(R420),IF(ISNA(S420),"",S420),R420),P420)</f>
        <v>478.8</v>
      </c>
      <c r="R420" s="2" t="e">
        <f aca="false">IF(EXACT(E420,"Extrapolado"),IF(B420=0,NA(),B420),NA())</f>
        <v>#N/A</v>
      </c>
      <c r="S420" s="6" t="e">
        <f aca="false">IF(EXACT(F420,"SONDA AUTOMÁTICA"),IF(B420=0,NA(),B420),NA())</f>
        <v>#N/A</v>
      </c>
    </row>
    <row r="421" customFormat="false" ht="12.75" hidden="false" customHeight="false" outlineLevel="0" collapsed="false">
      <c r="A421" s="1" t="n">
        <v>43503</v>
      </c>
      <c r="B421" s="0" t="n">
        <v>482.35</v>
      </c>
      <c r="C421" s="0" t="n">
        <v>502.33</v>
      </c>
      <c r="D421" s="0" t="s">
        <v>28</v>
      </c>
      <c r="E421" s="0" t="s">
        <v>29</v>
      </c>
      <c r="F421" s="0" t="s">
        <v>30</v>
      </c>
      <c r="G421" s="0" t="n">
        <v>19.98</v>
      </c>
      <c r="H421" s="0" t="n">
        <v>0</v>
      </c>
      <c r="K421" s="0" t="s">
        <v>31</v>
      </c>
      <c r="L421" s="0" t="s">
        <v>32</v>
      </c>
      <c r="M421" s="0" t="s">
        <v>52</v>
      </c>
      <c r="O421" s="0" t="e">
        <f aca="false">IF(EXACT(E421,"Nivel Dinámico"),IF(B421=0,NA(),B421),NA())</f>
        <v>#N/A</v>
      </c>
      <c r="P421" s="0" t="n">
        <f aca="false">IF(AND(EXACT(E421,"Nivel Estático"),NOT(EXACT(F421,"SONDA AUTOMÁTICA"))),IF(B421=0,NA(),B421),NA())</f>
        <v>482.35</v>
      </c>
      <c r="Q421" s="0" t="n">
        <f aca="false">IF(ISNA(P421),IF(ISNA(R421),IF(ISNA(S421),"",S421),R421),P421)</f>
        <v>482.35</v>
      </c>
      <c r="R421" s="2" t="e">
        <f aca="false">IF(EXACT(E421,"Extrapolado"),IF(B421=0,NA(),B421),NA())</f>
        <v>#N/A</v>
      </c>
      <c r="S421" s="6" t="e">
        <f aca="false">IF(EXACT(F421,"SONDA AUTOMÁTICA"),IF(B421=0,NA(),B421),NA())</f>
        <v>#N/A</v>
      </c>
    </row>
    <row r="422" customFormat="false" ht="12.75" hidden="false" customHeight="false" outlineLevel="0" collapsed="false">
      <c r="A422" s="1" t="n">
        <v>43529</v>
      </c>
      <c r="B422" s="0" t="n">
        <v>481.77</v>
      </c>
      <c r="C422" s="0" t="n">
        <v>502.33</v>
      </c>
      <c r="D422" s="0" t="s">
        <v>28</v>
      </c>
      <c r="E422" s="0" t="s">
        <v>29</v>
      </c>
      <c r="F422" s="0" t="s">
        <v>30</v>
      </c>
      <c r="G422" s="0" t="n">
        <v>20.56</v>
      </c>
      <c r="H422" s="0" t="n">
        <v>0</v>
      </c>
      <c r="K422" s="0" t="s">
        <v>31</v>
      </c>
      <c r="L422" s="0" t="s">
        <v>32</v>
      </c>
      <c r="M422" s="0" t="s">
        <v>52</v>
      </c>
      <c r="O422" s="0" t="e">
        <f aca="false">IF(EXACT(E422,"Nivel Dinámico"),IF(B422=0,NA(),B422),NA())</f>
        <v>#N/A</v>
      </c>
      <c r="P422" s="0" t="n">
        <f aca="false">IF(AND(EXACT(E422,"Nivel Estático"),NOT(EXACT(F422,"SONDA AUTOMÁTICA"))),IF(B422=0,NA(),B422),NA())</f>
        <v>481.77</v>
      </c>
      <c r="Q422" s="0" t="n">
        <f aca="false">IF(ISNA(P422),IF(ISNA(R422),IF(ISNA(S422),"",S422),R422),P422)</f>
        <v>481.77</v>
      </c>
      <c r="R422" s="2" t="e">
        <f aca="false">IF(EXACT(E422,"Extrapolado"),IF(B422=0,NA(),B422),NA())</f>
        <v>#N/A</v>
      </c>
      <c r="S422" s="6" t="e">
        <f aca="false">IF(EXACT(F422,"SONDA AUTOMÁTICA"),IF(B422=0,NA(),B422),NA())</f>
        <v>#N/A</v>
      </c>
    </row>
    <row r="423" customFormat="false" ht="12.75" hidden="false" customHeight="false" outlineLevel="0" collapsed="false">
      <c r="A423" s="1" t="n">
        <v>43572</v>
      </c>
      <c r="B423" s="0" t="n">
        <v>480.3</v>
      </c>
      <c r="C423" s="0" t="n">
        <v>502.33</v>
      </c>
      <c r="D423" s="0" t="s">
        <v>28</v>
      </c>
      <c r="E423" s="0" t="s">
        <v>29</v>
      </c>
      <c r="F423" s="0" t="s">
        <v>30</v>
      </c>
      <c r="G423" s="0" t="n">
        <v>22.03</v>
      </c>
      <c r="H423" s="0" t="n">
        <v>0</v>
      </c>
      <c r="K423" s="0" t="s">
        <v>31</v>
      </c>
      <c r="L423" s="0" t="s">
        <v>32</v>
      </c>
      <c r="M423" s="0" t="s">
        <v>52</v>
      </c>
      <c r="O423" s="0" t="e">
        <f aca="false">IF(EXACT(E423,"Nivel Dinámico"),IF(B423=0,NA(),B423),NA())</f>
        <v>#N/A</v>
      </c>
      <c r="P423" s="0" t="n">
        <f aca="false">IF(AND(EXACT(E423,"Nivel Estático"),NOT(EXACT(F423,"SONDA AUTOMÁTICA"))),IF(B423=0,NA(),B423),NA())</f>
        <v>480.3</v>
      </c>
      <c r="Q423" s="0" t="n">
        <f aca="false">IF(ISNA(P423),IF(ISNA(R423),IF(ISNA(S423),"",S423),R423),P423)</f>
        <v>480.3</v>
      </c>
      <c r="R423" s="2" t="e">
        <f aca="false">IF(EXACT(E423,"Extrapolado"),IF(B423=0,NA(),B423),NA())</f>
        <v>#N/A</v>
      </c>
      <c r="S423" s="6" t="e">
        <f aca="false">IF(EXACT(F423,"SONDA AUTOMÁTICA"),IF(B423=0,NA(),B423),NA())</f>
        <v>#N/A</v>
      </c>
    </row>
    <row r="424" customFormat="false" ht="12.75" hidden="false" customHeight="false" outlineLevel="0" collapsed="false">
      <c r="A424" s="1" t="n">
        <v>43602</v>
      </c>
      <c r="B424" s="0" t="n">
        <v>479.75</v>
      </c>
      <c r="C424" s="0" t="n">
        <v>502.33</v>
      </c>
      <c r="D424" s="0" t="s">
        <v>28</v>
      </c>
      <c r="E424" s="0" t="s">
        <v>29</v>
      </c>
      <c r="F424" s="0" t="s">
        <v>30</v>
      </c>
      <c r="G424" s="0" t="n">
        <v>22.58</v>
      </c>
      <c r="H424" s="0" t="n">
        <v>0</v>
      </c>
      <c r="K424" s="0" t="s">
        <v>31</v>
      </c>
      <c r="L424" s="0" t="s">
        <v>32</v>
      </c>
      <c r="M424" s="0" t="s">
        <v>52</v>
      </c>
      <c r="O424" s="0" t="e">
        <f aca="false">IF(EXACT(E424,"Nivel Dinámico"),IF(B424=0,NA(),B424),NA())</f>
        <v>#N/A</v>
      </c>
      <c r="P424" s="0" t="n">
        <f aca="false">IF(AND(EXACT(E424,"Nivel Estático"),NOT(EXACT(F424,"SONDA AUTOMÁTICA"))),IF(B424=0,NA(),B424),NA())</f>
        <v>479.75</v>
      </c>
      <c r="Q424" s="0" t="n">
        <f aca="false">IF(ISNA(P424),IF(ISNA(R424),IF(ISNA(S424),"",S424),R424),P424)</f>
        <v>479.75</v>
      </c>
      <c r="R424" s="2" t="e">
        <f aca="false">IF(EXACT(E424,"Extrapolado"),IF(B424=0,NA(),B424),NA())</f>
        <v>#N/A</v>
      </c>
      <c r="S424" s="6" t="e">
        <f aca="false">IF(EXACT(F424,"SONDA AUTOMÁTICA"),IF(B424=0,NA(),B424),NA())</f>
        <v>#N/A</v>
      </c>
    </row>
    <row r="425" customFormat="false" ht="12.75" hidden="false" customHeight="false" outlineLevel="0" collapsed="false">
      <c r="A425" s="1" t="n">
        <v>43637</v>
      </c>
      <c r="B425" s="0" t="n">
        <v>479.23</v>
      </c>
      <c r="C425" s="0" t="n">
        <v>502.33</v>
      </c>
      <c r="D425" s="0" t="s">
        <v>28</v>
      </c>
      <c r="E425" s="0" t="s">
        <v>29</v>
      </c>
      <c r="F425" s="0" t="s">
        <v>30</v>
      </c>
      <c r="G425" s="0" t="n">
        <v>23.1</v>
      </c>
      <c r="H425" s="0" t="n">
        <v>0</v>
      </c>
      <c r="K425" s="0" t="s">
        <v>31</v>
      </c>
      <c r="L425" s="0" t="s">
        <v>32</v>
      </c>
      <c r="M425" s="0" t="s">
        <v>52</v>
      </c>
      <c r="O425" s="0" t="e">
        <f aca="false">IF(EXACT(E425,"Nivel Dinámico"),IF(B425=0,NA(),B425),NA())</f>
        <v>#N/A</v>
      </c>
      <c r="P425" s="0" t="n">
        <f aca="false">IF(AND(EXACT(E425,"Nivel Estático"),NOT(EXACT(F425,"SONDA AUTOMÁTICA"))),IF(B425=0,NA(),B425),NA())</f>
        <v>479.23</v>
      </c>
      <c r="Q425" s="0" t="n">
        <f aca="false">IF(ISNA(P425),IF(ISNA(R425),IF(ISNA(S425),"",S425),R425),P425)</f>
        <v>479.23</v>
      </c>
      <c r="R425" s="2" t="e">
        <f aca="false">IF(EXACT(E425,"Extrapolado"),IF(B425=0,NA(),B425),NA())</f>
        <v>#N/A</v>
      </c>
      <c r="S425" s="6" t="e">
        <f aca="false">IF(EXACT(F425,"SONDA AUTOMÁTICA"),IF(B425=0,NA(),B425),NA())</f>
        <v>#N/A</v>
      </c>
    </row>
    <row r="426" customFormat="false" ht="12.75" hidden="false" customHeight="false" outlineLevel="0" collapsed="false">
      <c r="A426" s="1" t="n">
        <v>43672</v>
      </c>
      <c r="B426" s="0" t="n">
        <v>478.41</v>
      </c>
      <c r="C426" s="0" t="n">
        <v>502.33</v>
      </c>
      <c r="D426" s="0" t="s">
        <v>28</v>
      </c>
      <c r="E426" s="0" t="s">
        <v>29</v>
      </c>
      <c r="F426" s="0" t="s">
        <v>30</v>
      </c>
      <c r="G426" s="0" t="n">
        <v>23.92</v>
      </c>
      <c r="H426" s="0" t="n">
        <v>0</v>
      </c>
      <c r="K426" s="0" t="s">
        <v>31</v>
      </c>
      <c r="L426" s="0" t="s">
        <v>32</v>
      </c>
      <c r="M426" s="0" t="s">
        <v>52</v>
      </c>
      <c r="O426" s="0" t="e">
        <f aca="false">IF(EXACT(E426,"Nivel Dinámico"),IF(B426=0,NA(),B426),NA())</f>
        <v>#N/A</v>
      </c>
      <c r="P426" s="0" t="n">
        <f aca="false">IF(AND(EXACT(E426,"Nivel Estático"),NOT(EXACT(F426,"SONDA AUTOMÁTICA"))),IF(B426=0,NA(),B426),NA())</f>
        <v>478.41</v>
      </c>
      <c r="Q426" s="0" t="n">
        <f aca="false">IF(ISNA(P426),IF(ISNA(R426),IF(ISNA(S426),"",S426),R426),P426)</f>
        <v>478.41</v>
      </c>
      <c r="R426" s="2" t="e">
        <f aca="false">IF(EXACT(E426,"Extrapolado"),IF(B426=0,NA(),B426),NA())</f>
        <v>#N/A</v>
      </c>
      <c r="S426" s="6" t="e">
        <f aca="false">IF(EXACT(F426,"SONDA AUTOMÁTICA"),IF(B426=0,NA(),B426),NA())</f>
        <v>#N/A</v>
      </c>
    </row>
    <row r="427" customFormat="false" ht="12.75" hidden="false" customHeight="false" outlineLevel="0" collapsed="false">
      <c r="A427" s="1" t="n">
        <v>43699</v>
      </c>
      <c r="B427" s="0" t="n">
        <v>478.3</v>
      </c>
      <c r="C427" s="0" t="n">
        <v>502.33</v>
      </c>
      <c r="D427" s="0" t="s">
        <v>28</v>
      </c>
      <c r="E427" s="0" t="s">
        <v>29</v>
      </c>
      <c r="F427" s="0" t="s">
        <v>30</v>
      </c>
      <c r="G427" s="0" t="n">
        <v>24.03</v>
      </c>
      <c r="H427" s="0" t="n">
        <v>0</v>
      </c>
      <c r="K427" s="0" t="s">
        <v>31</v>
      </c>
      <c r="L427" s="0" t="s">
        <v>32</v>
      </c>
      <c r="M427" s="0" t="s">
        <v>52</v>
      </c>
      <c r="O427" s="0" t="e">
        <f aca="false">IF(EXACT(E427,"Nivel Dinámico"),IF(B427=0,NA(),B427),NA())</f>
        <v>#N/A</v>
      </c>
      <c r="P427" s="0" t="n">
        <f aca="false">IF(AND(EXACT(E427,"Nivel Estático"),NOT(EXACT(F427,"SONDA AUTOMÁTICA"))),IF(B427=0,NA(),B427),NA())</f>
        <v>478.3</v>
      </c>
      <c r="Q427" s="0" t="n">
        <f aca="false">IF(ISNA(P427),IF(ISNA(R427),IF(ISNA(S427),"",S427),R427),P427)</f>
        <v>478.3</v>
      </c>
      <c r="R427" s="2" t="e">
        <f aca="false">IF(EXACT(E427,"Extrapolado"),IF(B427=0,NA(),B427),NA())</f>
        <v>#N/A</v>
      </c>
      <c r="S427" s="6" t="e">
        <f aca="false">IF(EXACT(F427,"SONDA AUTOMÁTICA"),IF(B427=0,NA(),B427),NA())</f>
        <v>#N/A</v>
      </c>
    </row>
    <row r="428" customFormat="false" ht="12.75" hidden="false" customHeight="false" outlineLevel="0" collapsed="false">
      <c r="A428" s="1" t="n">
        <v>43728</v>
      </c>
      <c r="B428" s="0" t="n">
        <v>478.03</v>
      </c>
      <c r="C428" s="0" t="n">
        <v>502.33</v>
      </c>
      <c r="D428" s="0" t="s">
        <v>28</v>
      </c>
      <c r="E428" s="0" t="s">
        <v>29</v>
      </c>
      <c r="F428" s="0" t="s">
        <v>30</v>
      </c>
      <c r="G428" s="0" t="n">
        <v>24.3</v>
      </c>
      <c r="H428" s="0" t="n">
        <v>0</v>
      </c>
      <c r="K428" s="0" t="s">
        <v>31</v>
      </c>
      <c r="L428" s="0" t="s">
        <v>32</v>
      </c>
      <c r="M428" s="0" t="s">
        <v>52</v>
      </c>
      <c r="O428" s="0" t="e">
        <f aca="false">IF(EXACT(E428,"Nivel Dinámico"),IF(B428=0,NA(),B428),NA())</f>
        <v>#N/A</v>
      </c>
      <c r="P428" s="0" t="n">
        <f aca="false">IF(AND(EXACT(E428,"Nivel Estático"),NOT(EXACT(F428,"SONDA AUTOMÁTICA"))),IF(B428=0,NA(),B428),NA())</f>
        <v>478.03</v>
      </c>
      <c r="Q428" s="0" t="n">
        <f aca="false">IF(ISNA(P428),IF(ISNA(R428),IF(ISNA(S428),"",S428),R428),P428)</f>
        <v>478.03</v>
      </c>
      <c r="R428" s="2" t="e">
        <f aca="false">IF(EXACT(E428,"Extrapolado"),IF(B428=0,NA(),B428),NA())</f>
        <v>#N/A</v>
      </c>
      <c r="S428" s="6" t="e">
        <f aca="false">IF(EXACT(F428,"SONDA AUTOMÁTICA"),IF(B428=0,NA(),B428),NA())</f>
        <v>#N/A</v>
      </c>
    </row>
    <row r="429" customFormat="false" ht="12.75" hidden="false" customHeight="false" outlineLevel="0" collapsed="false">
      <c r="A429" s="1" t="n">
        <v>43756</v>
      </c>
      <c r="B429" s="0" t="n">
        <v>477.73</v>
      </c>
      <c r="C429" s="0" t="n">
        <v>502.33</v>
      </c>
      <c r="D429" s="0" t="s">
        <v>28</v>
      </c>
      <c r="E429" s="0" t="s">
        <v>29</v>
      </c>
      <c r="F429" s="0" t="s">
        <v>30</v>
      </c>
      <c r="G429" s="0" t="n">
        <v>24.6</v>
      </c>
      <c r="H429" s="0" t="n">
        <v>0</v>
      </c>
      <c r="K429" s="0" t="s">
        <v>31</v>
      </c>
      <c r="L429" s="0" t="s">
        <v>32</v>
      </c>
      <c r="M429" s="0" t="s">
        <v>52</v>
      </c>
      <c r="O429" s="0" t="e">
        <f aca="false">IF(EXACT(E429,"Nivel Dinámico"),IF(B429=0,NA(),B429),NA())</f>
        <v>#N/A</v>
      </c>
      <c r="P429" s="0" t="n">
        <f aca="false">IF(AND(EXACT(E429,"Nivel Estático"),NOT(EXACT(F429,"SONDA AUTOMÁTICA"))),IF(B429=0,NA(),B429),NA())</f>
        <v>477.73</v>
      </c>
      <c r="Q429" s="0" t="n">
        <f aca="false">IF(ISNA(P429),IF(ISNA(R429),IF(ISNA(S429),"",S429),R429),P429)</f>
        <v>477.73</v>
      </c>
      <c r="R429" s="2" t="e">
        <f aca="false">IF(EXACT(E429,"Extrapolado"),IF(B429=0,NA(),B429),NA())</f>
        <v>#N/A</v>
      </c>
      <c r="S429" s="6" t="e">
        <f aca="false">IF(EXACT(F429,"SONDA AUTOMÁTICA"),IF(B429=0,NA(),B429),NA())</f>
        <v>#N/A</v>
      </c>
    </row>
    <row r="430" customFormat="false" ht="12.75" hidden="false" customHeight="false" outlineLevel="0" collapsed="false">
      <c r="A430" s="1" t="n">
        <v>43791</v>
      </c>
      <c r="B430" s="0" t="n">
        <v>479.47</v>
      </c>
      <c r="C430" s="0" t="n">
        <v>502.33</v>
      </c>
      <c r="D430" s="0" t="s">
        <v>28</v>
      </c>
      <c r="E430" s="0" t="s">
        <v>29</v>
      </c>
      <c r="F430" s="0" t="s">
        <v>30</v>
      </c>
      <c r="G430" s="0" t="n">
        <v>22.86</v>
      </c>
      <c r="H430" s="0" t="n">
        <v>0</v>
      </c>
      <c r="K430" s="0" t="s">
        <v>31</v>
      </c>
      <c r="L430" s="0" t="s">
        <v>32</v>
      </c>
      <c r="M430" s="0" t="s">
        <v>52</v>
      </c>
      <c r="O430" s="0" t="e">
        <f aca="false">IF(EXACT(E430,"Nivel Dinámico"),IF(B430=0,NA(),B430),NA())</f>
        <v>#N/A</v>
      </c>
      <c r="P430" s="0" t="n">
        <f aca="false">IF(AND(EXACT(E430,"Nivel Estático"),NOT(EXACT(F430,"SONDA AUTOMÁTICA"))),IF(B430=0,NA(),B430),NA())</f>
        <v>479.47</v>
      </c>
      <c r="Q430" s="0" t="n">
        <f aca="false">IF(ISNA(P430),IF(ISNA(R430),IF(ISNA(S430),"",S430),R430),P430)</f>
        <v>479.47</v>
      </c>
      <c r="R430" s="2" t="e">
        <f aca="false">IF(EXACT(E430,"Extrapolado"),IF(B430=0,NA(),B430),NA())</f>
        <v>#N/A</v>
      </c>
      <c r="S430" s="6" t="e">
        <f aca="false">IF(EXACT(F430,"SONDA AUTOMÁTICA"),IF(B430=0,NA(),B430),NA())</f>
        <v>#N/A</v>
      </c>
    </row>
    <row r="431" customFormat="false" ht="12.75" hidden="false" customHeight="false" outlineLevel="0" collapsed="false">
      <c r="A431" s="1" t="n">
        <v>43815</v>
      </c>
      <c r="B431" s="0" t="n">
        <v>480.72</v>
      </c>
      <c r="C431" s="0" t="n">
        <v>502.33</v>
      </c>
      <c r="D431" s="0" t="s">
        <v>28</v>
      </c>
      <c r="E431" s="0" t="s">
        <v>29</v>
      </c>
      <c r="F431" s="0" t="s">
        <v>30</v>
      </c>
      <c r="G431" s="0" t="n">
        <v>21.61</v>
      </c>
      <c r="H431" s="0" t="n">
        <v>0</v>
      </c>
      <c r="K431" s="0" t="s">
        <v>31</v>
      </c>
      <c r="L431" s="0" t="s">
        <v>32</v>
      </c>
      <c r="M431" s="0" t="s">
        <v>52</v>
      </c>
      <c r="O431" s="0" t="e">
        <f aca="false">IF(EXACT(E431,"Nivel Dinámico"),IF(B431=0,NA(),B431),NA())</f>
        <v>#N/A</v>
      </c>
      <c r="P431" s="0" t="n">
        <f aca="false">IF(AND(EXACT(E431,"Nivel Estático"),NOT(EXACT(F431,"SONDA AUTOMÁTICA"))),IF(B431=0,NA(),B431),NA())</f>
        <v>480.72</v>
      </c>
      <c r="Q431" s="0" t="n">
        <f aca="false">IF(ISNA(P431),IF(ISNA(R431),IF(ISNA(S431),"",S431),R431),P431)</f>
        <v>480.72</v>
      </c>
      <c r="R431" s="2" t="e">
        <f aca="false">IF(EXACT(E431,"Extrapolado"),IF(B431=0,NA(),B431),NA())</f>
        <v>#N/A</v>
      </c>
      <c r="S431" s="6" t="e">
        <f aca="false">IF(EXACT(F431,"SONDA AUTOMÁTICA"),IF(B431=0,NA(),B431),NA())</f>
        <v>#N/A</v>
      </c>
    </row>
    <row r="432" customFormat="false" ht="12.75" hidden="false" customHeight="false" outlineLevel="0" collapsed="false">
      <c r="A432" s="1" t="n">
        <v>43881</v>
      </c>
      <c r="B432" s="0" t="n">
        <v>480.22</v>
      </c>
      <c r="C432" s="0" t="n">
        <v>502.33</v>
      </c>
      <c r="D432" s="0" t="s">
        <v>28</v>
      </c>
      <c r="E432" s="0" t="s">
        <v>29</v>
      </c>
      <c r="F432" s="0" t="s">
        <v>30</v>
      </c>
      <c r="G432" s="0" t="n">
        <v>22.11</v>
      </c>
      <c r="H432" s="0" t="n">
        <v>0</v>
      </c>
      <c r="K432" s="0" t="s">
        <v>31</v>
      </c>
      <c r="L432" s="0" t="s">
        <v>32</v>
      </c>
      <c r="M432" s="0" t="s">
        <v>52</v>
      </c>
      <c r="O432" s="0" t="e">
        <f aca="false">IF(EXACT(E432,"Nivel Dinámico"),IF(B432=0,NA(),B432),NA())</f>
        <v>#N/A</v>
      </c>
      <c r="P432" s="0" t="n">
        <f aca="false">IF(AND(EXACT(E432,"Nivel Estático"),NOT(EXACT(F432,"SONDA AUTOMÁTICA"))),IF(B432=0,NA(),B432),NA())</f>
        <v>480.22</v>
      </c>
      <c r="Q432" s="0" t="n">
        <f aca="false">IF(ISNA(P432),IF(ISNA(R432),IF(ISNA(S432),"",S432),R432),P432)</f>
        <v>480.22</v>
      </c>
      <c r="R432" s="2" t="e">
        <f aca="false">IF(EXACT(E432,"Extrapolado"),IF(B432=0,NA(),B432),NA())</f>
        <v>#N/A</v>
      </c>
      <c r="S432" s="6" t="e">
        <f aca="false">IF(EXACT(F432,"SONDA AUTOMÁTICA"),IF(B432=0,NA(),B432),NA())</f>
        <v>#N/A</v>
      </c>
    </row>
    <row r="433" customFormat="false" ht="12.75" hidden="false" customHeight="false" outlineLevel="0" collapsed="false">
      <c r="A433" s="1" t="n">
        <v>43903</v>
      </c>
      <c r="B433" s="0" t="n">
        <v>480.24</v>
      </c>
      <c r="C433" s="0" t="n">
        <v>502.33</v>
      </c>
      <c r="D433" s="0" t="s">
        <v>28</v>
      </c>
      <c r="E433" s="0" t="s">
        <v>29</v>
      </c>
      <c r="F433" s="0" t="s">
        <v>30</v>
      </c>
      <c r="G433" s="0" t="n">
        <v>22.09</v>
      </c>
      <c r="H433" s="0" t="n">
        <v>0</v>
      </c>
      <c r="K433" s="0" t="s">
        <v>31</v>
      </c>
      <c r="L433" s="0" t="s">
        <v>32</v>
      </c>
      <c r="M433" s="0" t="s">
        <v>52</v>
      </c>
      <c r="O433" s="0" t="e">
        <f aca="false">IF(EXACT(E433,"Nivel Dinámico"),IF(B433=0,NA(),B433),NA())</f>
        <v>#N/A</v>
      </c>
      <c r="P433" s="0" t="n">
        <f aca="false">IF(AND(EXACT(E433,"Nivel Estático"),NOT(EXACT(F433,"SONDA AUTOMÁTICA"))),IF(B433=0,NA(),B433),NA())</f>
        <v>480.24</v>
      </c>
      <c r="Q433" s="0" t="n">
        <f aca="false">IF(ISNA(P433),IF(ISNA(R433),IF(ISNA(S433),"",S433),R433),P433)</f>
        <v>480.24</v>
      </c>
      <c r="R433" s="2" t="e">
        <f aca="false">IF(EXACT(E433,"Extrapolado"),IF(B433=0,NA(),B433),NA())</f>
        <v>#N/A</v>
      </c>
      <c r="S433" s="6" t="e">
        <f aca="false">IF(EXACT(F433,"SONDA AUTOMÁTICA"),IF(B433=0,NA(),B433),NA())</f>
        <v>#N/A</v>
      </c>
    </row>
    <row r="434" customFormat="false" ht="12.75" hidden="false" customHeight="false" outlineLevel="0" collapsed="false">
      <c r="A434" s="1" t="n">
        <v>43929</v>
      </c>
      <c r="B434" s="0" t="n">
        <v>481.14</v>
      </c>
      <c r="C434" s="0" t="n">
        <v>502.33</v>
      </c>
      <c r="D434" s="0" t="s">
        <v>28</v>
      </c>
      <c r="E434" s="0" t="s">
        <v>29</v>
      </c>
      <c r="F434" s="0" t="s">
        <v>30</v>
      </c>
      <c r="G434" s="0" t="n">
        <v>21.19</v>
      </c>
      <c r="H434" s="0" t="n">
        <v>0</v>
      </c>
      <c r="K434" s="0" t="s">
        <v>31</v>
      </c>
      <c r="L434" s="0" t="s">
        <v>32</v>
      </c>
      <c r="M434" s="0" t="s">
        <v>52</v>
      </c>
      <c r="O434" s="0" t="e">
        <f aca="false">IF(EXACT(E434,"Nivel Dinámico"),IF(B434=0,NA(),B434),NA())</f>
        <v>#N/A</v>
      </c>
      <c r="P434" s="0" t="n">
        <f aca="false">IF(AND(EXACT(E434,"Nivel Estático"),NOT(EXACT(F434,"SONDA AUTOMÁTICA"))),IF(B434=0,NA(),B434),NA())</f>
        <v>481.14</v>
      </c>
      <c r="Q434" s="0" t="n">
        <f aca="false">IF(ISNA(P434),IF(ISNA(R434),IF(ISNA(S434),"",S434),R434),P434)</f>
        <v>481.14</v>
      </c>
      <c r="R434" s="2" t="e">
        <f aca="false">IF(EXACT(E434,"Extrapolado"),IF(B434=0,NA(),B434),NA())</f>
        <v>#N/A</v>
      </c>
      <c r="S434" s="6" t="e">
        <f aca="false">IF(EXACT(F434,"SONDA AUTOMÁTICA"),IF(B434=0,NA(),B434),NA())</f>
        <v>#N/A</v>
      </c>
    </row>
    <row r="435" customFormat="false" ht="12.75" hidden="false" customHeight="false" outlineLevel="0" collapsed="false">
      <c r="A435" s="1" t="n">
        <v>43973</v>
      </c>
      <c r="B435" s="0" t="n">
        <v>480.98</v>
      </c>
      <c r="C435" s="0" t="n">
        <v>502.33</v>
      </c>
      <c r="D435" s="0" t="s">
        <v>28</v>
      </c>
      <c r="E435" s="0" t="s">
        <v>29</v>
      </c>
      <c r="F435" s="0" t="s">
        <v>30</v>
      </c>
      <c r="G435" s="0" t="n">
        <v>21.35</v>
      </c>
      <c r="H435" s="0" t="n">
        <v>0</v>
      </c>
      <c r="K435" s="0" t="s">
        <v>31</v>
      </c>
      <c r="L435" s="0" t="s">
        <v>32</v>
      </c>
      <c r="M435" s="0" t="s">
        <v>52</v>
      </c>
      <c r="O435" s="0" t="e">
        <f aca="false">IF(EXACT(E435,"Nivel Dinámico"),IF(B435=0,NA(),B435),NA())</f>
        <v>#N/A</v>
      </c>
      <c r="P435" s="0" t="n">
        <f aca="false">IF(AND(EXACT(E435,"Nivel Estático"),NOT(EXACT(F435,"SONDA AUTOMÁTICA"))),IF(B435=0,NA(),B435),NA())</f>
        <v>480.98</v>
      </c>
      <c r="Q435" s="0" t="n">
        <f aca="false">IF(ISNA(P435),IF(ISNA(R435),IF(ISNA(S435),"",S435),R435),P435)</f>
        <v>480.98</v>
      </c>
      <c r="R435" s="2" t="e">
        <f aca="false">IF(EXACT(E435,"Extrapolado"),IF(B435=0,NA(),B435),NA())</f>
        <v>#N/A</v>
      </c>
      <c r="S435" s="6" t="e">
        <f aca="false">IF(EXACT(F435,"SONDA AUTOMÁTICA"),IF(B435=0,NA(),B435),NA())</f>
        <v>#N/A</v>
      </c>
    </row>
    <row r="436" customFormat="false" ht="12.75" hidden="false" customHeight="false" outlineLevel="0" collapsed="false">
      <c r="A436" s="1" t="n">
        <v>44001</v>
      </c>
      <c r="B436" s="0" t="n">
        <v>480.13</v>
      </c>
      <c r="C436" s="0" t="n">
        <v>502.33</v>
      </c>
      <c r="D436" s="0" t="s">
        <v>28</v>
      </c>
      <c r="E436" s="0" t="s">
        <v>29</v>
      </c>
      <c r="F436" s="0" t="s">
        <v>30</v>
      </c>
      <c r="G436" s="0" t="n">
        <v>22.2</v>
      </c>
      <c r="H436" s="0" t="n">
        <v>0</v>
      </c>
      <c r="K436" s="0" t="s">
        <v>31</v>
      </c>
      <c r="L436" s="0" t="s">
        <v>32</v>
      </c>
      <c r="M436" s="0" t="s">
        <v>52</v>
      </c>
      <c r="O436" s="0" t="e">
        <f aca="false">IF(EXACT(E436,"Nivel Dinámico"),IF(B436=0,NA(),B436),NA())</f>
        <v>#N/A</v>
      </c>
      <c r="P436" s="0" t="n">
        <f aca="false">IF(AND(EXACT(E436,"Nivel Estático"),NOT(EXACT(F436,"SONDA AUTOMÁTICA"))),IF(B436=0,NA(),B436),NA())</f>
        <v>480.13</v>
      </c>
      <c r="Q436" s="0" t="n">
        <f aca="false">IF(ISNA(P436),IF(ISNA(R436),IF(ISNA(S436),"",S436),R436),P436)</f>
        <v>480.13</v>
      </c>
      <c r="R436" s="2" t="e">
        <f aca="false">IF(EXACT(E436,"Extrapolado"),IF(B436=0,NA(),B436),NA())</f>
        <v>#N/A</v>
      </c>
      <c r="S436" s="6" t="e">
        <f aca="false">IF(EXACT(F436,"SONDA AUTOMÁTICA"),IF(B436=0,NA(),B436),NA())</f>
        <v>#N/A</v>
      </c>
    </row>
    <row r="437" customFormat="false" ht="12.75" hidden="false" customHeight="false" outlineLevel="0" collapsed="false">
      <c r="A437" s="1" t="n">
        <v>44036</v>
      </c>
      <c r="B437" s="0" t="n">
        <v>479.15</v>
      </c>
      <c r="C437" s="0" t="n">
        <v>502.33</v>
      </c>
      <c r="D437" s="0" t="s">
        <v>28</v>
      </c>
      <c r="E437" s="0" t="s">
        <v>29</v>
      </c>
      <c r="F437" s="0" t="s">
        <v>30</v>
      </c>
      <c r="G437" s="0" t="n">
        <v>23.18</v>
      </c>
      <c r="H437" s="0" t="n">
        <v>0</v>
      </c>
      <c r="K437" s="0" t="s">
        <v>31</v>
      </c>
      <c r="L437" s="0" t="s">
        <v>32</v>
      </c>
      <c r="M437" s="0" t="s">
        <v>52</v>
      </c>
      <c r="O437" s="0" t="e">
        <f aca="false">IF(EXACT(E437,"Nivel Dinámico"),IF(B437=0,NA(),B437),NA())</f>
        <v>#N/A</v>
      </c>
      <c r="P437" s="0" t="n">
        <f aca="false">IF(AND(EXACT(E437,"Nivel Estático"),NOT(EXACT(F437,"SONDA AUTOMÁTICA"))),IF(B437=0,NA(),B437),NA())</f>
        <v>479.15</v>
      </c>
      <c r="Q437" s="0" t="n">
        <f aca="false">IF(ISNA(P437),IF(ISNA(R437),IF(ISNA(S437),"",S437),R437),P437)</f>
        <v>479.15</v>
      </c>
      <c r="R437" s="2" t="e">
        <f aca="false">IF(EXACT(E437,"Extrapolado"),IF(B437=0,NA(),B437),NA())</f>
        <v>#N/A</v>
      </c>
      <c r="S437" s="6" t="e">
        <f aca="false">IF(EXACT(F437,"SONDA AUTOMÁTICA"),IF(B437=0,NA(),B437),NA())</f>
        <v>#N/A</v>
      </c>
    </row>
    <row r="438" customFormat="false" ht="12.75" hidden="false" customHeight="false" outlineLevel="0" collapsed="false">
      <c r="A438" s="1" t="n">
        <v>44071</v>
      </c>
      <c r="B438" s="0" t="n">
        <v>478.13</v>
      </c>
      <c r="C438" s="0" t="n">
        <v>502.33</v>
      </c>
      <c r="D438" s="0" t="s">
        <v>28</v>
      </c>
      <c r="E438" s="0" t="s">
        <v>29</v>
      </c>
      <c r="F438" s="0" t="s">
        <v>30</v>
      </c>
      <c r="G438" s="0" t="n">
        <v>24.2</v>
      </c>
      <c r="H438" s="0" t="n">
        <v>0</v>
      </c>
      <c r="K438" s="0" t="s">
        <v>31</v>
      </c>
      <c r="L438" s="0" t="s">
        <v>32</v>
      </c>
      <c r="M438" s="0" t="s">
        <v>52</v>
      </c>
      <c r="O438" s="0" t="e">
        <f aca="false">IF(EXACT(E438,"Nivel Dinámico"),IF(B438=0,NA(),B438),NA())</f>
        <v>#N/A</v>
      </c>
      <c r="P438" s="0" t="n">
        <f aca="false">IF(AND(EXACT(E438,"Nivel Estático"),NOT(EXACT(F438,"SONDA AUTOMÁTICA"))),IF(B438=0,NA(),B438),NA())</f>
        <v>478.13</v>
      </c>
      <c r="Q438" s="0" t="n">
        <f aca="false">IF(ISNA(P438),IF(ISNA(R438),IF(ISNA(S438),"",S438),R438),P438)</f>
        <v>478.13</v>
      </c>
      <c r="R438" s="2" t="e">
        <f aca="false">IF(EXACT(E438,"Extrapolado"),IF(B438=0,NA(),B438),NA())</f>
        <v>#N/A</v>
      </c>
      <c r="S438" s="6" t="e">
        <f aca="false">IF(EXACT(F438,"SONDA AUTOMÁTICA"),IF(B438=0,NA(),B438),NA())</f>
        <v>#N/A</v>
      </c>
    </row>
    <row r="439" customFormat="false" ht="12.75" hidden="false" customHeight="false" outlineLevel="0" collapsed="false">
      <c r="A439" s="1" t="n">
        <v>44092</v>
      </c>
      <c r="B439" s="0" t="n">
        <v>477.7</v>
      </c>
      <c r="C439" s="0" t="n">
        <v>502.33</v>
      </c>
      <c r="D439" s="0" t="s">
        <v>28</v>
      </c>
      <c r="E439" s="0" t="s">
        <v>29</v>
      </c>
      <c r="F439" s="0" t="s">
        <v>30</v>
      </c>
      <c r="G439" s="0" t="n">
        <v>24.63</v>
      </c>
      <c r="H439" s="0" t="n">
        <v>0</v>
      </c>
      <c r="K439" s="0" t="s">
        <v>31</v>
      </c>
      <c r="L439" s="0" t="s">
        <v>32</v>
      </c>
      <c r="M439" s="0" t="s">
        <v>52</v>
      </c>
      <c r="O439" s="0" t="e">
        <f aca="false">IF(EXACT(E439,"Nivel Dinámico"),IF(B439=0,NA(),B439),NA())</f>
        <v>#N/A</v>
      </c>
      <c r="P439" s="0" t="n">
        <f aca="false">IF(AND(EXACT(E439,"Nivel Estático"),NOT(EXACT(F439,"SONDA AUTOMÁTICA"))),IF(B439=0,NA(),B439),NA())</f>
        <v>477.7</v>
      </c>
      <c r="Q439" s="0" t="n">
        <f aca="false">IF(ISNA(P439),IF(ISNA(R439),IF(ISNA(S439),"",S439),R439),P439)</f>
        <v>477.7</v>
      </c>
      <c r="R439" s="2" t="e">
        <f aca="false">IF(EXACT(E439,"Extrapolado"),IF(B439=0,NA(),B439),NA())</f>
        <v>#N/A</v>
      </c>
      <c r="S439" s="6" t="e">
        <f aca="false">IF(EXACT(F439,"SONDA AUTOMÁTICA"),IF(B439=0,NA(),B439),NA())</f>
        <v>#N/A</v>
      </c>
    </row>
    <row r="440" customFormat="false" ht="12.75" hidden="false" customHeight="false" outlineLevel="0" collapsed="false">
      <c r="A440" s="1" t="n">
        <v>44120</v>
      </c>
      <c r="B440" s="0" t="n">
        <v>478.08</v>
      </c>
      <c r="C440" s="0" t="n">
        <v>502.33</v>
      </c>
      <c r="D440" s="0" t="s">
        <v>28</v>
      </c>
      <c r="E440" s="0" t="s">
        <v>29</v>
      </c>
      <c r="F440" s="0" t="s">
        <v>30</v>
      </c>
      <c r="G440" s="0" t="n">
        <v>24.25</v>
      </c>
      <c r="H440" s="0" t="n">
        <v>0</v>
      </c>
      <c r="K440" s="0" t="s">
        <v>31</v>
      </c>
      <c r="L440" s="0" t="s">
        <v>32</v>
      </c>
      <c r="M440" s="0" t="s">
        <v>52</v>
      </c>
      <c r="O440" s="0" t="e">
        <f aca="false">IF(EXACT(E440,"Nivel Dinámico"),IF(B440=0,NA(),B440),NA())</f>
        <v>#N/A</v>
      </c>
      <c r="P440" s="0" t="n">
        <f aca="false">IF(AND(EXACT(E440,"Nivel Estático"),NOT(EXACT(F440,"SONDA AUTOMÁTICA"))),IF(B440=0,NA(),B440),NA())</f>
        <v>478.08</v>
      </c>
      <c r="Q440" s="0" t="n">
        <f aca="false">IF(ISNA(P440),IF(ISNA(R440),IF(ISNA(S440),"",S440),R440),P440)</f>
        <v>478.08</v>
      </c>
      <c r="R440" s="2" t="e">
        <f aca="false">IF(EXACT(E440,"Extrapolado"),IF(B440=0,NA(),B440),NA())</f>
        <v>#N/A</v>
      </c>
      <c r="S440" s="6" t="e">
        <f aca="false">IF(EXACT(F440,"SONDA AUTOMÁTICA"),IF(B440=0,NA(),B440),NA())</f>
        <v>#N/A</v>
      </c>
    </row>
    <row r="441" customFormat="false" ht="12.75" hidden="false" customHeight="false" outlineLevel="0" collapsed="false">
      <c r="A441" s="1" t="n">
        <v>44155</v>
      </c>
      <c r="B441" s="0" t="n">
        <v>478.16</v>
      </c>
      <c r="C441" s="0" t="n">
        <v>502.33</v>
      </c>
      <c r="D441" s="0" t="s">
        <v>28</v>
      </c>
      <c r="E441" s="0" t="s">
        <v>29</v>
      </c>
      <c r="F441" s="0" t="s">
        <v>30</v>
      </c>
      <c r="G441" s="0" t="n">
        <v>24.17</v>
      </c>
      <c r="H441" s="0" t="n">
        <v>0</v>
      </c>
      <c r="K441" s="0" t="s">
        <v>31</v>
      </c>
      <c r="L441" s="0" t="s">
        <v>32</v>
      </c>
      <c r="M441" s="0" t="s">
        <v>52</v>
      </c>
      <c r="O441" s="0" t="e">
        <f aca="false">IF(EXACT(E441,"Nivel Dinámico"),IF(B441=0,NA(),B441),NA())</f>
        <v>#N/A</v>
      </c>
      <c r="P441" s="0" t="n">
        <f aca="false">IF(AND(EXACT(E441,"Nivel Estático"),NOT(EXACT(F441,"SONDA AUTOMÁTICA"))),IF(B441=0,NA(),B441),NA())</f>
        <v>478.16</v>
      </c>
      <c r="Q441" s="0" t="n">
        <f aca="false">IF(ISNA(P441),IF(ISNA(R441),IF(ISNA(S441),"",S441),R441),P441)</f>
        <v>478.16</v>
      </c>
      <c r="R441" s="2" t="e">
        <f aca="false">IF(EXACT(E441,"Extrapolado"),IF(B441=0,NA(),B441),NA())</f>
        <v>#N/A</v>
      </c>
      <c r="S441" s="6" t="e">
        <f aca="false">IF(EXACT(F441,"SONDA AUTOMÁTICA"),IF(B441=0,NA(),B441),NA())</f>
        <v>#N/A</v>
      </c>
    </row>
    <row r="442" customFormat="false" ht="12.75" hidden="false" customHeight="false" outlineLevel="0" collapsed="false">
      <c r="A442" s="1" t="n">
        <v>44187</v>
      </c>
      <c r="B442" s="0" t="n">
        <v>479.26</v>
      </c>
      <c r="C442" s="0" t="n">
        <v>502.33</v>
      </c>
      <c r="D442" s="0" t="s">
        <v>28</v>
      </c>
      <c r="E442" s="0" t="s">
        <v>29</v>
      </c>
      <c r="F442" s="0" t="s">
        <v>30</v>
      </c>
      <c r="G442" s="0" t="n">
        <v>23.07</v>
      </c>
      <c r="H442" s="0" t="n">
        <v>0</v>
      </c>
      <c r="K442" s="0" t="s">
        <v>31</v>
      </c>
      <c r="L442" s="0" t="s">
        <v>32</v>
      </c>
      <c r="M442" s="0" t="s">
        <v>52</v>
      </c>
      <c r="O442" s="0" t="e">
        <f aca="false">IF(EXACT(E442,"Nivel Dinámico"),IF(B442=0,NA(),B442),NA())</f>
        <v>#N/A</v>
      </c>
      <c r="P442" s="0" t="n">
        <f aca="false">IF(AND(EXACT(E442,"Nivel Estático"),NOT(EXACT(F442,"SONDA AUTOMÁTICA"))),IF(B442=0,NA(),B442),NA())</f>
        <v>479.26</v>
      </c>
      <c r="Q442" s="0" t="n">
        <f aca="false">IF(ISNA(P442),IF(ISNA(R442),IF(ISNA(S442),"",S442),R442),P442)</f>
        <v>479.26</v>
      </c>
      <c r="R442" s="2" t="e">
        <f aca="false">IF(EXACT(E442,"Extrapolado"),IF(B442=0,NA(),B442),NA())</f>
        <v>#N/A</v>
      </c>
      <c r="S442" s="6" t="e">
        <f aca="false">IF(EXACT(F442,"SONDA AUTOMÁTICA"),IF(B442=0,NA(),B442),NA())</f>
        <v>#N/A</v>
      </c>
    </row>
    <row r="443" customFormat="false" ht="12.75" hidden="false" customHeight="false" outlineLevel="0" collapsed="false">
      <c r="A443" s="1" t="n">
        <v>44211</v>
      </c>
      <c r="B443" s="0" t="n">
        <v>479.54</v>
      </c>
      <c r="C443" s="0" t="n">
        <v>502.33</v>
      </c>
      <c r="D443" s="0" t="s">
        <v>28</v>
      </c>
      <c r="E443" s="0" t="s">
        <v>29</v>
      </c>
      <c r="F443" s="0" t="s">
        <v>30</v>
      </c>
      <c r="G443" s="0" t="n">
        <v>22.79</v>
      </c>
      <c r="H443" s="0" t="n">
        <v>0</v>
      </c>
      <c r="K443" s="0" t="s">
        <v>31</v>
      </c>
      <c r="L443" s="0" t="s">
        <v>32</v>
      </c>
      <c r="M443" s="0" t="s">
        <v>52</v>
      </c>
      <c r="O443" s="0" t="e">
        <f aca="false">IF(EXACT(E443,"Nivel Dinámico"),IF(B443=0,NA(),B443),NA())</f>
        <v>#N/A</v>
      </c>
      <c r="P443" s="0" t="n">
        <f aca="false">IF(AND(EXACT(E443,"Nivel Estático"),NOT(EXACT(F443,"SONDA AUTOMÁTICA"))),IF(B443=0,NA(),B443),NA())</f>
        <v>479.54</v>
      </c>
      <c r="Q443" s="0" t="n">
        <f aca="false">IF(ISNA(P443),IF(ISNA(R443),IF(ISNA(S443),"",S443),R443),P443)</f>
        <v>479.54</v>
      </c>
      <c r="R443" s="2" t="e">
        <f aca="false">IF(EXACT(E443,"Extrapolado"),IF(B443=0,NA(),B443),NA())</f>
        <v>#N/A</v>
      </c>
      <c r="S443" s="6" t="e">
        <f aca="false">IF(EXACT(F443,"SONDA AUTOMÁTICA"),IF(B443=0,NA(),B443),NA())</f>
        <v>#N/A</v>
      </c>
    </row>
    <row r="444" customFormat="false" ht="12.75" hidden="false" customHeight="false" outlineLevel="0" collapsed="false">
      <c r="A444" s="1" t="n">
        <v>44239</v>
      </c>
      <c r="B444" s="0" t="n">
        <v>480.39</v>
      </c>
      <c r="C444" s="0" t="n">
        <v>502.33</v>
      </c>
      <c r="D444" s="0" t="s">
        <v>28</v>
      </c>
      <c r="E444" s="0" t="s">
        <v>29</v>
      </c>
      <c r="F444" s="0" t="s">
        <v>30</v>
      </c>
      <c r="G444" s="0" t="n">
        <v>21.94</v>
      </c>
      <c r="H444" s="0" t="n">
        <v>0</v>
      </c>
      <c r="K444" s="0" t="s">
        <v>31</v>
      </c>
      <c r="L444" s="0" t="s">
        <v>32</v>
      </c>
      <c r="M444" s="0" t="s">
        <v>52</v>
      </c>
      <c r="O444" s="0" t="e">
        <f aca="false">IF(EXACT(E444,"Nivel Dinámico"),IF(B444=0,NA(),B444),NA())</f>
        <v>#N/A</v>
      </c>
      <c r="P444" s="0" t="n">
        <f aca="false">IF(AND(EXACT(E444,"Nivel Estático"),NOT(EXACT(F444,"SONDA AUTOMÁTICA"))),IF(B444=0,NA(),B444),NA())</f>
        <v>480.39</v>
      </c>
      <c r="Q444" s="0" t="n">
        <f aca="false">IF(ISNA(P444),IF(ISNA(R444),IF(ISNA(S444),"",S444),R444),P444)</f>
        <v>480.39</v>
      </c>
      <c r="R444" s="2" t="e">
        <f aca="false">IF(EXACT(E444,"Extrapolado"),IF(B444=0,NA(),B444),NA())</f>
        <v>#N/A</v>
      </c>
      <c r="S444" s="6" t="e">
        <f aca="false">IF(EXACT(F444,"SONDA AUTOMÁTICA"),IF(B444=0,NA(),B444),NA())</f>
        <v>#N/A</v>
      </c>
    </row>
    <row r="445" customFormat="false" ht="12.75" hidden="false" customHeight="false" outlineLevel="0" collapsed="false">
      <c r="A445" s="1" t="n">
        <v>44266</v>
      </c>
      <c r="B445" s="0" t="n">
        <v>480.88</v>
      </c>
      <c r="C445" s="0" t="n">
        <v>502.33</v>
      </c>
      <c r="D445" s="0" t="s">
        <v>28</v>
      </c>
      <c r="E445" s="0" t="s">
        <v>29</v>
      </c>
      <c r="F445" s="0" t="s">
        <v>30</v>
      </c>
      <c r="G445" s="0" t="n">
        <v>21.45</v>
      </c>
      <c r="H445" s="0" t="n">
        <v>0</v>
      </c>
      <c r="K445" s="0" t="s">
        <v>31</v>
      </c>
      <c r="L445" s="0" t="s">
        <v>32</v>
      </c>
      <c r="M445" s="0" t="s">
        <v>52</v>
      </c>
      <c r="O445" s="0" t="e">
        <f aca="false">IF(EXACT(E445,"Nivel Dinámico"),IF(B445=0,NA(),B445),NA())</f>
        <v>#N/A</v>
      </c>
      <c r="P445" s="0" t="n">
        <f aca="false">IF(AND(EXACT(E445,"Nivel Estático"),NOT(EXACT(F445,"SONDA AUTOMÁTICA"))),IF(B445=0,NA(),B445),NA())</f>
        <v>480.88</v>
      </c>
      <c r="Q445" s="0" t="n">
        <f aca="false">IF(ISNA(P445),IF(ISNA(R445),IF(ISNA(S445),"",S445),R445),P445)</f>
        <v>480.88</v>
      </c>
      <c r="R445" s="2" t="e">
        <f aca="false">IF(EXACT(E445,"Extrapolado"),IF(B445=0,NA(),B445),NA())</f>
        <v>#N/A</v>
      </c>
      <c r="S445" s="6" t="e">
        <f aca="false">IF(EXACT(F445,"SONDA AUTOMÁTICA"),IF(B445=0,NA(),B44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0</v>
      </c>
      <c r="H5999" s="0" t="s">
        <v>61</v>
      </c>
    </row>
    <row r="6000" customFormat="false" ht="12.75" hidden="false" customHeight="false" outlineLevel="0" collapsed="false">
      <c r="F6000" s="0" t="s">
        <v>62</v>
      </c>
    </row>
    <row r="6001" customFormat="false" ht="12.75" hidden="false" customHeight="false" outlineLevel="0" collapsed="false">
      <c r="F6001" s="0" t="s">
        <v>63</v>
      </c>
    </row>
    <row r="6002" customFormat="false" ht="12.75" hidden="false" customHeight="false" outlineLevel="0" collapsed="false">
      <c r="F6002" s="0" t="s">
        <v>64</v>
      </c>
    </row>
    <row r="6003" customFormat="false" ht="12.75" hidden="false" customHeight="false" outlineLevel="0" collapsed="false">
      <c r="F6003" s="0" t="s">
        <v>65</v>
      </c>
    </row>
    <row r="6004" customFormat="false" ht="12.75" hidden="false" customHeight="false" outlineLevel="0" collapsed="false">
      <c r="F6004" s="0" t="s">
        <v>64</v>
      </c>
    </row>
    <row r="6005" customFormat="false" ht="12.75" hidden="false" customHeight="false" outlineLevel="0" collapsed="false">
      <c r="F6005" s="0" t="s">
        <v>66</v>
      </c>
    </row>
    <row r="6006" customFormat="false" ht="12.75" hidden="false" customHeight="false" outlineLevel="0" collapsed="false">
      <c r="F6006" s="0" t="s">
        <v>66</v>
      </c>
    </row>
    <row r="6007" customFormat="false" ht="12.75" hidden="false" customHeight="false" outlineLevel="0" collapsed="false">
      <c r="F6007" s="0" t="s">
        <v>65</v>
      </c>
    </row>
    <row r="6008" customFormat="false" ht="12.75" hidden="false" customHeight="false" outlineLevel="0" collapsed="false">
      <c r="F6008" s="0" t="s">
        <v>67</v>
      </c>
    </row>
    <row r="6009" customFormat="false" ht="12.75" hidden="false" customHeight="false" outlineLevel="0" collapsed="false">
      <c r="F6009" s="0" t="s">
        <v>68</v>
      </c>
    </row>
    <row r="6010" customFormat="false" ht="12.75" hidden="false" customHeight="false" outlineLevel="0" collapsed="false">
      <c r="F6010" s="0" t="s">
        <v>69</v>
      </c>
    </row>
    <row r="6011" customFormat="false" ht="12.75" hidden="false" customHeight="false" outlineLevel="0" collapsed="false">
      <c r="F6011" s="0" t="s">
        <v>70</v>
      </c>
    </row>
    <row r="14999" customFormat="false" ht="12.75" hidden="false" customHeight="false" outlineLevel="0" collapsed="false">
      <c r="AJ14999" s="0" t="n">
        <f aca="false">MAX($Q$2:$Q$378)</f>
        <v>490.3</v>
      </c>
    </row>
    <row r="15000" customFormat="false" ht="12.75" hidden="false" customHeight="false" outlineLevel="0" collapsed="false">
      <c r="AJ15000" s="0" t="n">
        <f aca="false">MAX($Q$3:$Q$445)</f>
        <v>490.3</v>
      </c>
    </row>
    <row r="15001" customFormat="false" ht="12.75" hidden="false" customHeight="false" outlineLevel="0" collapsed="false">
      <c r="AJ15001" s="0" t="n">
        <f aca="false">MIN($Q$3:$Q$445)</f>
        <v>477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57:36Z</dcterms:modified>
  <cp:revision>0</cp:revision>
  <dc:subject/>
  <dc:title/>
</cp:coreProperties>
</file>